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hidden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62">
  <si>
    <t xml:space="preserve">
RESPONSABILIDADES GERAIS DA GESTÃO DO SUS
31 - Proporção de óbitos não fetais informados ao SIM com causa básica definida.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RESPONSABILIDADES GERAIS DA GESTÃO DO SUS
31 - Proporção de óbitos não fetais informados ao SIM com causa básica definida.
</t>
  </si>
  <si>
    <r>
      <rPr>
        <b val="true"/>
        <sz val="12"/>
        <rFont val="Arial"/>
        <family val="2"/>
      </rPr>
      <t xml:space="preserve">Objetivo: </t>
    </r>
    <r>
      <rPr>
        <sz val="12"/>
        <rFont val="Arial"/>
        <family val="2"/>
      </rPr>
      <t xml:space="preserve">Ampliar a classificação da causa básica de óbito não fetal.</t>
    </r>
  </si>
  <si>
    <t xml:space="preserve">AÇÕES ESTRATÉGICAS</t>
  </si>
  <si>
    <t xml:space="preserve">. Identificar, investigar, analisar e monitorar os óbitos. 
Durante a investigação da causa do óbito, os dois formulários – Ficha de Investigação de Óbitos com Causa Mal Definida e Formulário AV – devem ser utilizados e as informações obtidas nas diversas fontes serão de grande valia não só para determinar a causa de cada um dos óbitos, mas também para melhorar a qualidade do SIM e contribuir para o entendimento das mudanças dos padrões de mortalidade e o impacto que essas mudanças acarretaram aos diferentes grupos da população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31.%Óbitos causa definida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31 - Proporção de óbitos não fetais informados ao SIM com causa básica definida.</t>
  </si>
  <si>
    <t xml:space="preserve">DESCRIÇÃO</t>
  </si>
  <si>
    <t xml:space="preserve">Número de óbitos não fetais com causa básica definida notificados ao SIM, por 100, no total de óbitos não fetais residentes em determinado espaço geográfico, no ano considerado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óbitos não fetais com causa básica definida</t>
  </si>
  <si>
    <t xml:space="preserve">Total de óbitos não fetais residentes</t>
  </si>
  <si>
    <t xml:space="preserve">SIM</t>
  </si>
  <si>
    <t xml:space="preserve">A causa básica é considerada definida quando é classificada como integrante de qualquer capítulo da CID-10, excetuando os códigos R00 a R99, do Cap XVIII (sinais, sintomas e achados anormais ao exame clínico e laboratorial). </t>
  </si>
  <si>
    <t xml:space="preserve">REGISTRO NO  SISPACTO</t>
  </si>
  <si>
    <t xml:space="preserve">percentual (%) com duas casas decimais.
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93,00</t>
  </si>
  <si>
    <t xml:space="preserve">94,00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HANSENÍASE</t>
  </si>
  <si>
    <t xml:space="preserve">pauloafonso@saude.sc.gov.br</t>
  </si>
  <si>
    <t xml:space="preserve">(48)3221-22290</t>
  </si>
  <si>
    <t xml:space="preserve">MS</t>
  </si>
  <si>
    <t xml:space="preserve">DAGVS/SVS/MS</t>
  </si>
  <si>
    <t xml:space="preserve">dagvs@saude.gov.br</t>
  </si>
  <si>
    <t xml:space="preserve">(61)</t>
  </si>
  <si>
    <t xml:space="preserve">PRINCIPAIS LIMITAÇÕES</t>
  </si>
  <si>
    <t xml:space="preserve">RECOMENDAÇÕES/OBSERVAÇÕES</t>
  </si>
  <si>
    <t xml:space="preserve">A vigilância de óbitos se enquadra no conceito de vigilância epidemiológica que compreende o conhecimento dos determinantes dos óbitos maternos, infantis, fetais e com causa mal definida e a proposição de medidas de prevenção e controle.
Para incorporar o uso da informação na adoção de medidas de prevenção dos óbitos evitáveis, por meio da melhoria da assistência, as ações de vigilância (identificar, investigar, analisar e monitorar os óbitos) devem ser implementadas.  Acesse a página da Secretaria de Vigilância em Saúde do Ministério da Saúde sobre a Vigilância de Óbito no seguinte endereço eletrônico http://portal.saude.gov.br/portal/saude/profissional/area.cfm?id_area=1585 e encontrem os manuais, fichas, luxogramas e portarias que são os instrumentos necessários para a execução das ações de vigilância de óbitos recomendados pelo Ministério da Saúde, particularmente o “Manual para a Investigação do óbito com Causa Mal Definida” e os seus instrumentos de coleta de dados e fluxos de investigação. </t>
  </si>
  <si>
    <t xml:space="preserve">Proporção (%) de óbitos não fetais com causa básica definida,
segundo estados da Região Sul e Regiões do Brasil, 2010-2010</t>
  </si>
  <si>
    <t xml:space="preserve">Variação % 
2010-2011</t>
  </si>
  <si>
    <t xml:space="preserve">
No ano de 2011 Santa Catarina aparece com um percentual acima da média do Brasil e também da Região Sul. No período analisado o rítmo de incremento do indicador foi mais acelerado no nosso estado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M</t>
  </si>
  <si>
    <t xml:space="preserve">Proporção (%) de óbitos não fetais  com causa básica definida,
Santa Catarina 2008-2011</t>
  </si>
  <si>
    <t xml:space="preserve">Resultados/Meta</t>
  </si>
  <si>
    <t xml:space="preserve">Variação %</t>
  </si>
  <si>
    <t xml:space="preserve">Os gráficos mostram uma melhora gradativa do indicador e que as metas estabelecidas para o biênio foram alcançadas.</t>
  </si>
  <si>
    <t xml:space="preserve">...</t>
  </si>
  <si>
    <t xml:space="preserve">Meta 2010</t>
  </si>
  <si>
    <t xml:space="preserve">Meta 2011</t>
  </si>
  <si>
    <t xml:space="preserve">Alcançado</t>
  </si>
  <si>
    <t xml:space="preserve">Meta</t>
  </si>
  <si>
    <t xml:space="preserve">Alcançado 2010</t>
  </si>
  <si>
    <t xml:space="preserve">Proporção (%) de óbitos não fetais  com causa básica definida,
por Macrorregião de residência, 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Em 2011 o Meio Oeste é a macrorregião com o menor percentual de óbitos com causas definidas. Considerando os dois últimos anos, observamos a pior variação na Grande Florianópolis e Vale do Itajaí e os melhores resultados no Planalto Serrano, Meio Oeste e região Sul.</t>
  </si>
  <si>
    <t xml:space="preserve">Proporção (%) de óbitos não fetais com causa básica definida,
por Regiões de Saúde de residência, Santa Catarina, 2008-2011</t>
  </si>
  <si>
    <t xml:space="preserve">Proporção (%) de óbitos não fetais  com causa básica definida, por Municípios de residência, Santa Catarina, 2007-2011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roporção (%) de óbitos não fetais com causa básica definida, 
segundo Regiões e estados da Região Sul, Brasil, 2011</a:t>
            </a:r>
          </a:p>
        </c:rich>
      </c:tx>
      <c:layout>
        <c:manualLayout>
          <c:xMode val="edge"/>
          <c:yMode val="edge"/>
          <c:x val="0.23015873015873"/>
          <c:y val="0.061692270178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49559082892"/>
          <c:y val="0.306998293099244"/>
          <c:w val="0.956073633156967"/>
          <c:h val="0.661789807364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92.77</c:v>
                </c:pt>
                <c:pt idx="1">
                  <c:v>95.25</c:v>
                </c:pt>
                <c:pt idx="2">
                  <c:v>95.9</c:v>
                </c:pt>
                <c:pt idx="3">
                  <c:v>95.01</c:v>
                </c:pt>
                <c:pt idx="4">
                  <c:v>95.18</c:v>
                </c:pt>
                <c:pt idx="5">
                  <c:v>88.49</c:v>
                </c:pt>
                <c:pt idx="6">
                  <c:v>91.03</c:v>
                </c:pt>
                <c:pt idx="7">
                  <c:v>93.1</c:v>
                </c:pt>
                <c:pt idx="8">
                  <c:v>95.16</c:v>
                </c:pt>
              </c:numCache>
            </c:numRef>
          </c:val>
        </c:ser>
        <c:gapWidth val="150"/>
        <c:overlap val="0"/>
        <c:axId val="89823027"/>
        <c:axId val="69585323"/>
      </c:barChart>
      <c:catAx>
        <c:axId val="89823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5323"/>
        <c:crossesAt val="0"/>
        <c:auto val="1"/>
        <c:lblAlgn val="ctr"/>
        <c:lblOffset val="100"/>
        <c:noMultiLvlLbl val="0"/>
      </c:catAx>
      <c:valAx>
        <c:axId val="695853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0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óbitos não fetais informados ao SIM com causa básica definida, 
segundo local de residência, Brasil, 2010-2011
</a:t>
            </a:r>
          </a:p>
        </c:rich>
      </c:tx>
      <c:layout>
        <c:manualLayout>
          <c:xMode val="edge"/>
          <c:yMode val="edge"/>
          <c:x val="0.116101046185251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34430552012"/>
          <c:y val="0.328027372805713"/>
          <c:w val="0.8094752062601"/>
          <c:h val="0.6712288009520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0.247311827956994</c:v>
                </c:pt>
                <c:pt idx="1">
                  <c:v>0.126143172500793</c:v>
                </c:pt>
                <c:pt idx="2">
                  <c:v>1.29925002640753</c:v>
                </c:pt>
                <c:pt idx="3">
                  <c:v>0.137015177065777</c:v>
                </c:pt>
                <c:pt idx="4">
                  <c:v>-0.376805526481055</c:v>
                </c:pt>
              </c:numCache>
            </c:numRef>
          </c:val>
        </c:ser>
        <c:gapWidth val="150"/>
        <c:overlap val="0"/>
        <c:axId val="61643973"/>
        <c:axId val="81392714"/>
      </c:barChart>
      <c:catAx>
        <c:axId val="61643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2714"/>
        <c:crossesAt val="0"/>
        <c:auto val="1"/>
        <c:lblAlgn val="ctr"/>
        <c:lblOffset val="100"/>
        <c:noMultiLvlLbl val="0"/>
      </c:catAx>
      <c:valAx>
        <c:axId val="8139271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397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óbitos não fetais com causa básica definida,  Santa Catarina 2008-2011
</a:t>
            </a:r>
          </a:p>
        </c:rich>
      </c:tx>
      <c:layout>
        <c:manualLayout>
          <c:xMode val="edge"/>
          <c:yMode val="edge"/>
          <c:x val="0.144267422539341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92.3</c:v>
                </c:pt>
                <c:pt idx="1">
                  <c:v>93.86</c:v>
                </c:pt>
                <c:pt idx="2">
                  <c:v>94.67</c:v>
                </c:pt>
                <c:pt idx="3">
                  <c:v>95.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1094"/>
        <c:axId val="9302026"/>
      </c:lineChart>
      <c:catAx>
        <c:axId val="441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026"/>
        <c:crossesAt val="0"/>
        <c:auto val="1"/>
        <c:lblAlgn val="ctr"/>
        <c:lblOffset val="100"/>
        <c:noMultiLvlLbl val="0"/>
      </c:catAx>
      <c:valAx>
        <c:axId val="9302026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óbitos não fetais informados ao SIM com causa básica definida, Resultados e Metas, Santa Catarina. </a:t>
            </a:r>
          </a:p>
        </c:rich>
      </c:tx>
      <c:layout>
        <c:manualLayout>
          <c:xMode val="edge"/>
          <c:yMode val="edge"/>
          <c:x val="0.0159247889485802"/>
          <c:y val="0.051799945039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59426963418"/>
          <c:y val="0.226848035174499"/>
          <c:w val="0.618572524942441"/>
          <c:h val="0.724237427864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94.67</c:v>
                </c:pt>
                <c:pt idx="1">
                  <c:v>95.9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93</c:v>
                </c:pt>
                <c:pt idx="1">
                  <c:v>94</c:v>
                </c:pt>
              </c:numCache>
            </c:numRef>
          </c:val>
        </c:ser>
        <c:gapWidth val="150"/>
        <c:overlap val="0"/>
        <c:axId val="57844328"/>
        <c:axId val="40929262"/>
      </c:barChart>
      <c:catAx>
        <c:axId val="57844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9262"/>
        <c:crossesAt val="0"/>
        <c:auto val="1"/>
        <c:lblAlgn val="ctr"/>
        <c:lblOffset val="100"/>
        <c:noMultiLvlLbl val="0"/>
      </c:catAx>
      <c:valAx>
        <c:axId val="4092926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4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946277820414"/>
          <c:y val="0.412201154163232"/>
          <c:w val="0.112816577129701"/>
          <c:h val="0.218191810937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óbitos não fetais  com causa básica definida, por Macrorregião de Saúde de residência,
Santa Catarina, 2010-2011</a:t>
            </a:r>
          </a:p>
        </c:rich>
      </c:tx>
      <c:layout>
        <c:manualLayout>
          <c:xMode val="edge"/>
          <c:yMode val="edge"/>
          <c:x val="0.117892599277978"/>
          <c:y val="0.056397180140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7637618119094"/>
          <c:w val="0.893840252707581"/>
          <c:h val="0.7123143842807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1.29925002640753</c:v>
                </c:pt>
                <c:pt idx="1">
                  <c:v>0.510044759029884</c:v>
                </c:pt>
                <c:pt idx="2">
                  <c:v>2.44848216264125</c:v>
                </c:pt>
                <c:pt idx="3">
                  <c:v>0.136382710868663</c:v>
                </c:pt>
                <c:pt idx="4">
                  <c:v>0.627184865309479</c:v>
                </c:pt>
                <c:pt idx="5">
                  <c:v>0.0722394220846163</c:v>
                </c:pt>
                <c:pt idx="6">
                  <c:v>2.26726569846411</c:v>
                </c:pt>
                <c:pt idx="7">
                  <c:v>1.74510840824961</c:v>
                </c:pt>
                <c:pt idx="8">
                  <c:v>1.94355989897882</c:v>
                </c:pt>
                <c:pt idx="9">
                  <c:v>5.52792222473434</c:v>
                </c:pt>
              </c:numCache>
            </c:numRef>
          </c:val>
        </c:ser>
        <c:gapWidth val="20"/>
        <c:overlap val="0"/>
        <c:axId val="17766661"/>
        <c:axId val="83217472"/>
      </c:barChart>
      <c:catAx>
        <c:axId val="17766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7472"/>
        <c:crossesAt val="0"/>
        <c:auto val="1"/>
        <c:lblAlgn val="ctr"/>
        <c:lblOffset val="100"/>
        <c:noMultiLvlLbl val="0"/>
      </c:catAx>
      <c:valAx>
        <c:axId val="8321747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66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95.9</c:v>
                </c:pt>
                <c:pt idx="1">
                  <c:v>96.56</c:v>
                </c:pt>
                <c:pt idx="2">
                  <c:v>92.47</c:v>
                </c:pt>
                <c:pt idx="3">
                  <c:v>95.45</c:v>
                </c:pt>
                <c:pt idx="4">
                  <c:v>97.87</c:v>
                </c:pt>
                <c:pt idx="5">
                  <c:v>96.97</c:v>
                </c:pt>
                <c:pt idx="6">
                  <c:v>97.88</c:v>
                </c:pt>
                <c:pt idx="7">
                  <c:v>96.2</c:v>
                </c:pt>
                <c:pt idx="8">
                  <c:v>92.84</c:v>
                </c:pt>
                <c:pt idx="9">
                  <c:v>93.35</c:v>
                </c:pt>
              </c:numCache>
            </c:numRef>
          </c:val>
        </c:ser>
        <c:gapWidth val="50"/>
        <c:overlap val="0"/>
        <c:axId val="6154184"/>
        <c:axId val="22753445"/>
      </c:barChart>
      <c:catAx>
        <c:axId val="61541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3445"/>
        <c:auto val="1"/>
        <c:lblAlgn val="ctr"/>
        <c:lblOffset val="100"/>
        <c:noMultiLvlLbl val="0"/>
      </c:catAx>
      <c:valAx>
        <c:axId val="2275344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1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4057315233786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E$4:$E$25</c:f>
              <c:numCache>
                <c:formatCode>General</c:formatCode>
                <c:ptCount val="22"/>
                <c:pt idx="0">
                  <c:v>94.67</c:v>
                </c:pt>
                <c:pt idx="1">
                  <c:v>94.39</c:v>
                </c:pt>
                <c:pt idx="2">
                  <c:v>96.78</c:v>
                </c:pt>
                <c:pt idx="3">
                  <c:v>97.16</c:v>
                </c:pt>
                <c:pt idx="4">
                  <c:v>96.97</c:v>
                </c:pt>
                <c:pt idx="5">
                  <c:v>92.48</c:v>
                </c:pt>
                <c:pt idx="6">
                  <c:v>85.56</c:v>
                </c:pt>
                <c:pt idx="7">
                  <c:v>94.68</c:v>
                </c:pt>
                <c:pt idx="8">
                  <c:v>93.06</c:v>
                </c:pt>
                <c:pt idx="9">
                  <c:v>96.71</c:v>
                </c:pt>
                <c:pt idx="10">
                  <c:v>96.83</c:v>
                </c:pt>
                <c:pt idx="11">
                  <c:v>97.92</c:v>
                </c:pt>
                <c:pt idx="12">
                  <c:v>96.68</c:v>
                </c:pt>
                <c:pt idx="13">
                  <c:v>96.93</c:v>
                </c:pt>
                <c:pt idx="14">
                  <c:v>95.82</c:v>
                </c:pt>
                <c:pt idx="15">
                  <c:v>97.39</c:v>
                </c:pt>
                <c:pt idx="16">
                  <c:v>92.17</c:v>
                </c:pt>
                <c:pt idx="17">
                  <c:v>95.7</c:v>
                </c:pt>
                <c:pt idx="18">
                  <c:v>91.12</c:v>
                </c:pt>
                <c:pt idx="19">
                  <c:v>88.9</c:v>
                </c:pt>
                <c:pt idx="20">
                  <c:v>94.7</c:v>
                </c:pt>
                <c:pt idx="21">
                  <c:v>88.46</c:v>
                </c:pt>
              </c:numCache>
            </c:numRef>
          </c:val>
        </c:ser>
        <c:gapWidth val="30"/>
        <c:overlap val="0"/>
        <c:axId val="76801414"/>
        <c:axId val="40447491"/>
      </c:barChart>
      <c:catAx>
        <c:axId val="7680141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7491"/>
        <c:auto val="1"/>
        <c:lblAlgn val="ctr"/>
        <c:lblOffset val="100"/>
        <c:noMultiLvlLbl val="0"/>
      </c:catAx>
      <c:valAx>
        <c:axId val="4044749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14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9</xdr:col>
      <xdr:colOff>13140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65314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1960</xdr:colOff>
      <xdr:row>18</xdr:row>
      <xdr:rowOff>56880</xdr:rowOff>
    </xdr:from>
    <xdr:to>
      <xdr:col>15</xdr:col>
      <xdr:colOff>15012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6692040" y="3323880"/>
        <a:ext cx="42321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4</xdr:row>
      <xdr:rowOff>37800</xdr:rowOff>
    </xdr:from>
    <xdr:to>
      <xdr:col>4</xdr:col>
      <xdr:colOff>110520</xdr:colOff>
      <xdr:row>29</xdr:row>
      <xdr:rowOff>28800</xdr:rowOff>
    </xdr:to>
    <xdr:graphicFrame>
      <xdr:nvGraphicFramePr>
        <xdr:cNvPr id="2" name="Chart 2"/>
        <xdr:cNvGraphicFramePr/>
      </xdr:nvGraphicFramePr>
      <xdr:xfrm>
        <a:off x="291240" y="287640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0880</xdr:colOff>
      <xdr:row>14</xdr:row>
      <xdr:rowOff>56880</xdr:rowOff>
    </xdr:from>
    <xdr:to>
      <xdr:col>13</xdr:col>
      <xdr:colOff>299880</xdr:colOff>
      <xdr:row>30</xdr:row>
      <xdr:rowOff>86040</xdr:rowOff>
    </xdr:to>
    <xdr:graphicFrame>
      <xdr:nvGraphicFramePr>
        <xdr:cNvPr id="3" name="Chart 4"/>
        <xdr:cNvGraphicFramePr/>
      </xdr:nvGraphicFramePr>
      <xdr:xfrm>
        <a:off x="4154400" y="2895480"/>
        <a:ext cx="56286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8</xdr:col>
      <xdr:colOff>533520</xdr:colOff>
      <xdr:row>30</xdr:row>
      <xdr:rowOff>56880</xdr:rowOff>
    </xdr:to>
    <xdr:graphicFrame>
      <xdr:nvGraphicFramePr>
        <xdr:cNvPr id="4" name="Chart 3"/>
        <xdr:cNvGraphicFramePr/>
      </xdr:nvGraphicFramePr>
      <xdr:xfrm>
        <a:off x="270720" y="3010320"/>
        <a:ext cx="638172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1</xdr:row>
      <xdr:rowOff>515160</xdr:rowOff>
    </xdr:from>
    <xdr:to>
      <xdr:col>13</xdr:col>
      <xdr:colOff>568800</xdr:colOff>
      <xdr:row>25</xdr:row>
      <xdr:rowOff>66600</xdr:rowOff>
    </xdr:to>
    <xdr:graphicFrame>
      <xdr:nvGraphicFramePr>
        <xdr:cNvPr id="6" name="Chart 3"/>
        <xdr:cNvGraphicFramePr/>
      </xdr:nvGraphicFramePr>
      <xdr:xfrm>
        <a:off x="5263200" y="67716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auloafonso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23" t="s">
        <v>45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12.75" hidden="false" customHeight="false" outlineLevel="0" collapsed="false">
      <c r="A3" s="125" t="s">
        <v>70</v>
      </c>
      <c r="B3" s="125" t="n">
        <v>2007</v>
      </c>
      <c r="C3" s="125" t="n">
        <v>2008</v>
      </c>
      <c r="D3" s="125" t="n">
        <v>2009</v>
      </c>
      <c r="E3" s="125" t="n">
        <v>2010</v>
      </c>
      <c r="F3" s="125" t="n">
        <v>2011</v>
      </c>
    </row>
    <row r="4" customFormat="false" ht="12.75" hidden="false" customHeight="false" outlineLevel="0" collapsed="false">
      <c r="A4" s="129" t="s">
        <v>431</v>
      </c>
      <c r="B4" s="130" t="n">
        <f aca="false">Apoio!B92</f>
        <v>91.37</v>
      </c>
      <c r="C4" s="130" t="n">
        <f aca="false">Apoio!C92</f>
        <v>92.3</v>
      </c>
      <c r="D4" s="130" t="n">
        <f aca="false">Apoio!D92</f>
        <v>93.86</v>
      </c>
      <c r="E4" s="130" t="n">
        <f aca="false">Apoio!E92</f>
        <v>94.67</v>
      </c>
      <c r="F4" s="130" t="n">
        <f aca="false">Apoio!F92</f>
        <v>95.9</v>
      </c>
    </row>
    <row r="5" customFormat="false" ht="12.75" hidden="false" customHeight="false" outlineLevel="0" collapsed="false">
      <c r="A5" s="89" t="str">
        <f aca="false">Apoio!A70</f>
        <v>4201 São Miguel do Oeste</v>
      </c>
      <c r="B5" s="90" t="n">
        <f aca="false">Apoio!B70</f>
        <v>92.76</v>
      </c>
      <c r="C5" s="90" t="n">
        <f aca="false">Apoio!C70</f>
        <v>95.65</v>
      </c>
      <c r="D5" s="90" t="n">
        <f aca="false">Apoio!D70</f>
        <v>95.84</v>
      </c>
      <c r="E5" s="90" t="n">
        <f aca="false">Apoio!E70</f>
        <v>94.39</v>
      </c>
      <c r="F5" s="90" t="n">
        <f aca="false">Apoio!F70</f>
        <v>96.37</v>
      </c>
    </row>
    <row r="6" customFormat="false" ht="12.75" hidden="false" customHeight="false" outlineLevel="0" collapsed="false">
      <c r="A6" s="89" t="str">
        <f aca="false">Apoio!A71</f>
        <v>4202 Chapecó</v>
      </c>
      <c r="B6" s="90" t="n">
        <f aca="false">Apoio!B71</f>
        <v>96.44</v>
      </c>
      <c r="C6" s="90" t="n">
        <f aca="false">Apoio!C71</f>
        <v>97.29</v>
      </c>
      <c r="D6" s="90" t="n">
        <f aca="false">Apoio!D71</f>
        <v>97.18</v>
      </c>
      <c r="E6" s="90" t="n">
        <f aca="false">Apoio!E71</f>
        <v>96.78</v>
      </c>
      <c r="F6" s="90" t="n">
        <f aca="false">Apoio!F71</f>
        <v>97.52</v>
      </c>
    </row>
    <row r="7" customFormat="false" ht="12.75" hidden="false" customHeight="false" outlineLevel="0" collapsed="false">
      <c r="A7" s="89" t="str">
        <f aca="false">Apoio!A72</f>
        <v>4203 Xanxerê</v>
      </c>
      <c r="B7" s="90" t="n">
        <f aca="false">Apoio!B72</f>
        <v>93.44</v>
      </c>
      <c r="C7" s="90" t="n">
        <f aca="false">Apoio!C72</f>
        <v>96.41</v>
      </c>
      <c r="D7" s="90" t="n">
        <f aca="false">Apoio!D72</f>
        <v>96.7</v>
      </c>
      <c r="E7" s="90" t="n">
        <f aca="false">Apoio!E72</f>
        <v>97.16</v>
      </c>
      <c r="F7" s="90" t="n">
        <f aca="false">Apoio!F72</f>
        <v>95.26</v>
      </c>
    </row>
    <row r="8" customFormat="false" ht="12.75" hidden="false" customHeight="false" outlineLevel="0" collapsed="false">
      <c r="A8" s="89" t="str">
        <f aca="false">Apoio!A73</f>
        <v>4204 Concórdia</v>
      </c>
      <c r="B8" s="90" t="n">
        <f aca="false">Apoio!B73</f>
        <v>89.99</v>
      </c>
      <c r="C8" s="90" t="n">
        <f aca="false">Apoio!C73</f>
        <v>89.47</v>
      </c>
      <c r="D8" s="90" t="n">
        <f aca="false">Apoio!D73</f>
        <v>96.56</v>
      </c>
      <c r="E8" s="90" t="n">
        <f aca="false">Apoio!E73</f>
        <v>96.97</v>
      </c>
      <c r="F8" s="90" t="n">
        <f aca="false">Apoio!F73</f>
        <v>97.15</v>
      </c>
    </row>
    <row r="9" customFormat="false" ht="12.75" hidden="false" customHeight="false" outlineLevel="0" collapsed="false">
      <c r="A9" s="89" t="str">
        <f aca="false">Apoio!A74</f>
        <v>4205 Joaçaba</v>
      </c>
      <c r="B9" s="90" t="n">
        <f aca="false">Apoio!B74</f>
        <v>92.48</v>
      </c>
      <c r="C9" s="90" t="n">
        <f aca="false">Apoio!C74</f>
        <v>90.93</v>
      </c>
      <c r="D9" s="90" t="n">
        <f aca="false">Apoio!D74</f>
        <v>91.59</v>
      </c>
      <c r="E9" s="90" t="n">
        <f aca="false">Apoio!E74</f>
        <v>92.48</v>
      </c>
      <c r="F9" s="90" t="n">
        <f aca="false">Apoio!F74</f>
        <v>93.09</v>
      </c>
    </row>
    <row r="10" customFormat="false" ht="12.75" hidden="false" customHeight="false" outlineLevel="0" collapsed="false">
      <c r="A10" s="89" t="str">
        <f aca="false">Apoio!A75</f>
        <v>4206 Videira</v>
      </c>
      <c r="B10" s="90" t="n">
        <f aca="false">Apoio!B75</f>
        <v>82.78</v>
      </c>
      <c r="C10" s="90" t="n">
        <f aca="false">Apoio!C75</f>
        <v>82.13</v>
      </c>
      <c r="D10" s="90" t="n">
        <f aca="false">Apoio!D75</f>
        <v>84.61</v>
      </c>
      <c r="E10" s="90" t="n">
        <f aca="false">Apoio!E75</f>
        <v>85.56</v>
      </c>
      <c r="F10" s="90" t="n">
        <f aca="false">Apoio!F75</f>
        <v>89.84</v>
      </c>
    </row>
    <row r="11" customFormat="false" ht="12.75" hidden="false" customHeight="false" outlineLevel="0" collapsed="false">
      <c r="A11" s="89" t="str">
        <f aca="false">Apoio!A76</f>
        <v>4207 Rio do Sul</v>
      </c>
      <c r="B11" s="90" t="n">
        <f aca="false">Apoio!B76</f>
        <v>88.02</v>
      </c>
      <c r="C11" s="90" t="n">
        <f aca="false">Apoio!C76</f>
        <v>90.98</v>
      </c>
      <c r="D11" s="90" t="n">
        <f aca="false">Apoio!D76</f>
        <v>90.43</v>
      </c>
      <c r="E11" s="90" t="n">
        <f aca="false">Apoio!E76</f>
        <v>94.68</v>
      </c>
      <c r="F11" s="90" t="n">
        <f aca="false">Apoio!F76</f>
        <v>95.12</v>
      </c>
    </row>
    <row r="12" customFormat="false" ht="12.75" hidden="false" customHeight="false" outlineLevel="0" collapsed="false">
      <c r="A12" s="89" t="str">
        <f aca="false">Apoio!A77</f>
        <v>4208 Timbó</v>
      </c>
      <c r="B12" s="90" t="n">
        <f aca="false">Apoio!B77</f>
        <v>83.95</v>
      </c>
      <c r="C12" s="90" t="n">
        <f aca="false">Apoio!C77</f>
        <v>82.7</v>
      </c>
      <c r="D12" s="90" t="n">
        <f aca="false">Apoio!D77</f>
        <v>86.26</v>
      </c>
      <c r="E12" s="90" t="n">
        <f aca="false">Apoio!E77</f>
        <v>93.06</v>
      </c>
      <c r="F12" s="90" t="n">
        <f aca="false">Apoio!F77</f>
        <v>92.82</v>
      </c>
    </row>
    <row r="13" customFormat="false" ht="12.75" hidden="false" customHeight="false" outlineLevel="0" collapsed="false">
      <c r="A13" s="89" t="str">
        <f aca="false">Apoio!A78</f>
        <v>4209 Blumenau</v>
      </c>
      <c r="B13" s="90" t="n">
        <f aca="false">Apoio!B78</f>
        <v>93.93</v>
      </c>
      <c r="C13" s="90" t="n">
        <f aca="false">Apoio!C78</f>
        <v>93.33</v>
      </c>
      <c r="D13" s="90" t="n">
        <f aca="false">Apoio!D78</f>
        <v>95.62</v>
      </c>
      <c r="E13" s="90" t="n">
        <f aca="false">Apoio!E78</f>
        <v>96.71</v>
      </c>
      <c r="F13" s="90" t="n">
        <f aca="false">Apoio!F78</f>
        <v>96.79</v>
      </c>
    </row>
    <row r="14" customFormat="false" ht="12.75" hidden="false" customHeight="false" outlineLevel="0" collapsed="false">
      <c r="A14" s="89" t="str">
        <f aca="false">Apoio!A79</f>
        <v>4210 Itajaí</v>
      </c>
      <c r="B14" s="90" t="n">
        <f aca="false">Apoio!B79</f>
        <v>95.88</v>
      </c>
      <c r="C14" s="90" t="n">
        <f aca="false">Apoio!C79</f>
        <v>93.5</v>
      </c>
      <c r="D14" s="90" t="n">
        <f aca="false">Apoio!D79</f>
        <v>97.39</v>
      </c>
      <c r="E14" s="90" t="n">
        <f aca="false">Apoio!E79</f>
        <v>96.83</v>
      </c>
      <c r="F14" s="90" t="n">
        <f aca="false">Apoio!F79</f>
        <v>97.75</v>
      </c>
    </row>
    <row r="15" customFormat="false" ht="12.75" hidden="false" customHeight="false" outlineLevel="0" collapsed="false">
      <c r="A15" s="89" t="str">
        <f aca="false">Apoio!A80</f>
        <v>4211 Balneário Camboriú</v>
      </c>
      <c r="B15" s="90" t="n">
        <f aca="false">Apoio!B80</f>
        <v>95.11</v>
      </c>
      <c r="C15" s="90" t="n">
        <f aca="false">Apoio!C80</f>
        <v>92.81</v>
      </c>
      <c r="D15" s="90" t="n">
        <f aca="false">Apoio!D80</f>
        <v>97.68</v>
      </c>
      <c r="E15" s="90" t="n">
        <f aca="false">Apoio!E80</f>
        <v>97.92</v>
      </c>
      <c r="F15" s="90" t="n">
        <f aca="false">Apoio!F80</f>
        <v>98.05</v>
      </c>
    </row>
    <row r="16" customFormat="false" ht="12.75" hidden="false" customHeight="false" outlineLevel="0" collapsed="false">
      <c r="A16" s="89" t="str">
        <f aca="false">Apoio!A81</f>
        <v>4212 Brusque</v>
      </c>
      <c r="B16" s="90" t="n">
        <f aca="false">Apoio!B81</f>
        <v>95.09</v>
      </c>
      <c r="C16" s="90" t="n">
        <f aca="false">Apoio!C81</f>
        <v>92.96</v>
      </c>
      <c r="D16" s="90" t="n">
        <f aca="false">Apoio!D81</f>
        <v>91.78</v>
      </c>
      <c r="E16" s="90" t="n">
        <f aca="false">Apoio!E81</f>
        <v>96.68</v>
      </c>
      <c r="F16" s="90" t="n">
        <f aca="false">Apoio!F81</f>
        <v>92.81</v>
      </c>
    </row>
    <row r="17" customFormat="false" ht="12.75" hidden="false" customHeight="false" outlineLevel="0" collapsed="false">
      <c r="A17" s="89" t="str">
        <f aca="false">Apoio!A82</f>
        <v>4213 Grande Florianópolis</v>
      </c>
      <c r="B17" s="90" t="n">
        <f aca="false">Apoio!B82</f>
        <v>96.06</v>
      </c>
      <c r="C17" s="90" t="n">
        <f aca="false">Apoio!C82</f>
        <v>96.71</v>
      </c>
      <c r="D17" s="90" t="n">
        <f aca="false">Apoio!D82</f>
        <v>97.43</v>
      </c>
      <c r="E17" s="90" t="n">
        <f aca="false">Apoio!E82</f>
        <v>96.93</v>
      </c>
      <c r="F17" s="90" t="n">
        <f aca="false">Apoio!F82</f>
        <v>97.49</v>
      </c>
    </row>
    <row r="18" customFormat="false" ht="12.75" hidden="false" customHeight="false" outlineLevel="0" collapsed="false">
      <c r="A18" s="89" t="str">
        <f aca="false">Apoio!A83</f>
        <v>4214 Tubarão</v>
      </c>
      <c r="B18" s="90" t="n">
        <f aca="false">Apoio!B83</f>
        <v>92.83</v>
      </c>
      <c r="C18" s="90" t="n">
        <f aca="false">Apoio!C83</f>
        <v>96.27</v>
      </c>
      <c r="D18" s="90" t="n">
        <f aca="false">Apoio!D83</f>
        <v>96.06</v>
      </c>
      <c r="E18" s="90" t="n">
        <f aca="false">Apoio!E83</f>
        <v>95.82</v>
      </c>
      <c r="F18" s="90" t="n">
        <f aca="false">Apoio!F83</f>
        <v>97.23</v>
      </c>
    </row>
    <row r="19" customFormat="false" ht="12.75" hidden="false" customHeight="false" outlineLevel="0" collapsed="false">
      <c r="A19" s="89" t="str">
        <f aca="false">Apoio!A84</f>
        <v>4215 Criciúma</v>
      </c>
      <c r="B19" s="90" t="n">
        <f aca="false">Apoio!B84</f>
        <v>94.87</v>
      </c>
      <c r="C19" s="90" t="n">
        <f aca="false">Apoio!C84</f>
        <v>95.48</v>
      </c>
      <c r="D19" s="90" t="n">
        <f aca="false">Apoio!D84</f>
        <v>97.31</v>
      </c>
      <c r="E19" s="90" t="n">
        <f aca="false">Apoio!E84</f>
        <v>97.39</v>
      </c>
      <c r="F19" s="90" t="n">
        <f aca="false">Apoio!F84</f>
        <v>98.58</v>
      </c>
    </row>
    <row r="20" customFormat="false" ht="12.75" hidden="false" customHeight="false" outlineLevel="0" collapsed="false">
      <c r="A20" s="89" t="str">
        <f aca="false">Apoio!A85</f>
        <v>4216 Araranguá</v>
      </c>
      <c r="B20" s="90" t="n">
        <f aca="false">Apoio!B85</f>
        <v>85.31</v>
      </c>
      <c r="C20" s="90" t="n">
        <f aca="false">Apoio!C85</f>
        <v>87.97</v>
      </c>
      <c r="D20" s="90" t="n">
        <f aca="false">Apoio!D85</f>
        <v>89.78</v>
      </c>
      <c r="E20" s="90" t="n">
        <f aca="false">Apoio!E85</f>
        <v>92.17</v>
      </c>
      <c r="F20" s="90" t="n">
        <f aca="false">Apoio!F85</f>
        <v>97.62</v>
      </c>
    </row>
    <row r="21" customFormat="false" ht="12.75" hidden="false" customHeight="false" outlineLevel="0" collapsed="false">
      <c r="A21" s="89" t="str">
        <f aca="false">Apoio!A86</f>
        <v>4217 Joinville</v>
      </c>
      <c r="B21" s="90" t="n">
        <f aca="false">Apoio!B86</f>
        <v>84.52</v>
      </c>
      <c r="C21" s="90" t="n">
        <f aca="false">Apoio!C86</f>
        <v>88.75</v>
      </c>
      <c r="D21" s="90" t="n">
        <f aca="false">Apoio!D86</f>
        <v>93.55</v>
      </c>
      <c r="E21" s="90" t="n">
        <f aca="false">Apoio!E86</f>
        <v>95.7</v>
      </c>
      <c r="F21" s="90" t="n">
        <f aca="false">Apoio!F86</f>
        <v>97.3</v>
      </c>
    </row>
    <row r="22" customFormat="false" ht="12.75" hidden="false" customHeight="false" outlineLevel="0" collapsed="false">
      <c r="A22" s="89" t="str">
        <f aca="false">Apoio!A87</f>
        <v>4218 Jaraguá do Sul</v>
      </c>
      <c r="B22" s="90" t="n">
        <f aca="false">Apoio!B87</f>
        <v>85.63</v>
      </c>
      <c r="C22" s="90" t="n">
        <f aca="false">Apoio!C87</f>
        <v>87.15</v>
      </c>
      <c r="D22" s="90" t="n">
        <f aca="false">Apoio!D87</f>
        <v>88.48</v>
      </c>
      <c r="E22" s="90" t="n">
        <f aca="false">Apoio!E87</f>
        <v>91.12</v>
      </c>
      <c r="F22" s="90" t="n">
        <f aca="false">Apoio!F87</f>
        <v>92.88</v>
      </c>
    </row>
    <row r="23" customFormat="false" ht="12.75" hidden="false" customHeight="false" outlineLevel="0" collapsed="false">
      <c r="A23" s="89" t="str">
        <f aca="false">Apoio!A88</f>
        <v>4219 Mafra</v>
      </c>
      <c r="B23" s="90" t="n">
        <f aca="false">Apoio!B88</f>
        <v>89.74</v>
      </c>
      <c r="C23" s="90" t="n">
        <f aca="false">Apoio!C88</f>
        <v>90.4</v>
      </c>
      <c r="D23" s="90" t="n">
        <f aca="false">Apoio!D88</f>
        <v>89.28</v>
      </c>
      <c r="E23" s="90" t="n">
        <f aca="false">Apoio!E88</f>
        <v>88.9</v>
      </c>
      <c r="F23" s="90" t="n">
        <f aca="false">Apoio!F88</f>
        <v>91.14</v>
      </c>
    </row>
    <row r="24" customFormat="false" ht="12.75" hidden="false" customHeight="false" outlineLevel="0" collapsed="false">
      <c r="A24" s="89" t="str">
        <f aca="false">Apoio!A89</f>
        <v>4220 Canoinhas</v>
      </c>
      <c r="B24" s="90" t="n">
        <f aca="false">Apoio!B89</f>
        <v>89.4</v>
      </c>
      <c r="C24" s="90" t="n">
        <f aca="false">Apoio!C89</f>
        <v>92.87</v>
      </c>
      <c r="D24" s="90" t="n">
        <f aca="false">Apoio!D89</f>
        <v>93.2</v>
      </c>
      <c r="E24" s="90" t="n">
        <f aca="false">Apoio!E89</f>
        <v>94.7</v>
      </c>
      <c r="F24" s="90" t="n">
        <f aca="false">Apoio!F89</f>
        <v>95.75</v>
      </c>
    </row>
    <row r="25" customFormat="false" ht="12.75" hidden="false" customHeight="false" outlineLevel="0" collapsed="false">
      <c r="A25" s="93" t="str">
        <f aca="false">Apoio!A90</f>
        <v>4221 Lages</v>
      </c>
      <c r="B25" s="94" t="n">
        <f aca="false">Apoio!B90</f>
        <v>90.07</v>
      </c>
      <c r="C25" s="94" t="n">
        <f aca="false">Apoio!C90</f>
        <v>88.83</v>
      </c>
      <c r="D25" s="94" t="n">
        <f aca="false">Apoio!D90</f>
        <v>88.89</v>
      </c>
      <c r="E25" s="94" t="n">
        <f aca="false">Apoio!E90</f>
        <v>88.46</v>
      </c>
      <c r="F25" s="94" t="n">
        <f aca="false">Apoio!F90</f>
        <v>93.35</v>
      </c>
    </row>
    <row r="26" customFormat="false" ht="12.75" hidden="false" customHeight="false" outlineLevel="0" collapsed="false">
      <c r="A26" s="97" t="s">
        <v>434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M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false" outlineLevel="0" max="8" min="8" style="135" width="42.28"/>
    <col collapsed="false" customWidth="true" hidden="false" outlineLevel="0" max="15" min="9" style="135" width="9.14"/>
  </cols>
  <sheetData>
    <row r="1" customFormat="false" ht="42" hidden="false" customHeight="true" outlineLevel="0" collapsed="false">
      <c r="B1" s="136" t="s">
        <v>460</v>
      </c>
      <c r="C1" s="136"/>
      <c r="D1" s="136"/>
      <c r="E1" s="136"/>
      <c r="F1" s="136"/>
      <c r="G1" s="63"/>
      <c r="H1" s="137"/>
      <c r="I1" s="137"/>
      <c r="J1" s="137"/>
      <c r="K1" s="137"/>
    </row>
    <row r="2" customFormat="false" ht="12.75" hidden="false" customHeight="false" outlineLevel="0" collapsed="false">
      <c r="B2" s="125"/>
      <c r="C2" s="125" t="n">
        <v>2007</v>
      </c>
      <c r="D2" s="125" t="n">
        <v>2008</v>
      </c>
      <c r="E2" s="125" t="n">
        <v>2009</v>
      </c>
      <c r="F2" s="125" t="n">
        <v>2010</v>
      </c>
      <c r="G2" s="125" t="n">
        <v>2011</v>
      </c>
    </row>
    <row r="3" customFormat="false" ht="12.75" hidden="false" customHeight="false" outlineLevel="0" collapsed="false">
      <c r="B3" s="138" t="s">
        <v>431</v>
      </c>
      <c r="C3" s="139" t="n">
        <f aca="false">Apoio!B90</f>
        <v>90.07</v>
      </c>
      <c r="D3" s="139" t="n">
        <f aca="false">Apoio!C90</f>
        <v>88.83</v>
      </c>
      <c r="E3" s="139" t="n">
        <f aca="false">Apoio!D90</f>
        <v>88.89</v>
      </c>
      <c r="F3" s="139" t="n">
        <f aca="false">Apoio!E90</f>
        <v>88.46</v>
      </c>
      <c r="G3" s="139" t="n">
        <f aca="false">Apoio!F90</f>
        <v>93.35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06" t="n">
        <f aca="false">Apoio!B96</f>
        <v>100</v>
      </c>
      <c r="D4" s="106" t="n">
        <f aca="false">Apoio!C96</f>
        <v>100</v>
      </c>
      <c r="E4" s="106" t="n">
        <f aca="false">Apoio!D96</f>
        <v>100</v>
      </c>
      <c r="F4" s="106" t="n">
        <f aca="false">Apoio!E96</f>
        <v>93.33</v>
      </c>
      <c r="G4" s="106" t="n">
        <f aca="false">Apoio!F96</f>
        <v>91.67</v>
      </c>
      <c r="H4" s="140"/>
      <c r="I4" s="141"/>
      <c r="J4" s="141"/>
      <c r="K4" s="141"/>
      <c r="L4" s="141"/>
      <c r="M4" s="141"/>
    </row>
    <row r="5" customFormat="false" ht="12.75" hidden="false" customHeight="false" outlineLevel="0" collapsed="false">
      <c r="B5" s="0" t="str">
        <f aca="false">Apoio!A97</f>
        <v>420010 Abelardo Luz</v>
      </c>
      <c r="C5" s="106" t="n">
        <f aca="false">Apoio!B97</f>
        <v>96.77</v>
      </c>
      <c r="D5" s="106" t="n">
        <f aca="false">Apoio!C97</f>
        <v>97.26</v>
      </c>
      <c r="E5" s="106" t="n">
        <f aca="false">Apoio!D97</f>
        <v>100</v>
      </c>
      <c r="F5" s="106" t="n">
        <f aca="false">Apoio!E97</f>
        <v>100</v>
      </c>
      <c r="G5" s="106" t="n">
        <f aca="false">Apoio!F97</f>
        <v>93.81</v>
      </c>
      <c r="H5" s="89"/>
      <c r="I5" s="142"/>
      <c r="J5" s="142"/>
      <c r="K5" s="142"/>
      <c r="L5" s="142"/>
      <c r="M5" s="142"/>
    </row>
    <row r="6" customFormat="false" ht="12.75" hidden="false" customHeight="false" outlineLevel="0" collapsed="false">
      <c r="B6" s="0" t="str">
        <f aca="false">Apoio!A98</f>
        <v>420020 Agrolândia</v>
      </c>
      <c r="C6" s="106" t="n">
        <f aca="false">Apoio!B98</f>
        <v>70.59</v>
      </c>
      <c r="D6" s="106" t="n">
        <f aca="false">Apoio!C98</f>
        <v>97.37</v>
      </c>
      <c r="E6" s="106" t="n">
        <f aca="false">Apoio!D98</f>
        <v>92.31</v>
      </c>
      <c r="F6" s="106" t="n">
        <f aca="false">Apoio!E98</f>
        <v>94</v>
      </c>
      <c r="G6" s="106" t="n">
        <f aca="false">Apoio!F98</f>
        <v>94.83</v>
      </c>
      <c r="H6" s="89"/>
      <c r="I6" s="142"/>
      <c r="J6" s="142"/>
      <c r="K6" s="142"/>
      <c r="L6" s="142"/>
      <c r="M6" s="142"/>
    </row>
    <row r="7" customFormat="false" ht="12.75" hidden="false" customHeight="false" outlineLevel="0" collapsed="false">
      <c r="B7" s="0" t="str">
        <f aca="false">Apoio!A99</f>
        <v>420030 Agronômica</v>
      </c>
      <c r="C7" s="106" t="n">
        <f aca="false">Apoio!B99</f>
        <v>95.65</v>
      </c>
      <c r="D7" s="106" t="n">
        <f aca="false">Apoio!C99</f>
        <v>88.89</v>
      </c>
      <c r="E7" s="106" t="n">
        <f aca="false">Apoio!D99</f>
        <v>100</v>
      </c>
      <c r="F7" s="106" t="n">
        <f aca="false">Apoio!E99</f>
        <v>100</v>
      </c>
      <c r="G7" s="106" t="n">
        <f aca="false">Apoio!F99</f>
        <v>95</v>
      </c>
      <c r="H7" s="89"/>
      <c r="I7" s="142"/>
      <c r="J7" s="142"/>
      <c r="K7" s="142"/>
      <c r="L7" s="142"/>
      <c r="M7" s="142"/>
    </row>
    <row r="8" customFormat="false" ht="12.75" hidden="false" customHeight="false" outlineLevel="0" collapsed="false">
      <c r="B8" s="0" t="str">
        <f aca="false">Apoio!A100</f>
        <v>420040 Água Doce</v>
      </c>
      <c r="C8" s="106" t="n">
        <f aca="false">Apoio!B100</f>
        <v>95.45</v>
      </c>
      <c r="D8" s="106" t="n">
        <f aca="false">Apoio!C100</f>
        <v>97.73</v>
      </c>
      <c r="E8" s="106" t="n">
        <f aca="false">Apoio!D100</f>
        <v>97.06</v>
      </c>
      <c r="F8" s="106" t="n">
        <f aca="false">Apoio!E100</f>
        <v>100</v>
      </c>
      <c r="G8" s="106" t="n">
        <f aca="false">Apoio!F100</f>
        <v>97.87</v>
      </c>
      <c r="H8" s="89"/>
      <c r="I8" s="142"/>
      <c r="J8" s="142"/>
      <c r="K8" s="142"/>
      <c r="L8" s="142"/>
      <c r="M8" s="142"/>
    </row>
    <row r="9" customFormat="false" ht="12.75" hidden="false" customHeight="false" outlineLevel="0" collapsed="false">
      <c r="B9" s="0" t="str">
        <f aca="false">Apoio!A101</f>
        <v>420050 Águas de Chapecó</v>
      </c>
      <c r="C9" s="106" t="n">
        <f aca="false">Apoio!B101</f>
        <v>100</v>
      </c>
      <c r="D9" s="106" t="n">
        <f aca="false">Apoio!C101</f>
        <v>94.44</v>
      </c>
      <c r="E9" s="106" t="n">
        <f aca="false">Apoio!D101</f>
        <v>88.89</v>
      </c>
      <c r="F9" s="106" t="n">
        <f aca="false">Apoio!E101</f>
        <v>97.78</v>
      </c>
      <c r="G9" s="106" t="n">
        <f aca="false">Apoio!F101</f>
        <v>96.55</v>
      </c>
      <c r="H9" s="89"/>
      <c r="I9" s="142"/>
      <c r="J9" s="142"/>
      <c r="K9" s="142"/>
      <c r="L9" s="142"/>
      <c r="M9" s="142"/>
    </row>
    <row r="10" customFormat="false" ht="12.75" hidden="false" customHeight="false" outlineLevel="0" collapsed="false">
      <c r="B10" s="0" t="str">
        <f aca="false">Apoio!A102</f>
        <v>420055 Águas Frias</v>
      </c>
      <c r="C10" s="106" t="n">
        <f aca="false">Apoio!B102</f>
        <v>100</v>
      </c>
      <c r="D10" s="106" t="n">
        <f aca="false">Apoio!C102</f>
        <v>100</v>
      </c>
      <c r="E10" s="106" t="n">
        <f aca="false">Apoio!D102</f>
        <v>100</v>
      </c>
      <c r="F10" s="106" t="n">
        <f aca="false">Apoio!E102</f>
        <v>88.89</v>
      </c>
      <c r="G10" s="106" t="n">
        <f aca="false">Apoio!F102</f>
        <v>100</v>
      </c>
      <c r="H10" s="89"/>
      <c r="I10" s="142"/>
      <c r="J10" s="142"/>
      <c r="K10" s="142"/>
      <c r="L10" s="142"/>
      <c r="M10" s="142"/>
    </row>
    <row r="11" customFormat="false" ht="12.75" hidden="false" customHeight="false" outlineLevel="0" collapsed="false">
      <c r="B11" s="0" t="str">
        <f aca="false">Apoio!A103</f>
        <v>420060 Águas Mornas</v>
      </c>
      <c r="C11" s="106" t="n">
        <f aca="false">Apoio!B103</f>
        <v>75</v>
      </c>
      <c r="D11" s="106" t="n">
        <f aca="false">Apoio!C103</f>
        <v>88.89</v>
      </c>
      <c r="E11" s="106" t="n">
        <f aca="false">Apoio!D103</f>
        <v>97.44</v>
      </c>
      <c r="F11" s="106" t="n">
        <f aca="false">Apoio!E103</f>
        <v>100</v>
      </c>
      <c r="G11" s="106" t="n">
        <f aca="false">Apoio!F103</f>
        <v>91.43</v>
      </c>
      <c r="H11" s="89"/>
      <c r="I11" s="142"/>
      <c r="J11" s="142"/>
      <c r="K11" s="142"/>
      <c r="L11" s="142"/>
      <c r="M11" s="142"/>
    </row>
    <row r="12" customFormat="false" ht="12.75" hidden="false" customHeight="false" outlineLevel="0" collapsed="false">
      <c r="B12" s="0" t="str">
        <f aca="false">Apoio!A104</f>
        <v>420070 Alfredo Wagner</v>
      </c>
      <c r="C12" s="106" t="n">
        <f aca="false">Apoio!B104</f>
        <v>74.19</v>
      </c>
      <c r="D12" s="106" t="n">
        <f aca="false">Apoio!C104</f>
        <v>92.98</v>
      </c>
      <c r="E12" s="106" t="n">
        <f aca="false">Apoio!D104</f>
        <v>89.8</v>
      </c>
      <c r="F12" s="106" t="n">
        <f aca="false">Apoio!E104</f>
        <v>86.36</v>
      </c>
      <c r="G12" s="106" t="n">
        <f aca="false">Apoio!F104</f>
        <v>90.38</v>
      </c>
      <c r="H12" s="89"/>
      <c r="I12" s="142"/>
      <c r="J12" s="142"/>
      <c r="K12" s="142"/>
      <c r="L12" s="142"/>
      <c r="M12" s="142"/>
    </row>
    <row r="13" customFormat="false" ht="12.75" hidden="false" customHeight="false" outlineLevel="0" collapsed="false">
      <c r="B13" s="0" t="str">
        <f aca="false">Apoio!A105</f>
        <v>420075 Alto Bela Vista</v>
      </c>
      <c r="C13" s="106" t="n">
        <f aca="false">Apoio!B105</f>
        <v>90</v>
      </c>
      <c r="D13" s="106" t="n">
        <f aca="false">Apoio!C105</f>
        <v>90.91</v>
      </c>
      <c r="E13" s="106" t="n">
        <f aca="false">Apoio!D105</f>
        <v>88.89</v>
      </c>
      <c r="F13" s="106" t="n">
        <f aca="false">Apoio!E105</f>
        <v>100</v>
      </c>
      <c r="G13" s="106" t="n">
        <f aca="false">Apoio!F105</f>
        <v>100</v>
      </c>
      <c r="H13" s="89"/>
      <c r="I13" s="142"/>
      <c r="J13" s="142"/>
      <c r="K13" s="142"/>
      <c r="L13" s="142"/>
      <c r="M13" s="142"/>
    </row>
    <row r="14" customFormat="false" ht="12.75" hidden="false" customHeight="false" outlineLevel="0" collapsed="false">
      <c r="B14" s="0" t="str">
        <f aca="false">Apoio!A106</f>
        <v>420080 Anchieta</v>
      </c>
      <c r="C14" s="106" t="n">
        <f aca="false">Apoio!B106</f>
        <v>100</v>
      </c>
      <c r="D14" s="106" t="n">
        <f aca="false">Apoio!C106</f>
        <v>100</v>
      </c>
      <c r="E14" s="106" t="n">
        <f aca="false">Apoio!D106</f>
        <v>100</v>
      </c>
      <c r="F14" s="106" t="n">
        <f aca="false">Apoio!E106</f>
        <v>100</v>
      </c>
      <c r="G14" s="106" t="n">
        <f aca="false">Apoio!F106</f>
        <v>92.86</v>
      </c>
      <c r="H14" s="89"/>
      <c r="I14" s="142"/>
      <c r="J14" s="142"/>
      <c r="K14" s="142"/>
      <c r="L14" s="142"/>
      <c r="M14" s="142"/>
    </row>
    <row r="15" customFormat="false" ht="12.75" hidden="false" customHeight="false" outlineLevel="0" collapsed="false">
      <c r="B15" s="0" t="str">
        <f aca="false">Apoio!A107</f>
        <v>420090 Angelina</v>
      </c>
      <c r="C15" s="106" t="n">
        <f aca="false">Apoio!B107</f>
        <v>72.92</v>
      </c>
      <c r="D15" s="106" t="n">
        <f aca="false">Apoio!C107</f>
        <v>63.83</v>
      </c>
      <c r="E15" s="106" t="n">
        <f aca="false">Apoio!D107</f>
        <v>72.34</v>
      </c>
      <c r="F15" s="106" t="n">
        <f aca="false">Apoio!E107</f>
        <v>64.86</v>
      </c>
      <c r="G15" s="106" t="n">
        <f aca="false">Apoio!F107</f>
        <v>66.67</v>
      </c>
      <c r="H15" s="89"/>
      <c r="I15" s="142"/>
      <c r="J15" s="142"/>
      <c r="K15" s="142"/>
      <c r="L15" s="142"/>
      <c r="M15" s="142"/>
    </row>
    <row r="16" customFormat="false" ht="12.75" hidden="false" customHeight="false" outlineLevel="0" collapsed="false">
      <c r="B16" s="0" t="str">
        <f aca="false">Apoio!A108</f>
        <v>420100 Anita Garibaldi</v>
      </c>
      <c r="C16" s="106" t="n">
        <f aca="false">Apoio!B108</f>
        <v>96.97</v>
      </c>
      <c r="D16" s="106" t="n">
        <f aca="false">Apoio!C108</f>
        <v>97.83</v>
      </c>
      <c r="E16" s="106" t="n">
        <f aca="false">Apoio!D108</f>
        <v>95.52</v>
      </c>
      <c r="F16" s="106" t="n">
        <f aca="false">Apoio!E108</f>
        <v>93.48</v>
      </c>
      <c r="G16" s="106" t="n">
        <f aca="false">Apoio!F108</f>
        <v>96.83</v>
      </c>
      <c r="H16" s="89"/>
      <c r="I16" s="142"/>
      <c r="J16" s="142"/>
      <c r="K16" s="142"/>
      <c r="L16" s="142"/>
      <c r="M16" s="142"/>
    </row>
    <row r="17" customFormat="false" ht="12.75" hidden="false" customHeight="false" outlineLevel="0" collapsed="false">
      <c r="B17" s="0" t="str">
        <f aca="false">Apoio!A109</f>
        <v>420110 Anitápolis</v>
      </c>
      <c r="C17" s="106" t="n">
        <f aca="false">Apoio!B109</f>
        <v>82.35</v>
      </c>
      <c r="D17" s="106" t="n">
        <f aca="false">Apoio!C109</f>
        <v>96.67</v>
      </c>
      <c r="E17" s="106" t="n">
        <f aca="false">Apoio!D109</f>
        <v>91.3</v>
      </c>
      <c r="F17" s="106" t="n">
        <f aca="false">Apoio!E109</f>
        <v>94.29</v>
      </c>
      <c r="G17" s="106" t="n">
        <f aca="false">Apoio!F109</f>
        <v>100</v>
      </c>
      <c r="H17" s="89"/>
      <c r="I17" s="142"/>
      <c r="J17" s="142"/>
      <c r="K17" s="142"/>
      <c r="L17" s="142"/>
      <c r="M17" s="142"/>
    </row>
    <row r="18" customFormat="false" ht="12.75" hidden="false" customHeight="false" outlineLevel="0" collapsed="false">
      <c r="B18" s="0" t="str">
        <f aca="false">Apoio!A110</f>
        <v>420120 Antônio Carlos</v>
      </c>
      <c r="C18" s="106" t="n">
        <f aca="false">Apoio!B110</f>
        <v>97.14</v>
      </c>
      <c r="D18" s="106" t="n">
        <f aca="false">Apoio!C110</f>
        <v>100</v>
      </c>
      <c r="E18" s="106" t="n">
        <f aca="false">Apoio!D110</f>
        <v>100</v>
      </c>
      <c r="F18" s="106" t="n">
        <f aca="false">Apoio!E110</f>
        <v>95.56</v>
      </c>
      <c r="G18" s="106" t="n">
        <f aca="false">Apoio!F110</f>
        <v>97.22</v>
      </c>
      <c r="H18" s="89"/>
      <c r="I18" s="142"/>
      <c r="J18" s="142"/>
      <c r="K18" s="142"/>
      <c r="L18" s="142"/>
      <c r="M18" s="142"/>
    </row>
    <row r="19" customFormat="false" ht="12.75" hidden="false" customHeight="false" outlineLevel="0" collapsed="false">
      <c r="B19" s="0" t="str">
        <f aca="false">Apoio!A111</f>
        <v>420125 Apiúna</v>
      </c>
      <c r="C19" s="106" t="n">
        <f aca="false">Apoio!B111</f>
        <v>73.77</v>
      </c>
      <c r="D19" s="106" t="n">
        <f aca="false">Apoio!C111</f>
        <v>75</v>
      </c>
      <c r="E19" s="106" t="n">
        <f aca="false">Apoio!D111</f>
        <v>77.36</v>
      </c>
      <c r="F19" s="106" t="n">
        <f aca="false">Apoio!E111</f>
        <v>92.16</v>
      </c>
      <c r="G19" s="106" t="n">
        <f aca="false">Apoio!F111</f>
        <v>95.65</v>
      </c>
      <c r="H19" s="89"/>
      <c r="I19" s="142"/>
      <c r="J19" s="142"/>
      <c r="K19" s="142"/>
      <c r="L19" s="142"/>
      <c r="M19" s="142"/>
    </row>
    <row r="20" customFormat="false" ht="12.75" hidden="false" customHeight="false" outlineLevel="0" collapsed="false">
      <c r="B20" s="0" t="str">
        <f aca="false">Apoio!A112</f>
        <v>420127 Arabutã</v>
      </c>
      <c r="C20" s="106" t="n">
        <f aca="false">Apoio!B112</f>
        <v>92.86</v>
      </c>
      <c r="D20" s="106" t="n">
        <f aca="false">Apoio!C112</f>
        <v>92</v>
      </c>
      <c r="E20" s="106" t="n">
        <f aca="false">Apoio!D112</f>
        <v>95.83</v>
      </c>
      <c r="F20" s="106" t="n">
        <f aca="false">Apoio!E112</f>
        <v>90.91</v>
      </c>
      <c r="G20" s="106" t="n">
        <f aca="false">Apoio!F112</f>
        <v>100</v>
      </c>
      <c r="H20" s="89"/>
      <c r="I20" s="142"/>
      <c r="J20" s="142"/>
      <c r="K20" s="142"/>
      <c r="L20" s="142"/>
      <c r="M20" s="142"/>
    </row>
    <row r="21" customFormat="false" ht="12.75" hidden="false" customHeight="false" outlineLevel="0" collapsed="false">
      <c r="B21" s="0" t="str">
        <f aca="false">Apoio!A113</f>
        <v>420130 Araquari</v>
      </c>
      <c r="C21" s="106" t="n">
        <f aca="false">Apoio!B113</f>
        <v>91.07</v>
      </c>
      <c r="D21" s="106" t="n">
        <f aca="false">Apoio!C113</f>
        <v>94.17</v>
      </c>
      <c r="E21" s="106" t="n">
        <f aca="false">Apoio!D113</f>
        <v>97.26</v>
      </c>
      <c r="F21" s="106" t="n">
        <f aca="false">Apoio!E113</f>
        <v>95.31</v>
      </c>
      <c r="G21" s="106" t="n">
        <f aca="false">Apoio!F113</f>
        <v>94.23</v>
      </c>
      <c r="H21" s="89"/>
      <c r="I21" s="142"/>
      <c r="J21" s="142"/>
      <c r="K21" s="142"/>
      <c r="L21" s="142"/>
      <c r="M21" s="142"/>
    </row>
    <row r="22" customFormat="false" ht="12.75" hidden="false" customHeight="false" outlineLevel="0" collapsed="false">
      <c r="B22" s="0" t="str">
        <f aca="false">Apoio!A114</f>
        <v>420140 Araranguá</v>
      </c>
      <c r="C22" s="106" t="n">
        <f aca="false">Apoio!B114</f>
        <v>91.74</v>
      </c>
      <c r="D22" s="106" t="n">
        <f aca="false">Apoio!C114</f>
        <v>89.62</v>
      </c>
      <c r="E22" s="106" t="n">
        <f aca="false">Apoio!D114</f>
        <v>98.24</v>
      </c>
      <c r="F22" s="106" t="n">
        <f aca="false">Apoio!E114</f>
        <v>97.37</v>
      </c>
      <c r="G22" s="106" t="n">
        <f aca="false">Apoio!F114</f>
        <v>98.76</v>
      </c>
      <c r="H22" s="89"/>
      <c r="I22" s="142"/>
      <c r="J22" s="142"/>
      <c r="K22" s="142"/>
      <c r="L22" s="142"/>
      <c r="M22" s="142"/>
    </row>
    <row r="23" customFormat="false" ht="12.75" hidden="false" customHeight="false" outlineLevel="0" collapsed="false">
      <c r="B23" s="0" t="str">
        <f aca="false">Apoio!A115</f>
        <v>420150 Armazém</v>
      </c>
      <c r="C23" s="106" t="n">
        <f aca="false">Apoio!B115</f>
        <v>92.73</v>
      </c>
      <c r="D23" s="106" t="n">
        <f aca="false">Apoio!C115</f>
        <v>95</v>
      </c>
      <c r="E23" s="106" t="n">
        <f aca="false">Apoio!D115</f>
        <v>90.77</v>
      </c>
      <c r="F23" s="106" t="n">
        <f aca="false">Apoio!E115</f>
        <v>98.04</v>
      </c>
      <c r="G23" s="106" t="n">
        <f aca="false">Apoio!F115</f>
        <v>95.83</v>
      </c>
      <c r="H23" s="89"/>
      <c r="I23" s="142"/>
      <c r="J23" s="142"/>
      <c r="K23" s="142"/>
      <c r="L23" s="142"/>
      <c r="M23" s="142"/>
    </row>
    <row r="24" customFormat="false" ht="12.75" hidden="false" customHeight="false" outlineLevel="0" collapsed="false">
      <c r="B24" s="0" t="str">
        <f aca="false">Apoio!A116</f>
        <v>420160 Arroio Trinta</v>
      </c>
      <c r="C24" s="106" t="n">
        <f aca="false">Apoio!B116</f>
        <v>88.24</v>
      </c>
      <c r="D24" s="106" t="n">
        <f aca="false">Apoio!C116</f>
        <v>70.83</v>
      </c>
      <c r="E24" s="106" t="n">
        <f aca="false">Apoio!D116</f>
        <v>100</v>
      </c>
      <c r="F24" s="106" t="n">
        <f aca="false">Apoio!E116</f>
        <v>100</v>
      </c>
      <c r="G24" s="106" t="n">
        <f aca="false">Apoio!F116</f>
        <v>92.59</v>
      </c>
      <c r="H24" s="89"/>
      <c r="I24" s="142"/>
      <c r="J24" s="142"/>
      <c r="K24" s="142"/>
      <c r="L24" s="142"/>
      <c r="M24" s="142"/>
    </row>
    <row r="25" customFormat="false" ht="12.75" hidden="false" customHeight="false" outlineLevel="0" collapsed="false">
      <c r="B25" s="0" t="str">
        <f aca="false">Apoio!A117</f>
        <v>420165 Arvoredo</v>
      </c>
      <c r="C25" s="106" t="n">
        <f aca="false">Apoio!B117</f>
        <v>100</v>
      </c>
      <c r="D25" s="106" t="n">
        <f aca="false">Apoio!C117</f>
        <v>84.62</v>
      </c>
      <c r="E25" s="106" t="n">
        <f aca="false">Apoio!D117</f>
        <v>100</v>
      </c>
      <c r="F25" s="106" t="n">
        <f aca="false">Apoio!E117</f>
        <v>100</v>
      </c>
      <c r="G25" s="106" t="n">
        <f aca="false">Apoio!F117</f>
        <v>100</v>
      </c>
      <c r="H25" s="89"/>
      <c r="I25" s="142"/>
      <c r="J25" s="142"/>
      <c r="K25" s="142"/>
      <c r="L25" s="142"/>
      <c r="M25" s="142"/>
    </row>
    <row r="26" customFormat="false" ht="12.75" hidden="false" customHeight="false" outlineLevel="0" collapsed="false">
      <c r="B26" s="0" t="str">
        <f aca="false">Apoio!A118</f>
        <v>420170 Ascurra</v>
      </c>
      <c r="C26" s="106" t="n">
        <f aca="false">Apoio!B118</f>
        <v>69.57</v>
      </c>
      <c r="D26" s="106" t="n">
        <f aca="false">Apoio!C118</f>
        <v>75.76</v>
      </c>
      <c r="E26" s="106" t="n">
        <f aca="false">Apoio!D118</f>
        <v>79.25</v>
      </c>
      <c r="F26" s="106" t="n">
        <f aca="false">Apoio!E118</f>
        <v>86.11</v>
      </c>
      <c r="G26" s="106" t="n">
        <f aca="false">Apoio!F118</f>
        <v>93.55</v>
      </c>
      <c r="H26" s="89"/>
      <c r="I26" s="142"/>
      <c r="J26" s="142"/>
      <c r="K26" s="142"/>
      <c r="L26" s="142"/>
      <c r="M26" s="142"/>
    </row>
    <row r="27" customFormat="false" ht="12.75" hidden="false" customHeight="false" outlineLevel="0" collapsed="false">
      <c r="B27" s="0" t="str">
        <f aca="false">Apoio!A119</f>
        <v>420180 Atalanta</v>
      </c>
      <c r="C27" s="106" t="n">
        <f aca="false">Apoio!B119</f>
        <v>86.36</v>
      </c>
      <c r="D27" s="106" t="n">
        <f aca="false">Apoio!C119</f>
        <v>90.48</v>
      </c>
      <c r="E27" s="106" t="n">
        <f aca="false">Apoio!D119</f>
        <v>72</v>
      </c>
      <c r="F27" s="106" t="n">
        <f aca="false">Apoio!E119</f>
        <v>78.26</v>
      </c>
      <c r="G27" s="106" t="n">
        <f aca="false">Apoio!F119</f>
        <v>92.59</v>
      </c>
      <c r="H27" s="89"/>
      <c r="I27" s="142"/>
      <c r="J27" s="142"/>
      <c r="K27" s="142"/>
      <c r="L27" s="142"/>
      <c r="M27" s="142"/>
    </row>
    <row r="28" customFormat="false" ht="12.75" hidden="false" customHeight="false" outlineLevel="0" collapsed="false">
      <c r="B28" s="0" t="str">
        <f aca="false">Apoio!A120</f>
        <v>420190 Aurora</v>
      </c>
      <c r="C28" s="106" t="n">
        <f aca="false">Apoio!B120</f>
        <v>82.05</v>
      </c>
      <c r="D28" s="106" t="n">
        <f aca="false">Apoio!C120</f>
        <v>82.76</v>
      </c>
      <c r="E28" s="106" t="n">
        <f aca="false">Apoio!D120</f>
        <v>87.5</v>
      </c>
      <c r="F28" s="106" t="n">
        <f aca="false">Apoio!E120</f>
        <v>100</v>
      </c>
      <c r="G28" s="106" t="n">
        <f aca="false">Apoio!F120</f>
        <v>94.12</v>
      </c>
      <c r="H28" s="89"/>
      <c r="I28" s="142"/>
      <c r="J28" s="142"/>
      <c r="K28" s="142"/>
      <c r="L28" s="142"/>
      <c r="M28" s="142"/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06" t="n">
        <f aca="false">Apoio!B121</f>
        <v>91.8</v>
      </c>
      <c r="D29" s="106" t="n">
        <f aca="false">Apoio!C121</f>
        <v>90.63</v>
      </c>
      <c r="E29" s="106" t="n">
        <f aca="false">Apoio!D121</f>
        <v>98.36</v>
      </c>
      <c r="F29" s="106" t="n">
        <f aca="false">Apoio!E121</f>
        <v>100</v>
      </c>
      <c r="G29" s="106" t="n">
        <f aca="false">Apoio!F121</f>
        <v>95.45</v>
      </c>
      <c r="H29" s="89"/>
      <c r="I29" s="142"/>
      <c r="J29" s="142"/>
      <c r="K29" s="142"/>
      <c r="L29" s="142"/>
      <c r="M29" s="142"/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06" t="n">
        <f aca="false">Apoio!B122</f>
        <v>90.32</v>
      </c>
      <c r="D30" s="106" t="n">
        <f aca="false">Apoio!C122</f>
        <v>90.63</v>
      </c>
      <c r="E30" s="106" t="n">
        <f aca="false">Apoio!D122</f>
        <v>94.03</v>
      </c>
      <c r="F30" s="106" t="n">
        <f aca="false">Apoio!E122</f>
        <v>90.77</v>
      </c>
      <c r="G30" s="106" t="n">
        <f aca="false">Apoio!F122</f>
        <v>98.48</v>
      </c>
      <c r="H30" s="89"/>
      <c r="I30" s="142"/>
      <c r="J30" s="142"/>
      <c r="K30" s="142"/>
      <c r="L30" s="142"/>
      <c r="M30" s="142"/>
    </row>
    <row r="31" customFormat="false" ht="12.75" hidden="false" customHeight="false" outlineLevel="0" collapsed="false">
      <c r="B31" s="0" t="str">
        <f aca="false">Apoio!A123</f>
        <v>420200 Balneário Camboriú</v>
      </c>
      <c r="C31" s="106" t="n">
        <f aca="false">Apoio!B123</f>
        <v>98.54</v>
      </c>
      <c r="D31" s="106" t="n">
        <f aca="false">Apoio!C123</f>
        <v>98.05</v>
      </c>
      <c r="E31" s="106" t="n">
        <f aca="false">Apoio!D123</f>
        <v>99.27</v>
      </c>
      <c r="F31" s="106" t="n">
        <f aca="false">Apoio!E123</f>
        <v>98.9</v>
      </c>
      <c r="G31" s="106" t="n">
        <f aca="false">Apoio!F123</f>
        <v>98.9</v>
      </c>
      <c r="H31" s="89"/>
      <c r="I31" s="142"/>
      <c r="J31" s="142"/>
      <c r="K31" s="142"/>
      <c r="L31" s="142"/>
      <c r="M31" s="142"/>
    </row>
    <row r="32" customFormat="false" ht="12.75" hidden="false" customHeight="false" outlineLevel="0" collapsed="false">
      <c r="B32" s="0" t="str">
        <f aca="false">Apoio!A124</f>
        <v>420207 Balneário Gaivota</v>
      </c>
      <c r="C32" s="106" t="n">
        <f aca="false">Apoio!B124</f>
        <v>72.22</v>
      </c>
      <c r="D32" s="106" t="n">
        <f aca="false">Apoio!C124</f>
        <v>83.33</v>
      </c>
      <c r="E32" s="106" t="n">
        <f aca="false">Apoio!D124</f>
        <v>88.89</v>
      </c>
      <c r="F32" s="106" t="n">
        <f aca="false">Apoio!E124</f>
        <v>92.31</v>
      </c>
      <c r="G32" s="106" t="n">
        <f aca="false">Apoio!F124</f>
        <v>100</v>
      </c>
      <c r="H32" s="89"/>
      <c r="I32" s="142"/>
      <c r="J32" s="142"/>
      <c r="K32" s="142"/>
      <c r="L32" s="142"/>
      <c r="M32" s="142"/>
    </row>
    <row r="33" customFormat="false" ht="12.75" hidden="false" customHeight="false" outlineLevel="0" collapsed="false">
      <c r="B33" s="0" t="str">
        <f aca="false">Apoio!A125</f>
        <v>421280 Balneário Piçarras</v>
      </c>
      <c r="C33" s="106" t="n">
        <f aca="false">Apoio!B125</f>
        <v>94.81</v>
      </c>
      <c r="D33" s="106" t="n">
        <f aca="false">Apoio!C125</f>
        <v>98.7</v>
      </c>
      <c r="E33" s="106" t="n">
        <f aca="false">Apoio!D125</f>
        <v>96.77</v>
      </c>
      <c r="F33" s="106" t="n">
        <f aca="false">Apoio!E125</f>
        <v>96.3</v>
      </c>
      <c r="G33" s="106" t="n">
        <f aca="false">Apoio!F125</f>
        <v>99.08</v>
      </c>
      <c r="H33" s="89"/>
      <c r="I33" s="142"/>
      <c r="J33" s="142"/>
      <c r="K33" s="142"/>
      <c r="L33" s="142"/>
      <c r="M33" s="142"/>
    </row>
    <row r="34" customFormat="false" ht="12.75" hidden="false" customHeight="false" outlineLevel="0" collapsed="false">
      <c r="B34" s="0" t="str">
        <f aca="false">Apoio!A126</f>
        <v>420208 Bandeirante</v>
      </c>
      <c r="C34" s="106" t="n">
        <f aca="false">Apoio!B126</f>
        <v>89.47</v>
      </c>
      <c r="D34" s="106" t="n">
        <f aca="false">Apoio!C126</f>
        <v>100</v>
      </c>
      <c r="E34" s="106" t="n">
        <f aca="false">Apoio!D126</f>
        <v>92</v>
      </c>
      <c r="F34" s="106" t="n">
        <f aca="false">Apoio!E126</f>
        <v>94.44</v>
      </c>
      <c r="G34" s="106" t="n">
        <f aca="false">Apoio!F126</f>
        <v>100</v>
      </c>
      <c r="H34" s="89"/>
      <c r="I34" s="142"/>
      <c r="J34" s="142"/>
      <c r="K34" s="142"/>
      <c r="L34" s="142"/>
      <c r="M34" s="142"/>
    </row>
    <row r="35" customFormat="false" ht="12.75" hidden="false" customHeight="false" outlineLevel="0" collapsed="false">
      <c r="B35" s="0" t="str">
        <f aca="false">Apoio!A127</f>
        <v>420209 Barra Bonita</v>
      </c>
      <c r="C35" s="106" t="n">
        <f aca="false">Apoio!B127</f>
        <v>86.67</v>
      </c>
      <c r="D35" s="106" t="n">
        <f aca="false">Apoio!C127</f>
        <v>100</v>
      </c>
      <c r="E35" s="106" t="n">
        <f aca="false">Apoio!D127</f>
        <v>100</v>
      </c>
      <c r="F35" s="106" t="n">
        <f aca="false">Apoio!E127</f>
        <v>100</v>
      </c>
      <c r="G35" s="106" t="n">
        <f aca="false">Apoio!F127</f>
        <v>93.75</v>
      </c>
      <c r="H35" s="89"/>
      <c r="I35" s="142"/>
      <c r="J35" s="142"/>
      <c r="K35" s="142"/>
      <c r="L35" s="142"/>
      <c r="M35" s="142"/>
    </row>
    <row r="36" customFormat="false" ht="12.75" hidden="false" customHeight="false" outlineLevel="0" collapsed="false">
      <c r="B36" s="0" t="str">
        <f aca="false">Apoio!A128</f>
        <v>420210 Barra Velha</v>
      </c>
      <c r="C36" s="106" t="n">
        <f aca="false">Apoio!B128</f>
        <v>66.95</v>
      </c>
      <c r="D36" s="106" t="n">
        <f aca="false">Apoio!C128</f>
        <v>78.22</v>
      </c>
      <c r="E36" s="106" t="n">
        <f aca="false">Apoio!D128</f>
        <v>75.32</v>
      </c>
      <c r="F36" s="106" t="n">
        <f aca="false">Apoio!E128</f>
        <v>71.83</v>
      </c>
      <c r="G36" s="106" t="n">
        <f aca="false">Apoio!F128</f>
        <v>82.51</v>
      </c>
      <c r="H36" s="89"/>
      <c r="I36" s="142"/>
      <c r="J36" s="142"/>
      <c r="K36" s="142"/>
      <c r="L36" s="142"/>
      <c r="M36" s="142"/>
    </row>
    <row r="37" customFormat="false" ht="12.75" hidden="false" customHeight="false" outlineLevel="0" collapsed="false">
      <c r="B37" s="0" t="str">
        <f aca="false">Apoio!A129</f>
        <v>420213 Bela Vista do Toldo</v>
      </c>
      <c r="C37" s="106" t="n">
        <f aca="false">Apoio!B129</f>
        <v>73.53</v>
      </c>
      <c r="D37" s="106" t="n">
        <f aca="false">Apoio!C129</f>
        <v>48.48</v>
      </c>
      <c r="E37" s="106" t="n">
        <f aca="false">Apoio!D129</f>
        <v>59.46</v>
      </c>
      <c r="F37" s="106" t="n">
        <f aca="false">Apoio!E129</f>
        <v>91.18</v>
      </c>
      <c r="G37" s="106" t="n">
        <f aca="false">Apoio!F129</f>
        <v>79.49</v>
      </c>
      <c r="H37" s="89"/>
      <c r="I37" s="142"/>
      <c r="J37" s="142"/>
      <c r="K37" s="142"/>
      <c r="L37" s="142"/>
      <c r="M37" s="142"/>
    </row>
    <row r="38" customFormat="false" ht="12.75" hidden="false" customHeight="false" outlineLevel="0" collapsed="false">
      <c r="B38" s="0" t="str">
        <f aca="false">Apoio!A130</f>
        <v>420215 Belmonte</v>
      </c>
      <c r="C38" s="106" t="n">
        <f aca="false">Apoio!B130</f>
        <v>90.91</v>
      </c>
      <c r="D38" s="106" t="n">
        <f aca="false">Apoio!C130</f>
        <v>100</v>
      </c>
      <c r="E38" s="106" t="n">
        <f aca="false">Apoio!D130</f>
        <v>93.33</v>
      </c>
      <c r="F38" s="106" t="n">
        <f aca="false">Apoio!E130</f>
        <v>100</v>
      </c>
      <c r="G38" s="106" t="n">
        <f aca="false">Apoio!F130</f>
        <v>100</v>
      </c>
      <c r="H38" s="89"/>
      <c r="I38" s="142"/>
      <c r="J38" s="142"/>
      <c r="K38" s="142"/>
      <c r="L38" s="142"/>
      <c r="M38" s="142"/>
    </row>
    <row r="39" customFormat="false" ht="12.75" hidden="false" customHeight="false" outlineLevel="0" collapsed="false">
      <c r="B39" s="0" t="str">
        <f aca="false">Apoio!A131</f>
        <v>420220 Benedito Novo</v>
      </c>
      <c r="C39" s="106" t="n">
        <f aca="false">Apoio!B131</f>
        <v>90.77</v>
      </c>
      <c r="D39" s="106" t="n">
        <f aca="false">Apoio!C131</f>
        <v>82.26</v>
      </c>
      <c r="E39" s="106" t="n">
        <f aca="false">Apoio!D131</f>
        <v>85</v>
      </c>
      <c r="F39" s="106" t="n">
        <f aca="false">Apoio!E131</f>
        <v>97.47</v>
      </c>
      <c r="G39" s="106" t="n">
        <f aca="false">Apoio!F131</f>
        <v>97.22</v>
      </c>
      <c r="H39" s="89"/>
      <c r="I39" s="142"/>
      <c r="J39" s="142"/>
      <c r="K39" s="142"/>
      <c r="L39" s="142"/>
      <c r="M39" s="142"/>
    </row>
    <row r="40" customFormat="false" ht="12.75" hidden="false" customHeight="false" outlineLevel="0" collapsed="false">
      <c r="B40" s="0" t="str">
        <f aca="false">Apoio!A132</f>
        <v>420230 Biguaçu</v>
      </c>
      <c r="C40" s="106" t="n">
        <f aca="false">Apoio!B132</f>
        <v>94.27</v>
      </c>
      <c r="D40" s="106" t="n">
        <f aca="false">Apoio!C132</f>
        <v>96.05</v>
      </c>
      <c r="E40" s="106" t="n">
        <f aca="false">Apoio!D132</f>
        <v>95.97</v>
      </c>
      <c r="F40" s="106" t="n">
        <f aca="false">Apoio!E132</f>
        <v>93.47</v>
      </c>
      <c r="G40" s="106" t="n">
        <f aca="false">Apoio!F132</f>
        <v>96.58</v>
      </c>
      <c r="H40" s="89"/>
      <c r="I40" s="142"/>
      <c r="J40" s="142"/>
      <c r="K40" s="142"/>
      <c r="L40" s="142"/>
      <c r="M40" s="142"/>
    </row>
    <row r="41" customFormat="false" ht="12.75" hidden="false" customHeight="false" outlineLevel="0" collapsed="false">
      <c r="B41" s="0" t="str">
        <f aca="false">Apoio!A133</f>
        <v>420240 Blumenau</v>
      </c>
      <c r="C41" s="106" t="n">
        <f aca="false">Apoio!B133</f>
        <v>95.25</v>
      </c>
      <c r="D41" s="106" t="n">
        <f aca="false">Apoio!C133</f>
        <v>94.31</v>
      </c>
      <c r="E41" s="106" t="n">
        <f aca="false">Apoio!D133</f>
        <v>96.5</v>
      </c>
      <c r="F41" s="106" t="n">
        <f aca="false">Apoio!E133</f>
        <v>97.07</v>
      </c>
      <c r="G41" s="106" t="n">
        <f aca="false">Apoio!F133</f>
        <v>96.65</v>
      </c>
      <c r="H41" s="89"/>
      <c r="I41" s="142"/>
      <c r="J41" s="142"/>
      <c r="K41" s="142"/>
      <c r="L41" s="142"/>
      <c r="M41" s="142"/>
    </row>
    <row r="42" customFormat="false" ht="12.75" hidden="false" customHeight="false" outlineLevel="0" collapsed="false">
      <c r="B42" s="0" t="str">
        <f aca="false">Apoio!A134</f>
        <v>420243 Bocaina do Sul</v>
      </c>
      <c r="C42" s="106" t="n">
        <f aca="false">Apoio!B134</f>
        <v>95.83</v>
      </c>
      <c r="D42" s="106" t="n">
        <f aca="false">Apoio!C134</f>
        <v>79.17</v>
      </c>
      <c r="E42" s="106" t="n">
        <f aca="false">Apoio!D134</f>
        <v>95.45</v>
      </c>
      <c r="F42" s="106" t="n">
        <f aca="false">Apoio!E134</f>
        <v>92.59</v>
      </c>
      <c r="G42" s="106" t="n">
        <f aca="false">Apoio!F134</f>
        <v>84.38</v>
      </c>
      <c r="H42" s="89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B43" s="0" t="str">
        <f aca="false">Apoio!A135</f>
        <v>420250 Bom Jardim da Serra</v>
      </c>
      <c r="C43" s="106" t="n">
        <f aca="false">Apoio!B135</f>
        <v>94.44</v>
      </c>
      <c r="D43" s="106" t="n">
        <f aca="false">Apoio!C135</f>
        <v>80.95</v>
      </c>
      <c r="E43" s="106" t="n">
        <f aca="false">Apoio!D135</f>
        <v>88.24</v>
      </c>
      <c r="F43" s="106" t="n">
        <f aca="false">Apoio!E135</f>
        <v>70</v>
      </c>
      <c r="G43" s="106" t="n">
        <f aca="false">Apoio!F135</f>
        <v>100</v>
      </c>
      <c r="H43" s="89"/>
      <c r="I43" s="142"/>
      <c r="J43" s="142"/>
      <c r="K43" s="142"/>
      <c r="L43" s="142"/>
      <c r="M43" s="142"/>
    </row>
    <row r="44" customFormat="false" ht="12.75" hidden="false" customHeight="false" outlineLevel="0" collapsed="false">
      <c r="B44" s="0" t="str">
        <f aca="false">Apoio!A136</f>
        <v>420253 Bom Jesus</v>
      </c>
      <c r="C44" s="106" t="n">
        <f aca="false">Apoio!B136</f>
        <v>85</v>
      </c>
      <c r="D44" s="106" t="n">
        <f aca="false">Apoio!C136</f>
        <v>100</v>
      </c>
      <c r="E44" s="106" t="n">
        <f aca="false">Apoio!D136</f>
        <v>100</v>
      </c>
      <c r="F44" s="106" t="n">
        <f aca="false">Apoio!E136</f>
        <v>100</v>
      </c>
      <c r="G44" s="106" t="n">
        <f aca="false">Apoio!F136</f>
        <v>100</v>
      </c>
      <c r="H44" s="89"/>
      <c r="I44" s="142"/>
      <c r="J44" s="142"/>
      <c r="K44" s="142"/>
      <c r="L44" s="142"/>
      <c r="M44" s="142"/>
    </row>
    <row r="45" customFormat="false" ht="12.75" hidden="false" customHeight="false" outlineLevel="0" collapsed="false">
      <c r="B45" s="0" t="str">
        <f aca="false">Apoio!A137</f>
        <v>420257 Bom Jesus do Oeste</v>
      </c>
      <c r="C45" s="106" t="n">
        <f aca="false">Apoio!B137</f>
        <v>100</v>
      </c>
      <c r="D45" s="106" t="n">
        <f aca="false">Apoio!C137</f>
        <v>100</v>
      </c>
      <c r="E45" s="106" t="n">
        <f aca="false">Apoio!D137</f>
        <v>93.33</v>
      </c>
      <c r="F45" s="106" t="n">
        <f aca="false">Apoio!E137</f>
        <v>93.75</v>
      </c>
      <c r="G45" s="106" t="n">
        <f aca="false">Apoio!F137</f>
        <v>100</v>
      </c>
      <c r="H45" s="89"/>
      <c r="I45" s="142"/>
      <c r="J45" s="142"/>
      <c r="K45" s="142"/>
      <c r="L45" s="142"/>
      <c r="M45" s="142"/>
    </row>
    <row r="46" customFormat="false" ht="12.75" hidden="false" customHeight="false" outlineLevel="0" collapsed="false">
      <c r="B46" s="0" t="str">
        <f aca="false">Apoio!A138</f>
        <v>420260 Bom Retiro</v>
      </c>
      <c r="C46" s="106" t="n">
        <f aca="false">Apoio!B138</f>
        <v>91.18</v>
      </c>
      <c r="D46" s="106" t="n">
        <f aca="false">Apoio!C138</f>
        <v>92.73</v>
      </c>
      <c r="E46" s="106" t="n">
        <f aca="false">Apoio!D138</f>
        <v>87.04</v>
      </c>
      <c r="F46" s="106" t="n">
        <f aca="false">Apoio!E138</f>
        <v>86.11</v>
      </c>
      <c r="G46" s="106" t="n">
        <f aca="false">Apoio!F138</f>
        <v>88.46</v>
      </c>
      <c r="H46" s="89"/>
      <c r="I46" s="142"/>
      <c r="J46" s="142"/>
      <c r="K46" s="142"/>
      <c r="L46" s="142"/>
      <c r="M46" s="142"/>
    </row>
    <row r="47" customFormat="false" ht="12.75" hidden="false" customHeight="false" outlineLevel="0" collapsed="false">
      <c r="B47" s="0" t="str">
        <f aca="false">Apoio!A139</f>
        <v>420245 Bombinhas</v>
      </c>
      <c r="C47" s="106" t="n">
        <f aca="false">Apoio!B139</f>
        <v>91.67</v>
      </c>
      <c r="D47" s="106" t="n">
        <f aca="false">Apoio!C139</f>
        <v>90.77</v>
      </c>
      <c r="E47" s="106" t="n">
        <f aca="false">Apoio!D139</f>
        <v>97.87</v>
      </c>
      <c r="F47" s="106" t="n">
        <f aca="false">Apoio!E139</f>
        <v>98.04</v>
      </c>
      <c r="G47" s="106" t="n">
        <f aca="false">Apoio!F139</f>
        <v>91.67</v>
      </c>
      <c r="H47" s="89"/>
      <c r="I47" s="142"/>
      <c r="J47" s="142"/>
      <c r="K47" s="142"/>
      <c r="L47" s="142"/>
      <c r="M47" s="142"/>
    </row>
    <row r="48" customFormat="false" ht="12.75" hidden="false" customHeight="false" outlineLevel="0" collapsed="false">
      <c r="B48" s="0" t="str">
        <f aca="false">Apoio!A140</f>
        <v>420270 Botuverá</v>
      </c>
      <c r="C48" s="106" t="n">
        <f aca="false">Apoio!B140</f>
        <v>95.45</v>
      </c>
      <c r="D48" s="106" t="n">
        <f aca="false">Apoio!C140</f>
        <v>88.89</v>
      </c>
      <c r="E48" s="106" t="n">
        <f aca="false">Apoio!D140</f>
        <v>85.71</v>
      </c>
      <c r="F48" s="106" t="n">
        <f aca="false">Apoio!E140</f>
        <v>80</v>
      </c>
      <c r="G48" s="106" t="n">
        <f aca="false">Apoio!F140</f>
        <v>88.46</v>
      </c>
      <c r="H48" s="89"/>
      <c r="I48" s="142"/>
      <c r="J48" s="142"/>
      <c r="K48" s="142"/>
      <c r="L48" s="142"/>
      <c r="M48" s="142"/>
    </row>
    <row r="49" customFormat="false" ht="12.75" hidden="false" customHeight="false" outlineLevel="0" collapsed="false">
      <c r="B49" s="0" t="str">
        <f aca="false">Apoio!A141</f>
        <v>420280 Braço do Norte</v>
      </c>
      <c r="C49" s="106" t="n">
        <f aca="false">Apoio!B141</f>
        <v>91.3</v>
      </c>
      <c r="D49" s="106" t="n">
        <f aca="false">Apoio!C141</f>
        <v>96.55</v>
      </c>
      <c r="E49" s="106" t="n">
        <f aca="false">Apoio!D141</f>
        <v>99.34</v>
      </c>
      <c r="F49" s="106" t="n">
        <f aca="false">Apoio!E141</f>
        <v>97.28</v>
      </c>
      <c r="G49" s="106" t="n">
        <f aca="false">Apoio!F141</f>
        <v>99.02</v>
      </c>
      <c r="H49" s="89"/>
      <c r="I49" s="142"/>
      <c r="J49" s="142"/>
      <c r="K49" s="142"/>
      <c r="L49" s="142"/>
      <c r="M49" s="142"/>
    </row>
    <row r="50" customFormat="false" ht="12.75" hidden="false" customHeight="false" outlineLevel="0" collapsed="false">
      <c r="B50" s="0" t="str">
        <f aca="false">Apoio!A142</f>
        <v>420285 Braço do Trombudo</v>
      </c>
      <c r="C50" s="106" t="n">
        <f aca="false">Apoio!B142</f>
        <v>92.86</v>
      </c>
      <c r="D50" s="106" t="n">
        <f aca="false">Apoio!C142</f>
        <v>100</v>
      </c>
      <c r="E50" s="106" t="n">
        <f aca="false">Apoio!D142</f>
        <v>92</v>
      </c>
      <c r="F50" s="106" t="n">
        <f aca="false">Apoio!E142</f>
        <v>89.66</v>
      </c>
      <c r="G50" s="106" t="n">
        <f aca="false">Apoio!F142</f>
        <v>94.44</v>
      </c>
      <c r="H50" s="89"/>
      <c r="I50" s="142"/>
      <c r="J50" s="142"/>
      <c r="K50" s="142"/>
      <c r="L50" s="142"/>
      <c r="M50" s="142"/>
    </row>
    <row r="51" customFormat="false" ht="12.75" hidden="false" customHeight="false" outlineLevel="0" collapsed="false">
      <c r="B51" s="0" t="str">
        <f aca="false">Apoio!A143</f>
        <v>420287 Brunópolis</v>
      </c>
      <c r="C51" s="106" t="n">
        <f aca="false">Apoio!B143</f>
        <v>89.47</v>
      </c>
      <c r="D51" s="106" t="n">
        <f aca="false">Apoio!C143</f>
        <v>82.61</v>
      </c>
      <c r="E51" s="106" t="n">
        <f aca="false">Apoio!D143</f>
        <v>95</v>
      </c>
      <c r="F51" s="106" t="n">
        <f aca="false">Apoio!E143</f>
        <v>89.66</v>
      </c>
      <c r="G51" s="106" t="n">
        <f aca="false">Apoio!F143</f>
        <v>88.89</v>
      </c>
      <c r="H51" s="89"/>
      <c r="I51" s="142"/>
      <c r="J51" s="142"/>
      <c r="K51" s="142"/>
      <c r="L51" s="142"/>
      <c r="M51" s="142"/>
    </row>
    <row r="52" customFormat="false" ht="12.75" hidden="false" customHeight="false" outlineLevel="0" collapsed="false">
      <c r="B52" s="0" t="str">
        <f aca="false">Apoio!A144</f>
        <v>420290 Brusque</v>
      </c>
      <c r="C52" s="106" t="n">
        <f aca="false">Apoio!B144</f>
        <v>94.75</v>
      </c>
      <c r="D52" s="106" t="n">
        <f aca="false">Apoio!C144</f>
        <v>92.46</v>
      </c>
      <c r="E52" s="106" t="n">
        <f aca="false">Apoio!D144</f>
        <v>92.15</v>
      </c>
      <c r="F52" s="106" t="n">
        <f aca="false">Apoio!E144</f>
        <v>97.01</v>
      </c>
      <c r="G52" s="106" t="n">
        <f aca="false">Apoio!F144</f>
        <v>91.99</v>
      </c>
      <c r="H52" s="89"/>
      <c r="I52" s="142"/>
      <c r="J52" s="142"/>
      <c r="K52" s="142"/>
      <c r="L52" s="142"/>
      <c r="M52" s="142"/>
    </row>
    <row r="53" customFormat="false" ht="12.75" hidden="false" customHeight="false" outlineLevel="0" collapsed="false">
      <c r="B53" s="0" t="str">
        <f aca="false">Apoio!A145</f>
        <v>420300 Caçador</v>
      </c>
      <c r="C53" s="106" t="n">
        <f aca="false">Apoio!B145</f>
        <v>83.6</v>
      </c>
      <c r="D53" s="106" t="n">
        <f aca="false">Apoio!C145</f>
        <v>82.89</v>
      </c>
      <c r="E53" s="106" t="n">
        <f aca="false">Apoio!D145</f>
        <v>88.84</v>
      </c>
      <c r="F53" s="106" t="n">
        <f aca="false">Apoio!E145</f>
        <v>86.58</v>
      </c>
      <c r="G53" s="106" t="n">
        <f aca="false">Apoio!F145</f>
        <v>92.92</v>
      </c>
      <c r="H53" s="89"/>
      <c r="I53" s="142"/>
      <c r="J53" s="142"/>
      <c r="K53" s="142"/>
      <c r="L53" s="142"/>
      <c r="M53" s="142"/>
    </row>
    <row r="54" customFormat="false" ht="12.75" hidden="false" customHeight="false" outlineLevel="0" collapsed="false">
      <c r="B54" s="0" t="str">
        <f aca="false">Apoio!A146</f>
        <v>420310 Caibi</v>
      </c>
      <c r="C54" s="106" t="n">
        <f aca="false">Apoio!B146</f>
        <v>100</v>
      </c>
      <c r="D54" s="106" t="n">
        <f aca="false">Apoio!C146</f>
        <v>100</v>
      </c>
      <c r="E54" s="106" t="n">
        <f aca="false">Apoio!D146</f>
        <v>100</v>
      </c>
      <c r="F54" s="106" t="n">
        <f aca="false">Apoio!E146</f>
        <v>100</v>
      </c>
      <c r="G54" s="106" t="n">
        <f aca="false">Apoio!F146</f>
        <v>94.87</v>
      </c>
      <c r="H54" s="89"/>
      <c r="I54" s="142"/>
      <c r="J54" s="142"/>
      <c r="K54" s="142"/>
      <c r="L54" s="142"/>
      <c r="M54" s="142"/>
    </row>
    <row r="55" customFormat="false" ht="12.75" hidden="false" customHeight="false" outlineLevel="0" collapsed="false">
      <c r="B55" s="0" t="str">
        <f aca="false">Apoio!A147</f>
        <v>420315 Calmon</v>
      </c>
      <c r="C55" s="106" t="n">
        <f aca="false">Apoio!B147</f>
        <v>73.33</v>
      </c>
      <c r="D55" s="106" t="n">
        <f aca="false">Apoio!C147</f>
        <v>83.33</v>
      </c>
      <c r="E55" s="106" t="n">
        <f aca="false">Apoio!D147</f>
        <v>84.21</v>
      </c>
      <c r="F55" s="106" t="n">
        <f aca="false">Apoio!E147</f>
        <v>90.91</v>
      </c>
      <c r="G55" s="106" t="n">
        <f aca="false">Apoio!F147</f>
        <v>84.62</v>
      </c>
      <c r="H55" s="89"/>
      <c r="I55" s="142"/>
      <c r="J55" s="142"/>
      <c r="K55" s="142"/>
      <c r="L55" s="142"/>
      <c r="M55" s="142"/>
    </row>
    <row r="56" customFormat="false" ht="12.75" hidden="false" customHeight="false" outlineLevel="0" collapsed="false">
      <c r="B56" s="0" t="str">
        <f aca="false">Apoio!A148</f>
        <v>420320 Camboriú</v>
      </c>
      <c r="C56" s="106" t="n">
        <f aca="false">Apoio!B148</f>
        <v>88.44</v>
      </c>
      <c r="D56" s="106" t="n">
        <f aca="false">Apoio!C148</f>
        <v>87.17</v>
      </c>
      <c r="E56" s="106" t="n">
        <f aca="false">Apoio!D148</f>
        <v>94.82</v>
      </c>
      <c r="F56" s="106" t="n">
        <f aca="false">Apoio!E148</f>
        <v>98.29</v>
      </c>
      <c r="G56" s="106" t="n">
        <f aca="false">Apoio!F148</f>
        <v>98.05</v>
      </c>
      <c r="H56" s="89"/>
      <c r="I56" s="142"/>
      <c r="J56" s="142"/>
      <c r="K56" s="142"/>
      <c r="L56" s="142"/>
      <c r="M56" s="142"/>
    </row>
    <row r="57" customFormat="false" ht="12.75" hidden="false" customHeight="false" outlineLevel="0" collapsed="false">
      <c r="B57" s="0" t="str">
        <f aca="false">Apoio!A149</f>
        <v>420330 Campo Alegre</v>
      </c>
      <c r="C57" s="106" t="n">
        <f aca="false">Apoio!B149</f>
        <v>90.36</v>
      </c>
      <c r="D57" s="106" t="n">
        <f aca="false">Apoio!C149</f>
        <v>80.77</v>
      </c>
      <c r="E57" s="106" t="n">
        <f aca="false">Apoio!D149</f>
        <v>90.24</v>
      </c>
      <c r="F57" s="106" t="n">
        <f aca="false">Apoio!E149</f>
        <v>80.6</v>
      </c>
      <c r="G57" s="106" t="n">
        <f aca="false">Apoio!F149</f>
        <v>94.19</v>
      </c>
      <c r="H57" s="89"/>
      <c r="I57" s="142"/>
      <c r="J57" s="142"/>
      <c r="K57" s="142"/>
      <c r="L57" s="142"/>
      <c r="M57" s="142"/>
    </row>
    <row r="58" customFormat="false" ht="12.75" hidden="false" customHeight="false" outlineLevel="0" collapsed="false">
      <c r="B58" s="0" t="str">
        <f aca="false">Apoio!A150</f>
        <v>420340 Campo Belo do Sul</v>
      </c>
      <c r="C58" s="106" t="n">
        <f aca="false">Apoio!B150</f>
        <v>93.18</v>
      </c>
      <c r="D58" s="106" t="n">
        <f aca="false">Apoio!C150</f>
        <v>89.66</v>
      </c>
      <c r="E58" s="106" t="n">
        <f aca="false">Apoio!D150</f>
        <v>77.78</v>
      </c>
      <c r="F58" s="106" t="n">
        <f aca="false">Apoio!E150</f>
        <v>90.91</v>
      </c>
      <c r="G58" s="106" t="n">
        <f aca="false">Apoio!F150</f>
        <v>95.83</v>
      </c>
      <c r="H58" s="89"/>
      <c r="I58" s="142"/>
      <c r="J58" s="142"/>
      <c r="K58" s="142"/>
      <c r="L58" s="142"/>
      <c r="M58" s="142"/>
    </row>
    <row r="59" customFormat="false" ht="12.75" hidden="false" customHeight="false" outlineLevel="0" collapsed="false">
      <c r="B59" s="0" t="str">
        <f aca="false">Apoio!A151</f>
        <v>420350 Campo Erê</v>
      </c>
      <c r="C59" s="106" t="n">
        <f aca="false">Apoio!B151</f>
        <v>83.53</v>
      </c>
      <c r="D59" s="106" t="n">
        <f aca="false">Apoio!C151</f>
        <v>96.92</v>
      </c>
      <c r="E59" s="106" t="n">
        <f aca="false">Apoio!D151</f>
        <v>90.74</v>
      </c>
      <c r="F59" s="106" t="n">
        <f aca="false">Apoio!E151</f>
        <v>100</v>
      </c>
      <c r="G59" s="106" t="n">
        <f aca="false">Apoio!F151</f>
        <v>94.83</v>
      </c>
      <c r="H59" s="89"/>
      <c r="I59" s="142"/>
      <c r="J59" s="142"/>
      <c r="K59" s="142"/>
      <c r="L59" s="142"/>
      <c r="M59" s="142"/>
    </row>
    <row r="60" customFormat="false" ht="12.75" hidden="false" customHeight="false" outlineLevel="0" collapsed="false">
      <c r="B60" s="0" t="str">
        <f aca="false">Apoio!A152</f>
        <v>420360 Campos Novos</v>
      </c>
      <c r="C60" s="106" t="n">
        <f aca="false">Apoio!B152</f>
        <v>93.17</v>
      </c>
      <c r="D60" s="106" t="n">
        <f aca="false">Apoio!C152</f>
        <v>87.38</v>
      </c>
      <c r="E60" s="106" t="n">
        <f aca="false">Apoio!D152</f>
        <v>88.78</v>
      </c>
      <c r="F60" s="106" t="n">
        <f aca="false">Apoio!E152</f>
        <v>89.58</v>
      </c>
      <c r="G60" s="106" t="n">
        <f aca="false">Apoio!F152</f>
        <v>89.59</v>
      </c>
      <c r="H60" s="89"/>
      <c r="I60" s="142"/>
      <c r="J60" s="142"/>
      <c r="K60" s="142"/>
      <c r="L60" s="142"/>
      <c r="M60" s="142"/>
    </row>
    <row r="61" customFormat="false" ht="12.75" hidden="false" customHeight="false" outlineLevel="0" collapsed="false">
      <c r="B61" s="0" t="str">
        <f aca="false">Apoio!A153</f>
        <v>420370 Canelinha</v>
      </c>
      <c r="C61" s="106" t="n">
        <f aca="false">Apoio!B153</f>
        <v>94.44</v>
      </c>
      <c r="D61" s="106" t="n">
        <f aca="false">Apoio!C153</f>
        <v>95.83</v>
      </c>
      <c r="E61" s="106" t="n">
        <f aca="false">Apoio!D153</f>
        <v>85.94</v>
      </c>
      <c r="F61" s="106" t="n">
        <f aca="false">Apoio!E153</f>
        <v>94.12</v>
      </c>
      <c r="G61" s="106" t="n">
        <f aca="false">Apoio!F153</f>
        <v>79.41</v>
      </c>
      <c r="H61" s="89"/>
      <c r="I61" s="142"/>
      <c r="J61" s="142"/>
      <c r="K61" s="142"/>
      <c r="L61" s="142"/>
      <c r="M61" s="142"/>
    </row>
    <row r="62" customFormat="false" ht="12.75" hidden="false" customHeight="false" outlineLevel="0" collapsed="false">
      <c r="B62" s="0" t="str">
        <f aca="false">Apoio!A154</f>
        <v>420380 Canoinhas</v>
      </c>
      <c r="C62" s="106" t="n">
        <f aca="false">Apoio!B154</f>
        <v>89.66</v>
      </c>
      <c r="D62" s="106" t="n">
        <f aca="false">Apoio!C154</f>
        <v>92.98</v>
      </c>
      <c r="E62" s="106" t="n">
        <f aca="false">Apoio!D154</f>
        <v>94.41</v>
      </c>
      <c r="F62" s="106" t="n">
        <f aca="false">Apoio!E154</f>
        <v>94.67</v>
      </c>
      <c r="G62" s="106" t="n">
        <f aca="false">Apoio!F154</f>
        <v>95.37</v>
      </c>
      <c r="H62" s="89"/>
      <c r="I62" s="142"/>
      <c r="J62" s="142"/>
      <c r="K62" s="142"/>
      <c r="L62" s="142"/>
      <c r="M62" s="142"/>
    </row>
    <row r="63" customFormat="false" ht="12.75" hidden="false" customHeight="false" outlineLevel="0" collapsed="false">
      <c r="B63" s="0" t="str">
        <f aca="false">Apoio!A155</f>
        <v>420325 Capão Alto</v>
      </c>
      <c r="C63" s="106" t="n">
        <f aca="false">Apoio!B155</f>
        <v>61.11</v>
      </c>
      <c r="D63" s="106" t="n">
        <f aca="false">Apoio!C155</f>
        <v>69.23</v>
      </c>
      <c r="E63" s="106" t="n">
        <f aca="false">Apoio!D155</f>
        <v>94.74</v>
      </c>
      <c r="F63" s="106" t="n">
        <f aca="false">Apoio!E155</f>
        <v>94.12</v>
      </c>
      <c r="G63" s="106" t="n">
        <f aca="false">Apoio!F155</f>
        <v>84.62</v>
      </c>
      <c r="H63" s="89"/>
      <c r="I63" s="142"/>
      <c r="J63" s="142"/>
      <c r="K63" s="142"/>
      <c r="L63" s="142"/>
      <c r="M63" s="142"/>
    </row>
    <row r="64" customFormat="false" ht="12.75" hidden="false" customHeight="false" outlineLevel="0" collapsed="false">
      <c r="B64" s="0" t="str">
        <f aca="false">Apoio!A156</f>
        <v>420390 Capinzal</v>
      </c>
      <c r="C64" s="106" t="n">
        <f aca="false">Apoio!B156</f>
        <v>90.11</v>
      </c>
      <c r="D64" s="106" t="n">
        <f aca="false">Apoio!C156</f>
        <v>97.09</v>
      </c>
      <c r="E64" s="106" t="n">
        <f aca="false">Apoio!D156</f>
        <v>91.75</v>
      </c>
      <c r="F64" s="106" t="n">
        <f aca="false">Apoio!E156</f>
        <v>94.38</v>
      </c>
      <c r="G64" s="106" t="n">
        <f aca="false">Apoio!F156</f>
        <v>96.43</v>
      </c>
      <c r="H64" s="89"/>
      <c r="I64" s="142"/>
      <c r="J64" s="142"/>
      <c r="K64" s="142"/>
      <c r="L64" s="142"/>
      <c r="M64" s="142"/>
    </row>
    <row r="65" customFormat="false" ht="12.75" hidden="false" customHeight="false" outlineLevel="0" collapsed="false">
      <c r="B65" s="0" t="str">
        <f aca="false">Apoio!A157</f>
        <v>420395 Capivari de Baixo</v>
      </c>
      <c r="C65" s="106" t="n">
        <f aca="false">Apoio!B157</f>
        <v>98.32</v>
      </c>
      <c r="D65" s="106" t="n">
        <f aca="false">Apoio!C157</f>
        <v>94.57</v>
      </c>
      <c r="E65" s="106" t="n">
        <f aca="false">Apoio!D157</f>
        <v>97.01</v>
      </c>
      <c r="F65" s="106" t="n">
        <f aca="false">Apoio!E157</f>
        <v>98.67</v>
      </c>
      <c r="G65" s="106" t="n">
        <f aca="false">Apoio!F157</f>
        <v>97.58</v>
      </c>
      <c r="H65" s="89"/>
      <c r="I65" s="142"/>
      <c r="J65" s="142"/>
      <c r="K65" s="142"/>
      <c r="L65" s="142"/>
      <c r="M65" s="142"/>
    </row>
    <row r="66" customFormat="false" ht="12.75" hidden="false" customHeight="false" outlineLevel="0" collapsed="false">
      <c r="B66" s="0" t="str">
        <f aca="false">Apoio!A158</f>
        <v>420400 Catanduvas</v>
      </c>
      <c r="C66" s="106" t="n">
        <f aca="false">Apoio!B158</f>
        <v>98.11</v>
      </c>
      <c r="D66" s="106" t="n">
        <f aca="false">Apoio!C158</f>
        <v>82.14</v>
      </c>
      <c r="E66" s="106" t="n">
        <f aca="false">Apoio!D158</f>
        <v>97.73</v>
      </c>
      <c r="F66" s="106" t="n">
        <f aca="false">Apoio!E158</f>
        <v>93.22</v>
      </c>
      <c r="G66" s="106" t="n">
        <f aca="false">Apoio!F158</f>
        <v>91.3</v>
      </c>
      <c r="H66" s="89"/>
      <c r="I66" s="142"/>
      <c r="J66" s="142"/>
      <c r="K66" s="142"/>
      <c r="L66" s="142"/>
      <c r="M66" s="142"/>
    </row>
    <row r="67" customFormat="false" ht="12.75" hidden="false" customHeight="false" outlineLevel="0" collapsed="false">
      <c r="B67" s="0" t="str">
        <f aca="false">Apoio!A159</f>
        <v>420410 Caxambu do Sul</v>
      </c>
      <c r="C67" s="106" t="n">
        <f aca="false">Apoio!B159</f>
        <v>88.24</v>
      </c>
      <c r="D67" s="106" t="n">
        <f aca="false">Apoio!C159</f>
        <v>100</v>
      </c>
      <c r="E67" s="106" t="n">
        <f aca="false">Apoio!D159</f>
        <v>96.97</v>
      </c>
      <c r="F67" s="106" t="n">
        <f aca="false">Apoio!E159</f>
        <v>95.24</v>
      </c>
      <c r="G67" s="106" t="n">
        <f aca="false">Apoio!F159</f>
        <v>97.44</v>
      </c>
      <c r="H67" s="89"/>
      <c r="I67" s="142"/>
      <c r="J67" s="142"/>
      <c r="K67" s="142"/>
      <c r="L67" s="142"/>
      <c r="M67" s="142"/>
    </row>
    <row r="68" customFormat="false" ht="12.75" hidden="false" customHeight="false" outlineLevel="0" collapsed="false">
      <c r="B68" s="0" t="str">
        <f aca="false">Apoio!A160</f>
        <v>420415 Celso Ramos</v>
      </c>
      <c r="C68" s="106" t="n">
        <f aca="false">Apoio!B160</f>
        <v>55.56</v>
      </c>
      <c r="D68" s="106" t="n">
        <f aca="false">Apoio!C160</f>
        <v>66.67</v>
      </c>
      <c r="E68" s="106" t="n">
        <f aca="false">Apoio!D160</f>
        <v>81.25</v>
      </c>
      <c r="F68" s="106" t="n">
        <f aca="false">Apoio!E160</f>
        <v>91.67</v>
      </c>
      <c r="G68" s="106" t="n">
        <f aca="false">Apoio!F160</f>
        <v>83.33</v>
      </c>
      <c r="H68" s="89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B69" s="0" t="str">
        <f aca="false">Apoio!A161</f>
        <v>420417 Cerro Negro</v>
      </c>
      <c r="C69" s="106" t="n">
        <f aca="false">Apoio!B161</f>
        <v>83.33</v>
      </c>
      <c r="D69" s="106" t="n">
        <f aca="false">Apoio!C161</f>
        <v>76.47</v>
      </c>
      <c r="E69" s="106" t="n">
        <f aca="false">Apoio!D161</f>
        <v>83.33</v>
      </c>
      <c r="F69" s="106" t="n">
        <f aca="false">Apoio!E161</f>
        <v>86.36</v>
      </c>
      <c r="G69" s="106" t="n">
        <f aca="false">Apoio!F161</f>
        <v>88.89</v>
      </c>
      <c r="H69" s="89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B70" s="0" t="str">
        <f aca="false">Apoio!A162</f>
        <v>420419 Chapadão do Lageado</v>
      </c>
      <c r="C70" s="106" t="n">
        <f aca="false">Apoio!B162</f>
        <v>100</v>
      </c>
      <c r="D70" s="106" t="n">
        <f aca="false">Apoio!C162</f>
        <v>81.82</v>
      </c>
      <c r="E70" s="106" t="n">
        <f aca="false">Apoio!D162</f>
        <v>83.33</v>
      </c>
      <c r="F70" s="106" t="n">
        <f aca="false">Apoio!E162</f>
        <v>88.24</v>
      </c>
      <c r="G70" s="106" t="n">
        <f aca="false">Apoio!F162</f>
        <v>94.44</v>
      </c>
      <c r="H70" s="89"/>
      <c r="I70" s="142"/>
      <c r="J70" s="142"/>
      <c r="K70" s="142"/>
      <c r="L70" s="142"/>
      <c r="M70" s="142"/>
    </row>
    <row r="71" customFormat="false" ht="12.75" hidden="false" customHeight="false" outlineLevel="0" collapsed="false">
      <c r="B71" s="0" t="str">
        <f aca="false">Apoio!A163</f>
        <v>420420 Chapecó</v>
      </c>
      <c r="C71" s="106" t="n">
        <f aca="false">Apoio!B163</f>
        <v>98.14</v>
      </c>
      <c r="D71" s="106" t="n">
        <f aca="false">Apoio!C163</f>
        <v>98.18</v>
      </c>
      <c r="E71" s="106" t="n">
        <f aca="false">Apoio!D163</f>
        <v>97.55</v>
      </c>
      <c r="F71" s="106" t="n">
        <f aca="false">Apoio!E163</f>
        <v>96.92</v>
      </c>
      <c r="G71" s="106" t="n">
        <f aca="false">Apoio!F163</f>
        <v>98.73</v>
      </c>
      <c r="H71" s="89"/>
      <c r="I71" s="142"/>
      <c r="J71" s="142"/>
      <c r="K71" s="142"/>
      <c r="L71" s="142"/>
      <c r="M71" s="142"/>
    </row>
    <row r="72" customFormat="false" ht="12.75" hidden="false" customHeight="false" outlineLevel="0" collapsed="false">
      <c r="B72" s="0" t="str">
        <f aca="false">Apoio!A164</f>
        <v>420425 Cocal do Sul</v>
      </c>
      <c r="C72" s="106" t="n">
        <f aca="false">Apoio!B164</f>
        <v>100</v>
      </c>
      <c r="D72" s="106" t="n">
        <f aca="false">Apoio!C164</f>
        <v>98.55</v>
      </c>
      <c r="E72" s="106" t="n">
        <f aca="false">Apoio!D164</f>
        <v>100</v>
      </c>
      <c r="F72" s="106" t="n">
        <f aca="false">Apoio!E164</f>
        <v>98.89</v>
      </c>
      <c r="G72" s="106" t="n">
        <f aca="false">Apoio!F164</f>
        <v>100</v>
      </c>
      <c r="H72" s="89"/>
      <c r="I72" s="142"/>
      <c r="J72" s="142"/>
      <c r="K72" s="142"/>
      <c r="L72" s="142"/>
      <c r="M72" s="142"/>
    </row>
    <row r="73" customFormat="false" ht="12.75" hidden="false" customHeight="false" outlineLevel="0" collapsed="false">
      <c r="B73" s="0" t="str">
        <f aca="false">Apoio!A165</f>
        <v>420430 Concórdia</v>
      </c>
      <c r="C73" s="106" t="n">
        <f aca="false">Apoio!B165</f>
        <v>87.11</v>
      </c>
      <c r="D73" s="106" t="n">
        <f aca="false">Apoio!C165</f>
        <v>88.13</v>
      </c>
      <c r="E73" s="106" t="n">
        <f aca="false">Apoio!D165</f>
        <v>96.28</v>
      </c>
      <c r="F73" s="106" t="n">
        <f aca="false">Apoio!E165</f>
        <v>96.54</v>
      </c>
      <c r="G73" s="106" t="n">
        <f aca="false">Apoio!F165</f>
        <v>96.7</v>
      </c>
      <c r="H73" s="89"/>
      <c r="I73" s="142"/>
      <c r="J73" s="142"/>
      <c r="K73" s="142"/>
      <c r="L73" s="142"/>
      <c r="M73" s="142"/>
    </row>
    <row r="74" customFormat="false" ht="12.75" hidden="false" customHeight="false" outlineLevel="0" collapsed="false">
      <c r="B74" s="0" t="str">
        <f aca="false">Apoio!A166</f>
        <v>420435 Cordilheira Alta</v>
      </c>
      <c r="C74" s="106" t="n">
        <f aca="false">Apoio!B166</f>
        <v>80</v>
      </c>
      <c r="D74" s="106" t="n">
        <f aca="false">Apoio!C166</f>
        <v>100</v>
      </c>
      <c r="E74" s="106" t="n">
        <f aca="false">Apoio!D166</f>
        <v>100</v>
      </c>
      <c r="F74" s="106" t="n">
        <f aca="false">Apoio!E166</f>
        <v>100</v>
      </c>
      <c r="G74" s="106" t="n">
        <f aca="false">Apoio!F166</f>
        <v>89.47</v>
      </c>
      <c r="H74" s="89"/>
      <c r="I74" s="142"/>
      <c r="J74" s="142"/>
      <c r="K74" s="142"/>
      <c r="L74" s="142"/>
      <c r="M74" s="142"/>
    </row>
    <row r="75" customFormat="false" ht="12.75" hidden="false" customHeight="false" outlineLevel="0" collapsed="false">
      <c r="B75" s="0" t="str">
        <f aca="false">Apoio!A167</f>
        <v>420440 Coronel Freitas</v>
      </c>
      <c r="C75" s="106" t="n">
        <f aca="false">Apoio!B167</f>
        <v>84.29</v>
      </c>
      <c r="D75" s="106" t="n">
        <f aca="false">Apoio!C167</f>
        <v>97.83</v>
      </c>
      <c r="E75" s="106" t="n">
        <f aca="false">Apoio!D167</f>
        <v>98.15</v>
      </c>
      <c r="F75" s="106" t="n">
        <f aca="false">Apoio!E167</f>
        <v>94.55</v>
      </c>
      <c r="G75" s="106" t="n">
        <f aca="false">Apoio!F167</f>
        <v>96.15</v>
      </c>
      <c r="H75" s="89"/>
      <c r="I75" s="142"/>
      <c r="J75" s="142"/>
      <c r="K75" s="142"/>
      <c r="L75" s="142"/>
      <c r="M75" s="142"/>
    </row>
    <row r="76" customFormat="false" ht="12.75" hidden="false" customHeight="false" outlineLevel="0" collapsed="false">
      <c r="B76" s="0" t="str">
        <f aca="false">Apoio!A168</f>
        <v>420445 Coronel Martins</v>
      </c>
      <c r="C76" s="106" t="n">
        <f aca="false">Apoio!B168</f>
        <v>100</v>
      </c>
      <c r="D76" s="106" t="n">
        <f aca="false">Apoio!C168</f>
        <v>83.33</v>
      </c>
      <c r="E76" s="106" t="n">
        <f aca="false">Apoio!D168</f>
        <v>90.91</v>
      </c>
      <c r="F76" s="106" t="n">
        <f aca="false">Apoio!E168</f>
        <v>90.91</v>
      </c>
      <c r="G76" s="106" t="n">
        <f aca="false">Apoio!F168</f>
        <v>88.24</v>
      </c>
      <c r="H76" s="89"/>
      <c r="I76" s="142"/>
      <c r="J76" s="142"/>
      <c r="K76" s="142"/>
      <c r="L76" s="142"/>
      <c r="M76" s="142"/>
    </row>
    <row r="77" customFormat="false" ht="12.75" hidden="false" customHeight="false" outlineLevel="0" collapsed="false">
      <c r="B77" s="0" t="str">
        <f aca="false">Apoio!A169</f>
        <v>420455 Correia Pinto</v>
      </c>
      <c r="C77" s="106" t="n">
        <f aca="false">Apoio!B169</f>
        <v>96.94</v>
      </c>
      <c r="D77" s="106" t="n">
        <f aca="false">Apoio!C169</f>
        <v>96.55</v>
      </c>
      <c r="E77" s="106" t="n">
        <f aca="false">Apoio!D169</f>
        <v>93.59</v>
      </c>
      <c r="F77" s="106" t="n">
        <f aca="false">Apoio!E169</f>
        <v>96.47</v>
      </c>
      <c r="G77" s="106" t="n">
        <f aca="false">Apoio!F169</f>
        <v>96.84</v>
      </c>
      <c r="H77" s="89"/>
      <c r="I77" s="142"/>
      <c r="J77" s="142"/>
      <c r="K77" s="142"/>
      <c r="L77" s="142"/>
      <c r="M77" s="142"/>
    </row>
    <row r="78" customFormat="false" ht="12.75" hidden="false" customHeight="false" outlineLevel="0" collapsed="false">
      <c r="B78" s="0" t="str">
        <f aca="false">Apoio!A170</f>
        <v>420450 Corupá</v>
      </c>
      <c r="C78" s="106" t="n">
        <f aca="false">Apoio!B170</f>
        <v>94.87</v>
      </c>
      <c r="D78" s="106" t="n">
        <f aca="false">Apoio!C170</f>
        <v>84.78</v>
      </c>
      <c r="E78" s="106" t="n">
        <f aca="false">Apoio!D170</f>
        <v>85.15</v>
      </c>
      <c r="F78" s="106" t="n">
        <f aca="false">Apoio!E170</f>
        <v>95.79</v>
      </c>
      <c r="G78" s="106" t="n">
        <f aca="false">Apoio!F170</f>
        <v>93.14</v>
      </c>
      <c r="H78" s="89"/>
      <c r="I78" s="142"/>
      <c r="J78" s="142"/>
      <c r="K78" s="142"/>
      <c r="L78" s="142"/>
      <c r="M78" s="142"/>
    </row>
    <row r="79" customFormat="false" ht="12.75" hidden="false" customHeight="false" outlineLevel="0" collapsed="false">
      <c r="B79" s="0" t="str">
        <f aca="false">Apoio!A171</f>
        <v>420460 Criciúma</v>
      </c>
      <c r="C79" s="106" t="n">
        <f aca="false">Apoio!B171</f>
        <v>99.45</v>
      </c>
      <c r="D79" s="106" t="n">
        <f aca="false">Apoio!C171</f>
        <v>99.01</v>
      </c>
      <c r="E79" s="106" t="n">
        <f aca="false">Apoio!D171</f>
        <v>99.41</v>
      </c>
      <c r="F79" s="106" t="n">
        <f aca="false">Apoio!E171</f>
        <v>99.17</v>
      </c>
      <c r="G79" s="106" t="n">
        <f aca="false">Apoio!F171</f>
        <v>99.73</v>
      </c>
      <c r="H79" s="89"/>
      <c r="I79" s="142"/>
      <c r="J79" s="142"/>
      <c r="K79" s="142"/>
      <c r="L79" s="142"/>
      <c r="M79" s="142"/>
    </row>
    <row r="80" customFormat="false" ht="12.75" hidden="false" customHeight="false" outlineLevel="0" collapsed="false">
      <c r="B80" s="0" t="str">
        <f aca="false">Apoio!A172</f>
        <v>420470 Cunha Porã</v>
      </c>
      <c r="C80" s="106" t="n">
        <f aca="false">Apoio!B172</f>
        <v>93.67</v>
      </c>
      <c r="D80" s="106" t="n">
        <f aca="false">Apoio!C172</f>
        <v>98.57</v>
      </c>
      <c r="E80" s="106" t="n">
        <f aca="false">Apoio!D172</f>
        <v>97.01</v>
      </c>
      <c r="F80" s="106" t="n">
        <f aca="false">Apoio!E172</f>
        <v>98.72</v>
      </c>
      <c r="G80" s="106" t="n">
        <f aca="false">Apoio!F172</f>
        <v>95.95</v>
      </c>
      <c r="H80" s="89"/>
      <c r="I80" s="142"/>
      <c r="J80" s="142"/>
      <c r="K80" s="142"/>
      <c r="L80" s="142"/>
      <c r="M80" s="142"/>
    </row>
    <row r="81" customFormat="false" ht="12.75" hidden="false" customHeight="false" outlineLevel="0" collapsed="false">
      <c r="B81" s="0" t="str">
        <f aca="false">Apoio!A173</f>
        <v>420475 Cunhataí</v>
      </c>
      <c r="C81" s="106" t="n">
        <f aca="false">Apoio!B173</f>
        <v>88.89</v>
      </c>
      <c r="D81" s="106" t="n">
        <f aca="false">Apoio!C173</f>
        <v>77.78</v>
      </c>
      <c r="E81" s="106" t="n">
        <f aca="false">Apoio!D173</f>
        <v>100</v>
      </c>
      <c r="F81" s="106" t="n">
        <f aca="false">Apoio!E173</f>
        <v>90.91</v>
      </c>
      <c r="G81" s="106" t="n">
        <f aca="false">Apoio!F173</f>
        <v>100</v>
      </c>
      <c r="H81" s="89"/>
      <c r="I81" s="142"/>
      <c r="J81" s="142"/>
      <c r="K81" s="142"/>
      <c r="L81" s="142"/>
      <c r="M81" s="142"/>
    </row>
    <row r="82" customFormat="false" ht="12.75" hidden="false" customHeight="false" outlineLevel="0" collapsed="false">
      <c r="B82" s="0" t="str">
        <f aca="false">Apoio!A174</f>
        <v>420480 Curitibanos</v>
      </c>
      <c r="C82" s="106" t="n">
        <f aca="false">Apoio!B174</f>
        <v>79.35</v>
      </c>
      <c r="D82" s="106" t="n">
        <f aca="false">Apoio!C174</f>
        <v>78.1</v>
      </c>
      <c r="E82" s="106" t="n">
        <f aca="false">Apoio!D174</f>
        <v>83.33</v>
      </c>
      <c r="F82" s="106" t="n">
        <f aca="false">Apoio!E174</f>
        <v>78.62</v>
      </c>
      <c r="G82" s="106" t="n">
        <f aca="false">Apoio!F174</f>
        <v>76.27</v>
      </c>
      <c r="H82" s="89"/>
      <c r="I82" s="142"/>
      <c r="J82" s="142"/>
      <c r="K82" s="142"/>
      <c r="L82" s="142"/>
      <c r="M82" s="142"/>
    </row>
    <row r="83" customFormat="false" ht="12.75" hidden="false" customHeight="false" outlineLevel="0" collapsed="false">
      <c r="B83" s="0" t="str">
        <f aca="false">Apoio!A175</f>
        <v>420490 Descanso</v>
      </c>
      <c r="C83" s="106" t="n">
        <f aca="false">Apoio!B175</f>
        <v>98.46</v>
      </c>
      <c r="D83" s="106" t="n">
        <f aca="false">Apoio!C175</f>
        <v>100</v>
      </c>
      <c r="E83" s="106" t="n">
        <f aca="false">Apoio!D175</f>
        <v>100</v>
      </c>
      <c r="F83" s="106" t="n">
        <f aca="false">Apoio!E175</f>
        <v>94</v>
      </c>
      <c r="G83" s="106" t="n">
        <f aca="false">Apoio!F175</f>
        <v>96.55</v>
      </c>
      <c r="H83" s="89"/>
      <c r="I83" s="142"/>
      <c r="J83" s="142"/>
      <c r="K83" s="142"/>
      <c r="L83" s="142"/>
      <c r="M83" s="142"/>
    </row>
    <row r="84" customFormat="false" ht="12.75" hidden="false" customHeight="false" outlineLevel="0" collapsed="false">
      <c r="B84" s="0" t="str">
        <f aca="false">Apoio!A176</f>
        <v>420500 Dionísio Cerqueira</v>
      </c>
      <c r="C84" s="106" t="n">
        <f aca="false">Apoio!B176</f>
        <v>88.42</v>
      </c>
      <c r="D84" s="106" t="n">
        <f aca="false">Apoio!C176</f>
        <v>90.12</v>
      </c>
      <c r="E84" s="106" t="n">
        <f aca="false">Apoio!D176</f>
        <v>91.11</v>
      </c>
      <c r="F84" s="106" t="n">
        <f aca="false">Apoio!E176</f>
        <v>80</v>
      </c>
      <c r="G84" s="106" t="n">
        <f aca="false">Apoio!F176</f>
        <v>96.61</v>
      </c>
      <c r="H84" s="89"/>
      <c r="I84" s="142"/>
      <c r="J84" s="142"/>
      <c r="K84" s="142"/>
      <c r="L84" s="142"/>
      <c r="M84" s="142"/>
    </row>
    <row r="85" customFormat="false" ht="12.75" hidden="false" customHeight="false" outlineLevel="0" collapsed="false">
      <c r="B85" s="0" t="str">
        <f aca="false">Apoio!A177</f>
        <v>420510 Dona Emma</v>
      </c>
      <c r="C85" s="106" t="n">
        <f aca="false">Apoio!B177</f>
        <v>75</v>
      </c>
      <c r="D85" s="106" t="n">
        <f aca="false">Apoio!C177</f>
        <v>76.19</v>
      </c>
      <c r="E85" s="106" t="n">
        <f aca="false">Apoio!D177</f>
        <v>71.43</v>
      </c>
      <c r="F85" s="106" t="n">
        <f aca="false">Apoio!E177</f>
        <v>82.35</v>
      </c>
      <c r="G85" s="106" t="n">
        <f aca="false">Apoio!F177</f>
        <v>84.62</v>
      </c>
      <c r="H85" s="89"/>
      <c r="I85" s="142"/>
      <c r="J85" s="142"/>
      <c r="K85" s="142"/>
      <c r="L85" s="142"/>
      <c r="M85" s="142"/>
    </row>
    <row r="86" customFormat="false" ht="12.75" hidden="false" customHeight="false" outlineLevel="0" collapsed="false">
      <c r="B86" s="0" t="str">
        <f aca="false">Apoio!A178</f>
        <v>420515 Doutor Pedrinho</v>
      </c>
      <c r="C86" s="106" t="n">
        <f aca="false">Apoio!B178</f>
        <v>76</v>
      </c>
      <c r="D86" s="106" t="n">
        <f aca="false">Apoio!C178</f>
        <v>81.25</v>
      </c>
      <c r="E86" s="106" t="n">
        <f aca="false">Apoio!D178</f>
        <v>93.75</v>
      </c>
      <c r="F86" s="106" t="n">
        <f aca="false">Apoio!E178</f>
        <v>94.44</v>
      </c>
      <c r="G86" s="106" t="n">
        <f aca="false">Apoio!F178</f>
        <v>100</v>
      </c>
      <c r="H86" s="89"/>
      <c r="I86" s="142"/>
      <c r="J86" s="142"/>
      <c r="K86" s="142"/>
      <c r="L86" s="142"/>
      <c r="M86" s="142"/>
    </row>
    <row r="87" customFormat="false" ht="12.75" hidden="false" customHeight="false" outlineLevel="0" collapsed="false">
      <c r="B87" s="0" t="str">
        <f aca="false">Apoio!A179</f>
        <v>420517 Entre Rios</v>
      </c>
      <c r="C87" s="106" t="n">
        <f aca="false">Apoio!B179</f>
        <v>100</v>
      </c>
      <c r="D87" s="106" t="n">
        <f aca="false">Apoio!C179</f>
        <v>100</v>
      </c>
      <c r="E87" s="106" t="n">
        <f aca="false">Apoio!D179</f>
        <v>100</v>
      </c>
      <c r="F87" s="106" t="n">
        <f aca="false">Apoio!E179</f>
        <v>81.82</v>
      </c>
      <c r="G87" s="106" t="n">
        <f aca="false">Apoio!F179</f>
        <v>100</v>
      </c>
      <c r="H87" s="89"/>
      <c r="I87" s="142"/>
      <c r="J87" s="142"/>
      <c r="K87" s="142"/>
      <c r="L87" s="142"/>
      <c r="M87" s="142"/>
    </row>
    <row r="88" customFormat="false" ht="12.75" hidden="false" customHeight="false" outlineLevel="0" collapsed="false">
      <c r="B88" s="0" t="str">
        <f aca="false">Apoio!A180</f>
        <v>420519 Ermo</v>
      </c>
      <c r="C88" s="106" t="n">
        <f aca="false">Apoio!B180</f>
        <v>84.62</v>
      </c>
      <c r="D88" s="106" t="n">
        <f aca="false">Apoio!C180</f>
        <v>90.91</v>
      </c>
      <c r="E88" s="106" t="n">
        <f aca="false">Apoio!D180</f>
        <v>100</v>
      </c>
      <c r="F88" s="106" t="n">
        <f aca="false">Apoio!E180</f>
        <v>100</v>
      </c>
      <c r="G88" s="106" t="n">
        <f aca="false">Apoio!F180</f>
        <v>100</v>
      </c>
      <c r="H88" s="89"/>
      <c r="I88" s="142"/>
      <c r="J88" s="142"/>
      <c r="K88" s="142"/>
      <c r="L88" s="142"/>
      <c r="M88" s="142"/>
    </row>
    <row r="89" customFormat="false" ht="12.75" hidden="false" customHeight="false" outlineLevel="0" collapsed="false">
      <c r="B89" s="0" t="str">
        <f aca="false">Apoio!A181</f>
        <v>420520 Erval Velho</v>
      </c>
      <c r="C89" s="106" t="n">
        <f aca="false">Apoio!B181</f>
        <v>91.67</v>
      </c>
      <c r="D89" s="106" t="n">
        <f aca="false">Apoio!C181</f>
        <v>96.67</v>
      </c>
      <c r="E89" s="106" t="n">
        <f aca="false">Apoio!D181</f>
        <v>97.5</v>
      </c>
      <c r="F89" s="106" t="n">
        <f aca="false">Apoio!E181</f>
        <v>86.36</v>
      </c>
      <c r="G89" s="106" t="n">
        <f aca="false">Apoio!F181</f>
        <v>91.3</v>
      </c>
      <c r="H89" s="89"/>
      <c r="I89" s="142"/>
      <c r="J89" s="142"/>
      <c r="K89" s="142"/>
      <c r="L89" s="142"/>
      <c r="M89" s="142"/>
    </row>
    <row r="90" customFormat="false" ht="12.75" hidden="false" customHeight="false" outlineLevel="0" collapsed="false">
      <c r="B90" s="0" t="str">
        <f aca="false">Apoio!A182</f>
        <v>420530 Faxinal dos Guedes</v>
      </c>
      <c r="C90" s="106" t="n">
        <f aca="false">Apoio!B182</f>
        <v>93.48</v>
      </c>
      <c r="D90" s="106" t="n">
        <f aca="false">Apoio!C182</f>
        <v>98.15</v>
      </c>
      <c r="E90" s="106" t="n">
        <f aca="false">Apoio!D182</f>
        <v>100</v>
      </c>
      <c r="F90" s="106" t="n">
        <f aca="false">Apoio!E182</f>
        <v>100</v>
      </c>
      <c r="G90" s="106" t="n">
        <f aca="false">Apoio!F182</f>
        <v>98.21</v>
      </c>
      <c r="H90" s="89"/>
      <c r="I90" s="142"/>
      <c r="J90" s="142"/>
      <c r="K90" s="142"/>
      <c r="L90" s="142"/>
      <c r="M90" s="142"/>
    </row>
    <row r="91" customFormat="false" ht="12.75" hidden="false" customHeight="false" outlineLevel="0" collapsed="false">
      <c r="B91" s="0" t="str">
        <f aca="false">Apoio!A183</f>
        <v>420535 Flor do Sertão</v>
      </c>
      <c r="C91" s="106" t="n">
        <f aca="false">Apoio!B183</f>
        <v>100</v>
      </c>
      <c r="D91" s="106" t="n">
        <f aca="false">Apoio!C183</f>
        <v>76.92</v>
      </c>
      <c r="E91" s="106" t="n">
        <f aca="false">Apoio!D183</f>
        <v>91.67</v>
      </c>
      <c r="F91" s="106" t="n">
        <f aca="false">Apoio!E183</f>
        <v>93.75</v>
      </c>
      <c r="G91" s="106" t="n">
        <f aca="false">Apoio!F183</f>
        <v>100</v>
      </c>
      <c r="H91" s="89"/>
      <c r="I91" s="142"/>
      <c r="J91" s="142"/>
      <c r="K91" s="142"/>
      <c r="L91" s="142"/>
      <c r="M91" s="142"/>
    </row>
    <row r="92" customFormat="false" ht="12.75" hidden="false" customHeight="false" outlineLevel="0" collapsed="false">
      <c r="B92" s="0" t="str">
        <f aca="false">Apoio!A184</f>
        <v>420540 Florianópolis</v>
      </c>
      <c r="C92" s="106" t="n">
        <f aca="false">Apoio!B184</f>
        <v>98.85</v>
      </c>
      <c r="D92" s="106" t="n">
        <f aca="false">Apoio!C184</f>
        <v>98.85</v>
      </c>
      <c r="E92" s="106" t="n">
        <f aca="false">Apoio!D184</f>
        <v>99.65</v>
      </c>
      <c r="F92" s="106" t="n">
        <f aca="false">Apoio!E184</f>
        <v>98.81</v>
      </c>
      <c r="G92" s="106" t="n">
        <f aca="false">Apoio!F184</f>
        <v>98.87</v>
      </c>
      <c r="H92" s="89"/>
      <c r="I92" s="142"/>
      <c r="J92" s="142"/>
      <c r="K92" s="142"/>
      <c r="L92" s="142"/>
      <c r="M92" s="142"/>
    </row>
    <row r="93" customFormat="false" ht="12.75" hidden="false" customHeight="false" outlineLevel="0" collapsed="false">
      <c r="B93" s="0" t="str">
        <f aca="false">Apoio!A185</f>
        <v>420543 Formosa do Sul</v>
      </c>
      <c r="C93" s="106" t="n">
        <f aca="false">Apoio!B185</f>
        <v>100</v>
      </c>
      <c r="D93" s="106" t="n">
        <f aca="false">Apoio!C185</f>
        <v>100</v>
      </c>
      <c r="E93" s="106" t="n">
        <f aca="false">Apoio!D185</f>
        <v>100</v>
      </c>
      <c r="F93" s="106" t="n">
        <f aca="false">Apoio!E185</f>
        <v>100</v>
      </c>
      <c r="G93" s="106" t="n">
        <f aca="false">Apoio!F185</f>
        <v>83.33</v>
      </c>
      <c r="H93" s="89"/>
      <c r="I93" s="142"/>
      <c r="J93" s="142"/>
      <c r="K93" s="142"/>
      <c r="L93" s="142"/>
      <c r="M93" s="142"/>
    </row>
    <row r="94" customFormat="false" ht="12.75" hidden="false" customHeight="false" outlineLevel="0" collapsed="false">
      <c r="B94" s="0" t="str">
        <f aca="false">Apoio!A186</f>
        <v>420545 Forquilhinha</v>
      </c>
      <c r="C94" s="106" t="n">
        <f aca="false">Apoio!B186</f>
        <v>96.74</v>
      </c>
      <c r="D94" s="106" t="n">
        <f aca="false">Apoio!C186</f>
        <v>100</v>
      </c>
      <c r="E94" s="106" t="n">
        <f aca="false">Apoio!D186</f>
        <v>97.06</v>
      </c>
      <c r="F94" s="106" t="n">
        <f aca="false">Apoio!E186</f>
        <v>99.02</v>
      </c>
      <c r="G94" s="106" t="n">
        <f aca="false">Apoio!F186</f>
        <v>100</v>
      </c>
      <c r="H94" s="89"/>
      <c r="I94" s="142"/>
      <c r="J94" s="142"/>
      <c r="K94" s="142"/>
      <c r="L94" s="142"/>
      <c r="M94" s="142"/>
    </row>
    <row r="95" customFormat="false" ht="12.75" hidden="false" customHeight="false" outlineLevel="0" collapsed="false">
      <c r="B95" s="0" t="str">
        <f aca="false">Apoio!A187</f>
        <v>420550 Fraiburgo</v>
      </c>
      <c r="C95" s="106" t="n">
        <f aca="false">Apoio!B187</f>
        <v>73.51</v>
      </c>
      <c r="D95" s="106" t="n">
        <f aca="false">Apoio!C187</f>
        <v>81.99</v>
      </c>
      <c r="E95" s="106" t="n">
        <f aca="false">Apoio!D187</f>
        <v>83.64</v>
      </c>
      <c r="F95" s="106" t="n">
        <f aca="false">Apoio!E187</f>
        <v>89.01</v>
      </c>
      <c r="G95" s="106" t="n">
        <f aca="false">Apoio!F187</f>
        <v>97.22</v>
      </c>
      <c r="H95" s="89"/>
      <c r="I95" s="142"/>
      <c r="J95" s="142"/>
      <c r="K95" s="142"/>
      <c r="L95" s="142"/>
      <c r="M95" s="142"/>
    </row>
    <row r="96" customFormat="false" ht="12.75" hidden="false" customHeight="false" outlineLevel="0" collapsed="false">
      <c r="B96" s="0" t="str">
        <f aca="false">Apoio!A188</f>
        <v>420555 Frei Rogério</v>
      </c>
      <c r="C96" s="106" t="n">
        <f aca="false">Apoio!B188</f>
        <v>88.89</v>
      </c>
      <c r="D96" s="106" t="n">
        <f aca="false">Apoio!C188</f>
        <v>71.43</v>
      </c>
      <c r="E96" s="106" t="n">
        <f aca="false">Apoio!D188</f>
        <v>91.67</v>
      </c>
      <c r="F96" s="106" t="n">
        <f aca="false">Apoio!E188</f>
        <v>100</v>
      </c>
      <c r="G96" s="106" t="n">
        <f aca="false">Apoio!F188</f>
        <v>75</v>
      </c>
      <c r="H96" s="89"/>
      <c r="I96" s="142"/>
      <c r="J96" s="142"/>
      <c r="K96" s="142"/>
      <c r="L96" s="142"/>
      <c r="M96" s="142"/>
    </row>
    <row r="97" customFormat="false" ht="12.75" hidden="false" customHeight="false" outlineLevel="0" collapsed="false">
      <c r="B97" s="0" t="str">
        <f aca="false">Apoio!A189</f>
        <v>420560 Galvão</v>
      </c>
      <c r="C97" s="106" t="n">
        <f aca="false">Apoio!B189</f>
        <v>96.55</v>
      </c>
      <c r="D97" s="106" t="n">
        <f aca="false">Apoio!C189</f>
        <v>100</v>
      </c>
      <c r="E97" s="106" t="n">
        <f aca="false">Apoio!D189</f>
        <v>95.83</v>
      </c>
      <c r="F97" s="106" t="n">
        <f aca="false">Apoio!E189</f>
        <v>96.15</v>
      </c>
      <c r="G97" s="106" t="n">
        <f aca="false">Apoio!F189</f>
        <v>80</v>
      </c>
      <c r="H97" s="89"/>
      <c r="I97" s="142"/>
      <c r="J97" s="142"/>
      <c r="K97" s="142"/>
      <c r="L97" s="142"/>
      <c r="M97" s="142"/>
    </row>
    <row r="98" customFormat="false" ht="12.75" hidden="false" customHeight="false" outlineLevel="0" collapsed="false">
      <c r="B98" s="0" t="str">
        <f aca="false">Apoio!A190</f>
        <v>420570 Garopaba</v>
      </c>
      <c r="C98" s="106" t="n">
        <f aca="false">Apoio!B190</f>
        <v>84.81</v>
      </c>
      <c r="D98" s="106" t="n">
        <f aca="false">Apoio!C190</f>
        <v>88.31</v>
      </c>
      <c r="E98" s="106" t="n">
        <f aca="false">Apoio!D190</f>
        <v>95.12</v>
      </c>
      <c r="F98" s="106" t="n">
        <f aca="false">Apoio!E190</f>
        <v>96.12</v>
      </c>
      <c r="G98" s="106" t="n">
        <f aca="false">Apoio!F190</f>
        <v>97.06</v>
      </c>
      <c r="H98" s="89"/>
      <c r="I98" s="142"/>
      <c r="J98" s="142"/>
      <c r="K98" s="142"/>
      <c r="L98" s="142"/>
      <c r="M98" s="142"/>
    </row>
    <row r="99" customFormat="false" ht="12.75" hidden="false" customHeight="false" outlineLevel="0" collapsed="false">
      <c r="B99" s="0" t="str">
        <f aca="false">Apoio!A191</f>
        <v>420580 Garuva</v>
      </c>
      <c r="C99" s="106" t="n">
        <f aca="false">Apoio!B191</f>
        <v>81.25</v>
      </c>
      <c r="D99" s="106" t="n">
        <f aca="false">Apoio!C191</f>
        <v>85.71</v>
      </c>
      <c r="E99" s="106" t="n">
        <f aca="false">Apoio!D191</f>
        <v>84.42</v>
      </c>
      <c r="F99" s="106" t="n">
        <f aca="false">Apoio!E191</f>
        <v>85.71</v>
      </c>
      <c r="G99" s="106" t="n">
        <f aca="false">Apoio!F191</f>
        <v>89.47</v>
      </c>
      <c r="H99" s="89"/>
      <c r="I99" s="142"/>
      <c r="J99" s="142"/>
      <c r="K99" s="142"/>
      <c r="L99" s="142"/>
      <c r="M99" s="142"/>
    </row>
    <row r="100" customFormat="false" ht="12.75" hidden="false" customHeight="false" outlineLevel="0" collapsed="false">
      <c r="B100" s="0" t="str">
        <f aca="false">Apoio!A192</f>
        <v>420590 Gaspar</v>
      </c>
      <c r="C100" s="106" t="n">
        <f aca="false">Apoio!B192</f>
        <v>86.72</v>
      </c>
      <c r="D100" s="106" t="n">
        <f aca="false">Apoio!C192</f>
        <v>90.29</v>
      </c>
      <c r="E100" s="106" t="n">
        <f aca="false">Apoio!D192</f>
        <v>91.73</v>
      </c>
      <c r="F100" s="106" t="n">
        <f aca="false">Apoio!E192</f>
        <v>95.8</v>
      </c>
      <c r="G100" s="106" t="n">
        <f aca="false">Apoio!F192</f>
        <v>97.19</v>
      </c>
      <c r="H100" s="89"/>
      <c r="I100" s="142"/>
      <c r="J100" s="142"/>
      <c r="K100" s="142"/>
      <c r="L100" s="142"/>
      <c r="M100" s="142"/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06" t="n">
        <f aca="false">Apoio!B193</f>
        <v>84.21</v>
      </c>
      <c r="D101" s="106" t="n">
        <f aca="false">Apoio!C193</f>
        <v>91.94</v>
      </c>
      <c r="E101" s="106" t="n">
        <f aca="false">Apoio!D193</f>
        <v>100</v>
      </c>
      <c r="F101" s="106" t="n">
        <f aca="false">Apoio!E193</f>
        <v>91.18</v>
      </c>
      <c r="G101" s="106" t="n">
        <f aca="false">Apoio!F193</f>
        <v>98.53</v>
      </c>
      <c r="H101" s="89"/>
      <c r="I101" s="142"/>
      <c r="J101" s="142"/>
      <c r="K101" s="142"/>
      <c r="L101" s="142"/>
      <c r="M101" s="142"/>
    </row>
    <row r="102" customFormat="false" ht="12.75" hidden="false" customHeight="false" outlineLevel="0" collapsed="false">
      <c r="B102" s="0" t="str">
        <f aca="false">Apoio!A194</f>
        <v>420610 Grão Pará</v>
      </c>
      <c r="C102" s="106" t="n">
        <f aca="false">Apoio!B194</f>
        <v>92</v>
      </c>
      <c r="D102" s="106" t="n">
        <f aca="false">Apoio!C194</f>
        <v>100</v>
      </c>
      <c r="E102" s="106" t="n">
        <f aca="false">Apoio!D194</f>
        <v>90</v>
      </c>
      <c r="F102" s="106" t="n">
        <f aca="false">Apoio!E194</f>
        <v>91.67</v>
      </c>
      <c r="G102" s="106" t="n">
        <f aca="false">Apoio!F194</f>
        <v>96.43</v>
      </c>
      <c r="H102" s="89"/>
      <c r="I102" s="142"/>
      <c r="J102" s="142"/>
      <c r="K102" s="142"/>
      <c r="L102" s="142"/>
      <c r="M102" s="142"/>
    </row>
    <row r="103" customFormat="false" ht="12.75" hidden="false" customHeight="false" outlineLevel="0" collapsed="false">
      <c r="B103" s="0" t="str">
        <f aca="false">Apoio!A195</f>
        <v>420620 Gravatal</v>
      </c>
      <c r="C103" s="106" t="n">
        <f aca="false">Apoio!B195</f>
        <v>88.14</v>
      </c>
      <c r="D103" s="106" t="n">
        <f aca="false">Apoio!C195</f>
        <v>96.77</v>
      </c>
      <c r="E103" s="106" t="n">
        <f aca="false">Apoio!D195</f>
        <v>96.36</v>
      </c>
      <c r="F103" s="106" t="n">
        <f aca="false">Apoio!E195</f>
        <v>95.18</v>
      </c>
      <c r="G103" s="106" t="n">
        <f aca="false">Apoio!F195</f>
        <v>98.57</v>
      </c>
      <c r="H103" s="89"/>
      <c r="I103" s="142"/>
      <c r="J103" s="142"/>
      <c r="K103" s="142"/>
      <c r="L103" s="142"/>
      <c r="M103" s="142"/>
    </row>
    <row r="104" customFormat="false" ht="12.75" hidden="false" customHeight="false" outlineLevel="0" collapsed="false">
      <c r="B104" s="0" t="str">
        <f aca="false">Apoio!A196</f>
        <v>420630 Guabiruba</v>
      </c>
      <c r="C104" s="106" t="n">
        <f aca="false">Apoio!B196</f>
        <v>97.4</v>
      </c>
      <c r="D104" s="106" t="n">
        <f aca="false">Apoio!C196</f>
        <v>97.47</v>
      </c>
      <c r="E104" s="106" t="n">
        <f aca="false">Apoio!D196</f>
        <v>91.55</v>
      </c>
      <c r="F104" s="106" t="n">
        <f aca="false">Apoio!E196</f>
        <v>99.01</v>
      </c>
      <c r="G104" s="106" t="n">
        <f aca="false">Apoio!F196</f>
        <v>98.86</v>
      </c>
      <c r="H104" s="89"/>
      <c r="I104" s="142"/>
      <c r="J104" s="142"/>
      <c r="K104" s="142"/>
      <c r="L104" s="142"/>
      <c r="M104" s="142"/>
    </row>
    <row r="105" customFormat="false" ht="12.75" hidden="false" customHeight="false" outlineLevel="0" collapsed="false">
      <c r="B105" s="0" t="str">
        <f aca="false">Apoio!A197</f>
        <v>420640 Guaraciaba</v>
      </c>
      <c r="C105" s="106" t="n">
        <f aca="false">Apoio!B197</f>
        <v>93.55</v>
      </c>
      <c r="D105" s="106" t="n">
        <f aca="false">Apoio!C197</f>
        <v>96.23</v>
      </c>
      <c r="E105" s="106" t="n">
        <f aca="false">Apoio!D197</f>
        <v>97.14</v>
      </c>
      <c r="F105" s="106" t="n">
        <f aca="false">Apoio!E197</f>
        <v>94.81</v>
      </c>
      <c r="G105" s="106" t="n">
        <f aca="false">Apoio!F197</f>
        <v>86.67</v>
      </c>
      <c r="H105" s="89"/>
      <c r="I105" s="142"/>
      <c r="J105" s="142"/>
      <c r="K105" s="142"/>
      <c r="L105" s="142"/>
      <c r="M105" s="142"/>
    </row>
    <row r="106" customFormat="false" ht="12.75" hidden="false" customHeight="false" outlineLevel="0" collapsed="false">
      <c r="B106" s="0" t="str">
        <f aca="false">Apoio!A198</f>
        <v>420650 Guaramirim</v>
      </c>
      <c r="C106" s="106" t="n">
        <f aca="false">Apoio!B198</f>
        <v>84.46</v>
      </c>
      <c r="D106" s="106" t="n">
        <f aca="false">Apoio!C198</f>
        <v>83.67</v>
      </c>
      <c r="E106" s="106" t="n">
        <f aca="false">Apoio!D198</f>
        <v>86.05</v>
      </c>
      <c r="F106" s="106" t="n">
        <f aca="false">Apoio!E198</f>
        <v>93.71</v>
      </c>
      <c r="G106" s="106" t="n">
        <f aca="false">Apoio!F198</f>
        <v>92.73</v>
      </c>
      <c r="H106" s="89"/>
      <c r="I106" s="142"/>
      <c r="J106" s="142"/>
      <c r="K106" s="142"/>
      <c r="L106" s="142"/>
      <c r="M106" s="142"/>
    </row>
    <row r="107" customFormat="false" ht="12.75" hidden="false" customHeight="false" outlineLevel="0" collapsed="false">
      <c r="B107" s="0" t="str">
        <f aca="false">Apoio!A199</f>
        <v>420660 Guarujá do Sul</v>
      </c>
      <c r="C107" s="106" t="n">
        <f aca="false">Apoio!B199</f>
        <v>97.14</v>
      </c>
      <c r="D107" s="106" t="n">
        <f aca="false">Apoio!C199</f>
        <v>97.37</v>
      </c>
      <c r="E107" s="106" t="n">
        <f aca="false">Apoio!D199</f>
        <v>100</v>
      </c>
      <c r="F107" s="106" t="n">
        <f aca="false">Apoio!E199</f>
        <v>100</v>
      </c>
      <c r="G107" s="106" t="n">
        <f aca="false">Apoio!F199</f>
        <v>100</v>
      </c>
      <c r="H107" s="89"/>
      <c r="I107" s="142"/>
      <c r="J107" s="142"/>
      <c r="K107" s="142"/>
      <c r="L107" s="142"/>
      <c r="M107" s="142"/>
    </row>
    <row r="108" customFormat="false" ht="12.75" hidden="false" customHeight="false" outlineLevel="0" collapsed="false">
      <c r="B108" s="0" t="str">
        <f aca="false">Apoio!A200</f>
        <v>420665 Guatambú</v>
      </c>
      <c r="C108" s="106" t="n">
        <f aca="false">Apoio!B200</f>
        <v>100</v>
      </c>
      <c r="D108" s="106" t="n">
        <f aca="false">Apoio!C200</f>
        <v>100</v>
      </c>
      <c r="E108" s="106" t="n">
        <f aca="false">Apoio!D200</f>
        <v>100</v>
      </c>
      <c r="F108" s="106" t="n">
        <f aca="false">Apoio!E200</f>
        <v>96.43</v>
      </c>
      <c r="G108" s="106" t="n">
        <f aca="false">Apoio!F200</f>
        <v>96.97</v>
      </c>
      <c r="H108" s="89"/>
      <c r="I108" s="142"/>
      <c r="J108" s="142"/>
      <c r="K108" s="142"/>
      <c r="L108" s="142"/>
      <c r="M108" s="142"/>
    </row>
    <row r="109" customFormat="false" ht="12.75" hidden="false" customHeight="false" outlineLevel="0" collapsed="false">
      <c r="B109" s="0" t="str">
        <f aca="false">Apoio!A201</f>
        <v>420670 Herval d'Oeste</v>
      </c>
      <c r="C109" s="106" t="n">
        <f aca="false">Apoio!B201</f>
        <v>92.74</v>
      </c>
      <c r="D109" s="106" t="n">
        <f aca="false">Apoio!C201</f>
        <v>93.75</v>
      </c>
      <c r="E109" s="106" t="n">
        <f aca="false">Apoio!D201</f>
        <v>94.17</v>
      </c>
      <c r="F109" s="106" t="n">
        <f aca="false">Apoio!E201</f>
        <v>95.83</v>
      </c>
      <c r="G109" s="106" t="n">
        <f aca="false">Apoio!F201</f>
        <v>95.35</v>
      </c>
      <c r="H109" s="89"/>
      <c r="I109" s="142"/>
      <c r="J109" s="142"/>
      <c r="K109" s="142"/>
      <c r="L109" s="142"/>
      <c r="M109" s="142"/>
    </row>
    <row r="110" customFormat="false" ht="12.75" hidden="false" customHeight="false" outlineLevel="0" collapsed="false">
      <c r="B110" s="0" t="str">
        <f aca="false">Apoio!A202</f>
        <v>420675 Ibiam</v>
      </c>
      <c r="C110" s="106" t="n">
        <f aca="false">Apoio!B202</f>
        <v>100</v>
      </c>
      <c r="D110" s="106" t="n">
        <f aca="false">Apoio!C202</f>
        <v>92.86</v>
      </c>
      <c r="E110" s="106" t="n">
        <f aca="false">Apoio!D202</f>
        <v>100</v>
      </c>
      <c r="F110" s="106" t="n">
        <f aca="false">Apoio!E202</f>
        <v>85.71</v>
      </c>
      <c r="G110" s="106" t="n">
        <f aca="false">Apoio!F202</f>
        <v>100</v>
      </c>
      <c r="H110" s="89"/>
      <c r="I110" s="142"/>
      <c r="J110" s="142"/>
      <c r="K110" s="142"/>
      <c r="L110" s="142"/>
      <c r="M110" s="142"/>
    </row>
    <row r="111" customFormat="false" ht="12.75" hidden="false" customHeight="false" outlineLevel="0" collapsed="false">
      <c r="B111" s="0" t="str">
        <f aca="false">Apoio!A203</f>
        <v>420680 Ibicaré</v>
      </c>
      <c r="C111" s="106" t="n">
        <f aca="false">Apoio!B203</f>
        <v>92.31</v>
      </c>
      <c r="D111" s="106" t="n">
        <f aca="false">Apoio!C203</f>
        <v>100</v>
      </c>
      <c r="E111" s="106" t="n">
        <f aca="false">Apoio!D203</f>
        <v>90.32</v>
      </c>
      <c r="F111" s="106" t="n">
        <f aca="false">Apoio!E203</f>
        <v>92</v>
      </c>
      <c r="G111" s="106" t="n">
        <f aca="false">Apoio!F203</f>
        <v>95.45</v>
      </c>
      <c r="H111" s="89"/>
      <c r="I111" s="142"/>
      <c r="J111" s="142"/>
      <c r="K111" s="142"/>
      <c r="L111" s="142"/>
      <c r="M111" s="142"/>
    </row>
    <row r="112" customFormat="false" ht="12.75" hidden="false" customHeight="false" outlineLevel="0" collapsed="false">
      <c r="B112" s="0" t="str">
        <f aca="false">Apoio!A204</f>
        <v>420690 Ibirama</v>
      </c>
      <c r="C112" s="106" t="n">
        <f aca="false">Apoio!B204</f>
        <v>79.49</v>
      </c>
      <c r="D112" s="106" t="n">
        <f aca="false">Apoio!C204</f>
        <v>78.85</v>
      </c>
      <c r="E112" s="106" t="n">
        <f aca="false">Apoio!D204</f>
        <v>75.81</v>
      </c>
      <c r="F112" s="106" t="n">
        <f aca="false">Apoio!E204</f>
        <v>93.85</v>
      </c>
      <c r="G112" s="106" t="n">
        <f aca="false">Apoio!F204</f>
        <v>93.44</v>
      </c>
      <c r="H112" s="89"/>
      <c r="I112" s="142"/>
      <c r="J112" s="142"/>
      <c r="K112" s="142"/>
      <c r="L112" s="142"/>
      <c r="M112" s="142"/>
    </row>
    <row r="113" customFormat="false" ht="12.75" hidden="false" customHeight="false" outlineLevel="0" collapsed="false">
      <c r="B113" s="0" t="str">
        <f aca="false">Apoio!A205</f>
        <v>420700 Içara</v>
      </c>
      <c r="C113" s="106" t="n">
        <f aca="false">Apoio!B205</f>
        <v>78.46</v>
      </c>
      <c r="D113" s="106" t="n">
        <f aca="false">Apoio!C205</f>
        <v>82.24</v>
      </c>
      <c r="E113" s="106" t="n">
        <f aca="false">Apoio!D205</f>
        <v>92.47</v>
      </c>
      <c r="F113" s="106" t="n">
        <f aca="false">Apoio!E205</f>
        <v>94.46</v>
      </c>
      <c r="G113" s="106" t="n">
        <f aca="false">Apoio!F205</f>
        <v>97.88</v>
      </c>
      <c r="H113" s="89"/>
      <c r="I113" s="142"/>
      <c r="J113" s="142"/>
      <c r="K113" s="142"/>
      <c r="L113" s="142"/>
      <c r="M113" s="142"/>
    </row>
    <row r="114" customFormat="false" ht="12.75" hidden="false" customHeight="false" outlineLevel="0" collapsed="false">
      <c r="B114" s="0" t="str">
        <f aca="false">Apoio!A206</f>
        <v>420710 Ilhota</v>
      </c>
      <c r="C114" s="106" t="n">
        <f aca="false">Apoio!B206</f>
        <v>92</v>
      </c>
      <c r="D114" s="106" t="n">
        <f aca="false">Apoio!C206</f>
        <v>97.83</v>
      </c>
      <c r="E114" s="106" t="n">
        <f aca="false">Apoio!D206</f>
        <v>100</v>
      </c>
      <c r="F114" s="106" t="n">
        <f aca="false">Apoio!E206</f>
        <v>98.48</v>
      </c>
      <c r="G114" s="106" t="n">
        <f aca="false">Apoio!F206</f>
        <v>96.36</v>
      </c>
      <c r="H114" s="89"/>
      <c r="I114" s="142"/>
      <c r="J114" s="142"/>
      <c r="K114" s="142"/>
      <c r="L114" s="142"/>
      <c r="M114" s="142"/>
    </row>
    <row r="115" customFormat="false" ht="12.75" hidden="false" customHeight="false" outlineLevel="0" collapsed="false">
      <c r="B115" s="0" t="str">
        <f aca="false">Apoio!A207</f>
        <v>420720 Imaruí</v>
      </c>
      <c r="C115" s="106" t="n">
        <f aca="false">Apoio!B207</f>
        <v>75.93</v>
      </c>
      <c r="D115" s="106" t="n">
        <f aca="false">Apoio!C207</f>
        <v>88.71</v>
      </c>
      <c r="E115" s="106" t="n">
        <f aca="false">Apoio!D207</f>
        <v>87.5</v>
      </c>
      <c r="F115" s="106" t="n">
        <f aca="false">Apoio!E207</f>
        <v>86.02</v>
      </c>
      <c r="G115" s="106" t="n">
        <f aca="false">Apoio!F207</f>
        <v>88.04</v>
      </c>
      <c r="H115" s="89"/>
      <c r="I115" s="142"/>
      <c r="J115" s="142"/>
      <c r="K115" s="142"/>
      <c r="L115" s="142"/>
      <c r="M115" s="142"/>
    </row>
    <row r="116" customFormat="false" ht="12.75" hidden="false" customHeight="false" outlineLevel="0" collapsed="false">
      <c r="B116" s="0" t="str">
        <f aca="false">Apoio!A208</f>
        <v>420730 Imbituba</v>
      </c>
      <c r="C116" s="106" t="n">
        <f aca="false">Apoio!B208</f>
        <v>92.27</v>
      </c>
      <c r="D116" s="106" t="n">
        <f aca="false">Apoio!C208</f>
        <v>93.19</v>
      </c>
      <c r="E116" s="106" t="n">
        <f aca="false">Apoio!D208</f>
        <v>96.83</v>
      </c>
      <c r="F116" s="106" t="n">
        <f aca="false">Apoio!E208</f>
        <v>97.89</v>
      </c>
      <c r="G116" s="106" t="n">
        <f aca="false">Apoio!F208</f>
        <v>97.32</v>
      </c>
      <c r="H116" s="89"/>
      <c r="I116" s="142"/>
      <c r="J116" s="142"/>
      <c r="K116" s="142"/>
      <c r="L116" s="142"/>
      <c r="M116" s="142"/>
    </row>
    <row r="117" customFormat="false" ht="12.75" hidden="false" customHeight="false" outlineLevel="0" collapsed="false">
      <c r="B117" s="0" t="str">
        <f aca="false">Apoio!A209</f>
        <v>420740 Imbuia</v>
      </c>
      <c r="C117" s="106" t="n">
        <f aca="false">Apoio!B209</f>
        <v>69.23</v>
      </c>
      <c r="D117" s="106" t="n">
        <f aca="false">Apoio!C209</f>
        <v>100</v>
      </c>
      <c r="E117" s="106" t="n">
        <f aca="false">Apoio!D209</f>
        <v>96.55</v>
      </c>
      <c r="F117" s="106" t="n">
        <f aca="false">Apoio!E209</f>
        <v>97.37</v>
      </c>
      <c r="G117" s="106" t="n">
        <f aca="false">Apoio!F209</f>
        <v>97.3</v>
      </c>
      <c r="H117" s="89"/>
      <c r="I117" s="142"/>
      <c r="J117" s="142"/>
      <c r="K117" s="142"/>
      <c r="L117" s="142"/>
      <c r="M117" s="142"/>
    </row>
    <row r="118" customFormat="false" ht="12.75" hidden="false" customHeight="false" outlineLevel="0" collapsed="false">
      <c r="B118" s="0" t="str">
        <f aca="false">Apoio!A210</f>
        <v>420750 Indaial</v>
      </c>
      <c r="C118" s="106" t="n">
        <f aca="false">Apoio!B210</f>
        <v>84.34</v>
      </c>
      <c r="D118" s="106" t="n">
        <f aca="false">Apoio!C210</f>
        <v>78.39</v>
      </c>
      <c r="E118" s="106" t="n">
        <f aca="false">Apoio!D210</f>
        <v>83.51</v>
      </c>
      <c r="F118" s="106" t="n">
        <f aca="false">Apoio!E210</f>
        <v>93.64</v>
      </c>
      <c r="G118" s="106" t="n">
        <f aca="false">Apoio!F210</f>
        <v>86.82</v>
      </c>
      <c r="H118" s="89"/>
      <c r="I118" s="142"/>
      <c r="J118" s="142"/>
      <c r="K118" s="142"/>
      <c r="L118" s="142"/>
      <c r="M118" s="142"/>
    </row>
    <row r="119" customFormat="false" ht="12.75" hidden="false" customHeight="false" outlineLevel="0" collapsed="false">
      <c r="B119" s="0" t="str">
        <f aca="false">Apoio!A211</f>
        <v>420757 Iomerê</v>
      </c>
      <c r="C119" s="106" t="n">
        <f aca="false">Apoio!B211</f>
        <v>84.62</v>
      </c>
      <c r="D119" s="106" t="n">
        <f aca="false">Apoio!C211</f>
        <v>76.92</v>
      </c>
      <c r="E119" s="106" t="n">
        <f aca="false">Apoio!D211</f>
        <v>72.73</v>
      </c>
      <c r="F119" s="106" t="n">
        <f aca="false">Apoio!E211</f>
        <v>85.71</v>
      </c>
      <c r="G119" s="106" t="n">
        <f aca="false">Apoio!F211</f>
        <v>86.67</v>
      </c>
      <c r="H119" s="89"/>
      <c r="I119" s="142"/>
      <c r="J119" s="142"/>
      <c r="K119" s="142"/>
      <c r="L119" s="142"/>
      <c r="M119" s="142"/>
    </row>
    <row r="120" customFormat="false" ht="12.75" hidden="false" customHeight="false" outlineLevel="0" collapsed="false">
      <c r="B120" s="0" t="str">
        <f aca="false">Apoio!A212</f>
        <v>420760 Ipira</v>
      </c>
      <c r="C120" s="106" t="n">
        <f aca="false">Apoio!B212</f>
        <v>88.46</v>
      </c>
      <c r="D120" s="106" t="n">
        <f aca="false">Apoio!C212</f>
        <v>94.12</v>
      </c>
      <c r="E120" s="106" t="n">
        <f aca="false">Apoio!D212</f>
        <v>94.12</v>
      </c>
      <c r="F120" s="106" t="n">
        <f aca="false">Apoio!E212</f>
        <v>93.02</v>
      </c>
      <c r="G120" s="106" t="n">
        <f aca="false">Apoio!F212</f>
        <v>94.87</v>
      </c>
      <c r="H120" s="89"/>
      <c r="I120" s="142"/>
      <c r="J120" s="142"/>
      <c r="K120" s="142"/>
      <c r="L120" s="142"/>
      <c r="M120" s="142"/>
    </row>
    <row r="121" customFormat="false" ht="12.75" hidden="false" customHeight="false" outlineLevel="0" collapsed="false">
      <c r="B121" s="0" t="str">
        <f aca="false">Apoio!A213</f>
        <v>420765 Iporã do Oeste</v>
      </c>
      <c r="C121" s="106" t="n">
        <f aca="false">Apoio!B213</f>
        <v>90</v>
      </c>
      <c r="D121" s="106" t="n">
        <f aca="false">Apoio!C213</f>
        <v>82.5</v>
      </c>
      <c r="E121" s="106" t="n">
        <f aca="false">Apoio!D213</f>
        <v>95.24</v>
      </c>
      <c r="F121" s="106" t="n">
        <f aca="false">Apoio!E213</f>
        <v>92.86</v>
      </c>
      <c r="G121" s="106" t="n">
        <f aca="false">Apoio!F213</f>
        <v>100</v>
      </c>
      <c r="H121" s="89"/>
      <c r="I121" s="142"/>
      <c r="J121" s="142"/>
      <c r="K121" s="142"/>
      <c r="L121" s="142"/>
      <c r="M121" s="142"/>
    </row>
    <row r="122" customFormat="false" ht="12.75" hidden="false" customHeight="false" outlineLevel="0" collapsed="false">
      <c r="B122" s="0" t="str">
        <f aca="false">Apoio!A214</f>
        <v>420768 Ipuaçu</v>
      </c>
      <c r="C122" s="106" t="n">
        <f aca="false">Apoio!B214</f>
        <v>96.55</v>
      </c>
      <c r="D122" s="106" t="n">
        <f aca="false">Apoio!C214</f>
        <v>90.48</v>
      </c>
      <c r="E122" s="106" t="n">
        <f aca="false">Apoio!D214</f>
        <v>91.67</v>
      </c>
      <c r="F122" s="106" t="n">
        <f aca="false">Apoio!E214</f>
        <v>100</v>
      </c>
      <c r="G122" s="106" t="n">
        <f aca="false">Apoio!F214</f>
        <v>94.59</v>
      </c>
      <c r="H122" s="89"/>
      <c r="I122" s="142"/>
      <c r="J122" s="142"/>
      <c r="K122" s="142"/>
      <c r="L122" s="142"/>
      <c r="M122" s="142"/>
    </row>
    <row r="123" customFormat="false" ht="12.75" hidden="false" customHeight="false" outlineLevel="0" collapsed="false">
      <c r="B123" s="0" t="str">
        <f aca="false">Apoio!A215</f>
        <v>420770 Ipumirim</v>
      </c>
      <c r="C123" s="106" t="n">
        <f aca="false">Apoio!B215</f>
        <v>88.1</v>
      </c>
      <c r="D123" s="106" t="n">
        <f aca="false">Apoio!C215</f>
        <v>83.78</v>
      </c>
      <c r="E123" s="106" t="n">
        <f aca="false">Apoio!D215</f>
        <v>97.62</v>
      </c>
      <c r="F123" s="106" t="n">
        <f aca="false">Apoio!E215</f>
        <v>100</v>
      </c>
      <c r="G123" s="106" t="n">
        <f aca="false">Apoio!F215</f>
        <v>100</v>
      </c>
      <c r="H123" s="89"/>
      <c r="I123" s="142"/>
      <c r="J123" s="142"/>
      <c r="K123" s="142"/>
      <c r="L123" s="142"/>
      <c r="M123" s="142"/>
    </row>
    <row r="124" customFormat="false" ht="12.75" hidden="false" customHeight="false" outlineLevel="0" collapsed="false">
      <c r="B124" s="0" t="str">
        <f aca="false">Apoio!A216</f>
        <v>420775 Iraceminha</v>
      </c>
      <c r="C124" s="106" t="n">
        <f aca="false">Apoio!B216</f>
        <v>95.24</v>
      </c>
      <c r="D124" s="106" t="n">
        <f aca="false">Apoio!C216</f>
        <v>100</v>
      </c>
      <c r="E124" s="106" t="n">
        <f aca="false">Apoio!D216</f>
        <v>100</v>
      </c>
      <c r="F124" s="106" t="n">
        <f aca="false">Apoio!E216</f>
        <v>100</v>
      </c>
      <c r="G124" s="106" t="n">
        <f aca="false">Apoio!F216</f>
        <v>96.77</v>
      </c>
      <c r="H124" s="89"/>
      <c r="I124" s="142"/>
      <c r="J124" s="142"/>
      <c r="K124" s="142"/>
      <c r="L124" s="142"/>
      <c r="M124" s="142"/>
    </row>
    <row r="125" customFormat="false" ht="12.75" hidden="false" customHeight="false" outlineLevel="0" collapsed="false">
      <c r="B125" s="0" t="str">
        <f aca="false">Apoio!A217</f>
        <v>420780 Irani</v>
      </c>
      <c r="C125" s="106" t="n">
        <f aca="false">Apoio!B217</f>
        <v>93.1</v>
      </c>
      <c r="D125" s="106" t="n">
        <f aca="false">Apoio!C217</f>
        <v>91.3</v>
      </c>
      <c r="E125" s="106" t="n">
        <f aca="false">Apoio!D217</f>
        <v>92.59</v>
      </c>
      <c r="F125" s="106" t="n">
        <f aca="false">Apoio!E217</f>
        <v>97.78</v>
      </c>
      <c r="G125" s="106" t="n">
        <f aca="false">Apoio!F217</f>
        <v>97.83</v>
      </c>
      <c r="H125" s="89"/>
      <c r="I125" s="142"/>
      <c r="J125" s="142"/>
      <c r="K125" s="142"/>
      <c r="L125" s="142"/>
      <c r="M125" s="142"/>
    </row>
    <row r="126" customFormat="false" ht="12.75" hidden="false" customHeight="false" outlineLevel="0" collapsed="false">
      <c r="B126" s="0" t="str">
        <f aca="false">Apoio!A218</f>
        <v>420785 Irati</v>
      </c>
      <c r="C126" s="106" t="n">
        <f aca="false">Apoio!B218</f>
        <v>100</v>
      </c>
      <c r="D126" s="106" t="n">
        <f aca="false">Apoio!C218</f>
        <v>88.24</v>
      </c>
      <c r="E126" s="106" t="n">
        <f aca="false">Apoio!D218</f>
        <v>100</v>
      </c>
      <c r="F126" s="106" t="n">
        <f aca="false">Apoio!E218</f>
        <v>100</v>
      </c>
      <c r="G126" s="106" t="n">
        <f aca="false">Apoio!F218</f>
        <v>100</v>
      </c>
      <c r="H126" s="89"/>
      <c r="I126" s="142"/>
      <c r="J126" s="142"/>
      <c r="K126" s="142"/>
      <c r="L126" s="142"/>
      <c r="M126" s="142"/>
    </row>
    <row r="127" customFormat="false" ht="12.75" hidden="false" customHeight="false" outlineLevel="0" collapsed="false">
      <c r="B127" s="0" t="str">
        <f aca="false">Apoio!A219</f>
        <v>420790 Irineópolis</v>
      </c>
      <c r="C127" s="106" t="n">
        <f aca="false">Apoio!B219</f>
        <v>81.36</v>
      </c>
      <c r="D127" s="106" t="n">
        <f aca="false">Apoio!C219</f>
        <v>98.04</v>
      </c>
      <c r="E127" s="106" t="n">
        <f aca="false">Apoio!D219</f>
        <v>93.55</v>
      </c>
      <c r="F127" s="106" t="n">
        <f aca="false">Apoio!E219</f>
        <v>98.31</v>
      </c>
      <c r="G127" s="106" t="n">
        <f aca="false">Apoio!F219</f>
        <v>98.61</v>
      </c>
      <c r="H127" s="89"/>
      <c r="I127" s="142"/>
      <c r="J127" s="142"/>
      <c r="K127" s="142"/>
      <c r="L127" s="142"/>
      <c r="M127" s="142"/>
    </row>
    <row r="128" customFormat="false" ht="12.75" hidden="false" customHeight="false" outlineLevel="0" collapsed="false">
      <c r="B128" s="0" t="str">
        <f aca="false">Apoio!A220</f>
        <v>420800 Itá</v>
      </c>
      <c r="C128" s="106" t="n">
        <f aca="false">Apoio!B220</f>
        <v>96.3</v>
      </c>
      <c r="D128" s="106" t="n">
        <f aca="false">Apoio!C220</f>
        <v>97.22</v>
      </c>
      <c r="E128" s="106" t="n">
        <f aca="false">Apoio!D220</f>
        <v>100</v>
      </c>
      <c r="F128" s="106" t="n">
        <f aca="false">Apoio!E220</f>
        <v>97.73</v>
      </c>
      <c r="G128" s="106" t="n">
        <f aca="false">Apoio!F220</f>
        <v>97.22</v>
      </c>
      <c r="H128" s="89"/>
      <c r="I128" s="142"/>
      <c r="J128" s="142"/>
      <c r="K128" s="142"/>
      <c r="L128" s="142"/>
      <c r="M128" s="142"/>
    </row>
    <row r="129" customFormat="false" ht="12.75" hidden="false" customHeight="false" outlineLevel="0" collapsed="false">
      <c r="B129" s="0" t="str">
        <f aca="false">Apoio!A221</f>
        <v>420810 Itaiópolis</v>
      </c>
      <c r="C129" s="106" t="n">
        <f aca="false">Apoio!B221</f>
        <v>73.03</v>
      </c>
      <c r="D129" s="106" t="n">
        <f aca="false">Apoio!C221</f>
        <v>77.54</v>
      </c>
      <c r="E129" s="106" t="n">
        <f aca="false">Apoio!D221</f>
        <v>76.34</v>
      </c>
      <c r="F129" s="106" t="n">
        <f aca="false">Apoio!E221</f>
        <v>70.92</v>
      </c>
      <c r="G129" s="106" t="n">
        <f aca="false">Apoio!F221</f>
        <v>75</v>
      </c>
      <c r="H129" s="89"/>
      <c r="I129" s="142"/>
      <c r="J129" s="142"/>
      <c r="K129" s="142"/>
      <c r="L129" s="142"/>
      <c r="M129" s="142"/>
    </row>
    <row r="130" customFormat="false" ht="12.75" hidden="false" customHeight="false" outlineLevel="0" collapsed="false">
      <c r="B130" s="0" t="str">
        <f aca="false">Apoio!A222</f>
        <v>420820 Itajaí</v>
      </c>
      <c r="C130" s="106" t="n">
        <f aca="false">Apoio!B222</f>
        <v>97.53</v>
      </c>
      <c r="D130" s="106" t="n">
        <f aca="false">Apoio!C222</f>
        <v>96.32</v>
      </c>
      <c r="E130" s="106" t="n">
        <f aca="false">Apoio!D222</f>
        <v>99.27</v>
      </c>
      <c r="F130" s="106" t="n">
        <f aca="false">Apoio!E222</f>
        <v>99.2</v>
      </c>
      <c r="G130" s="106" t="n">
        <f aca="false">Apoio!F222</f>
        <v>99.33</v>
      </c>
      <c r="H130" s="89"/>
      <c r="I130" s="142"/>
      <c r="J130" s="142"/>
      <c r="K130" s="142"/>
      <c r="L130" s="142"/>
      <c r="M130" s="142"/>
    </row>
    <row r="131" customFormat="false" ht="12.75" hidden="false" customHeight="false" outlineLevel="0" collapsed="false">
      <c r="B131" s="0" t="str">
        <f aca="false">Apoio!A223</f>
        <v>420830 Itapema</v>
      </c>
      <c r="C131" s="106" t="n">
        <f aca="false">Apoio!B223</f>
        <v>97.08</v>
      </c>
      <c r="D131" s="106" t="n">
        <f aca="false">Apoio!C223</f>
        <v>87.86</v>
      </c>
      <c r="E131" s="106" t="n">
        <f aca="false">Apoio!D223</f>
        <v>96.92</v>
      </c>
      <c r="F131" s="106" t="n">
        <f aca="false">Apoio!E223</f>
        <v>95.61</v>
      </c>
      <c r="G131" s="106" t="n">
        <f aca="false">Apoio!F223</f>
        <v>98.59</v>
      </c>
      <c r="H131" s="89"/>
      <c r="I131" s="142"/>
      <c r="J131" s="142"/>
      <c r="K131" s="142"/>
      <c r="L131" s="142"/>
      <c r="M131" s="142"/>
    </row>
    <row r="132" customFormat="false" ht="12.75" hidden="false" customHeight="false" outlineLevel="0" collapsed="false">
      <c r="B132" s="0" t="str">
        <f aca="false">Apoio!A224</f>
        <v>420840 Itapiranga</v>
      </c>
      <c r="C132" s="106" t="n">
        <f aca="false">Apoio!B224</f>
        <v>97.65</v>
      </c>
      <c r="D132" s="106" t="n">
        <f aca="false">Apoio!C224</f>
        <v>94.74</v>
      </c>
      <c r="E132" s="106" t="n">
        <f aca="false">Apoio!D224</f>
        <v>85.29</v>
      </c>
      <c r="F132" s="106" t="n">
        <f aca="false">Apoio!E224</f>
        <v>93.06</v>
      </c>
      <c r="G132" s="106" t="n">
        <f aca="false">Apoio!F224</f>
        <v>97.3</v>
      </c>
      <c r="H132" s="89"/>
      <c r="I132" s="142"/>
      <c r="J132" s="142"/>
      <c r="K132" s="142"/>
      <c r="L132" s="142"/>
      <c r="M132" s="142"/>
    </row>
    <row r="133" customFormat="false" ht="12.75" hidden="false" customHeight="false" outlineLevel="0" collapsed="false">
      <c r="B133" s="0" t="str">
        <f aca="false">Apoio!A225</f>
        <v>420845 Itapoá</v>
      </c>
      <c r="C133" s="106" t="n">
        <f aca="false">Apoio!B225</f>
        <v>87.04</v>
      </c>
      <c r="D133" s="106" t="n">
        <f aca="false">Apoio!C225</f>
        <v>78.75</v>
      </c>
      <c r="E133" s="106" t="n">
        <f aca="false">Apoio!D225</f>
        <v>77.27</v>
      </c>
      <c r="F133" s="106" t="n">
        <f aca="false">Apoio!E225</f>
        <v>94.81</v>
      </c>
      <c r="G133" s="106" t="n">
        <f aca="false">Apoio!F225</f>
        <v>94.59</v>
      </c>
      <c r="H133" s="89"/>
      <c r="I133" s="142"/>
      <c r="J133" s="142"/>
      <c r="K133" s="142"/>
      <c r="L133" s="142"/>
      <c r="M133" s="142"/>
    </row>
    <row r="134" customFormat="false" ht="12.75" hidden="false" customHeight="false" outlineLevel="0" collapsed="false">
      <c r="B134" s="0" t="str">
        <f aca="false">Apoio!A226</f>
        <v>420850 Ituporanga</v>
      </c>
      <c r="C134" s="106" t="n">
        <f aca="false">Apoio!B226</f>
        <v>95.73</v>
      </c>
      <c r="D134" s="106" t="n">
        <f aca="false">Apoio!C226</f>
        <v>85.58</v>
      </c>
      <c r="E134" s="106" t="n">
        <f aca="false">Apoio!D226</f>
        <v>87.83</v>
      </c>
      <c r="F134" s="106" t="n">
        <f aca="false">Apoio!E226</f>
        <v>90.84</v>
      </c>
      <c r="G134" s="106" t="n">
        <f aca="false">Apoio!F226</f>
        <v>97.12</v>
      </c>
      <c r="H134" s="89"/>
      <c r="I134" s="142"/>
      <c r="J134" s="142"/>
      <c r="K134" s="142"/>
      <c r="L134" s="142"/>
      <c r="M134" s="142"/>
    </row>
    <row r="135" customFormat="false" ht="12.75" hidden="false" customHeight="false" outlineLevel="0" collapsed="false">
      <c r="B135" s="0" t="str">
        <f aca="false">Apoio!A227</f>
        <v>420860 Jaborá</v>
      </c>
      <c r="C135" s="106" t="n">
        <f aca="false">Apoio!B227</f>
        <v>95.45</v>
      </c>
      <c r="D135" s="106" t="n">
        <f aca="false">Apoio!C227</f>
        <v>88.57</v>
      </c>
      <c r="E135" s="106" t="n">
        <f aca="false">Apoio!D227</f>
        <v>96.15</v>
      </c>
      <c r="F135" s="106" t="n">
        <f aca="false">Apoio!E227</f>
        <v>100</v>
      </c>
      <c r="G135" s="106" t="n">
        <f aca="false">Apoio!F227</f>
        <v>100</v>
      </c>
      <c r="H135" s="89"/>
      <c r="I135" s="142"/>
      <c r="J135" s="142"/>
      <c r="K135" s="142"/>
      <c r="L135" s="142"/>
      <c r="M135" s="142"/>
    </row>
    <row r="136" customFormat="false" ht="12.75" hidden="false" customHeight="false" outlineLevel="0" collapsed="false">
      <c r="B136" s="0" t="str">
        <f aca="false">Apoio!A228</f>
        <v>420870 Jacinto Machado</v>
      </c>
      <c r="C136" s="106" t="n">
        <f aca="false">Apoio!B228</f>
        <v>84.48</v>
      </c>
      <c r="D136" s="106" t="n">
        <f aca="false">Apoio!C228</f>
        <v>88.71</v>
      </c>
      <c r="E136" s="106" t="n">
        <f aca="false">Apoio!D228</f>
        <v>79.78</v>
      </c>
      <c r="F136" s="106" t="n">
        <f aca="false">Apoio!E228</f>
        <v>98.61</v>
      </c>
      <c r="G136" s="106" t="n">
        <f aca="false">Apoio!F228</f>
        <v>96.88</v>
      </c>
      <c r="H136" s="89"/>
      <c r="I136" s="142"/>
      <c r="J136" s="142"/>
      <c r="K136" s="142"/>
      <c r="L136" s="142"/>
      <c r="M136" s="142"/>
    </row>
    <row r="137" customFormat="false" ht="12.75" hidden="false" customHeight="false" outlineLevel="0" collapsed="false">
      <c r="B137" s="0" t="str">
        <f aca="false">Apoio!A229</f>
        <v>420880 Jaguaruna</v>
      </c>
      <c r="C137" s="106" t="n">
        <f aca="false">Apoio!B229</f>
        <v>95.33</v>
      </c>
      <c r="D137" s="106" t="n">
        <f aca="false">Apoio!C229</f>
        <v>91.84</v>
      </c>
      <c r="E137" s="106" t="n">
        <f aca="false">Apoio!D229</f>
        <v>83.16</v>
      </c>
      <c r="F137" s="106" t="n">
        <f aca="false">Apoio!E229</f>
        <v>82.11</v>
      </c>
      <c r="G137" s="106" t="n">
        <f aca="false">Apoio!F229</f>
        <v>95.58</v>
      </c>
      <c r="H137" s="89"/>
      <c r="I137" s="142"/>
      <c r="J137" s="142"/>
      <c r="K137" s="142"/>
      <c r="L137" s="142"/>
      <c r="M137" s="142"/>
    </row>
    <row r="138" customFormat="false" ht="12.75" hidden="false" customHeight="false" outlineLevel="0" collapsed="false">
      <c r="B138" s="0" t="str">
        <f aca="false">Apoio!A230</f>
        <v>420890 Jaraguá do Sul</v>
      </c>
      <c r="C138" s="106" t="n">
        <f aca="false">Apoio!B230</f>
        <v>85.97</v>
      </c>
      <c r="D138" s="106" t="n">
        <f aca="false">Apoio!C230</f>
        <v>88.72</v>
      </c>
      <c r="E138" s="106" t="n">
        <f aca="false">Apoio!D230</f>
        <v>90.73</v>
      </c>
      <c r="F138" s="106" t="n">
        <f aca="false">Apoio!E230</f>
        <v>89.64</v>
      </c>
      <c r="G138" s="106" t="n">
        <f aca="false">Apoio!F230</f>
        <v>92.94</v>
      </c>
      <c r="H138" s="89"/>
      <c r="I138" s="142"/>
      <c r="J138" s="142"/>
      <c r="K138" s="142"/>
      <c r="L138" s="142"/>
      <c r="M138" s="142"/>
    </row>
    <row r="139" customFormat="false" ht="12.75" hidden="false" customHeight="false" outlineLevel="0" collapsed="false">
      <c r="B139" s="0" t="str">
        <f aca="false">Apoio!A231</f>
        <v>420895 Jardinópolis</v>
      </c>
      <c r="C139" s="106" t="n">
        <f aca="false">Apoio!B231</f>
        <v>87.5</v>
      </c>
      <c r="D139" s="106" t="n">
        <f aca="false">Apoio!C231</f>
        <v>100</v>
      </c>
      <c r="E139" s="106" t="n">
        <f aca="false">Apoio!D231</f>
        <v>91.67</v>
      </c>
      <c r="F139" s="106" t="n">
        <f aca="false">Apoio!E231</f>
        <v>100</v>
      </c>
      <c r="G139" s="106" t="n">
        <f aca="false">Apoio!F231</f>
        <v>100</v>
      </c>
      <c r="H139" s="89"/>
      <c r="I139" s="142"/>
      <c r="J139" s="142"/>
      <c r="K139" s="142"/>
      <c r="L139" s="142"/>
      <c r="M139" s="142"/>
    </row>
    <row r="140" customFormat="false" ht="12.75" hidden="false" customHeight="false" outlineLevel="0" collapsed="false">
      <c r="B140" s="0" t="str">
        <f aca="false">Apoio!A232</f>
        <v>420900 Joaçaba</v>
      </c>
      <c r="C140" s="106" t="n">
        <f aca="false">Apoio!B232</f>
        <v>95.04</v>
      </c>
      <c r="D140" s="106" t="n">
        <f aca="false">Apoio!C232</f>
        <v>95.42</v>
      </c>
      <c r="E140" s="106" t="n">
        <f aca="false">Apoio!D232</f>
        <v>94.34</v>
      </c>
      <c r="F140" s="106" t="n">
        <f aca="false">Apoio!E232</f>
        <v>94.16</v>
      </c>
      <c r="G140" s="106" t="n">
        <f aca="false">Apoio!F232</f>
        <v>91.62</v>
      </c>
      <c r="H140" s="89"/>
      <c r="I140" s="142"/>
      <c r="J140" s="142"/>
      <c r="K140" s="142"/>
      <c r="L140" s="142"/>
      <c r="M140" s="142"/>
    </row>
    <row r="141" customFormat="false" ht="12.75" hidden="false" customHeight="false" outlineLevel="0" collapsed="false">
      <c r="B141" s="0" t="str">
        <f aca="false">Apoio!A233</f>
        <v>420910 Joinville</v>
      </c>
      <c r="C141" s="106" t="n">
        <f aca="false">Apoio!B233</f>
        <v>83.76</v>
      </c>
      <c r="D141" s="106" t="n">
        <f aca="false">Apoio!C233</f>
        <v>88.48</v>
      </c>
      <c r="E141" s="106" t="n">
        <f aca="false">Apoio!D233</f>
        <v>94.72</v>
      </c>
      <c r="F141" s="106" t="n">
        <f aca="false">Apoio!E233</f>
        <v>97.32</v>
      </c>
      <c r="G141" s="106" t="n">
        <f aca="false">Apoio!F233</f>
        <v>98.68</v>
      </c>
      <c r="H141" s="89"/>
      <c r="I141" s="142"/>
      <c r="J141" s="142"/>
      <c r="K141" s="142"/>
      <c r="L141" s="142"/>
      <c r="M141" s="142"/>
    </row>
    <row r="142" customFormat="false" ht="12.75" hidden="false" customHeight="false" outlineLevel="0" collapsed="false">
      <c r="B142" s="0" t="str">
        <f aca="false">Apoio!A234</f>
        <v>420915 José Boiteux</v>
      </c>
      <c r="C142" s="106" t="n">
        <f aca="false">Apoio!B234</f>
        <v>72.41</v>
      </c>
      <c r="D142" s="106" t="n">
        <f aca="false">Apoio!C234</f>
        <v>87.8</v>
      </c>
      <c r="E142" s="106" t="n">
        <f aca="false">Apoio!D234</f>
        <v>85.71</v>
      </c>
      <c r="F142" s="106" t="n">
        <f aca="false">Apoio!E234</f>
        <v>91.3</v>
      </c>
      <c r="G142" s="106" t="n">
        <f aca="false">Apoio!F234</f>
        <v>93.1</v>
      </c>
      <c r="H142" s="89"/>
      <c r="I142" s="142"/>
      <c r="J142" s="142"/>
      <c r="K142" s="142"/>
      <c r="L142" s="142"/>
      <c r="M142" s="142"/>
    </row>
    <row r="143" customFormat="false" ht="12.75" hidden="false" customHeight="false" outlineLevel="0" collapsed="false">
      <c r="B143" s="0" t="str">
        <f aca="false">Apoio!A235</f>
        <v>420917 Jupiá</v>
      </c>
      <c r="C143" s="106" t="n">
        <f aca="false">Apoio!B235</f>
        <v>100</v>
      </c>
      <c r="D143" s="106" t="n">
        <f aca="false">Apoio!C235</f>
        <v>100</v>
      </c>
      <c r="E143" s="106" t="n">
        <f aca="false">Apoio!D235</f>
        <v>94.44</v>
      </c>
      <c r="F143" s="106" t="n">
        <f aca="false">Apoio!E235</f>
        <v>100</v>
      </c>
      <c r="G143" s="106" t="n">
        <f aca="false">Apoio!F235</f>
        <v>88.89</v>
      </c>
      <c r="H143" s="89"/>
      <c r="I143" s="142"/>
      <c r="J143" s="142"/>
      <c r="K143" s="142"/>
      <c r="L143" s="142"/>
      <c r="M143" s="142"/>
    </row>
    <row r="144" customFormat="false" ht="12.75" hidden="false" customHeight="false" outlineLevel="0" collapsed="false">
      <c r="B144" s="0" t="str">
        <f aca="false">Apoio!A236</f>
        <v>420920 Lacerdópolis</v>
      </c>
      <c r="C144" s="106" t="n">
        <f aca="false">Apoio!B236</f>
        <v>100</v>
      </c>
      <c r="D144" s="106" t="n">
        <f aca="false">Apoio!C236</f>
        <v>100</v>
      </c>
      <c r="E144" s="106" t="n">
        <f aca="false">Apoio!D236</f>
        <v>100</v>
      </c>
      <c r="F144" s="106" t="n">
        <f aca="false">Apoio!E236</f>
        <v>100</v>
      </c>
      <c r="G144" s="106" t="n">
        <f aca="false">Apoio!F236</f>
        <v>100</v>
      </c>
      <c r="H144" s="89"/>
      <c r="I144" s="142"/>
      <c r="J144" s="142"/>
      <c r="K144" s="142"/>
      <c r="L144" s="142"/>
      <c r="M144" s="142"/>
    </row>
    <row r="145" customFormat="false" ht="12.75" hidden="false" customHeight="false" outlineLevel="0" collapsed="false">
      <c r="B145" s="0" t="str">
        <f aca="false">Apoio!A237</f>
        <v>420930 Lages</v>
      </c>
      <c r="C145" s="106" t="n">
        <f aca="false">Apoio!B237</f>
        <v>90.87</v>
      </c>
      <c r="D145" s="106" t="n">
        <f aca="false">Apoio!C237</f>
        <v>89.84</v>
      </c>
      <c r="E145" s="106" t="n">
        <f aca="false">Apoio!D237</f>
        <v>88.77</v>
      </c>
      <c r="F145" s="106" t="n">
        <f aca="false">Apoio!E237</f>
        <v>88.49</v>
      </c>
      <c r="G145" s="106" t="n">
        <f aca="false">Apoio!F237</f>
        <v>94.84</v>
      </c>
      <c r="H145" s="89"/>
      <c r="I145" s="142"/>
      <c r="J145" s="142"/>
      <c r="K145" s="142"/>
      <c r="L145" s="142"/>
      <c r="M145" s="142"/>
    </row>
    <row r="146" customFormat="false" ht="12.75" hidden="false" customHeight="false" outlineLevel="0" collapsed="false">
      <c r="B146" s="0" t="str">
        <f aca="false">Apoio!A238</f>
        <v>420940 Laguna</v>
      </c>
      <c r="C146" s="106" t="n">
        <f aca="false">Apoio!B238</f>
        <v>88.15</v>
      </c>
      <c r="D146" s="106" t="n">
        <f aca="false">Apoio!C238</f>
        <v>97.5</v>
      </c>
      <c r="E146" s="106" t="n">
        <f aca="false">Apoio!D238</f>
        <v>97.24</v>
      </c>
      <c r="F146" s="106" t="n">
        <f aca="false">Apoio!E238</f>
        <v>96.31</v>
      </c>
      <c r="G146" s="106" t="n">
        <f aca="false">Apoio!F238</f>
        <v>97.66</v>
      </c>
      <c r="H146" s="89"/>
      <c r="I146" s="142"/>
      <c r="J146" s="142"/>
      <c r="K146" s="142"/>
      <c r="L146" s="142"/>
      <c r="M146" s="142"/>
    </row>
    <row r="147" customFormat="false" ht="12.75" hidden="false" customHeight="false" outlineLevel="0" collapsed="false">
      <c r="B147" s="0" t="str">
        <f aca="false">Apoio!A239</f>
        <v>420945 Lajeado Grande</v>
      </c>
      <c r="C147" s="106" t="n">
        <f aca="false">Apoio!B239</f>
        <v>100</v>
      </c>
      <c r="D147" s="106" t="n">
        <f aca="false">Apoio!C239</f>
        <v>100</v>
      </c>
      <c r="E147" s="106" t="n">
        <f aca="false">Apoio!D239</f>
        <v>91.67</v>
      </c>
      <c r="F147" s="106" t="n">
        <f aca="false">Apoio!E239</f>
        <v>100</v>
      </c>
      <c r="G147" s="106" t="n">
        <f aca="false">Apoio!F239</f>
        <v>100</v>
      </c>
      <c r="H147" s="89"/>
      <c r="I147" s="142"/>
      <c r="J147" s="142"/>
      <c r="K147" s="142"/>
      <c r="L147" s="142"/>
      <c r="M147" s="142"/>
    </row>
    <row r="148" customFormat="false" ht="12.75" hidden="false" customHeight="false" outlineLevel="0" collapsed="false">
      <c r="B148" s="0" t="str">
        <f aca="false">Apoio!A240</f>
        <v>420950 Laurentino</v>
      </c>
      <c r="C148" s="106" t="n">
        <f aca="false">Apoio!B240</f>
        <v>86.21</v>
      </c>
      <c r="D148" s="106" t="n">
        <f aca="false">Apoio!C240</f>
        <v>87.18</v>
      </c>
      <c r="E148" s="106" t="n">
        <f aca="false">Apoio!D240</f>
        <v>93.48</v>
      </c>
      <c r="F148" s="106" t="n">
        <f aca="false">Apoio!E240</f>
        <v>97.06</v>
      </c>
      <c r="G148" s="106" t="n">
        <f aca="false">Apoio!F240</f>
        <v>94.29</v>
      </c>
      <c r="H148" s="89"/>
      <c r="I148" s="142"/>
      <c r="J148" s="142"/>
      <c r="K148" s="142"/>
      <c r="L148" s="142"/>
      <c r="M148" s="142"/>
    </row>
    <row r="149" customFormat="false" ht="12.75" hidden="false" customHeight="false" outlineLevel="0" collapsed="false">
      <c r="B149" s="0" t="str">
        <f aca="false">Apoio!A241</f>
        <v>420960 Lauro Muller</v>
      </c>
      <c r="C149" s="106" t="n">
        <f aca="false">Apoio!B241</f>
        <v>74.65</v>
      </c>
      <c r="D149" s="106" t="n">
        <f aca="false">Apoio!C241</f>
        <v>84.93</v>
      </c>
      <c r="E149" s="106" t="n">
        <f aca="false">Apoio!D241</f>
        <v>86.96</v>
      </c>
      <c r="F149" s="106" t="n">
        <f aca="false">Apoio!E241</f>
        <v>84.34</v>
      </c>
      <c r="G149" s="106" t="n">
        <f aca="false">Apoio!F241</f>
        <v>87.5</v>
      </c>
      <c r="H149" s="89"/>
      <c r="I149" s="142"/>
      <c r="J149" s="142"/>
      <c r="K149" s="142"/>
      <c r="L149" s="142"/>
      <c r="M149" s="142"/>
    </row>
    <row r="150" customFormat="false" ht="12.75" hidden="false" customHeight="false" outlineLevel="0" collapsed="false">
      <c r="B150" s="0" t="str">
        <f aca="false">Apoio!A242</f>
        <v>420970 Lebon Régis</v>
      </c>
      <c r="C150" s="106" t="n">
        <f aca="false">Apoio!B242</f>
        <v>95.65</v>
      </c>
      <c r="D150" s="106" t="n">
        <f aca="false">Apoio!C242</f>
        <v>85.19</v>
      </c>
      <c r="E150" s="106" t="n">
        <f aca="false">Apoio!D242</f>
        <v>94.23</v>
      </c>
      <c r="F150" s="106" t="n">
        <f aca="false">Apoio!E242</f>
        <v>72</v>
      </c>
      <c r="G150" s="106" t="n">
        <f aca="false">Apoio!F242</f>
        <v>95.45</v>
      </c>
      <c r="H150" s="89"/>
      <c r="I150" s="142"/>
      <c r="J150" s="142"/>
      <c r="K150" s="142"/>
      <c r="L150" s="142"/>
      <c r="M150" s="142"/>
    </row>
    <row r="151" customFormat="false" ht="12.75" hidden="false" customHeight="false" outlineLevel="0" collapsed="false">
      <c r="B151" s="0" t="str">
        <f aca="false">Apoio!A243</f>
        <v>420980 Leoberto Leal</v>
      </c>
      <c r="C151" s="106" t="n">
        <f aca="false">Apoio!B243</f>
        <v>70</v>
      </c>
      <c r="D151" s="106" t="n">
        <f aca="false">Apoio!C243</f>
        <v>83.33</v>
      </c>
      <c r="E151" s="106" t="n">
        <f aca="false">Apoio!D243</f>
        <v>58.82</v>
      </c>
      <c r="F151" s="106" t="n">
        <f aca="false">Apoio!E243</f>
        <v>70.83</v>
      </c>
      <c r="G151" s="106" t="n">
        <f aca="false">Apoio!F243</f>
        <v>94.74</v>
      </c>
      <c r="H151" s="89"/>
      <c r="I151" s="142"/>
      <c r="J151" s="142"/>
      <c r="K151" s="142"/>
      <c r="L151" s="142"/>
      <c r="M151" s="142"/>
    </row>
    <row r="152" customFormat="false" ht="12.75" hidden="false" customHeight="false" outlineLevel="0" collapsed="false">
      <c r="B152" s="0" t="str">
        <f aca="false">Apoio!A244</f>
        <v>420985 Lindóia do Sul</v>
      </c>
      <c r="C152" s="106" t="n">
        <f aca="false">Apoio!B244</f>
        <v>90.32</v>
      </c>
      <c r="D152" s="106" t="n">
        <f aca="false">Apoio!C244</f>
        <v>90.32</v>
      </c>
      <c r="E152" s="106" t="n">
        <f aca="false">Apoio!D244</f>
        <v>100</v>
      </c>
      <c r="F152" s="106" t="n">
        <f aca="false">Apoio!E244</f>
        <v>95.65</v>
      </c>
      <c r="G152" s="106" t="n">
        <f aca="false">Apoio!F244</f>
        <v>96.55</v>
      </c>
      <c r="H152" s="89"/>
      <c r="I152" s="142"/>
      <c r="J152" s="142"/>
      <c r="K152" s="142"/>
      <c r="L152" s="142"/>
      <c r="M152" s="142"/>
    </row>
    <row r="153" customFormat="false" ht="12.75" hidden="false" customHeight="false" outlineLevel="0" collapsed="false">
      <c r="B153" s="0" t="str">
        <f aca="false">Apoio!A245</f>
        <v>420990 Lontras</v>
      </c>
      <c r="C153" s="106" t="n">
        <f aca="false">Apoio!B245</f>
        <v>95.45</v>
      </c>
      <c r="D153" s="106" t="n">
        <f aca="false">Apoio!C245</f>
        <v>94.03</v>
      </c>
      <c r="E153" s="106" t="n">
        <f aca="false">Apoio!D245</f>
        <v>95.52</v>
      </c>
      <c r="F153" s="106" t="n">
        <f aca="false">Apoio!E245</f>
        <v>94.12</v>
      </c>
      <c r="G153" s="106" t="n">
        <f aca="false">Apoio!F245</f>
        <v>95.95</v>
      </c>
      <c r="H153" s="89"/>
      <c r="I153" s="142"/>
      <c r="J153" s="142"/>
      <c r="K153" s="142"/>
      <c r="L153" s="142"/>
      <c r="M153" s="142"/>
    </row>
    <row r="154" customFormat="false" ht="12.75" hidden="false" customHeight="false" outlineLevel="0" collapsed="false">
      <c r="B154" s="0" t="str">
        <f aca="false">Apoio!A246</f>
        <v>421000 Luiz Alves</v>
      </c>
      <c r="C154" s="106" t="n">
        <f aca="false">Apoio!B246</f>
        <v>95</v>
      </c>
      <c r="D154" s="106" t="n">
        <f aca="false">Apoio!C246</f>
        <v>93.22</v>
      </c>
      <c r="E154" s="106" t="n">
        <f aca="false">Apoio!D246</f>
        <v>100</v>
      </c>
      <c r="F154" s="106" t="n">
        <f aca="false">Apoio!E246</f>
        <v>95</v>
      </c>
      <c r="G154" s="106" t="n">
        <f aca="false">Apoio!F246</f>
        <v>95.08</v>
      </c>
      <c r="H154" s="89"/>
      <c r="I154" s="142"/>
      <c r="J154" s="142"/>
      <c r="K154" s="142"/>
      <c r="L154" s="142"/>
      <c r="M154" s="142"/>
    </row>
    <row r="155" customFormat="false" ht="12.75" hidden="false" customHeight="false" outlineLevel="0" collapsed="false">
      <c r="B155" s="0" t="str">
        <f aca="false">Apoio!A247</f>
        <v>421003 Luzerna</v>
      </c>
      <c r="C155" s="106" t="n">
        <f aca="false">Apoio!B247</f>
        <v>97.06</v>
      </c>
      <c r="D155" s="106" t="n">
        <f aca="false">Apoio!C247</f>
        <v>95.92</v>
      </c>
      <c r="E155" s="106" t="n">
        <f aca="false">Apoio!D247</f>
        <v>97.83</v>
      </c>
      <c r="F155" s="106" t="n">
        <f aca="false">Apoio!E247</f>
        <v>97.37</v>
      </c>
      <c r="G155" s="106" t="n">
        <f aca="false">Apoio!F247</f>
        <v>94.87</v>
      </c>
      <c r="H155" s="89"/>
      <c r="I155" s="142"/>
      <c r="J155" s="142"/>
      <c r="K155" s="142"/>
      <c r="L155" s="142"/>
      <c r="M155" s="142"/>
    </row>
    <row r="156" customFormat="false" ht="12.75" hidden="false" customHeight="false" outlineLevel="0" collapsed="false">
      <c r="B156" s="0" t="str">
        <f aca="false">Apoio!A248</f>
        <v>421005 Macieira</v>
      </c>
      <c r="C156" s="106" t="n">
        <f aca="false">Apoio!B248</f>
        <v>100</v>
      </c>
      <c r="D156" s="106" t="n">
        <f aca="false">Apoio!C248</f>
        <v>88.89</v>
      </c>
      <c r="E156" s="106" t="n">
        <f aca="false">Apoio!D248</f>
        <v>72.22</v>
      </c>
      <c r="F156" s="106" t="n">
        <f aca="false">Apoio!E248</f>
        <v>100</v>
      </c>
      <c r="G156" s="106" t="n">
        <f aca="false">Apoio!F248</f>
        <v>100</v>
      </c>
      <c r="H156" s="89"/>
      <c r="I156" s="142"/>
      <c r="J156" s="142"/>
      <c r="K156" s="142"/>
      <c r="L156" s="142"/>
      <c r="M156" s="142"/>
    </row>
    <row r="157" customFormat="false" ht="12.75" hidden="false" customHeight="false" outlineLevel="0" collapsed="false">
      <c r="B157" s="0" t="str">
        <f aca="false">Apoio!A249</f>
        <v>421010 Mafra</v>
      </c>
      <c r="C157" s="106" t="n">
        <f aca="false">Apoio!B249</f>
        <v>94.34</v>
      </c>
      <c r="D157" s="106" t="n">
        <f aca="false">Apoio!C249</f>
        <v>95.02</v>
      </c>
      <c r="E157" s="106" t="n">
        <f aca="false">Apoio!D249</f>
        <v>93.13</v>
      </c>
      <c r="F157" s="106" t="n">
        <f aca="false">Apoio!E249</f>
        <v>94.27</v>
      </c>
      <c r="G157" s="106" t="n">
        <f aca="false">Apoio!F249</f>
        <v>96.6</v>
      </c>
      <c r="H157" s="89"/>
      <c r="I157" s="142"/>
      <c r="J157" s="142"/>
      <c r="K157" s="142"/>
      <c r="L157" s="142"/>
      <c r="M157" s="142"/>
    </row>
    <row r="158" customFormat="false" ht="12.75" hidden="false" customHeight="false" outlineLevel="0" collapsed="false">
      <c r="B158" s="0" t="str">
        <f aca="false">Apoio!A250</f>
        <v>421020 Major Gercino</v>
      </c>
      <c r="C158" s="106" t="n">
        <f aca="false">Apoio!B250</f>
        <v>61.11</v>
      </c>
      <c r="D158" s="106" t="n">
        <f aca="false">Apoio!C250</f>
        <v>65.22</v>
      </c>
      <c r="E158" s="106" t="n">
        <f aca="false">Apoio!D250</f>
        <v>42.86</v>
      </c>
      <c r="F158" s="106" t="n">
        <f aca="false">Apoio!E250</f>
        <v>76.92</v>
      </c>
      <c r="G158" s="106" t="n">
        <f aca="false">Apoio!F250</f>
        <v>61.9</v>
      </c>
      <c r="H158" s="89"/>
      <c r="I158" s="142"/>
      <c r="J158" s="142"/>
      <c r="K158" s="142"/>
      <c r="L158" s="142"/>
      <c r="M158" s="142"/>
    </row>
    <row r="159" customFormat="false" ht="12.75" hidden="false" customHeight="false" outlineLevel="0" collapsed="false">
      <c r="B159" s="0" t="str">
        <f aca="false">Apoio!A251</f>
        <v>421030 Major Vieira</v>
      </c>
      <c r="C159" s="106" t="n">
        <f aca="false">Apoio!B251</f>
        <v>69.81</v>
      </c>
      <c r="D159" s="106" t="n">
        <f aca="false">Apoio!C251</f>
        <v>90</v>
      </c>
      <c r="E159" s="106" t="n">
        <f aca="false">Apoio!D251</f>
        <v>98.04</v>
      </c>
      <c r="F159" s="106" t="n">
        <f aca="false">Apoio!E251</f>
        <v>88.68</v>
      </c>
      <c r="G159" s="106" t="n">
        <f aca="false">Apoio!F251</f>
        <v>90.91</v>
      </c>
      <c r="H159" s="89"/>
      <c r="I159" s="142"/>
      <c r="J159" s="142"/>
      <c r="K159" s="142"/>
      <c r="L159" s="142"/>
      <c r="M159" s="142"/>
    </row>
    <row r="160" customFormat="false" ht="12.75" hidden="false" customHeight="false" outlineLevel="0" collapsed="false">
      <c r="B160" s="0" t="str">
        <f aca="false">Apoio!A252</f>
        <v>421040 Maracajá</v>
      </c>
      <c r="C160" s="106" t="n">
        <f aca="false">Apoio!B252</f>
        <v>92.86</v>
      </c>
      <c r="D160" s="106" t="n">
        <f aca="false">Apoio!C252</f>
        <v>94.12</v>
      </c>
      <c r="E160" s="106" t="n">
        <f aca="false">Apoio!D252</f>
        <v>86.67</v>
      </c>
      <c r="F160" s="106" t="n">
        <f aca="false">Apoio!E252</f>
        <v>83.67</v>
      </c>
      <c r="G160" s="106" t="n">
        <f aca="false">Apoio!F252</f>
        <v>96.97</v>
      </c>
      <c r="H160" s="89"/>
      <c r="I160" s="142"/>
      <c r="J160" s="142"/>
      <c r="K160" s="142"/>
      <c r="L160" s="142"/>
      <c r="M160" s="142"/>
    </row>
    <row r="161" customFormat="false" ht="12.75" hidden="false" customHeight="false" outlineLevel="0" collapsed="false">
      <c r="B161" s="0" t="str">
        <f aca="false">Apoio!A253</f>
        <v>421050 Maravilha</v>
      </c>
      <c r="C161" s="106" t="n">
        <f aca="false">Apoio!B253</f>
        <v>96.18</v>
      </c>
      <c r="D161" s="106" t="n">
        <f aca="false">Apoio!C253</f>
        <v>99.1</v>
      </c>
      <c r="E161" s="106" t="n">
        <f aca="false">Apoio!D253</f>
        <v>97.56</v>
      </c>
      <c r="F161" s="106" t="n">
        <f aca="false">Apoio!E253</f>
        <v>96.48</v>
      </c>
      <c r="G161" s="106" t="n">
        <f aca="false">Apoio!F253</f>
        <v>94.03</v>
      </c>
      <c r="H161" s="89"/>
      <c r="I161" s="142"/>
      <c r="J161" s="142"/>
      <c r="K161" s="142"/>
      <c r="L161" s="142"/>
      <c r="M161" s="142"/>
    </row>
    <row r="162" customFormat="false" ht="12.75" hidden="false" customHeight="false" outlineLevel="0" collapsed="false">
      <c r="B162" s="0" t="str">
        <f aca="false">Apoio!A254</f>
        <v>421055 Marema</v>
      </c>
      <c r="C162" s="106" t="n">
        <f aca="false">Apoio!B254</f>
        <v>100</v>
      </c>
      <c r="D162" s="106" t="n">
        <f aca="false">Apoio!C254</f>
        <v>100</v>
      </c>
      <c r="E162" s="106" t="n">
        <f aca="false">Apoio!D254</f>
        <v>100</v>
      </c>
      <c r="F162" s="106" t="n">
        <f aca="false">Apoio!E254</f>
        <v>100</v>
      </c>
      <c r="G162" s="106" t="n">
        <f aca="false">Apoio!F254</f>
        <v>100</v>
      </c>
      <c r="H162" s="89"/>
      <c r="I162" s="142"/>
      <c r="J162" s="142"/>
      <c r="K162" s="142"/>
      <c r="L162" s="142"/>
      <c r="M162" s="142"/>
    </row>
    <row r="163" customFormat="false" ht="12.75" hidden="false" customHeight="false" outlineLevel="0" collapsed="false">
      <c r="B163" s="0" t="str">
        <f aca="false">Apoio!A255</f>
        <v>421060 Massaranduba</v>
      </c>
      <c r="C163" s="106" t="n">
        <f aca="false">Apoio!B255</f>
        <v>76</v>
      </c>
      <c r="D163" s="106" t="n">
        <f aca="false">Apoio!C255</f>
        <v>81.43</v>
      </c>
      <c r="E163" s="106" t="n">
        <f aca="false">Apoio!D255</f>
        <v>83.33</v>
      </c>
      <c r="F163" s="106" t="n">
        <f aca="false">Apoio!E255</f>
        <v>89.8</v>
      </c>
      <c r="G163" s="106" t="n">
        <f aca="false">Apoio!F255</f>
        <v>91.34</v>
      </c>
      <c r="H163" s="89"/>
      <c r="I163" s="142"/>
      <c r="J163" s="142"/>
      <c r="K163" s="142"/>
      <c r="L163" s="142"/>
      <c r="M163" s="142"/>
    </row>
    <row r="164" customFormat="false" ht="12.75" hidden="false" customHeight="false" outlineLevel="0" collapsed="false">
      <c r="B164" s="0" t="str">
        <f aca="false">Apoio!A256</f>
        <v>421070 Matos Costa</v>
      </c>
      <c r="C164" s="106" t="n">
        <f aca="false">Apoio!B256</f>
        <v>87.5</v>
      </c>
      <c r="D164" s="106" t="n">
        <f aca="false">Apoio!C256</f>
        <v>100</v>
      </c>
      <c r="E164" s="106" t="n">
        <f aca="false">Apoio!D256</f>
        <v>85.71</v>
      </c>
      <c r="F164" s="106" t="n">
        <f aca="false">Apoio!E256</f>
        <v>92.86</v>
      </c>
      <c r="G164" s="106" t="n">
        <f aca="false">Apoio!F256</f>
        <v>93.33</v>
      </c>
      <c r="H164" s="89"/>
      <c r="I164" s="142"/>
      <c r="J164" s="142"/>
      <c r="K164" s="142"/>
      <c r="L164" s="142"/>
      <c r="M164" s="142"/>
    </row>
    <row r="165" customFormat="false" ht="12.75" hidden="false" customHeight="false" outlineLevel="0" collapsed="false">
      <c r="B165" s="0" t="str">
        <f aca="false">Apoio!A257</f>
        <v>421080 Meleiro</v>
      </c>
      <c r="C165" s="106" t="n">
        <f aca="false">Apoio!B257</f>
        <v>84.44</v>
      </c>
      <c r="D165" s="106" t="n">
        <f aca="false">Apoio!C257</f>
        <v>91.3</v>
      </c>
      <c r="E165" s="106" t="n">
        <f aca="false">Apoio!D257</f>
        <v>78.38</v>
      </c>
      <c r="F165" s="106" t="n">
        <f aca="false">Apoio!E257</f>
        <v>73.33</v>
      </c>
      <c r="G165" s="106" t="n">
        <f aca="false">Apoio!F257</f>
        <v>96</v>
      </c>
      <c r="H165" s="89"/>
      <c r="I165" s="142"/>
      <c r="J165" s="142"/>
      <c r="K165" s="142"/>
      <c r="L165" s="142"/>
      <c r="M165" s="142"/>
    </row>
    <row r="166" customFormat="false" ht="12.75" hidden="false" customHeight="false" outlineLevel="0" collapsed="false">
      <c r="B166" s="0" t="str">
        <f aca="false">Apoio!A258</f>
        <v>421085 Mirim Doce</v>
      </c>
      <c r="C166" s="106" t="n">
        <f aca="false">Apoio!B258</f>
        <v>64.71</v>
      </c>
      <c r="D166" s="106" t="n">
        <f aca="false">Apoio!C258</f>
        <v>73.33</v>
      </c>
      <c r="E166" s="106" t="n">
        <f aca="false">Apoio!D258</f>
        <v>78.57</v>
      </c>
      <c r="F166" s="106" t="n">
        <f aca="false">Apoio!E258</f>
        <v>93.75</v>
      </c>
      <c r="G166" s="106" t="n">
        <f aca="false">Apoio!F258</f>
        <v>90.91</v>
      </c>
      <c r="H166" s="89"/>
      <c r="I166" s="142"/>
      <c r="J166" s="142"/>
      <c r="K166" s="142"/>
      <c r="L166" s="142"/>
      <c r="M166" s="142"/>
    </row>
    <row r="167" customFormat="false" ht="12.75" hidden="false" customHeight="false" outlineLevel="0" collapsed="false">
      <c r="B167" s="0" t="str">
        <f aca="false">Apoio!A259</f>
        <v>421090 Modelo</v>
      </c>
      <c r="C167" s="106" t="n">
        <f aca="false">Apoio!B259</f>
        <v>91.3</v>
      </c>
      <c r="D167" s="106" t="n">
        <f aca="false">Apoio!C259</f>
        <v>93.75</v>
      </c>
      <c r="E167" s="106" t="n">
        <f aca="false">Apoio!D259</f>
        <v>94.12</v>
      </c>
      <c r="F167" s="106" t="n">
        <f aca="false">Apoio!E259</f>
        <v>85.71</v>
      </c>
      <c r="G167" s="106" t="n">
        <f aca="false">Apoio!F259</f>
        <v>92.59</v>
      </c>
      <c r="H167" s="89"/>
      <c r="I167" s="142"/>
      <c r="J167" s="142"/>
      <c r="K167" s="142"/>
      <c r="L167" s="142"/>
      <c r="M167" s="142"/>
    </row>
    <row r="168" customFormat="false" ht="12.75" hidden="false" customHeight="false" outlineLevel="0" collapsed="false">
      <c r="B168" s="0" t="str">
        <f aca="false">Apoio!A260</f>
        <v>421100 Mondaí</v>
      </c>
      <c r="C168" s="106" t="n">
        <f aca="false">Apoio!B260</f>
        <v>98.46</v>
      </c>
      <c r="D168" s="106" t="n">
        <f aca="false">Apoio!C260</f>
        <v>95.56</v>
      </c>
      <c r="E168" s="106" t="n">
        <f aca="false">Apoio!D260</f>
        <v>98</v>
      </c>
      <c r="F168" s="106" t="n">
        <f aca="false">Apoio!E260</f>
        <v>98.46</v>
      </c>
      <c r="G168" s="106" t="n">
        <f aca="false">Apoio!F260</f>
        <v>89.66</v>
      </c>
      <c r="H168" s="89"/>
      <c r="I168" s="142"/>
      <c r="J168" s="142"/>
      <c r="K168" s="142"/>
      <c r="L168" s="142"/>
      <c r="M168" s="142"/>
    </row>
    <row r="169" customFormat="false" ht="12.75" hidden="false" customHeight="false" outlineLevel="0" collapsed="false">
      <c r="B169" s="0" t="str">
        <f aca="false">Apoio!A261</f>
        <v>421105 Monte Carlo</v>
      </c>
      <c r="C169" s="106" t="n">
        <f aca="false">Apoio!B261</f>
        <v>77.55</v>
      </c>
      <c r="D169" s="106" t="n">
        <f aca="false">Apoio!C261</f>
        <v>75</v>
      </c>
      <c r="E169" s="106" t="n">
        <f aca="false">Apoio!D261</f>
        <v>71.19</v>
      </c>
      <c r="F169" s="106" t="n">
        <f aca="false">Apoio!E261</f>
        <v>84.09</v>
      </c>
      <c r="G169" s="106" t="n">
        <f aca="false">Apoio!F261</f>
        <v>97.83</v>
      </c>
      <c r="H169" s="89"/>
      <c r="I169" s="142"/>
      <c r="J169" s="142"/>
      <c r="K169" s="142"/>
      <c r="L169" s="142"/>
      <c r="M169" s="142"/>
    </row>
    <row r="170" customFormat="false" ht="12.75" hidden="false" customHeight="false" outlineLevel="0" collapsed="false">
      <c r="B170" s="0" t="str">
        <f aca="false">Apoio!A262</f>
        <v>421110 Monte Castelo</v>
      </c>
      <c r="C170" s="106" t="n">
        <f aca="false">Apoio!B262</f>
        <v>91.84</v>
      </c>
      <c r="D170" s="106" t="n">
        <f aca="false">Apoio!C262</f>
        <v>85.48</v>
      </c>
      <c r="E170" s="106" t="n">
        <f aca="false">Apoio!D262</f>
        <v>75</v>
      </c>
      <c r="F170" s="106" t="n">
        <f aca="false">Apoio!E262</f>
        <v>80</v>
      </c>
      <c r="G170" s="106" t="n">
        <f aca="false">Apoio!F262</f>
        <v>81.25</v>
      </c>
      <c r="H170" s="89"/>
      <c r="I170" s="142"/>
      <c r="J170" s="142"/>
      <c r="K170" s="142"/>
      <c r="L170" s="142"/>
      <c r="M170" s="142"/>
    </row>
    <row r="171" customFormat="false" ht="12.75" hidden="false" customHeight="false" outlineLevel="0" collapsed="false">
      <c r="B171" s="0" t="str">
        <f aca="false">Apoio!A263</f>
        <v>421120 Morro da Fumaça</v>
      </c>
      <c r="C171" s="106" t="n">
        <f aca="false">Apoio!B263</f>
        <v>92.11</v>
      </c>
      <c r="D171" s="106" t="n">
        <f aca="false">Apoio!C263</f>
        <v>89.29</v>
      </c>
      <c r="E171" s="106" t="n">
        <f aca="false">Apoio!D263</f>
        <v>92.94</v>
      </c>
      <c r="F171" s="106" t="n">
        <f aca="false">Apoio!E263</f>
        <v>91.89</v>
      </c>
      <c r="G171" s="106" t="n">
        <f aca="false">Apoio!F263</f>
        <v>96.34</v>
      </c>
      <c r="H171" s="89"/>
      <c r="I171" s="142"/>
      <c r="J171" s="142"/>
      <c r="K171" s="142"/>
      <c r="L171" s="142"/>
      <c r="M171" s="142"/>
    </row>
    <row r="172" customFormat="false" ht="12.75" hidden="false" customHeight="false" outlineLevel="0" collapsed="false">
      <c r="B172" s="0" t="str">
        <f aca="false">Apoio!A264</f>
        <v>421125 Morro Grande</v>
      </c>
      <c r="C172" s="106" t="n">
        <f aca="false">Apoio!B264</f>
        <v>100</v>
      </c>
      <c r="D172" s="106" t="n">
        <f aca="false">Apoio!C264</f>
        <v>92.31</v>
      </c>
      <c r="E172" s="106" t="n">
        <f aca="false">Apoio!D264</f>
        <v>80</v>
      </c>
      <c r="F172" s="106" t="n">
        <f aca="false">Apoio!E264</f>
        <v>92.31</v>
      </c>
      <c r="G172" s="106" t="n">
        <f aca="false">Apoio!F264</f>
        <v>75</v>
      </c>
      <c r="H172" s="89"/>
      <c r="I172" s="142"/>
      <c r="J172" s="142"/>
      <c r="K172" s="142"/>
      <c r="L172" s="142"/>
      <c r="M172" s="142"/>
    </row>
    <row r="173" customFormat="false" ht="12.75" hidden="false" customHeight="false" outlineLevel="0" collapsed="false">
      <c r="B173" s="0" t="str">
        <f aca="false">Apoio!A265</f>
        <v>421130 Navegantes</v>
      </c>
      <c r="C173" s="106" t="n">
        <f aca="false">Apoio!B265</f>
        <v>95.22</v>
      </c>
      <c r="D173" s="106" t="n">
        <f aca="false">Apoio!C265</f>
        <v>86.53</v>
      </c>
      <c r="E173" s="106" t="n">
        <f aca="false">Apoio!D265</f>
        <v>94.2</v>
      </c>
      <c r="F173" s="106" t="n">
        <f aca="false">Apoio!E265</f>
        <v>90.24</v>
      </c>
      <c r="G173" s="106" t="n">
        <f aca="false">Apoio!F265</f>
        <v>95.16</v>
      </c>
      <c r="H173" s="89"/>
      <c r="I173" s="142"/>
      <c r="J173" s="142"/>
      <c r="K173" s="142"/>
      <c r="L173" s="142"/>
      <c r="M173" s="142"/>
    </row>
    <row r="174" customFormat="false" ht="12.75" hidden="false" customHeight="false" outlineLevel="0" collapsed="false">
      <c r="B174" s="0" t="str">
        <f aca="false">Apoio!A266</f>
        <v>421140 Nova Erechim</v>
      </c>
      <c r="C174" s="106" t="n">
        <f aca="false">Apoio!B266</f>
        <v>100</v>
      </c>
      <c r="D174" s="106" t="n">
        <f aca="false">Apoio!C266</f>
        <v>92.59</v>
      </c>
      <c r="E174" s="106" t="n">
        <f aca="false">Apoio!D266</f>
        <v>100</v>
      </c>
      <c r="F174" s="106" t="n">
        <f aca="false">Apoio!E266</f>
        <v>96.3</v>
      </c>
      <c r="G174" s="106" t="n">
        <f aca="false">Apoio!F266</f>
        <v>100</v>
      </c>
      <c r="H174" s="89"/>
      <c r="I174" s="142"/>
      <c r="J174" s="142"/>
      <c r="K174" s="142"/>
      <c r="L174" s="142"/>
      <c r="M174" s="142"/>
    </row>
    <row r="175" customFormat="false" ht="12.75" hidden="false" customHeight="false" outlineLevel="0" collapsed="false">
      <c r="B175" s="0" t="str">
        <f aca="false">Apoio!A267</f>
        <v>421145 Nova Itaberaba</v>
      </c>
      <c r="C175" s="106" t="n">
        <f aca="false">Apoio!B267</f>
        <v>100</v>
      </c>
      <c r="D175" s="106" t="n">
        <f aca="false">Apoio!C267</f>
        <v>96.15</v>
      </c>
      <c r="E175" s="106" t="n">
        <f aca="false">Apoio!D267</f>
        <v>91.3</v>
      </c>
      <c r="F175" s="106" t="n">
        <f aca="false">Apoio!E267</f>
        <v>93.75</v>
      </c>
      <c r="G175" s="106" t="n">
        <f aca="false">Apoio!F267</f>
        <v>100</v>
      </c>
      <c r="H175" s="89"/>
      <c r="I175" s="142"/>
      <c r="J175" s="142"/>
      <c r="K175" s="142"/>
      <c r="L175" s="142"/>
      <c r="M175" s="142"/>
    </row>
    <row r="176" customFormat="false" ht="12.75" hidden="false" customHeight="false" outlineLevel="0" collapsed="false">
      <c r="B176" s="0" t="str">
        <f aca="false">Apoio!A268</f>
        <v>421150 Nova Trento</v>
      </c>
      <c r="C176" s="106" t="n">
        <f aca="false">Apoio!B268</f>
        <v>67.12</v>
      </c>
      <c r="D176" s="106" t="n">
        <f aca="false">Apoio!C268</f>
        <v>76.92</v>
      </c>
      <c r="E176" s="106" t="n">
        <f aca="false">Apoio!D268</f>
        <v>78.67</v>
      </c>
      <c r="F176" s="106" t="n">
        <f aca="false">Apoio!E268</f>
        <v>81.33</v>
      </c>
      <c r="G176" s="106" t="n">
        <f aca="false">Apoio!F268</f>
        <v>83.82</v>
      </c>
      <c r="H176" s="89"/>
      <c r="I176" s="142"/>
      <c r="J176" s="142"/>
      <c r="K176" s="142"/>
      <c r="L176" s="142"/>
      <c r="M176" s="142"/>
    </row>
    <row r="177" customFormat="false" ht="12.75" hidden="false" customHeight="false" outlineLevel="0" collapsed="false">
      <c r="B177" s="0" t="str">
        <f aca="false">Apoio!A269</f>
        <v>421160 Nova Veneza</v>
      </c>
      <c r="C177" s="106" t="n">
        <f aca="false">Apoio!B269</f>
        <v>98.63</v>
      </c>
      <c r="D177" s="106" t="n">
        <f aca="false">Apoio!C269</f>
        <v>100</v>
      </c>
      <c r="E177" s="106" t="n">
        <f aca="false">Apoio!D269</f>
        <v>98.53</v>
      </c>
      <c r="F177" s="106" t="n">
        <f aca="false">Apoio!E269</f>
        <v>91.67</v>
      </c>
      <c r="G177" s="106" t="n">
        <f aca="false">Apoio!F269</f>
        <v>97.56</v>
      </c>
      <c r="H177" s="89"/>
      <c r="I177" s="142"/>
      <c r="J177" s="142"/>
      <c r="K177" s="142"/>
      <c r="L177" s="142"/>
      <c r="M177" s="142"/>
    </row>
    <row r="178" customFormat="false" ht="12.75" hidden="false" customHeight="false" outlineLevel="0" collapsed="false">
      <c r="B178" s="0" t="str">
        <f aca="false">Apoio!A270</f>
        <v>421165 Novo Horizonte</v>
      </c>
      <c r="C178" s="106" t="n">
        <f aca="false">Apoio!B270</f>
        <v>94.44</v>
      </c>
      <c r="D178" s="106" t="n">
        <f aca="false">Apoio!C270</f>
        <v>100</v>
      </c>
      <c r="E178" s="106" t="n">
        <f aca="false">Apoio!D270</f>
        <v>90</v>
      </c>
      <c r="F178" s="106" t="n">
        <f aca="false">Apoio!E270</f>
        <v>90</v>
      </c>
      <c r="G178" s="106" t="n">
        <f aca="false">Apoio!F270</f>
        <v>92.86</v>
      </c>
      <c r="H178" s="89"/>
      <c r="I178" s="142"/>
      <c r="J178" s="142"/>
      <c r="K178" s="142"/>
      <c r="L178" s="142"/>
      <c r="M178" s="142"/>
    </row>
    <row r="179" customFormat="false" ht="12.75" hidden="false" customHeight="false" outlineLevel="0" collapsed="false">
      <c r="B179" s="0" t="str">
        <f aca="false">Apoio!A271</f>
        <v>421170 Orleans</v>
      </c>
      <c r="C179" s="106" t="n">
        <f aca="false">Apoio!B271</f>
        <v>98.96</v>
      </c>
      <c r="D179" s="106" t="n">
        <f aca="false">Apoio!C271</f>
        <v>98.18</v>
      </c>
      <c r="E179" s="106" t="n">
        <f aca="false">Apoio!D271</f>
        <v>98.66</v>
      </c>
      <c r="F179" s="106" t="n">
        <f aca="false">Apoio!E271</f>
        <v>98.36</v>
      </c>
      <c r="G179" s="106" t="n">
        <f aca="false">Apoio!F271</f>
        <v>99.3</v>
      </c>
      <c r="H179" s="89"/>
      <c r="I179" s="142"/>
      <c r="J179" s="142"/>
      <c r="K179" s="142"/>
      <c r="L179" s="142"/>
      <c r="M179" s="142"/>
    </row>
    <row r="180" customFormat="false" ht="12.75" hidden="false" customHeight="false" outlineLevel="0" collapsed="false">
      <c r="B180" s="0" t="str">
        <f aca="false">Apoio!A272</f>
        <v>421175 Otacílio Costa</v>
      </c>
      <c r="C180" s="106" t="n">
        <f aca="false">Apoio!B272</f>
        <v>94.12</v>
      </c>
      <c r="D180" s="106" t="n">
        <f aca="false">Apoio!C272</f>
        <v>88</v>
      </c>
      <c r="E180" s="106" t="n">
        <f aca="false">Apoio!D272</f>
        <v>93.55</v>
      </c>
      <c r="F180" s="106" t="n">
        <f aca="false">Apoio!E272</f>
        <v>92.5</v>
      </c>
      <c r="G180" s="106" t="n">
        <f aca="false">Apoio!F272</f>
        <v>89.33</v>
      </c>
      <c r="H180" s="89"/>
      <c r="I180" s="142"/>
      <c r="J180" s="142"/>
      <c r="K180" s="142"/>
      <c r="L180" s="142"/>
      <c r="M180" s="142"/>
    </row>
    <row r="181" customFormat="false" ht="12.75" hidden="false" customHeight="false" outlineLevel="0" collapsed="false">
      <c r="B181" s="0" t="str">
        <f aca="false">Apoio!A273</f>
        <v>421180 Ouro</v>
      </c>
      <c r="C181" s="106" t="n">
        <f aca="false">Apoio!B273</f>
        <v>92.31</v>
      </c>
      <c r="D181" s="106" t="n">
        <f aca="false">Apoio!C273</f>
        <v>89.29</v>
      </c>
      <c r="E181" s="106" t="n">
        <f aca="false">Apoio!D273</f>
        <v>85.71</v>
      </c>
      <c r="F181" s="106" t="n">
        <f aca="false">Apoio!E273</f>
        <v>88.1</v>
      </c>
      <c r="G181" s="106" t="n">
        <f aca="false">Apoio!F273</f>
        <v>91.18</v>
      </c>
      <c r="H181" s="89"/>
      <c r="I181" s="142"/>
      <c r="J181" s="142"/>
      <c r="K181" s="142"/>
      <c r="L181" s="142"/>
      <c r="M181" s="142"/>
    </row>
    <row r="182" customFormat="false" ht="12.75" hidden="false" customHeight="false" outlineLevel="0" collapsed="false">
      <c r="B182" s="0" t="str">
        <f aca="false">Apoio!A274</f>
        <v>421185 Ouro Verde</v>
      </c>
      <c r="C182" s="106" t="n">
        <f aca="false">Apoio!B274</f>
        <v>100</v>
      </c>
      <c r="D182" s="106" t="n">
        <f aca="false">Apoio!C274</f>
        <v>100</v>
      </c>
      <c r="E182" s="106" t="n">
        <f aca="false">Apoio!D274</f>
        <v>100</v>
      </c>
      <c r="F182" s="106" t="n">
        <f aca="false">Apoio!E274</f>
        <v>100</v>
      </c>
      <c r="G182" s="106" t="n">
        <f aca="false">Apoio!F274</f>
        <v>100</v>
      </c>
      <c r="H182" s="89"/>
      <c r="I182" s="142"/>
      <c r="J182" s="142"/>
      <c r="K182" s="142"/>
      <c r="L182" s="142"/>
      <c r="M182" s="142"/>
    </row>
    <row r="183" customFormat="false" ht="12.75" hidden="false" customHeight="false" outlineLevel="0" collapsed="false">
      <c r="B183" s="0" t="str">
        <f aca="false">Apoio!A275</f>
        <v>421187 Paial</v>
      </c>
      <c r="C183" s="106" t="n">
        <f aca="false">Apoio!B275</f>
        <v>100</v>
      </c>
      <c r="D183" s="106" t="n">
        <f aca="false">Apoio!C275</f>
        <v>100</v>
      </c>
      <c r="E183" s="106" t="n">
        <f aca="false">Apoio!D275</f>
        <v>100</v>
      </c>
      <c r="F183" s="106" t="n">
        <f aca="false">Apoio!E275</f>
        <v>100</v>
      </c>
      <c r="G183" s="106" t="n">
        <f aca="false">Apoio!F275</f>
        <v>100</v>
      </c>
      <c r="H183" s="89"/>
      <c r="I183" s="142"/>
      <c r="J183" s="142"/>
      <c r="K183" s="142"/>
      <c r="L183" s="142"/>
      <c r="M183" s="142"/>
    </row>
    <row r="184" customFormat="false" ht="12.75" hidden="false" customHeight="false" outlineLevel="0" collapsed="false">
      <c r="B184" s="0" t="str">
        <f aca="false">Apoio!A276</f>
        <v>421189 Painel</v>
      </c>
      <c r="C184" s="106" t="n">
        <f aca="false">Apoio!B276</f>
        <v>90</v>
      </c>
      <c r="D184" s="106" t="n">
        <f aca="false">Apoio!C276</f>
        <v>82.35</v>
      </c>
      <c r="E184" s="106" t="n">
        <f aca="false">Apoio!D276</f>
        <v>93.75</v>
      </c>
      <c r="F184" s="106" t="n">
        <f aca="false">Apoio!E276</f>
        <v>77.78</v>
      </c>
      <c r="G184" s="106" t="n">
        <f aca="false">Apoio!F276</f>
        <v>80.95</v>
      </c>
      <c r="H184" s="89"/>
      <c r="I184" s="142"/>
      <c r="J184" s="142"/>
      <c r="K184" s="142"/>
      <c r="L184" s="142"/>
      <c r="M184" s="142"/>
    </row>
    <row r="185" customFormat="false" ht="12.75" hidden="false" customHeight="false" outlineLevel="0" collapsed="false">
      <c r="B185" s="0" t="str">
        <f aca="false">Apoio!A277</f>
        <v>421190 Palhoça</v>
      </c>
      <c r="C185" s="106" t="n">
        <f aca="false">Apoio!B277</f>
        <v>99.29</v>
      </c>
      <c r="D185" s="106" t="n">
        <f aca="false">Apoio!C277</f>
        <v>98.95</v>
      </c>
      <c r="E185" s="106" t="n">
        <f aca="false">Apoio!D277</f>
        <v>98.89</v>
      </c>
      <c r="F185" s="106" t="n">
        <f aca="false">Apoio!E277</f>
        <v>99.2</v>
      </c>
      <c r="G185" s="106" t="n">
        <f aca="false">Apoio!F277</f>
        <v>99.51</v>
      </c>
      <c r="H185" s="89"/>
      <c r="I185" s="142"/>
      <c r="J185" s="142"/>
      <c r="K185" s="142"/>
      <c r="L185" s="142"/>
      <c r="M185" s="142"/>
    </row>
    <row r="186" customFormat="false" ht="12.75" hidden="false" customHeight="false" outlineLevel="0" collapsed="false">
      <c r="B186" s="0" t="str">
        <f aca="false">Apoio!A278</f>
        <v>421200 Palma Sola</v>
      </c>
      <c r="C186" s="106" t="n">
        <f aca="false">Apoio!B278</f>
        <v>93.33</v>
      </c>
      <c r="D186" s="106" t="n">
        <f aca="false">Apoio!C278</f>
        <v>98.39</v>
      </c>
      <c r="E186" s="106" t="n">
        <f aca="false">Apoio!D278</f>
        <v>98.11</v>
      </c>
      <c r="F186" s="106" t="n">
        <f aca="false">Apoio!E278</f>
        <v>93.62</v>
      </c>
      <c r="G186" s="106" t="n">
        <f aca="false">Apoio!F278</f>
        <v>93.94</v>
      </c>
      <c r="H186" s="89"/>
      <c r="I186" s="142"/>
      <c r="J186" s="142"/>
      <c r="K186" s="142"/>
      <c r="L186" s="142"/>
      <c r="M186" s="142"/>
    </row>
    <row r="187" customFormat="false" ht="12.75" hidden="false" customHeight="false" outlineLevel="0" collapsed="false">
      <c r="B187" s="0" t="str">
        <f aca="false">Apoio!A279</f>
        <v>421205 Palmeira</v>
      </c>
      <c r="C187" s="106" t="n">
        <f aca="false">Apoio!B279</f>
        <v>94.74</v>
      </c>
      <c r="D187" s="106" t="n">
        <f aca="false">Apoio!C279</f>
        <v>81.82</v>
      </c>
      <c r="E187" s="106" t="n">
        <f aca="false">Apoio!D279</f>
        <v>100</v>
      </c>
      <c r="F187" s="106" t="n">
        <f aca="false">Apoio!E279</f>
        <v>100</v>
      </c>
      <c r="G187" s="106" t="n">
        <f aca="false">Apoio!F279</f>
        <v>90.91</v>
      </c>
      <c r="H187" s="89"/>
      <c r="I187" s="142"/>
      <c r="J187" s="142"/>
      <c r="K187" s="142"/>
      <c r="L187" s="142"/>
      <c r="M187" s="142"/>
    </row>
    <row r="188" customFormat="false" ht="12.75" hidden="false" customHeight="false" outlineLevel="0" collapsed="false">
      <c r="B188" s="0" t="str">
        <f aca="false">Apoio!A280</f>
        <v>421210 Palmitos</v>
      </c>
      <c r="C188" s="106" t="n">
        <f aca="false">Apoio!B280</f>
        <v>91.6</v>
      </c>
      <c r="D188" s="106" t="n">
        <f aca="false">Apoio!C280</f>
        <v>96.08</v>
      </c>
      <c r="E188" s="106" t="n">
        <f aca="false">Apoio!D280</f>
        <v>94.59</v>
      </c>
      <c r="F188" s="106" t="n">
        <f aca="false">Apoio!E280</f>
        <v>96.09</v>
      </c>
      <c r="G188" s="106" t="n">
        <f aca="false">Apoio!F280</f>
        <v>93.97</v>
      </c>
      <c r="H188" s="89"/>
      <c r="I188" s="142"/>
      <c r="J188" s="142"/>
      <c r="K188" s="142"/>
      <c r="L188" s="142"/>
      <c r="M188" s="142"/>
    </row>
    <row r="189" customFormat="false" ht="12.75" hidden="false" customHeight="false" outlineLevel="0" collapsed="false">
      <c r="B189" s="0" t="str">
        <f aca="false">Apoio!A281</f>
        <v>421220 Papanduva</v>
      </c>
      <c r="C189" s="106" t="n">
        <f aca="false">Apoio!B281</f>
        <v>78.07</v>
      </c>
      <c r="D189" s="106" t="n">
        <f aca="false">Apoio!C281</f>
        <v>89.09</v>
      </c>
      <c r="E189" s="106" t="n">
        <f aca="false">Apoio!D281</f>
        <v>85.34</v>
      </c>
      <c r="F189" s="106" t="n">
        <f aca="false">Apoio!E281</f>
        <v>82.58</v>
      </c>
      <c r="G189" s="106" t="n">
        <f aca="false">Apoio!F281</f>
        <v>83.02</v>
      </c>
      <c r="H189" s="89"/>
      <c r="I189" s="142"/>
      <c r="J189" s="142"/>
      <c r="K189" s="142"/>
      <c r="L189" s="142"/>
      <c r="M189" s="142"/>
    </row>
    <row r="190" customFormat="false" ht="12.75" hidden="false" customHeight="false" outlineLevel="0" collapsed="false">
      <c r="B190" s="0" t="str">
        <f aca="false">Apoio!A282</f>
        <v>421223 Paraíso</v>
      </c>
      <c r="C190" s="106" t="n">
        <f aca="false">Apoio!B282</f>
        <v>96</v>
      </c>
      <c r="D190" s="106" t="n">
        <f aca="false">Apoio!C282</f>
        <v>86.36</v>
      </c>
      <c r="E190" s="106" t="n">
        <f aca="false">Apoio!D282</f>
        <v>95.83</v>
      </c>
      <c r="F190" s="106" t="n">
        <f aca="false">Apoio!E282</f>
        <v>96.55</v>
      </c>
      <c r="G190" s="106" t="n">
        <f aca="false">Apoio!F282</f>
        <v>96.43</v>
      </c>
      <c r="H190" s="89"/>
      <c r="I190" s="142"/>
      <c r="J190" s="142"/>
      <c r="K190" s="142"/>
      <c r="L190" s="142"/>
      <c r="M190" s="142"/>
    </row>
    <row r="191" customFormat="false" ht="12.75" hidden="false" customHeight="false" outlineLevel="0" collapsed="false">
      <c r="B191" s="0" t="str">
        <f aca="false">Apoio!A283</f>
        <v>421225 Passo de Torres</v>
      </c>
      <c r="C191" s="106" t="n">
        <f aca="false">Apoio!B283</f>
        <v>91.3</v>
      </c>
      <c r="D191" s="106" t="n">
        <f aca="false">Apoio!C283</f>
        <v>100</v>
      </c>
      <c r="E191" s="106" t="n">
        <f aca="false">Apoio!D283</f>
        <v>91.67</v>
      </c>
      <c r="F191" s="106" t="n">
        <f aca="false">Apoio!E283</f>
        <v>97.3</v>
      </c>
      <c r="G191" s="106" t="n">
        <f aca="false">Apoio!F283</f>
        <v>100</v>
      </c>
      <c r="H191" s="89"/>
      <c r="I191" s="142"/>
      <c r="J191" s="142"/>
      <c r="K191" s="142"/>
      <c r="L191" s="142"/>
      <c r="M191" s="142"/>
    </row>
    <row r="192" customFormat="false" ht="12.75" hidden="false" customHeight="false" outlineLevel="0" collapsed="false">
      <c r="B192" s="0" t="str">
        <f aca="false">Apoio!A284</f>
        <v>421227 Passos Maia</v>
      </c>
      <c r="C192" s="106" t="n">
        <f aca="false">Apoio!B284</f>
        <v>100</v>
      </c>
      <c r="D192" s="106" t="n">
        <f aca="false">Apoio!C284</f>
        <v>100</v>
      </c>
      <c r="E192" s="106" t="n">
        <f aca="false">Apoio!D284</f>
        <v>93.33</v>
      </c>
      <c r="F192" s="106" t="n">
        <f aca="false">Apoio!E284</f>
        <v>83.33</v>
      </c>
      <c r="G192" s="106" t="n">
        <f aca="false">Apoio!F284</f>
        <v>94.74</v>
      </c>
      <c r="H192" s="89"/>
      <c r="I192" s="142"/>
      <c r="J192" s="142"/>
      <c r="K192" s="142"/>
      <c r="L192" s="142"/>
      <c r="M192" s="142"/>
    </row>
    <row r="193" customFormat="false" ht="12.75" hidden="false" customHeight="false" outlineLevel="0" collapsed="false">
      <c r="B193" s="0" t="str">
        <f aca="false">Apoio!A285</f>
        <v>421230 Paulo Lopes</v>
      </c>
      <c r="C193" s="106" t="n">
        <f aca="false">Apoio!B285</f>
        <v>95.56</v>
      </c>
      <c r="D193" s="106" t="n">
        <f aca="false">Apoio!C285</f>
        <v>96.88</v>
      </c>
      <c r="E193" s="106" t="n">
        <f aca="false">Apoio!D285</f>
        <v>97.06</v>
      </c>
      <c r="F193" s="106" t="n">
        <f aca="false">Apoio!E285</f>
        <v>100</v>
      </c>
      <c r="G193" s="106" t="n">
        <f aca="false">Apoio!F285</f>
        <v>98.21</v>
      </c>
      <c r="H193" s="89"/>
      <c r="I193" s="142"/>
      <c r="J193" s="142"/>
      <c r="K193" s="142"/>
      <c r="L193" s="142"/>
      <c r="M193" s="142"/>
    </row>
    <row r="194" customFormat="false" ht="12.75" hidden="false" customHeight="false" outlineLevel="0" collapsed="false">
      <c r="B194" s="0" t="str">
        <f aca="false">Apoio!A286</f>
        <v>421240 Pedras Grandes</v>
      </c>
      <c r="C194" s="106" t="n">
        <f aca="false">Apoio!B286</f>
        <v>85</v>
      </c>
      <c r="D194" s="106" t="n">
        <f aca="false">Apoio!C286</f>
        <v>95.24</v>
      </c>
      <c r="E194" s="106" t="n">
        <f aca="false">Apoio!D286</f>
        <v>93.94</v>
      </c>
      <c r="F194" s="106" t="n">
        <f aca="false">Apoio!E286</f>
        <v>97.3</v>
      </c>
      <c r="G194" s="106" t="n">
        <f aca="false">Apoio!F286</f>
        <v>95.83</v>
      </c>
      <c r="H194" s="89"/>
      <c r="I194" s="142"/>
      <c r="J194" s="142"/>
      <c r="K194" s="142"/>
      <c r="L194" s="142"/>
      <c r="M194" s="142"/>
    </row>
    <row r="195" customFormat="false" ht="12.75" hidden="false" customHeight="false" outlineLevel="0" collapsed="false">
      <c r="B195" s="0" t="str">
        <f aca="false">Apoio!A287</f>
        <v>421250 Penha</v>
      </c>
      <c r="C195" s="106" t="n">
        <f aca="false">Apoio!B287</f>
        <v>88.36</v>
      </c>
      <c r="D195" s="106" t="n">
        <f aca="false">Apoio!C287</f>
        <v>85.39</v>
      </c>
      <c r="E195" s="106" t="n">
        <f aca="false">Apoio!D287</f>
        <v>89.19</v>
      </c>
      <c r="F195" s="106" t="n">
        <f aca="false">Apoio!E287</f>
        <v>92.82</v>
      </c>
      <c r="G195" s="106" t="n">
        <f aca="false">Apoio!F287</f>
        <v>93.83</v>
      </c>
      <c r="H195" s="89"/>
      <c r="I195" s="142"/>
      <c r="J195" s="142"/>
      <c r="K195" s="142"/>
      <c r="L195" s="142"/>
      <c r="M195" s="142"/>
    </row>
    <row r="196" customFormat="false" ht="12.75" hidden="false" customHeight="false" outlineLevel="0" collapsed="false">
      <c r="B196" s="0" t="str">
        <f aca="false">Apoio!A288</f>
        <v>421260 Peritiba</v>
      </c>
      <c r="C196" s="106" t="n">
        <f aca="false">Apoio!B288</f>
        <v>90.91</v>
      </c>
      <c r="D196" s="106" t="n">
        <f aca="false">Apoio!C288</f>
        <v>100</v>
      </c>
      <c r="E196" s="106" t="n">
        <f aca="false">Apoio!D288</f>
        <v>95.83</v>
      </c>
      <c r="F196" s="106" t="n">
        <f aca="false">Apoio!E288</f>
        <v>100</v>
      </c>
      <c r="G196" s="106" t="n">
        <f aca="false">Apoio!F288</f>
        <v>92.86</v>
      </c>
      <c r="H196" s="89"/>
      <c r="I196" s="142"/>
      <c r="J196" s="142"/>
      <c r="K196" s="142"/>
      <c r="L196" s="142"/>
      <c r="M196" s="142"/>
    </row>
    <row r="197" customFormat="false" ht="12.75" hidden="false" customHeight="false" outlineLevel="0" collapsed="false">
      <c r="B197" s="0" t="str">
        <f aca="false">Apoio!A289</f>
        <v>421270 Petrolândia</v>
      </c>
      <c r="C197" s="106" t="n">
        <f aca="false">Apoio!B289</f>
        <v>93.44</v>
      </c>
      <c r="D197" s="106" t="n">
        <f aca="false">Apoio!C289</f>
        <v>97.5</v>
      </c>
      <c r="E197" s="106" t="n">
        <f aca="false">Apoio!D289</f>
        <v>94.44</v>
      </c>
      <c r="F197" s="106" t="n">
        <f aca="false">Apoio!E289</f>
        <v>94.44</v>
      </c>
      <c r="G197" s="106" t="n">
        <f aca="false">Apoio!F289</f>
        <v>93.33</v>
      </c>
      <c r="H197" s="89"/>
      <c r="I197" s="142"/>
      <c r="J197" s="142"/>
      <c r="K197" s="142"/>
      <c r="L197" s="142"/>
      <c r="M197" s="142"/>
    </row>
    <row r="198" customFormat="false" ht="12.75" hidden="false" customHeight="false" outlineLevel="0" collapsed="false">
      <c r="B198" s="0" t="str">
        <f aca="false">Apoio!A290</f>
        <v>421290 Pinhalzinho</v>
      </c>
      <c r="C198" s="106" t="n">
        <f aca="false">Apoio!B290</f>
        <v>97</v>
      </c>
      <c r="D198" s="106" t="n">
        <f aca="false">Apoio!C290</f>
        <v>100</v>
      </c>
      <c r="E198" s="106" t="n">
        <f aca="false">Apoio!D290</f>
        <v>100</v>
      </c>
      <c r="F198" s="106" t="n">
        <f aca="false">Apoio!E290</f>
        <v>100</v>
      </c>
      <c r="G198" s="106" t="n">
        <f aca="false">Apoio!F290</f>
        <v>97.4</v>
      </c>
      <c r="H198" s="89"/>
      <c r="I198" s="142"/>
      <c r="J198" s="142"/>
      <c r="K198" s="142"/>
      <c r="L198" s="142"/>
      <c r="M198" s="142"/>
    </row>
    <row r="199" customFormat="false" ht="12.75" hidden="false" customHeight="false" outlineLevel="0" collapsed="false">
      <c r="B199" s="0" t="str">
        <f aca="false">Apoio!A291</f>
        <v>421300 Pinheiro Preto</v>
      </c>
      <c r="C199" s="106" t="n">
        <f aca="false">Apoio!B291</f>
        <v>81.25</v>
      </c>
      <c r="D199" s="106" t="n">
        <f aca="false">Apoio!C291</f>
        <v>75</v>
      </c>
      <c r="E199" s="106" t="n">
        <f aca="false">Apoio!D291</f>
        <v>87.5</v>
      </c>
      <c r="F199" s="106" t="n">
        <f aca="false">Apoio!E291</f>
        <v>100</v>
      </c>
      <c r="G199" s="106" t="n">
        <f aca="false">Apoio!F291</f>
        <v>100</v>
      </c>
      <c r="H199" s="89"/>
      <c r="I199" s="142"/>
      <c r="J199" s="142"/>
      <c r="K199" s="142"/>
      <c r="L199" s="142"/>
      <c r="M199" s="142"/>
    </row>
    <row r="200" customFormat="false" ht="12.75" hidden="false" customHeight="false" outlineLevel="0" collapsed="false">
      <c r="B200" s="0" t="str">
        <f aca="false">Apoio!A292</f>
        <v>421310 Piratuba</v>
      </c>
      <c r="C200" s="106" t="n">
        <f aca="false">Apoio!B292</f>
        <v>95.65</v>
      </c>
      <c r="D200" s="106" t="n">
        <f aca="false">Apoio!C292</f>
        <v>68.42</v>
      </c>
      <c r="E200" s="106" t="n">
        <f aca="false">Apoio!D292</f>
        <v>96.97</v>
      </c>
      <c r="F200" s="106" t="n">
        <f aca="false">Apoio!E292</f>
        <v>96.55</v>
      </c>
      <c r="G200" s="106" t="n">
        <f aca="false">Apoio!F292</f>
        <v>100</v>
      </c>
      <c r="H200" s="89"/>
      <c r="I200" s="142"/>
      <c r="J200" s="142"/>
      <c r="K200" s="142"/>
      <c r="L200" s="142"/>
      <c r="M200" s="142"/>
    </row>
    <row r="201" customFormat="false" ht="12.75" hidden="false" customHeight="false" outlineLevel="0" collapsed="false">
      <c r="B201" s="0" t="str">
        <f aca="false">Apoio!A293</f>
        <v>421315 Planalto Alegre</v>
      </c>
      <c r="C201" s="106" t="n">
        <f aca="false">Apoio!B293</f>
        <v>100</v>
      </c>
      <c r="D201" s="106" t="n">
        <f aca="false">Apoio!C293</f>
        <v>88.89</v>
      </c>
      <c r="E201" s="106" t="n">
        <f aca="false">Apoio!D293</f>
        <v>90.91</v>
      </c>
      <c r="F201" s="106" t="n">
        <f aca="false">Apoio!E293</f>
        <v>100</v>
      </c>
      <c r="G201" s="106" t="n">
        <f aca="false">Apoio!F293</f>
        <v>100</v>
      </c>
      <c r="H201" s="89"/>
      <c r="I201" s="142"/>
      <c r="J201" s="142"/>
      <c r="K201" s="142"/>
      <c r="L201" s="142"/>
      <c r="M201" s="142"/>
    </row>
    <row r="202" customFormat="false" ht="12.75" hidden="false" customHeight="false" outlineLevel="0" collapsed="false">
      <c r="B202" s="0" t="str">
        <f aca="false">Apoio!A294</f>
        <v>421320 Pomerode</v>
      </c>
      <c r="C202" s="106" t="n">
        <f aca="false">Apoio!B294</f>
        <v>93.26</v>
      </c>
      <c r="D202" s="106" t="n">
        <f aca="false">Apoio!C294</f>
        <v>89.35</v>
      </c>
      <c r="E202" s="106" t="n">
        <f aca="false">Apoio!D294</f>
        <v>93.85</v>
      </c>
      <c r="F202" s="106" t="n">
        <f aca="false">Apoio!E294</f>
        <v>94.74</v>
      </c>
      <c r="G202" s="106" t="n">
        <f aca="false">Apoio!F294</f>
        <v>97.46</v>
      </c>
      <c r="H202" s="89"/>
      <c r="I202" s="142"/>
      <c r="J202" s="142"/>
      <c r="K202" s="142"/>
      <c r="L202" s="142"/>
      <c r="M202" s="142"/>
    </row>
    <row r="203" customFormat="false" ht="12.75" hidden="false" customHeight="false" outlineLevel="0" collapsed="false">
      <c r="B203" s="0" t="str">
        <f aca="false">Apoio!A295</f>
        <v>421330 Ponte Alta</v>
      </c>
      <c r="C203" s="106" t="n">
        <f aca="false">Apoio!B295</f>
        <v>81.82</v>
      </c>
      <c r="D203" s="106" t="n">
        <f aca="false">Apoio!C295</f>
        <v>84.38</v>
      </c>
      <c r="E203" s="106" t="n">
        <f aca="false">Apoio!D295</f>
        <v>96.43</v>
      </c>
      <c r="F203" s="106" t="n">
        <f aca="false">Apoio!E295</f>
        <v>86.36</v>
      </c>
      <c r="G203" s="106" t="n">
        <f aca="false">Apoio!F295</f>
        <v>96</v>
      </c>
      <c r="H203" s="89"/>
      <c r="I203" s="142"/>
      <c r="J203" s="142"/>
      <c r="K203" s="142"/>
      <c r="L203" s="142"/>
      <c r="M203" s="142"/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06" t="n">
        <f aca="false">Apoio!B296</f>
        <v>58.82</v>
      </c>
      <c r="D204" s="106" t="n">
        <f aca="false">Apoio!C296</f>
        <v>80</v>
      </c>
      <c r="E204" s="106" t="n">
        <f aca="false">Apoio!D296</f>
        <v>70</v>
      </c>
      <c r="F204" s="106" t="n">
        <f aca="false">Apoio!E296</f>
        <v>95.65</v>
      </c>
      <c r="G204" s="106" t="n">
        <f aca="false">Apoio!F296</f>
        <v>94.74</v>
      </c>
      <c r="H204" s="89"/>
      <c r="I204" s="142"/>
      <c r="J204" s="142"/>
      <c r="K204" s="142"/>
      <c r="L204" s="142"/>
      <c r="M204" s="142"/>
    </row>
    <row r="205" customFormat="false" ht="12.75" hidden="false" customHeight="false" outlineLevel="0" collapsed="false">
      <c r="B205" s="0" t="str">
        <f aca="false">Apoio!A297</f>
        <v>421340 Ponte Serrada</v>
      </c>
      <c r="C205" s="106" t="n">
        <f aca="false">Apoio!B297</f>
        <v>89.47</v>
      </c>
      <c r="D205" s="106" t="n">
        <f aca="false">Apoio!C297</f>
        <v>92.86</v>
      </c>
      <c r="E205" s="106" t="n">
        <f aca="false">Apoio!D297</f>
        <v>95.77</v>
      </c>
      <c r="F205" s="106" t="n">
        <f aca="false">Apoio!E297</f>
        <v>93.24</v>
      </c>
      <c r="G205" s="106" t="n">
        <f aca="false">Apoio!F297</f>
        <v>94.29</v>
      </c>
      <c r="H205" s="89"/>
      <c r="I205" s="142"/>
      <c r="J205" s="142"/>
      <c r="K205" s="142"/>
      <c r="L205" s="142"/>
      <c r="M205" s="142"/>
    </row>
    <row r="206" customFormat="false" ht="12.75" hidden="false" customHeight="false" outlineLevel="0" collapsed="false">
      <c r="B206" s="0" t="str">
        <f aca="false">Apoio!A298</f>
        <v>421350 Porto Belo</v>
      </c>
      <c r="C206" s="106" t="n">
        <f aca="false">Apoio!B298</f>
        <v>97.1</v>
      </c>
      <c r="D206" s="106" t="n">
        <f aca="false">Apoio!C298</f>
        <v>98.68</v>
      </c>
      <c r="E206" s="106" t="n">
        <f aca="false">Apoio!D298</f>
        <v>100</v>
      </c>
      <c r="F206" s="106" t="n">
        <f aca="false">Apoio!E298</f>
        <v>95.31</v>
      </c>
      <c r="G206" s="106" t="n">
        <f aca="false">Apoio!F298</f>
        <v>93.85</v>
      </c>
      <c r="H206" s="89"/>
      <c r="I206" s="142"/>
      <c r="J206" s="142"/>
      <c r="K206" s="142"/>
      <c r="L206" s="142"/>
      <c r="M206" s="142"/>
    </row>
    <row r="207" customFormat="false" ht="12.75" hidden="false" customHeight="false" outlineLevel="0" collapsed="false">
      <c r="B207" s="0" t="str">
        <f aca="false">Apoio!A299</f>
        <v>421360 Porto União</v>
      </c>
      <c r="C207" s="106" t="n">
        <f aca="false">Apoio!B299</f>
        <v>95.34</v>
      </c>
      <c r="D207" s="106" t="n">
        <f aca="false">Apoio!C299</f>
        <v>98.36</v>
      </c>
      <c r="E207" s="106" t="n">
        <f aca="false">Apoio!D299</f>
        <v>96.62</v>
      </c>
      <c r="F207" s="106" t="n">
        <f aca="false">Apoio!E299</f>
        <v>95.02</v>
      </c>
      <c r="G207" s="106" t="n">
        <f aca="false">Apoio!F299</f>
        <v>98.62</v>
      </c>
      <c r="H207" s="89"/>
      <c r="I207" s="142"/>
      <c r="J207" s="142"/>
      <c r="K207" s="142"/>
      <c r="L207" s="142"/>
      <c r="M207" s="142"/>
    </row>
    <row r="208" customFormat="false" ht="12.75" hidden="false" customHeight="false" outlineLevel="0" collapsed="false">
      <c r="B208" s="0" t="str">
        <f aca="false">Apoio!A300</f>
        <v>421370 Pouso Redondo</v>
      </c>
      <c r="C208" s="106" t="n">
        <f aca="false">Apoio!B300</f>
        <v>75.9</v>
      </c>
      <c r="D208" s="106" t="n">
        <f aca="false">Apoio!C300</f>
        <v>92.94</v>
      </c>
      <c r="E208" s="106" t="n">
        <f aca="false">Apoio!D300</f>
        <v>94.74</v>
      </c>
      <c r="F208" s="106" t="n">
        <f aca="false">Apoio!E300</f>
        <v>92.75</v>
      </c>
      <c r="G208" s="106" t="n">
        <f aca="false">Apoio!F300</f>
        <v>93.75</v>
      </c>
      <c r="H208" s="89"/>
      <c r="I208" s="142"/>
      <c r="J208" s="142"/>
      <c r="K208" s="142"/>
      <c r="L208" s="142"/>
      <c r="M208" s="142"/>
    </row>
    <row r="209" customFormat="false" ht="12.75" hidden="false" customHeight="false" outlineLevel="0" collapsed="false">
      <c r="B209" s="0" t="str">
        <f aca="false">Apoio!A301</f>
        <v>421380 Praia Grande</v>
      </c>
      <c r="C209" s="106" t="n">
        <f aca="false">Apoio!B301</f>
        <v>68.52</v>
      </c>
      <c r="D209" s="106" t="n">
        <f aca="false">Apoio!C301</f>
        <v>93.48</v>
      </c>
      <c r="E209" s="106" t="n">
        <f aca="false">Apoio!D301</f>
        <v>73.33</v>
      </c>
      <c r="F209" s="106" t="n">
        <f aca="false">Apoio!E301</f>
        <v>73.21</v>
      </c>
      <c r="G209" s="106" t="n">
        <f aca="false">Apoio!F301</f>
        <v>90.32</v>
      </c>
      <c r="H209" s="89"/>
      <c r="I209" s="142"/>
      <c r="J209" s="142"/>
      <c r="K209" s="142"/>
      <c r="L209" s="142"/>
      <c r="M209" s="142"/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06" t="n">
        <f aca="false">Apoio!B302</f>
        <v>73.33</v>
      </c>
      <c r="D210" s="106" t="n">
        <f aca="false">Apoio!C302</f>
        <v>100</v>
      </c>
      <c r="E210" s="106" t="n">
        <f aca="false">Apoio!D302</f>
        <v>88.89</v>
      </c>
      <c r="F210" s="106" t="n">
        <f aca="false">Apoio!E302</f>
        <v>100</v>
      </c>
      <c r="G210" s="106" t="n">
        <f aca="false">Apoio!F302</f>
        <v>100</v>
      </c>
      <c r="H210" s="89"/>
      <c r="I210" s="142"/>
      <c r="J210" s="142"/>
      <c r="K210" s="142"/>
      <c r="L210" s="142"/>
      <c r="M210" s="142"/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06" t="n">
        <f aca="false">Apoio!B303</f>
        <v>98.68</v>
      </c>
      <c r="D211" s="106" t="n">
        <f aca="false">Apoio!C303</f>
        <v>96.25</v>
      </c>
      <c r="E211" s="106" t="n">
        <f aca="false">Apoio!D303</f>
        <v>95.29</v>
      </c>
      <c r="F211" s="106" t="n">
        <f aca="false">Apoio!E303</f>
        <v>95.6</v>
      </c>
      <c r="G211" s="106" t="n">
        <f aca="false">Apoio!F303</f>
        <v>92.71</v>
      </c>
      <c r="H211" s="89"/>
      <c r="I211" s="142"/>
      <c r="J211" s="142"/>
      <c r="K211" s="142"/>
      <c r="L211" s="142"/>
      <c r="M211" s="142"/>
    </row>
    <row r="212" customFormat="false" ht="12.75" hidden="false" customHeight="false" outlineLevel="0" collapsed="false">
      <c r="B212" s="0" t="str">
        <f aca="false">Apoio!A304</f>
        <v>421410 Presidente Nereu</v>
      </c>
      <c r="C212" s="106" t="n">
        <f aca="false">Apoio!B304</f>
        <v>100</v>
      </c>
      <c r="D212" s="106" t="n">
        <f aca="false">Apoio!C304</f>
        <v>100</v>
      </c>
      <c r="E212" s="106" t="n">
        <f aca="false">Apoio!D304</f>
        <v>76.47</v>
      </c>
      <c r="F212" s="106" t="n">
        <f aca="false">Apoio!E304</f>
        <v>85.71</v>
      </c>
      <c r="G212" s="106" t="n">
        <f aca="false">Apoio!F304</f>
        <v>88.24</v>
      </c>
      <c r="H212" s="89"/>
      <c r="I212" s="142"/>
      <c r="J212" s="142"/>
      <c r="K212" s="142"/>
      <c r="L212" s="142"/>
      <c r="M212" s="142"/>
    </row>
    <row r="213" customFormat="false" ht="12.75" hidden="false" customHeight="false" outlineLevel="0" collapsed="false">
      <c r="B213" s="0" t="str">
        <f aca="false">Apoio!A305</f>
        <v>421415 Princesa</v>
      </c>
      <c r="C213" s="106" t="n">
        <f aca="false">Apoio!B305</f>
        <v>81.25</v>
      </c>
      <c r="D213" s="106" t="n">
        <f aca="false">Apoio!C305</f>
        <v>100</v>
      </c>
      <c r="E213" s="106" t="n">
        <f aca="false">Apoio!D305</f>
        <v>92.86</v>
      </c>
      <c r="F213" s="106" t="n">
        <f aca="false">Apoio!E305</f>
        <v>100</v>
      </c>
      <c r="G213" s="106" t="n">
        <f aca="false">Apoio!F305</f>
        <v>100</v>
      </c>
      <c r="H213" s="89"/>
      <c r="I213" s="142"/>
      <c r="J213" s="142"/>
      <c r="K213" s="142"/>
      <c r="L213" s="142"/>
      <c r="M213" s="142"/>
    </row>
    <row r="214" customFormat="false" ht="12.75" hidden="false" customHeight="false" outlineLevel="0" collapsed="false">
      <c r="B214" s="0" t="str">
        <f aca="false">Apoio!A306</f>
        <v>421420 Quilombo</v>
      </c>
      <c r="C214" s="106" t="n">
        <f aca="false">Apoio!B306</f>
        <v>96.43</v>
      </c>
      <c r="D214" s="106" t="n">
        <f aca="false">Apoio!C306</f>
        <v>98.28</v>
      </c>
      <c r="E214" s="106" t="n">
        <f aca="false">Apoio!D306</f>
        <v>98.41</v>
      </c>
      <c r="F214" s="106" t="n">
        <f aca="false">Apoio!E306</f>
        <v>94.55</v>
      </c>
      <c r="G214" s="106" t="n">
        <f aca="false">Apoio!F306</f>
        <v>93.75</v>
      </c>
      <c r="H214" s="89"/>
      <c r="I214" s="142"/>
      <c r="J214" s="142"/>
      <c r="K214" s="142"/>
      <c r="L214" s="142"/>
      <c r="M214" s="142"/>
    </row>
    <row r="215" customFormat="false" ht="12.75" hidden="false" customHeight="false" outlineLevel="0" collapsed="false">
      <c r="B215" s="0" t="str">
        <f aca="false">Apoio!A307</f>
        <v>421430 Rancho Queimado</v>
      </c>
      <c r="C215" s="106" t="n">
        <f aca="false">Apoio!B307</f>
        <v>78.95</v>
      </c>
      <c r="D215" s="106" t="n">
        <f aca="false">Apoio!C307</f>
        <v>78.95</v>
      </c>
      <c r="E215" s="106" t="n">
        <f aca="false">Apoio!D307</f>
        <v>76.47</v>
      </c>
      <c r="F215" s="106" t="n">
        <f aca="false">Apoio!E307</f>
        <v>42.86</v>
      </c>
      <c r="G215" s="106" t="n">
        <f aca="false">Apoio!F307</f>
        <v>52.63</v>
      </c>
      <c r="H215" s="89"/>
      <c r="I215" s="142"/>
      <c r="J215" s="142"/>
      <c r="K215" s="142"/>
      <c r="L215" s="142"/>
      <c r="M215" s="142"/>
    </row>
    <row r="216" customFormat="false" ht="12.75" hidden="false" customHeight="false" outlineLevel="0" collapsed="false">
      <c r="B216" s="0" t="str">
        <f aca="false">Apoio!A308</f>
        <v>421440 Rio das Antas</v>
      </c>
      <c r="C216" s="106" t="n">
        <f aca="false">Apoio!B308</f>
        <v>88.37</v>
      </c>
      <c r="D216" s="106" t="n">
        <f aca="false">Apoio!C308</f>
        <v>77.14</v>
      </c>
      <c r="E216" s="106" t="n">
        <f aca="false">Apoio!D308</f>
        <v>94.44</v>
      </c>
      <c r="F216" s="106" t="n">
        <f aca="false">Apoio!E308</f>
        <v>72.5</v>
      </c>
      <c r="G216" s="106" t="n">
        <f aca="false">Apoio!F308</f>
        <v>90</v>
      </c>
      <c r="H216" s="89"/>
      <c r="I216" s="142"/>
      <c r="J216" s="142"/>
      <c r="K216" s="142"/>
      <c r="L216" s="142"/>
      <c r="M216" s="142"/>
    </row>
    <row r="217" customFormat="false" ht="12.75" hidden="false" customHeight="false" outlineLevel="0" collapsed="false">
      <c r="B217" s="0" t="str">
        <f aca="false">Apoio!A309</f>
        <v>421450 Rio do Campo</v>
      </c>
      <c r="C217" s="106" t="n">
        <f aca="false">Apoio!B309</f>
        <v>94</v>
      </c>
      <c r="D217" s="106" t="n">
        <f aca="false">Apoio!C309</f>
        <v>90</v>
      </c>
      <c r="E217" s="106" t="n">
        <f aca="false">Apoio!D309</f>
        <v>97.5</v>
      </c>
      <c r="F217" s="106" t="n">
        <f aca="false">Apoio!E309</f>
        <v>97.83</v>
      </c>
      <c r="G217" s="106" t="n">
        <f aca="false">Apoio!F309</f>
        <v>100</v>
      </c>
      <c r="H217" s="89"/>
      <c r="I217" s="142"/>
      <c r="J217" s="142"/>
      <c r="K217" s="142"/>
      <c r="L217" s="142"/>
      <c r="M217" s="142"/>
    </row>
    <row r="218" customFormat="false" ht="12.75" hidden="false" customHeight="false" outlineLevel="0" collapsed="false">
      <c r="B218" s="0" t="str">
        <f aca="false">Apoio!A310</f>
        <v>421460 Rio do Oeste</v>
      </c>
      <c r="C218" s="106" t="n">
        <f aca="false">Apoio!B310</f>
        <v>90</v>
      </c>
      <c r="D218" s="106" t="n">
        <f aca="false">Apoio!C310</f>
        <v>89.47</v>
      </c>
      <c r="E218" s="106" t="n">
        <f aca="false">Apoio!D310</f>
        <v>78.57</v>
      </c>
      <c r="F218" s="106" t="n">
        <f aca="false">Apoio!E310</f>
        <v>92.16</v>
      </c>
      <c r="G218" s="106" t="n">
        <f aca="false">Apoio!F310</f>
        <v>91.53</v>
      </c>
      <c r="H218" s="89"/>
      <c r="I218" s="142"/>
      <c r="J218" s="142"/>
      <c r="K218" s="142"/>
      <c r="L218" s="142"/>
      <c r="M218" s="142"/>
    </row>
    <row r="219" customFormat="false" ht="12.75" hidden="false" customHeight="false" outlineLevel="0" collapsed="false">
      <c r="B219" s="0" t="str">
        <f aca="false">Apoio!A311</f>
        <v>421480 Rio do Sul</v>
      </c>
      <c r="C219" s="106" t="n">
        <f aca="false">Apoio!B311</f>
        <v>92.42</v>
      </c>
      <c r="D219" s="106" t="n">
        <f aca="false">Apoio!C311</f>
        <v>95.99</v>
      </c>
      <c r="E219" s="106" t="n">
        <f aca="false">Apoio!D311</f>
        <v>95.73</v>
      </c>
      <c r="F219" s="106" t="n">
        <f aca="false">Apoio!E311</f>
        <v>97.71</v>
      </c>
      <c r="G219" s="106" t="n">
        <f aca="false">Apoio!F311</f>
        <v>97.75</v>
      </c>
      <c r="H219" s="89"/>
      <c r="I219" s="142"/>
      <c r="J219" s="142"/>
      <c r="K219" s="142"/>
      <c r="L219" s="142"/>
      <c r="M219" s="142"/>
    </row>
    <row r="220" customFormat="false" ht="12.75" hidden="false" customHeight="false" outlineLevel="0" collapsed="false">
      <c r="B220" s="0" t="str">
        <f aca="false">Apoio!A312</f>
        <v>421470 Rio dos Cedros</v>
      </c>
      <c r="C220" s="106" t="n">
        <f aca="false">Apoio!B312</f>
        <v>91.23</v>
      </c>
      <c r="D220" s="106" t="n">
        <f aca="false">Apoio!C312</f>
        <v>93.94</v>
      </c>
      <c r="E220" s="106" t="n">
        <f aca="false">Apoio!D312</f>
        <v>90</v>
      </c>
      <c r="F220" s="106" t="n">
        <f aca="false">Apoio!E312</f>
        <v>87.01</v>
      </c>
      <c r="G220" s="106" t="n">
        <f aca="false">Apoio!F312</f>
        <v>92.96</v>
      </c>
      <c r="H220" s="89"/>
      <c r="I220" s="142"/>
      <c r="J220" s="142"/>
      <c r="K220" s="142"/>
      <c r="L220" s="142"/>
      <c r="M220" s="142"/>
    </row>
    <row r="221" customFormat="false" ht="12.75" hidden="false" customHeight="false" outlineLevel="0" collapsed="false">
      <c r="B221" s="0" t="str">
        <f aca="false">Apoio!A313</f>
        <v>421490 Rio Fortuna</v>
      </c>
      <c r="C221" s="106" t="n">
        <f aca="false">Apoio!B313</f>
        <v>90.63</v>
      </c>
      <c r="D221" s="106" t="n">
        <f aca="false">Apoio!C313</f>
        <v>94.12</v>
      </c>
      <c r="E221" s="106" t="n">
        <f aca="false">Apoio!D313</f>
        <v>96.88</v>
      </c>
      <c r="F221" s="106" t="n">
        <f aca="false">Apoio!E313</f>
        <v>97.06</v>
      </c>
      <c r="G221" s="106" t="n">
        <f aca="false">Apoio!F313</f>
        <v>97.14</v>
      </c>
      <c r="H221" s="89"/>
      <c r="I221" s="142"/>
      <c r="J221" s="142"/>
      <c r="K221" s="142"/>
      <c r="L221" s="142"/>
      <c r="M221" s="142"/>
    </row>
    <row r="222" customFormat="false" ht="12.75" hidden="false" customHeight="false" outlineLevel="0" collapsed="false">
      <c r="B222" s="0" t="str">
        <f aca="false">Apoio!A314</f>
        <v>421500 Rio Negrinho</v>
      </c>
      <c r="C222" s="106" t="n">
        <f aca="false">Apoio!B314</f>
        <v>94.3</v>
      </c>
      <c r="D222" s="106" t="n">
        <f aca="false">Apoio!C314</f>
        <v>92.52</v>
      </c>
      <c r="E222" s="106" t="n">
        <f aca="false">Apoio!D314</f>
        <v>97.33</v>
      </c>
      <c r="F222" s="106" t="n">
        <f aca="false">Apoio!E314</f>
        <v>93.01</v>
      </c>
      <c r="G222" s="106" t="n">
        <f aca="false">Apoio!F314</f>
        <v>88.66</v>
      </c>
      <c r="H222" s="89"/>
      <c r="I222" s="142"/>
      <c r="J222" s="142"/>
      <c r="K222" s="142"/>
      <c r="L222" s="142"/>
      <c r="M222" s="142"/>
    </row>
    <row r="223" customFormat="false" ht="12.75" hidden="false" customHeight="false" outlineLevel="0" collapsed="false">
      <c r="B223" s="0" t="str">
        <f aca="false">Apoio!A315</f>
        <v>421505 Rio Rufino</v>
      </c>
      <c r="C223" s="106" t="n">
        <f aca="false">Apoio!B315</f>
        <v>50</v>
      </c>
      <c r="D223" s="106" t="n">
        <f aca="false">Apoio!C315</f>
        <v>73.33</v>
      </c>
      <c r="E223" s="106" t="n">
        <f aca="false">Apoio!D315</f>
        <v>66.67</v>
      </c>
      <c r="F223" s="106" t="n">
        <f aca="false">Apoio!E315</f>
        <v>56.25</v>
      </c>
      <c r="G223" s="106" t="n">
        <f aca="false">Apoio!F315</f>
        <v>83.33</v>
      </c>
      <c r="H223" s="89"/>
      <c r="I223" s="142"/>
      <c r="J223" s="142"/>
      <c r="K223" s="142"/>
      <c r="L223" s="142"/>
      <c r="M223" s="142"/>
    </row>
    <row r="224" customFormat="false" ht="12.75" hidden="false" customHeight="false" outlineLevel="0" collapsed="false">
      <c r="B224" s="0" t="str">
        <f aca="false">Apoio!A316</f>
        <v>421507 Riqueza</v>
      </c>
      <c r="C224" s="106" t="n">
        <f aca="false">Apoio!B316</f>
        <v>100</v>
      </c>
      <c r="D224" s="106" t="n">
        <f aca="false">Apoio!C316</f>
        <v>96.55</v>
      </c>
      <c r="E224" s="106" t="n">
        <f aca="false">Apoio!D316</f>
        <v>91.67</v>
      </c>
      <c r="F224" s="106" t="n">
        <f aca="false">Apoio!E316</f>
        <v>96.43</v>
      </c>
      <c r="G224" s="106" t="n">
        <f aca="false">Apoio!F316</f>
        <v>100</v>
      </c>
      <c r="H224" s="89"/>
      <c r="I224" s="142"/>
      <c r="J224" s="142"/>
      <c r="K224" s="142"/>
      <c r="L224" s="142"/>
      <c r="M224" s="142"/>
    </row>
    <row r="225" customFormat="false" ht="12.75" hidden="false" customHeight="false" outlineLevel="0" collapsed="false">
      <c r="B225" s="0" t="str">
        <f aca="false">Apoio!A317</f>
        <v>421510 Rodeio</v>
      </c>
      <c r="C225" s="106" t="n">
        <f aca="false">Apoio!B317</f>
        <v>74</v>
      </c>
      <c r="D225" s="106" t="n">
        <f aca="false">Apoio!C317</f>
        <v>78.08</v>
      </c>
      <c r="E225" s="106" t="n">
        <f aca="false">Apoio!D317</f>
        <v>92.5</v>
      </c>
      <c r="F225" s="106" t="n">
        <f aca="false">Apoio!E317</f>
        <v>89.53</v>
      </c>
      <c r="G225" s="106" t="n">
        <f aca="false">Apoio!F317</f>
        <v>99.05</v>
      </c>
      <c r="H225" s="89"/>
      <c r="I225" s="142"/>
      <c r="J225" s="142"/>
      <c r="K225" s="142"/>
      <c r="L225" s="142"/>
      <c r="M225" s="142"/>
    </row>
    <row r="226" customFormat="false" ht="12.75" hidden="false" customHeight="false" outlineLevel="0" collapsed="false">
      <c r="B226" s="0" t="str">
        <f aca="false">Apoio!A318</f>
        <v>421520 Romelândia</v>
      </c>
      <c r="C226" s="106" t="n">
        <f aca="false">Apoio!B318</f>
        <v>90.48</v>
      </c>
      <c r="D226" s="106" t="n">
        <f aca="false">Apoio!C318</f>
        <v>94.44</v>
      </c>
      <c r="E226" s="106" t="n">
        <f aca="false">Apoio!D318</f>
        <v>100</v>
      </c>
      <c r="F226" s="106" t="n">
        <f aca="false">Apoio!E318</f>
        <v>97.78</v>
      </c>
      <c r="G226" s="106" t="n">
        <f aca="false">Apoio!F318</f>
        <v>100</v>
      </c>
      <c r="H226" s="89"/>
      <c r="I226" s="142"/>
      <c r="J226" s="142"/>
      <c r="K226" s="142"/>
      <c r="L226" s="142"/>
      <c r="M226" s="142"/>
    </row>
    <row r="227" customFormat="false" ht="12.75" hidden="false" customHeight="false" outlineLevel="0" collapsed="false">
      <c r="B227" s="0" t="str">
        <f aca="false">Apoio!A319</f>
        <v>421530 Salete</v>
      </c>
      <c r="C227" s="106" t="n">
        <f aca="false">Apoio!B319</f>
        <v>97.78</v>
      </c>
      <c r="D227" s="106" t="n">
        <f aca="false">Apoio!C319</f>
        <v>97.22</v>
      </c>
      <c r="E227" s="106" t="n">
        <f aca="false">Apoio!D319</f>
        <v>95.65</v>
      </c>
      <c r="F227" s="106" t="n">
        <f aca="false">Apoio!E319</f>
        <v>92.86</v>
      </c>
      <c r="G227" s="106" t="n">
        <f aca="false">Apoio!F319</f>
        <v>92.45</v>
      </c>
      <c r="H227" s="89"/>
      <c r="I227" s="142"/>
      <c r="J227" s="142"/>
      <c r="K227" s="142"/>
      <c r="L227" s="142"/>
      <c r="M227" s="142"/>
    </row>
    <row r="228" customFormat="false" ht="12.75" hidden="false" customHeight="false" outlineLevel="0" collapsed="false">
      <c r="B228" s="0" t="str">
        <f aca="false">Apoio!A320</f>
        <v>421535 Saltinho</v>
      </c>
      <c r="C228" s="106" t="n">
        <f aca="false">Apoio!B320</f>
        <v>73.08</v>
      </c>
      <c r="D228" s="106" t="n">
        <f aca="false">Apoio!C320</f>
        <v>95.45</v>
      </c>
      <c r="E228" s="106" t="n">
        <f aca="false">Apoio!D320</f>
        <v>95</v>
      </c>
      <c r="F228" s="106" t="n">
        <f aca="false">Apoio!E320</f>
        <v>100</v>
      </c>
      <c r="G228" s="106" t="n">
        <f aca="false">Apoio!F320</f>
        <v>95.24</v>
      </c>
      <c r="H228" s="89"/>
      <c r="I228" s="142"/>
      <c r="J228" s="142"/>
      <c r="K228" s="142"/>
      <c r="L228" s="142"/>
      <c r="M228" s="142"/>
    </row>
    <row r="229" customFormat="false" ht="12.75" hidden="false" customHeight="false" outlineLevel="0" collapsed="false">
      <c r="B229" s="0" t="str">
        <f aca="false">Apoio!A321</f>
        <v>421540 Salto Veloso</v>
      </c>
      <c r="C229" s="106" t="n">
        <f aca="false">Apoio!B321</f>
        <v>96</v>
      </c>
      <c r="D229" s="106" t="n">
        <f aca="false">Apoio!C321</f>
        <v>90</v>
      </c>
      <c r="E229" s="106" t="n">
        <f aca="false">Apoio!D321</f>
        <v>86.67</v>
      </c>
      <c r="F229" s="106" t="n">
        <f aca="false">Apoio!E321</f>
        <v>96.15</v>
      </c>
      <c r="G229" s="106" t="n">
        <f aca="false">Apoio!F321</f>
        <v>95.65</v>
      </c>
      <c r="H229" s="89"/>
      <c r="I229" s="142"/>
      <c r="J229" s="142"/>
      <c r="K229" s="142"/>
      <c r="L229" s="142"/>
      <c r="M229" s="142"/>
    </row>
    <row r="230" customFormat="false" ht="12.75" hidden="false" customHeight="false" outlineLevel="0" collapsed="false">
      <c r="B230" s="0" t="str">
        <f aca="false">Apoio!A322</f>
        <v>421545 Sangão</v>
      </c>
      <c r="C230" s="106" t="n">
        <f aca="false">Apoio!B322</f>
        <v>90.32</v>
      </c>
      <c r="D230" s="106" t="n">
        <f aca="false">Apoio!C322</f>
        <v>95.24</v>
      </c>
      <c r="E230" s="106" t="n">
        <f aca="false">Apoio!D322</f>
        <v>100</v>
      </c>
      <c r="F230" s="106" t="n">
        <f aca="false">Apoio!E322</f>
        <v>85.19</v>
      </c>
      <c r="G230" s="106" t="n">
        <f aca="false">Apoio!F322</f>
        <v>96.61</v>
      </c>
      <c r="H230" s="89"/>
      <c r="I230" s="142"/>
      <c r="J230" s="142"/>
      <c r="K230" s="142"/>
      <c r="L230" s="142"/>
      <c r="M230" s="142"/>
    </row>
    <row r="231" customFormat="false" ht="12.75" hidden="false" customHeight="false" outlineLevel="0" collapsed="false">
      <c r="B231" s="0" t="str">
        <f aca="false">Apoio!A323</f>
        <v>421550 Santa Cecília</v>
      </c>
      <c r="C231" s="106" t="n">
        <f aca="false">Apoio!B323</f>
        <v>87.21</v>
      </c>
      <c r="D231" s="106" t="n">
        <f aca="false">Apoio!C323</f>
        <v>76.7</v>
      </c>
      <c r="E231" s="106" t="n">
        <f aca="false">Apoio!D323</f>
        <v>66.02</v>
      </c>
      <c r="F231" s="106" t="n">
        <f aca="false">Apoio!E323</f>
        <v>84.47</v>
      </c>
      <c r="G231" s="106" t="n">
        <f aca="false">Apoio!F323</f>
        <v>93.18</v>
      </c>
      <c r="H231" s="89"/>
      <c r="I231" s="142"/>
      <c r="J231" s="142"/>
      <c r="K231" s="142"/>
      <c r="L231" s="142"/>
      <c r="M231" s="142"/>
    </row>
    <row r="232" customFormat="false" ht="12.75" hidden="false" customHeight="false" outlineLevel="0" collapsed="false">
      <c r="B232" s="0" t="str">
        <f aca="false">Apoio!A324</f>
        <v>421555 Santa Helena</v>
      </c>
      <c r="C232" s="106" t="n">
        <f aca="false">Apoio!B324</f>
        <v>100</v>
      </c>
      <c r="D232" s="106" t="n">
        <f aca="false">Apoio!C324</f>
        <v>100</v>
      </c>
      <c r="E232" s="106" t="n">
        <f aca="false">Apoio!D324</f>
        <v>100</v>
      </c>
      <c r="F232" s="106" t="n">
        <f aca="false">Apoio!E324</f>
        <v>100</v>
      </c>
      <c r="G232" s="106" t="n">
        <f aca="false">Apoio!F324</f>
        <v>83.33</v>
      </c>
      <c r="H232" s="89"/>
      <c r="I232" s="142"/>
      <c r="J232" s="142"/>
      <c r="K232" s="142"/>
      <c r="L232" s="142"/>
      <c r="M232" s="142"/>
    </row>
    <row r="233" customFormat="false" ht="12.75" hidden="false" customHeight="false" outlineLevel="0" collapsed="false">
      <c r="B233" s="0" t="str">
        <f aca="false">Apoio!A325</f>
        <v>421560 Santa Rosa de Lima</v>
      </c>
      <c r="C233" s="106" t="n">
        <f aca="false">Apoio!B325</f>
        <v>88.89</v>
      </c>
      <c r="D233" s="106" t="n">
        <f aca="false">Apoio!C325</f>
        <v>100</v>
      </c>
      <c r="E233" s="106" t="n">
        <f aca="false">Apoio!D325</f>
        <v>100</v>
      </c>
      <c r="F233" s="106" t="n">
        <f aca="false">Apoio!E325</f>
        <v>100</v>
      </c>
      <c r="G233" s="106" t="n">
        <f aca="false">Apoio!F325</f>
        <v>100</v>
      </c>
      <c r="H233" s="89"/>
      <c r="I233" s="142"/>
      <c r="J233" s="142"/>
      <c r="K233" s="142"/>
      <c r="L233" s="142"/>
      <c r="M233" s="142"/>
    </row>
    <row r="234" customFormat="false" ht="12.75" hidden="false" customHeight="false" outlineLevel="0" collapsed="false">
      <c r="B234" s="0" t="str">
        <f aca="false">Apoio!A326</f>
        <v>421565 Santa Rosa do Sul</v>
      </c>
      <c r="C234" s="106" t="n">
        <f aca="false">Apoio!B326</f>
        <v>69.57</v>
      </c>
      <c r="D234" s="106" t="n">
        <f aca="false">Apoio!C326</f>
        <v>68.57</v>
      </c>
      <c r="E234" s="106" t="n">
        <f aca="false">Apoio!D326</f>
        <v>82.05</v>
      </c>
      <c r="F234" s="106" t="n">
        <f aca="false">Apoio!E326</f>
        <v>82.86</v>
      </c>
      <c r="G234" s="106" t="n">
        <f aca="false">Apoio!F326</f>
        <v>100</v>
      </c>
      <c r="H234" s="89"/>
      <c r="I234" s="142"/>
      <c r="J234" s="142"/>
      <c r="K234" s="142"/>
      <c r="L234" s="142"/>
      <c r="M234" s="142"/>
    </row>
    <row r="235" customFormat="false" ht="12.75" hidden="false" customHeight="false" outlineLevel="0" collapsed="false">
      <c r="B235" s="0" t="str">
        <f aca="false">Apoio!A327</f>
        <v>421567 Santa Terezinha</v>
      </c>
      <c r="C235" s="106" t="n">
        <f aca="false">Apoio!B327</f>
        <v>84.62</v>
      </c>
      <c r="D235" s="106" t="n">
        <f aca="false">Apoio!C327</f>
        <v>74</v>
      </c>
      <c r="E235" s="106" t="n">
        <f aca="false">Apoio!D327</f>
        <v>84.78</v>
      </c>
      <c r="F235" s="106" t="n">
        <f aca="false">Apoio!E327</f>
        <v>98.21</v>
      </c>
      <c r="G235" s="106" t="n">
        <f aca="false">Apoio!F327</f>
        <v>95</v>
      </c>
      <c r="H235" s="89"/>
      <c r="I235" s="142"/>
      <c r="J235" s="142"/>
      <c r="K235" s="142"/>
      <c r="L235" s="142"/>
      <c r="M235" s="142"/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06" t="n">
        <f aca="false">Apoio!B328</f>
        <v>60</v>
      </c>
      <c r="D236" s="106" t="n">
        <f aca="false">Apoio!C328</f>
        <v>100</v>
      </c>
      <c r="E236" s="106" t="n">
        <f aca="false">Apoio!D328</f>
        <v>100</v>
      </c>
      <c r="F236" s="106" t="n">
        <f aca="false">Apoio!E328</f>
        <v>100</v>
      </c>
      <c r="G236" s="106" t="n">
        <f aca="false">Apoio!F328</f>
        <v>78.57</v>
      </c>
      <c r="H236" s="89"/>
      <c r="I236" s="142"/>
      <c r="J236" s="142"/>
      <c r="K236" s="142"/>
      <c r="L236" s="142"/>
      <c r="M236" s="142"/>
    </row>
    <row r="237" customFormat="false" ht="12.75" hidden="false" customHeight="false" outlineLevel="0" collapsed="false">
      <c r="B237" s="0" t="str">
        <f aca="false">Apoio!A329</f>
        <v>421569 Santiago do Sul</v>
      </c>
      <c r="C237" s="106" t="n">
        <f aca="false">Apoio!B329</f>
        <v>100</v>
      </c>
      <c r="D237" s="106" t="n">
        <f aca="false">Apoio!C329</f>
        <v>100</v>
      </c>
      <c r="E237" s="106" t="n">
        <f aca="false">Apoio!D329</f>
        <v>100</v>
      </c>
      <c r="F237" s="106" t="n">
        <f aca="false">Apoio!E329</f>
        <v>77.78</v>
      </c>
      <c r="G237" s="106" t="n">
        <f aca="false">Apoio!F329</f>
        <v>100</v>
      </c>
      <c r="H237" s="89"/>
      <c r="I237" s="142"/>
      <c r="J237" s="142"/>
      <c r="K237" s="142"/>
      <c r="L237" s="142"/>
      <c r="M237" s="142"/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06" t="n">
        <f aca="false">Apoio!B330</f>
        <v>92.52</v>
      </c>
      <c r="D238" s="106" t="n">
        <f aca="false">Apoio!C330</f>
        <v>94.92</v>
      </c>
      <c r="E238" s="106" t="n">
        <f aca="false">Apoio!D330</f>
        <v>97.09</v>
      </c>
      <c r="F238" s="106" t="n">
        <f aca="false">Apoio!E330</f>
        <v>93.91</v>
      </c>
      <c r="G238" s="106" t="n">
        <f aca="false">Apoio!F330</f>
        <v>96.18</v>
      </c>
      <c r="H238" s="89"/>
      <c r="I238" s="142"/>
      <c r="J238" s="142"/>
      <c r="K238" s="142"/>
      <c r="L238" s="142"/>
      <c r="M238" s="142"/>
    </row>
    <row r="239" customFormat="false" ht="12.75" hidden="false" customHeight="false" outlineLevel="0" collapsed="false">
      <c r="B239" s="0" t="str">
        <f aca="false">Apoio!A331</f>
        <v>421580 São Bento do Sul</v>
      </c>
      <c r="C239" s="106" t="n">
        <f aca="false">Apoio!B331</f>
        <v>92.39</v>
      </c>
      <c r="D239" s="106" t="n">
        <f aca="false">Apoio!C331</f>
        <v>92.77</v>
      </c>
      <c r="E239" s="106" t="n">
        <f aca="false">Apoio!D331</f>
        <v>89.12</v>
      </c>
      <c r="F239" s="106" t="n">
        <f aca="false">Apoio!E331</f>
        <v>92.29</v>
      </c>
      <c r="G239" s="106" t="n">
        <f aca="false">Apoio!F331</f>
        <v>97.12</v>
      </c>
      <c r="H239" s="89"/>
      <c r="I239" s="142"/>
      <c r="J239" s="142"/>
      <c r="K239" s="142"/>
      <c r="L239" s="142"/>
      <c r="M239" s="142"/>
    </row>
    <row r="240" customFormat="false" ht="12.75" hidden="false" customHeight="false" outlineLevel="0" collapsed="false">
      <c r="B240" s="0" t="str">
        <f aca="false">Apoio!A332</f>
        <v>421575 São Bernardino</v>
      </c>
      <c r="C240" s="106" t="n">
        <f aca="false">Apoio!B332</f>
        <v>70</v>
      </c>
      <c r="D240" s="106" t="n">
        <f aca="false">Apoio!C332</f>
        <v>92.86</v>
      </c>
      <c r="E240" s="106" t="n">
        <f aca="false">Apoio!D332</f>
        <v>100</v>
      </c>
      <c r="F240" s="106" t="n">
        <f aca="false">Apoio!E332</f>
        <v>87.5</v>
      </c>
      <c r="G240" s="106" t="n">
        <f aca="false">Apoio!F332</f>
        <v>92.31</v>
      </c>
      <c r="H240" s="89"/>
      <c r="I240" s="142"/>
      <c r="J240" s="142"/>
      <c r="K240" s="142"/>
      <c r="L240" s="142"/>
      <c r="M240" s="142"/>
    </row>
    <row r="241" customFormat="false" ht="12.75" hidden="false" customHeight="false" outlineLevel="0" collapsed="false">
      <c r="B241" s="0" t="str">
        <f aca="false">Apoio!A333</f>
        <v>421590 São Bonifácio</v>
      </c>
      <c r="C241" s="106" t="n">
        <f aca="false">Apoio!B333</f>
        <v>97.22</v>
      </c>
      <c r="D241" s="106" t="n">
        <f aca="false">Apoio!C333</f>
        <v>100</v>
      </c>
      <c r="E241" s="106" t="n">
        <f aca="false">Apoio!D333</f>
        <v>100</v>
      </c>
      <c r="F241" s="106" t="n">
        <f aca="false">Apoio!E333</f>
        <v>100</v>
      </c>
      <c r="G241" s="106" t="n">
        <f aca="false">Apoio!F333</f>
        <v>100</v>
      </c>
      <c r="H241" s="89"/>
      <c r="I241" s="142"/>
      <c r="J241" s="142"/>
      <c r="K241" s="142"/>
      <c r="L241" s="142"/>
      <c r="M241" s="142"/>
    </row>
    <row r="242" customFormat="false" ht="12.75" hidden="false" customHeight="false" outlineLevel="0" collapsed="false">
      <c r="B242" s="0" t="str">
        <f aca="false">Apoio!A334</f>
        <v>421600 São Carlos</v>
      </c>
      <c r="C242" s="106" t="n">
        <f aca="false">Apoio!B334</f>
        <v>98.72</v>
      </c>
      <c r="D242" s="106" t="n">
        <f aca="false">Apoio!C334</f>
        <v>90.63</v>
      </c>
      <c r="E242" s="106" t="n">
        <f aca="false">Apoio!D334</f>
        <v>97.33</v>
      </c>
      <c r="F242" s="106" t="n">
        <f aca="false">Apoio!E334</f>
        <v>97.18</v>
      </c>
      <c r="G242" s="106" t="n">
        <f aca="false">Apoio!F334</f>
        <v>98.33</v>
      </c>
      <c r="H242" s="89"/>
      <c r="I242" s="142"/>
      <c r="J242" s="142"/>
      <c r="K242" s="142"/>
      <c r="L242" s="142"/>
      <c r="M242" s="142"/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06" t="n">
        <f aca="false">Apoio!B335</f>
        <v>66.67</v>
      </c>
      <c r="D243" s="106" t="n">
        <f aca="false">Apoio!C335</f>
        <v>58.33</v>
      </c>
      <c r="E243" s="106" t="n">
        <f aca="false">Apoio!D335</f>
        <v>65</v>
      </c>
      <c r="F243" s="106" t="n">
        <f aca="false">Apoio!E335</f>
        <v>76.92</v>
      </c>
      <c r="G243" s="106" t="n">
        <f aca="false">Apoio!F335</f>
        <v>63.16</v>
      </c>
      <c r="H243" s="89"/>
      <c r="I243" s="142"/>
      <c r="J243" s="142"/>
      <c r="K243" s="142"/>
      <c r="L243" s="142"/>
      <c r="M243" s="142"/>
    </row>
    <row r="244" customFormat="false" ht="12.75" hidden="false" customHeight="false" outlineLevel="0" collapsed="false">
      <c r="B244" s="0" t="str">
        <f aca="false">Apoio!A336</f>
        <v>421610 São Domingos</v>
      </c>
      <c r="C244" s="106" t="n">
        <f aca="false">Apoio!B336</f>
        <v>98.41</v>
      </c>
      <c r="D244" s="106" t="n">
        <f aca="false">Apoio!C336</f>
        <v>95.56</v>
      </c>
      <c r="E244" s="106" t="n">
        <f aca="false">Apoio!D336</f>
        <v>93.75</v>
      </c>
      <c r="F244" s="106" t="n">
        <f aca="false">Apoio!E336</f>
        <v>96.23</v>
      </c>
      <c r="G244" s="106" t="n">
        <f aca="false">Apoio!F336</f>
        <v>94.83</v>
      </c>
      <c r="H244" s="89"/>
      <c r="I244" s="142"/>
      <c r="J244" s="142"/>
      <c r="K244" s="142"/>
      <c r="L244" s="142"/>
      <c r="M244" s="142"/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06" t="n">
        <f aca="false">Apoio!B337</f>
        <v>93.7</v>
      </c>
      <c r="D245" s="106" t="n">
        <f aca="false">Apoio!C337</f>
        <v>96.43</v>
      </c>
      <c r="E245" s="106" t="n">
        <f aca="false">Apoio!D337</f>
        <v>97.8</v>
      </c>
      <c r="F245" s="106" t="n">
        <f aca="false">Apoio!E337</f>
        <v>96.89</v>
      </c>
      <c r="G245" s="106" t="n">
        <f aca="false">Apoio!F337</f>
        <v>97.41</v>
      </c>
      <c r="H245" s="89"/>
      <c r="I245" s="142"/>
      <c r="J245" s="142"/>
      <c r="K245" s="142"/>
      <c r="L245" s="142"/>
      <c r="M245" s="142"/>
    </row>
    <row r="246" customFormat="false" ht="12.75" hidden="false" customHeight="false" outlineLevel="0" collapsed="false">
      <c r="B246" s="0" t="str">
        <f aca="false">Apoio!A338</f>
        <v>421630 São João Batista</v>
      </c>
      <c r="C246" s="106" t="n">
        <f aca="false">Apoio!B338</f>
        <v>93.18</v>
      </c>
      <c r="D246" s="106" t="n">
        <f aca="false">Apoio!C338</f>
        <v>91.26</v>
      </c>
      <c r="E246" s="106" t="n">
        <f aca="false">Apoio!D338</f>
        <v>85.96</v>
      </c>
      <c r="F246" s="106" t="n">
        <f aca="false">Apoio!E338</f>
        <v>92.5</v>
      </c>
      <c r="G246" s="106" t="n">
        <f aca="false">Apoio!F338</f>
        <v>96.43</v>
      </c>
      <c r="H246" s="89"/>
      <c r="I246" s="142"/>
      <c r="J246" s="142"/>
      <c r="K246" s="142"/>
      <c r="L246" s="142"/>
      <c r="M246" s="142"/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06" t="n">
        <f aca="false">Apoio!B339</f>
        <v>100</v>
      </c>
      <c r="D247" s="106" t="n">
        <f aca="false">Apoio!C339</f>
        <v>88.89</v>
      </c>
      <c r="E247" s="106" t="n">
        <f aca="false">Apoio!D339</f>
        <v>78.57</v>
      </c>
      <c r="F247" s="106" t="n">
        <f aca="false">Apoio!E339</f>
        <v>100</v>
      </c>
      <c r="G247" s="106" t="n">
        <f aca="false">Apoio!F339</f>
        <v>95.45</v>
      </c>
      <c r="H247" s="89"/>
      <c r="I247" s="142"/>
      <c r="J247" s="142"/>
      <c r="K247" s="142"/>
      <c r="L247" s="142"/>
      <c r="M247" s="142"/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06" t="n">
        <f aca="false">Apoio!B340</f>
        <v>88</v>
      </c>
      <c r="D248" s="106" t="n">
        <f aca="false">Apoio!C340</f>
        <v>94.12</v>
      </c>
      <c r="E248" s="106" t="n">
        <f aca="false">Apoio!D340</f>
        <v>89.74</v>
      </c>
      <c r="F248" s="106" t="n">
        <f aca="false">Apoio!E340</f>
        <v>92.11</v>
      </c>
      <c r="G248" s="106" t="n">
        <f aca="false">Apoio!F340</f>
        <v>100</v>
      </c>
      <c r="H248" s="89"/>
      <c r="I248" s="142"/>
      <c r="J248" s="142"/>
      <c r="K248" s="142"/>
      <c r="L248" s="142"/>
      <c r="M248" s="142"/>
    </row>
    <row r="249" customFormat="false" ht="12.75" hidden="false" customHeight="false" outlineLevel="0" collapsed="false">
      <c r="B249" s="0" t="str">
        <f aca="false">Apoio!A341</f>
        <v>421640 São João do Sul</v>
      </c>
      <c r="C249" s="106" t="n">
        <f aca="false">Apoio!B341</f>
        <v>81.82</v>
      </c>
      <c r="D249" s="106" t="n">
        <f aca="false">Apoio!C341</f>
        <v>84.09</v>
      </c>
      <c r="E249" s="106" t="n">
        <f aca="false">Apoio!D341</f>
        <v>83.02</v>
      </c>
      <c r="F249" s="106" t="n">
        <f aca="false">Apoio!E341</f>
        <v>86.36</v>
      </c>
      <c r="G249" s="106" t="n">
        <f aca="false">Apoio!F341</f>
        <v>100</v>
      </c>
      <c r="H249" s="89"/>
      <c r="I249" s="142"/>
      <c r="J249" s="142"/>
      <c r="K249" s="142"/>
      <c r="L249" s="142"/>
      <c r="M249" s="142"/>
    </row>
    <row r="250" customFormat="false" ht="12.75" hidden="false" customHeight="false" outlineLevel="0" collapsed="false">
      <c r="B250" s="0" t="str">
        <f aca="false">Apoio!A342</f>
        <v>421650 São Joaquim</v>
      </c>
      <c r="C250" s="106" t="n">
        <f aca="false">Apoio!B342</f>
        <v>88.44</v>
      </c>
      <c r="D250" s="106" t="n">
        <f aca="false">Apoio!C342</f>
        <v>91.39</v>
      </c>
      <c r="E250" s="106" t="n">
        <f aca="false">Apoio!D342</f>
        <v>91.05</v>
      </c>
      <c r="F250" s="106" t="n">
        <f aca="false">Apoio!E342</f>
        <v>91.12</v>
      </c>
      <c r="G250" s="106" t="n">
        <f aca="false">Apoio!F342</f>
        <v>92.08</v>
      </c>
      <c r="H250" s="89"/>
      <c r="I250" s="142"/>
      <c r="J250" s="142"/>
      <c r="K250" s="142"/>
      <c r="L250" s="142"/>
      <c r="M250" s="142"/>
    </row>
    <row r="251" customFormat="false" ht="12.75" hidden="false" customHeight="false" outlineLevel="0" collapsed="false">
      <c r="B251" s="0" t="str">
        <f aca="false">Apoio!A343</f>
        <v>421660 São José</v>
      </c>
      <c r="C251" s="106" t="n">
        <f aca="false">Apoio!B343</f>
        <v>98.72</v>
      </c>
      <c r="D251" s="106" t="n">
        <f aca="false">Apoio!C343</f>
        <v>99.25</v>
      </c>
      <c r="E251" s="106" t="n">
        <f aca="false">Apoio!D343</f>
        <v>99.18</v>
      </c>
      <c r="F251" s="106" t="n">
        <f aca="false">Apoio!E343</f>
        <v>99.12</v>
      </c>
      <c r="G251" s="106" t="n">
        <f aca="false">Apoio!F343</f>
        <v>98.94</v>
      </c>
      <c r="H251" s="89"/>
      <c r="I251" s="142"/>
      <c r="J251" s="142"/>
      <c r="K251" s="142"/>
      <c r="L251" s="142"/>
      <c r="M251" s="142"/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06" t="n">
        <f aca="false">Apoio!B344</f>
        <v>89.29</v>
      </c>
      <c r="D252" s="106" t="n">
        <f aca="false">Apoio!C344</f>
        <v>98.57</v>
      </c>
      <c r="E252" s="106" t="n">
        <f aca="false">Apoio!D344</f>
        <v>98.33</v>
      </c>
      <c r="F252" s="106" t="n">
        <f aca="false">Apoio!E344</f>
        <v>100</v>
      </c>
      <c r="G252" s="106" t="n">
        <f aca="false">Apoio!F344</f>
        <v>97.5</v>
      </c>
      <c r="H252" s="89"/>
      <c r="I252" s="142"/>
      <c r="J252" s="142"/>
      <c r="K252" s="142"/>
      <c r="L252" s="142"/>
      <c r="M252" s="142"/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06" t="n">
        <f aca="false">Apoio!B345</f>
        <v>95.08</v>
      </c>
      <c r="D253" s="106" t="n">
        <f aca="false">Apoio!C345</f>
        <v>98.31</v>
      </c>
      <c r="E253" s="106" t="n">
        <f aca="false">Apoio!D345</f>
        <v>85.51</v>
      </c>
      <c r="F253" s="106" t="n">
        <f aca="false">Apoio!E345</f>
        <v>91.38</v>
      </c>
      <c r="G253" s="106" t="n">
        <f aca="false">Apoio!F345</f>
        <v>91.04</v>
      </c>
      <c r="H253" s="89"/>
      <c r="I253" s="142"/>
      <c r="J253" s="142"/>
      <c r="K253" s="142"/>
      <c r="L253" s="142"/>
      <c r="M253" s="142"/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06" t="n">
        <f aca="false">Apoio!B346</f>
        <v>90.55</v>
      </c>
      <c r="D254" s="106" t="n">
        <f aca="false">Apoio!C346</f>
        <v>96.08</v>
      </c>
      <c r="E254" s="106" t="n">
        <f aca="false">Apoio!D346</f>
        <v>96.43</v>
      </c>
      <c r="F254" s="106" t="n">
        <f aca="false">Apoio!E346</f>
        <v>97.62</v>
      </c>
      <c r="G254" s="106" t="n">
        <f aca="false">Apoio!F346</f>
        <v>99.34</v>
      </c>
      <c r="H254" s="89"/>
      <c r="I254" s="142"/>
      <c r="J254" s="142"/>
      <c r="K254" s="142"/>
      <c r="L254" s="142"/>
      <c r="M254" s="142"/>
    </row>
    <row r="255" customFormat="false" ht="12.75" hidden="false" customHeight="false" outlineLevel="0" collapsed="false">
      <c r="B255" s="0" t="str">
        <f aca="false">Apoio!A347</f>
        <v>421700 São Ludgero</v>
      </c>
      <c r="C255" s="106" t="n">
        <f aca="false">Apoio!B347</f>
        <v>89.19</v>
      </c>
      <c r="D255" s="106" t="n">
        <f aca="false">Apoio!C347</f>
        <v>95.45</v>
      </c>
      <c r="E255" s="106" t="n">
        <f aca="false">Apoio!D347</f>
        <v>90.91</v>
      </c>
      <c r="F255" s="106" t="n">
        <f aca="false">Apoio!E347</f>
        <v>97.96</v>
      </c>
      <c r="G255" s="106" t="n">
        <f aca="false">Apoio!F347</f>
        <v>92.86</v>
      </c>
      <c r="H255" s="89"/>
      <c r="I255" s="142"/>
      <c r="J255" s="142"/>
      <c r="K255" s="142"/>
      <c r="L255" s="142"/>
      <c r="M255" s="142"/>
    </row>
    <row r="256" customFormat="false" ht="12.75" hidden="false" customHeight="false" outlineLevel="0" collapsed="false">
      <c r="B256" s="0" t="str">
        <f aca="false">Apoio!A348</f>
        <v>421710 São Martinho</v>
      </c>
      <c r="C256" s="106" t="n">
        <f aca="false">Apoio!B348</f>
        <v>86.96</v>
      </c>
      <c r="D256" s="106" t="n">
        <f aca="false">Apoio!C348</f>
        <v>93.75</v>
      </c>
      <c r="E256" s="106" t="n">
        <f aca="false">Apoio!D348</f>
        <v>90.91</v>
      </c>
      <c r="F256" s="106" t="n">
        <f aca="false">Apoio!E348</f>
        <v>93.33</v>
      </c>
      <c r="G256" s="106" t="n">
        <f aca="false">Apoio!F348</f>
        <v>100</v>
      </c>
      <c r="H256" s="89"/>
      <c r="I256" s="142"/>
      <c r="J256" s="142"/>
      <c r="K256" s="142"/>
      <c r="L256" s="142"/>
      <c r="M256" s="142"/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06" t="n">
        <f aca="false">Apoio!B349</f>
        <v>91.67</v>
      </c>
      <c r="D257" s="106" t="n">
        <f aca="false">Apoio!C349</f>
        <v>100</v>
      </c>
      <c r="E257" s="106" t="n">
        <f aca="false">Apoio!D349</f>
        <v>100</v>
      </c>
      <c r="F257" s="106" t="n">
        <f aca="false">Apoio!E349</f>
        <v>75</v>
      </c>
      <c r="G257" s="106" t="n">
        <f aca="false">Apoio!F349</f>
        <v>100</v>
      </c>
      <c r="H257" s="89"/>
      <c r="I257" s="142"/>
      <c r="J257" s="142"/>
      <c r="K257" s="142"/>
      <c r="L257" s="142"/>
      <c r="M257" s="142"/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06" t="n">
        <f aca="false">Apoio!B350</f>
        <v>89.89</v>
      </c>
      <c r="D258" s="106" t="n">
        <f aca="false">Apoio!C350</f>
        <v>92.82</v>
      </c>
      <c r="E258" s="106" t="n">
        <f aca="false">Apoio!D350</f>
        <v>94.89</v>
      </c>
      <c r="F258" s="106" t="n">
        <f aca="false">Apoio!E350</f>
        <v>91.58</v>
      </c>
      <c r="G258" s="106" t="n">
        <f aca="false">Apoio!F350</f>
        <v>98.54</v>
      </c>
      <c r="H258" s="89"/>
      <c r="I258" s="142"/>
      <c r="J258" s="142"/>
      <c r="K258" s="142"/>
      <c r="L258" s="142"/>
      <c r="M258" s="142"/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06" t="n">
        <f aca="false">Apoio!B351</f>
        <v>89.29</v>
      </c>
      <c r="D259" s="106" t="n">
        <f aca="false">Apoio!C351</f>
        <v>84.85</v>
      </c>
      <c r="E259" s="106" t="n">
        <f aca="false">Apoio!D351</f>
        <v>93.33</v>
      </c>
      <c r="F259" s="106" t="n">
        <f aca="false">Apoio!E351</f>
        <v>95</v>
      </c>
      <c r="G259" s="106" t="n">
        <f aca="false">Apoio!F351</f>
        <v>100</v>
      </c>
      <c r="H259" s="89"/>
      <c r="I259" s="142"/>
      <c r="J259" s="142"/>
      <c r="K259" s="142"/>
      <c r="L259" s="142"/>
      <c r="M259" s="142"/>
    </row>
    <row r="260" customFormat="false" ht="12.75" hidden="false" customHeight="false" outlineLevel="0" collapsed="false">
      <c r="B260" s="0" t="str">
        <f aca="false">Apoio!A352</f>
        <v>421730 Saudades</v>
      </c>
      <c r="C260" s="106" t="n">
        <f aca="false">Apoio!B352</f>
        <v>95.35</v>
      </c>
      <c r="D260" s="106" t="n">
        <f aca="false">Apoio!C352</f>
        <v>95.24</v>
      </c>
      <c r="E260" s="106" t="n">
        <f aca="false">Apoio!D352</f>
        <v>98.04</v>
      </c>
      <c r="F260" s="106" t="n">
        <f aca="false">Apoio!E352</f>
        <v>100</v>
      </c>
      <c r="G260" s="106" t="n">
        <f aca="false">Apoio!F352</f>
        <v>98.28</v>
      </c>
      <c r="H260" s="89"/>
      <c r="I260" s="142"/>
      <c r="J260" s="142"/>
      <c r="K260" s="142"/>
      <c r="L260" s="142"/>
      <c r="M260" s="142"/>
    </row>
    <row r="261" customFormat="false" ht="12.75" hidden="false" customHeight="false" outlineLevel="0" collapsed="false">
      <c r="B261" s="0" t="str">
        <f aca="false">Apoio!A353</f>
        <v>421740 Schroeder</v>
      </c>
      <c r="C261" s="106" t="n">
        <f aca="false">Apoio!B353</f>
        <v>85.14</v>
      </c>
      <c r="D261" s="106" t="n">
        <f aca="false">Apoio!C353</f>
        <v>89.58</v>
      </c>
      <c r="E261" s="106" t="n">
        <f aca="false">Apoio!D353</f>
        <v>83.58</v>
      </c>
      <c r="F261" s="106" t="n">
        <f aca="false">Apoio!E353</f>
        <v>96.97</v>
      </c>
      <c r="G261" s="106" t="n">
        <f aca="false">Apoio!F353</f>
        <v>94.87</v>
      </c>
      <c r="H261" s="89"/>
      <c r="I261" s="142"/>
      <c r="J261" s="142"/>
      <c r="K261" s="142"/>
      <c r="L261" s="142"/>
      <c r="M261" s="142"/>
    </row>
    <row r="262" customFormat="false" ht="12.75" hidden="false" customHeight="false" outlineLevel="0" collapsed="false">
      <c r="B262" s="0" t="str">
        <f aca="false">Apoio!A354</f>
        <v>421750 Seara</v>
      </c>
      <c r="C262" s="106" t="n">
        <f aca="false">Apoio!B354</f>
        <v>97.01</v>
      </c>
      <c r="D262" s="106" t="n">
        <f aca="false">Apoio!C354</f>
        <v>94.79</v>
      </c>
      <c r="E262" s="106" t="n">
        <f aca="false">Apoio!D354</f>
        <v>100</v>
      </c>
      <c r="F262" s="106" t="n">
        <f aca="false">Apoio!E354</f>
        <v>98.57</v>
      </c>
      <c r="G262" s="106" t="n">
        <f aca="false">Apoio!F354</f>
        <v>96.25</v>
      </c>
      <c r="H262" s="89"/>
      <c r="I262" s="142"/>
      <c r="J262" s="142"/>
      <c r="K262" s="142"/>
      <c r="L262" s="142"/>
      <c r="M262" s="142"/>
    </row>
    <row r="263" customFormat="false" ht="12.75" hidden="false" customHeight="false" outlineLevel="0" collapsed="false">
      <c r="B263" s="0" t="str">
        <f aca="false">Apoio!A355</f>
        <v>421755 Serra Alta</v>
      </c>
      <c r="C263" s="106" t="n">
        <f aca="false">Apoio!B355</f>
        <v>100</v>
      </c>
      <c r="D263" s="106" t="n">
        <f aca="false">Apoio!C355</f>
        <v>100</v>
      </c>
      <c r="E263" s="106" t="n">
        <f aca="false">Apoio!D355</f>
        <v>100</v>
      </c>
      <c r="F263" s="106" t="n">
        <f aca="false">Apoio!E355</f>
        <v>95</v>
      </c>
      <c r="G263" s="106" t="n">
        <f aca="false">Apoio!F355</f>
        <v>88.89</v>
      </c>
      <c r="H263" s="89"/>
      <c r="I263" s="142"/>
      <c r="J263" s="142"/>
      <c r="K263" s="142"/>
      <c r="L263" s="142"/>
      <c r="M263" s="142"/>
    </row>
    <row r="264" customFormat="false" ht="12.75" hidden="false" customHeight="false" outlineLevel="0" collapsed="false">
      <c r="B264" s="0" t="str">
        <f aca="false">Apoio!A356</f>
        <v>421760 Siderópolis</v>
      </c>
      <c r="C264" s="106" t="n">
        <f aca="false">Apoio!B356</f>
        <v>100</v>
      </c>
      <c r="D264" s="106" t="n">
        <f aca="false">Apoio!C356</f>
        <v>100</v>
      </c>
      <c r="E264" s="106" t="n">
        <f aca="false">Apoio!D356</f>
        <v>100</v>
      </c>
      <c r="F264" s="106" t="n">
        <f aca="false">Apoio!E356</f>
        <v>100</v>
      </c>
      <c r="G264" s="106" t="n">
        <f aca="false">Apoio!F356</f>
        <v>100</v>
      </c>
      <c r="H264" s="89"/>
      <c r="I264" s="142"/>
      <c r="J264" s="142"/>
      <c r="K264" s="142"/>
      <c r="L264" s="142"/>
      <c r="M264" s="142"/>
    </row>
    <row r="265" customFormat="false" ht="12.75" hidden="false" customHeight="false" outlineLevel="0" collapsed="false">
      <c r="B265" s="0" t="str">
        <f aca="false">Apoio!A357</f>
        <v>421770 Sombrio</v>
      </c>
      <c r="C265" s="106" t="n">
        <f aca="false">Apoio!B357</f>
        <v>75.22</v>
      </c>
      <c r="D265" s="106" t="n">
        <f aca="false">Apoio!C357</f>
        <v>80.16</v>
      </c>
      <c r="E265" s="106" t="n">
        <f aca="false">Apoio!D357</f>
        <v>87.05</v>
      </c>
      <c r="F265" s="106" t="n">
        <f aca="false">Apoio!E357</f>
        <v>90.08</v>
      </c>
      <c r="G265" s="106" t="n">
        <f aca="false">Apoio!F357</f>
        <v>97.94</v>
      </c>
      <c r="H265" s="89"/>
      <c r="I265" s="142"/>
      <c r="J265" s="142"/>
      <c r="K265" s="142"/>
      <c r="L265" s="142"/>
      <c r="M265" s="142"/>
    </row>
    <row r="266" customFormat="false" ht="12.75" hidden="false" customHeight="false" outlineLevel="0" collapsed="false">
      <c r="B266" s="0" t="str">
        <f aca="false">Apoio!A358</f>
        <v>421775 Sul Brasil</v>
      </c>
      <c r="C266" s="106" t="n">
        <f aca="false">Apoio!B358</f>
        <v>100</v>
      </c>
      <c r="D266" s="106" t="n">
        <f aca="false">Apoio!C358</f>
        <v>100</v>
      </c>
      <c r="E266" s="106" t="n">
        <f aca="false">Apoio!D358</f>
        <v>92.86</v>
      </c>
      <c r="F266" s="106" t="n">
        <f aca="false">Apoio!E358</f>
        <v>95</v>
      </c>
      <c r="G266" s="106" t="n">
        <f aca="false">Apoio!F358</f>
        <v>100</v>
      </c>
      <c r="H266" s="89"/>
      <c r="I266" s="142"/>
      <c r="J266" s="142"/>
      <c r="K266" s="142"/>
      <c r="L266" s="142"/>
      <c r="M266" s="142"/>
    </row>
    <row r="267" customFormat="false" ht="12.75" hidden="false" customHeight="false" outlineLevel="0" collapsed="false">
      <c r="B267" s="0" t="str">
        <f aca="false">Apoio!A359</f>
        <v>421780 Taió</v>
      </c>
      <c r="C267" s="106" t="n">
        <f aca="false">Apoio!B359</f>
        <v>83.16</v>
      </c>
      <c r="D267" s="106" t="n">
        <f aca="false">Apoio!C359</f>
        <v>90.6</v>
      </c>
      <c r="E267" s="106" t="n">
        <f aca="false">Apoio!D359</f>
        <v>88.24</v>
      </c>
      <c r="F267" s="106" t="n">
        <f aca="false">Apoio!E359</f>
        <v>92.37</v>
      </c>
      <c r="G267" s="106" t="n">
        <f aca="false">Apoio!F359</f>
        <v>94.06</v>
      </c>
      <c r="H267" s="89"/>
      <c r="I267" s="142"/>
      <c r="J267" s="142"/>
      <c r="K267" s="142"/>
      <c r="L267" s="142"/>
      <c r="M267" s="142"/>
    </row>
    <row r="268" customFormat="false" ht="12.75" hidden="false" customHeight="false" outlineLevel="0" collapsed="false">
      <c r="B268" s="0" t="str">
        <f aca="false">Apoio!A360</f>
        <v>421790 Tangará</v>
      </c>
      <c r="C268" s="106" t="n">
        <f aca="false">Apoio!B360</f>
        <v>90.74</v>
      </c>
      <c r="D268" s="106" t="n">
        <f aca="false">Apoio!C360</f>
        <v>92.68</v>
      </c>
      <c r="E268" s="106" t="n">
        <f aca="false">Apoio!D360</f>
        <v>89.47</v>
      </c>
      <c r="F268" s="106" t="n">
        <f aca="false">Apoio!E360</f>
        <v>89.13</v>
      </c>
      <c r="G268" s="106" t="n">
        <f aca="false">Apoio!F360</f>
        <v>95.31</v>
      </c>
      <c r="H268" s="89"/>
      <c r="I268" s="142"/>
      <c r="J268" s="142"/>
      <c r="K268" s="142"/>
      <c r="L268" s="142"/>
      <c r="M268" s="142"/>
    </row>
    <row r="269" customFormat="false" ht="12.75" hidden="false" customHeight="false" outlineLevel="0" collapsed="false">
      <c r="B269" s="0" t="str">
        <f aca="false">Apoio!A361</f>
        <v>421795 Tigrinhos</v>
      </c>
      <c r="C269" s="106" t="n">
        <f aca="false">Apoio!B361</f>
        <v>100</v>
      </c>
      <c r="D269" s="106" t="n">
        <f aca="false">Apoio!C361</f>
        <v>100</v>
      </c>
      <c r="E269" s="106" t="n">
        <f aca="false">Apoio!D361</f>
        <v>100</v>
      </c>
      <c r="F269" s="106" t="n">
        <f aca="false">Apoio!E361</f>
        <v>100</v>
      </c>
      <c r="G269" s="106" t="n">
        <f aca="false">Apoio!F361</f>
        <v>94.12</v>
      </c>
      <c r="H269" s="89"/>
      <c r="I269" s="142"/>
      <c r="J269" s="142"/>
      <c r="K269" s="142"/>
      <c r="L269" s="142"/>
      <c r="M269" s="142"/>
    </row>
    <row r="270" customFormat="false" ht="12.75" hidden="false" customHeight="false" outlineLevel="0" collapsed="false">
      <c r="B270" s="0" t="str">
        <f aca="false">Apoio!A362</f>
        <v>421800 Tijucas</v>
      </c>
      <c r="C270" s="106" t="n">
        <f aca="false">Apoio!B362</f>
        <v>96.39</v>
      </c>
      <c r="D270" s="106" t="n">
        <f aca="false">Apoio!C362</f>
        <v>90.63</v>
      </c>
      <c r="E270" s="106" t="n">
        <f aca="false">Apoio!D362</f>
        <v>98.71</v>
      </c>
      <c r="F270" s="106" t="n">
        <f aca="false">Apoio!E362</f>
        <v>97.02</v>
      </c>
      <c r="G270" s="106" t="n">
        <f aca="false">Apoio!F362</f>
        <v>97.98</v>
      </c>
      <c r="H270" s="89"/>
      <c r="I270" s="142"/>
      <c r="J270" s="142"/>
      <c r="K270" s="142"/>
      <c r="L270" s="142"/>
      <c r="M270" s="142"/>
    </row>
    <row r="271" customFormat="false" ht="12.75" hidden="false" customHeight="false" outlineLevel="0" collapsed="false">
      <c r="B271" s="0" t="str">
        <f aca="false">Apoio!A363</f>
        <v>421810 Timbé do Sul</v>
      </c>
      <c r="C271" s="106" t="n">
        <f aca="false">Apoio!B363</f>
        <v>90.91</v>
      </c>
      <c r="D271" s="106" t="n">
        <f aca="false">Apoio!C363</f>
        <v>80</v>
      </c>
      <c r="E271" s="106" t="n">
        <f aca="false">Apoio!D363</f>
        <v>81.82</v>
      </c>
      <c r="F271" s="106" t="n">
        <f aca="false">Apoio!E363</f>
        <v>85.19</v>
      </c>
      <c r="G271" s="106" t="n">
        <f aca="false">Apoio!F363</f>
        <v>78.57</v>
      </c>
      <c r="H271" s="89"/>
      <c r="I271" s="142"/>
      <c r="J271" s="142"/>
      <c r="K271" s="142"/>
      <c r="L271" s="142"/>
      <c r="M271" s="142"/>
    </row>
    <row r="272" customFormat="false" ht="12.75" hidden="false" customHeight="false" outlineLevel="0" collapsed="false">
      <c r="B272" s="0" t="str">
        <f aca="false">Apoio!A364</f>
        <v>421820 Timbó</v>
      </c>
      <c r="C272" s="106" t="n">
        <f aca="false">Apoio!B364</f>
        <v>92.5</v>
      </c>
      <c r="D272" s="106" t="n">
        <f aca="false">Apoio!C364</f>
        <v>89</v>
      </c>
      <c r="E272" s="106" t="n">
        <f aca="false">Apoio!D364</f>
        <v>91.01</v>
      </c>
      <c r="F272" s="106" t="n">
        <f aca="false">Apoio!E364</f>
        <v>95.45</v>
      </c>
      <c r="G272" s="106" t="n">
        <f aca="false">Apoio!F364</f>
        <v>94.94</v>
      </c>
      <c r="H272" s="89"/>
      <c r="I272" s="142"/>
      <c r="J272" s="142"/>
      <c r="K272" s="142"/>
      <c r="L272" s="142"/>
      <c r="M272" s="142"/>
    </row>
    <row r="273" customFormat="false" ht="12.75" hidden="false" customHeight="false" outlineLevel="0" collapsed="false">
      <c r="B273" s="0" t="str">
        <f aca="false">Apoio!A365</f>
        <v>421825 Timbó Grande</v>
      </c>
      <c r="C273" s="106" t="n">
        <f aca="false">Apoio!B365</f>
        <v>67.86</v>
      </c>
      <c r="D273" s="106" t="n">
        <f aca="false">Apoio!C365</f>
        <v>91.67</v>
      </c>
      <c r="E273" s="106" t="n">
        <f aca="false">Apoio!D365</f>
        <v>87.76</v>
      </c>
      <c r="F273" s="106" t="n">
        <f aca="false">Apoio!E365</f>
        <v>87.1</v>
      </c>
      <c r="G273" s="106" t="n">
        <f aca="false">Apoio!F365</f>
        <v>70.83</v>
      </c>
      <c r="H273" s="89"/>
      <c r="I273" s="142"/>
      <c r="J273" s="142"/>
      <c r="K273" s="142"/>
      <c r="L273" s="142"/>
      <c r="M273" s="142"/>
    </row>
    <row r="274" customFormat="false" ht="12.75" hidden="false" customHeight="false" outlineLevel="0" collapsed="false">
      <c r="B274" s="0" t="str">
        <f aca="false">Apoio!A366</f>
        <v>421830 Três Barras</v>
      </c>
      <c r="C274" s="106" t="n">
        <f aca="false">Apoio!B366</f>
        <v>93.75</v>
      </c>
      <c r="D274" s="106" t="n">
        <f aca="false">Apoio!C366</f>
        <v>92.31</v>
      </c>
      <c r="E274" s="106" t="n">
        <f aca="false">Apoio!D366</f>
        <v>91</v>
      </c>
      <c r="F274" s="106" t="n">
        <f aca="false">Apoio!E366</f>
        <v>95.97</v>
      </c>
      <c r="G274" s="106" t="n">
        <f aca="false">Apoio!F366</f>
        <v>97.27</v>
      </c>
      <c r="H274" s="89"/>
      <c r="I274" s="142"/>
      <c r="J274" s="142"/>
      <c r="K274" s="142"/>
      <c r="L274" s="142"/>
      <c r="M274" s="142"/>
    </row>
    <row r="275" customFormat="false" ht="12.75" hidden="false" customHeight="false" outlineLevel="0" collapsed="false">
      <c r="B275" s="0" t="str">
        <f aca="false">Apoio!A367</f>
        <v>421835 Treviso</v>
      </c>
      <c r="C275" s="106" t="n">
        <f aca="false">Apoio!B367</f>
        <v>100</v>
      </c>
      <c r="D275" s="106" t="n">
        <f aca="false">Apoio!C367</f>
        <v>100</v>
      </c>
      <c r="E275" s="106" t="n">
        <f aca="false">Apoio!D367</f>
        <v>94.12</v>
      </c>
      <c r="F275" s="106" t="n">
        <f aca="false">Apoio!E367</f>
        <v>95.45</v>
      </c>
      <c r="G275" s="106" t="n">
        <f aca="false">Apoio!F367</f>
        <v>100</v>
      </c>
      <c r="H275" s="89"/>
      <c r="I275" s="142"/>
      <c r="J275" s="142"/>
      <c r="K275" s="142"/>
      <c r="L275" s="142"/>
      <c r="M275" s="142"/>
    </row>
    <row r="276" customFormat="false" ht="12.75" hidden="false" customHeight="false" outlineLevel="0" collapsed="false">
      <c r="B276" s="0" t="str">
        <f aca="false">Apoio!A368</f>
        <v>421840 Treze de Maio</v>
      </c>
      <c r="C276" s="106" t="n">
        <f aca="false">Apoio!B368</f>
        <v>97.3</v>
      </c>
      <c r="D276" s="106" t="n">
        <f aca="false">Apoio!C368</f>
        <v>94.87</v>
      </c>
      <c r="E276" s="106" t="n">
        <f aca="false">Apoio!D368</f>
        <v>97.78</v>
      </c>
      <c r="F276" s="106" t="n">
        <f aca="false">Apoio!E368</f>
        <v>97.62</v>
      </c>
      <c r="G276" s="106" t="n">
        <f aca="false">Apoio!F368</f>
        <v>100</v>
      </c>
      <c r="H276" s="89"/>
      <c r="I276" s="142"/>
      <c r="J276" s="142"/>
      <c r="K276" s="142"/>
      <c r="L276" s="142"/>
      <c r="M276" s="142"/>
    </row>
    <row r="277" customFormat="false" ht="12.75" hidden="false" customHeight="false" outlineLevel="0" collapsed="false">
      <c r="B277" s="0" t="str">
        <f aca="false">Apoio!A369</f>
        <v>421850 Treze Tílias</v>
      </c>
      <c r="C277" s="106" t="n">
        <f aca="false">Apoio!B369</f>
        <v>100</v>
      </c>
      <c r="D277" s="106" t="n">
        <f aca="false">Apoio!C369</f>
        <v>88.46</v>
      </c>
      <c r="E277" s="106" t="n">
        <f aca="false">Apoio!D369</f>
        <v>89.47</v>
      </c>
      <c r="F277" s="106" t="n">
        <f aca="false">Apoio!E369</f>
        <v>88.89</v>
      </c>
      <c r="G277" s="106" t="n">
        <f aca="false">Apoio!F369</f>
        <v>89.29</v>
      </c>
      <c r="H277" s="89"/>
      <c r="I277" s="142"/>
      <c r="J277" s="142"/>
      <c r="K277" s="142"/>
      <c r="L277" s="142"/>
      <c r="M277" s="142"/>
    </row>
    <row r="278" customFormat="false" ht="12.75" hidden="false" customHeight="false" outlineLevel="0" collapsed="false">
      <c r="B278" s="0" t="str">
        <f aca="false">Apoio!A370</f>
        <v>421860 Trombudo Central</v>
      </c>
      <c r="C278" s="106" t="n">
        <f aca="false">Apoio!B370</f>
        <v>92.86</v>
      </c>
      <c r="D278" s="106" t="n">
        <f aca="false">Apoio!C370</f>
        <v>95.56</v>
      </c>
      <c r="E278" s="106" t="n">
        <f aca="false">Apoio!D370</f>
        <v>97.56</v>
      </c>
      <c r="F278" s="106" t="n">
        <f aca="false">Apoio!E370</f>
        <v>100</v>
      </c>
      <c r="G278" s="106" t="n">
        <f aca="false">Apoio!F370</f>
        <v>100</v>
      </c>
      <c r="H278" s="89"/>
      <c r="I278" s="142"/>
      <c r="J278" s="142"/>
      <c r="K278" s="142"/>
      <c r="L278" s="142"/>
      <c r="M278" s="142"/>
    </row>
    <row r="279" customFormat="false" ht="12.75" hidden="false" customHeight="false" outlineLevel="0" collapsed="false">
      <c r="B279" s="0" t="str">
        <f aca="false">Apoio!A371</f>
        <v>421870 Tubarão</v>
      </c>
      <c r="C279" s="106" t="n">
        <f aca="false">Apoio!B371</f>
        <v>98.41</v>
      </c>
      <c r="D279" s="106" t="n">
        <f aca="false">Apoio!C371</f>
        <v>99.09</v>
      </c>
      <c r="E279" s="106" t="n">
        <f aca="false">Apoio!D371</f>
        <v>98.07</v>
      </c>
      <c r="F279" s="106" t="n">
        <f aca="false">Apoio!E371</f>
        <v>97.55</v>
      </c>
      <c r="G279" s="106" t="n">
        <f aca="false">Apoio!F371</f>
        <v>98.33</v>
      </c>
      <c r="H279" s="89"/>
      <c r="I279" s="142"/>
      <c r="J279" s="142"/>
      <c r="K279" s="142"/>
      <c r="L279" s="142"/>
      <c r="M279" s="142"/>
    </row>
    <row r="280" customFormat="false" ht="12.75" hidden="false" customHeight="false" outlineLevel="0" collapsed="false">
      <c r="B280" s="0" t="str">
        <f aca="false">Apoio!A372</f>
        <v>421875 Tunápolis</v>
      </c>
      <c r="C280" s="106" t="n">
        <f aca="false">Apoio!B372</f>
        <v>100</v>
      </c>
      <c r="D280" s="106" t="n">
        <f aca="false">Apoio!C372</f>
        <v>100</v>
      </c>
      <c r="E280" s="106" t="n">
        <f aca="false">Apoio!D372</f>
        <v>90.91</v>
      </c>
      <c r="F280" s="106" t="n">
        <f aca="false">Apoio!E372</f>
        <v>89.29</v>
      </c>
      <c r="G280" s="106" t="n">
        <f aca="false">Apoio!F372</f>
        <v>92.31</v>
      </c>
      <c r="H280" s="89"/>
      <c r="I280" s="142"/>
      <c r="J280" s="142"/>
      <c r="K280" s="142"/>
      <c r="L280" s="142"/>
      <c r="M280" s="142"/>
    </row>
    <row r="281" customFormat="false" ht="12.75" hidden="false" customHeight="false" outlineLevel="0" collapsed="false">
      <c r="B281" s="0" t="str">
        <f aca="false">Apoio!A373</f>
        <v>421880 Turvo</v>
      </c>
      <c r="C281" s="106" t="n">
        <f aca="false">Apoio!B373</f>
        <v>91.43</v>
      </c>
      <c r="D281" s="106" t="n">
        <f aca="false">Apoio!C373</f>
        <v>97.83</v>
      </c>
      <c r="E281" s="106" t="n">
        <f aca="false">Apoio!D373</f>
        <v>96.67</v>
      </c>
      <c r="F281" s="106" t="n">
        <f aca="false">Apoio!E373</f>
        <v>93.33</v>
      </c>
      <c r="G281" s="106" t="n">
        <f aca="false">Apoio!F373</f>
        <v>100</v>
      </c>
      <c r="H281" s="89"/>
      <c r="I281" s="142"/>
      <c r="J281" s="142"/>
      <c r="K281" s="142"/>
      <c r="L281" s="142"/>
      <c r="M281" s="142"/>
    </row>
    <row r="282" customFormat="false" ht="12.75" hidden="false" customHeight="false" outlineLevel="0" collapsed="false">
      <c r="B282" s="0" t="str">
        <f aca="false">Apoio!A374</f>
        <v>421885 União do Oeste</v>
      </c>
      <c r="C282" s="106" t="n">
        <f aca="false">Apoio!B374</f>
        <v>95.24</v>
      </c>
      <c r="D282" s="106" t="n">
        <f aca="false">Apoio!C374</f>
        <v>100</v>
      </c>
      <c r="E282" s="106" t="n">
        <f aca="false">Apoio!D374</f>
        <v>100</v>
      </c>
      <c r="F282" s="106" t="n">
        <f aca="false">Apoio!E374</f>
        <v>100</v>
      </c>
      <c r="G282" s="106" t="n">
        <f aca="false">Apoio!F374</f>
        <v>100</v>
      </c>
      <c r="H282" s="89"/>
      <c r="I282" s="142"/>
      <c r="J282" s="142"/>
      <c r="K282" s="142"/>
      <c r="L282" s="142"/>
      <c r="M282" s="142"/>
    </row>
    <row r="283" customFormat="false" ht="12.75" hidden="false" customHeight="false" outlineLevel="0" collapsed="false">
      <c r="B283" s="0" t="str">
        <f aca="false">Apoio!A375</f>
        <v>421890 Urubici</v>
      </c>
      <c r="C283" s="106" t="n">
        <f aca="false">Apoio!B375</f>
        <v>69.01</v>
      </c>
      <c r="D283" s="106" t="n">
        <f aca="false">Apoio!C375</f>
        <v>61.43</v>
      </c>
      <c r="E283" s="106" t="n">
        <f aca="false">Apoio!D375</f>
        <v>73.53</v>
      </c>
      <c r="F283" s="106" t="n">
        <f aca="false">Apoio!E375</f>
        <v>69.09</v>
      </c>
      <c r="G283" s="106" t="n">
        <f aca="false">Apoio!F375</f>
        <v>71.74</v>
      </c>
      <c r="H283" s="89"/>
      <c r="I283" s="142"/>
      <c r="J283" s="142"/>
      <c r="K283" s="142"/>
      <c r="L283" s="142"/>
      <c r="M283" s="142"/>
    </row>
    <row r="284" customFormat="false" ht="12.75" hidden="false" customHeight="false" outlineLevel="0" collapsed="false">
      <c r="B284" s="0" t="str">
        <f aca="false">Apoio!A376</f>
        <v>421895 Urupema</v>
      </c>
      <c r="C284" s="106" t="n">
        <f aca="false">Apoio!B376</f>
        <v>100</v>
      </c>
      <c r="D284" s="106" t="n">
        <f aca="false">Apoio!C376</f>
        <v>90</v>
      </c>
      <c r="E284" s="106" t="n">
        <f aca="false">Apoio!D376</f>
        <v>80</v>
      </c>
      <c r="F284" s="106" t="n">
        <f aca="false">Apoio!E376</f>
        <v>93.33</v>
      </c>
      <c r="G284" s="106" t="n">
        <f aca="false">Apoio!F376</f>
        <v>100</v>
      </c>
      <c r="H284" s="89"/>
      <c r="I284" s="142"/>
      <c r="J284" s="142"/>
      <c r="K284" s="142"/>
      <c r="L284" s="142"/>
      <c r="M284" s="142"/>
    </row>
    <row r="285" customFormat="false" ht="12.75" hidden="false" customHeight="false" outlineLevel="0" collapsed="false">
      <c r="B285" s="0" t="str">
        <f aca="false">Apoio!A377</f>
        <v>421900 Urussanga</v>
      </c>
      <c r="C285" s="106" t="n">
        <f aca="false">Apoio!B377</f>
        <v>95.49</v>
      </c>
      <c r="D285" s="106" t="n">
        <f aca="false">Apoio!C377</f>
        <v>99.15</v>
      </c>
      <c r="E285" s="106" t="n">
        <f aca="false">Apoio!D377</f>
        <v>97.6</v>
      </c>
      <c r="F285" s="106" t="n">
        <f aca="false">Apoio!E377</f>
        <v>98.23</v>
      </c>
      <c r="G285" s="106" t="n">
        <f aca="false">Apoio!F377</f>
        <v>96.43</v>
      </c>
      <c r="H285" s="89"/>
      <c r="I285" s="142"/>
      <c r="J285" s="142"/>
      <c r="K285" s="142"/>
      <c r="L285" s="142"/>
      <c r="M285" s="142"/>
    </row>
    <row r="286" customFormat="false" ht="12.75" hidden="false" customHeight="false" outlineLevel="0" collapsed="false">
      <c r="B286" s="0" t="str">
        <f aca="false">Apoio!A378</f>
        <v>421910 Vargeão</v>
      </c>
      <c r="C286" s="106" t="n">
        <f aca="false">Apoio!B378</f>
        <v>100</v>
      </c>
      <c r="D286" s="106" t="n">
        <f aca="false">Apoio!C378</f>
        <v>100</v>
      </c>
      <c r="E286" s="106" t="n">
        <f aca="false">Apoio!D378</f>
        <v>100</v>
      </c>
      <c r="F286" s="106" t="n">
        <f aca="false">Apoio!E378</f>
        <v>100</v>
      </c>
      <c r="G286" s="106" t="n">
        <f aca="false">Apoio!F378</f>
        <v>97.06</v>
      </c>
      <c r="H286" s="89"/>
      <c r="I286" s="142"/>
      <c r="J286" s="142"/>
      <c r="K286" s="142"/>
      <c r="L286" s="142"/>
      <c r="M286" s="142"/>
    </row>
    <row r="287" customFormat="false" ht="12.75" hidden="false" customHeight="false" outlineLevel="0" collapsed="false">
      <c r="B287" s="0" t="str">
        <f aca="false">Apoio!A379</f>
        <v>421915 Vargem</v>
      </c>
      <c r="C287" s="106" t="n">
        <f aca="false">Apoio!B379</f>
        <v>100</v>
      </c>
      <c r="D287" s="106" t="n">
        <f aca="false">Apoio!C379</f>
        <v>71.43</v>
      </c>
      <c r="E287" s="106" t="n">
        <f aca="false">Apoio!D379</f>
        <v>95</v>
      </c>
      <c r="F287" s="106" t="n">
        <f aca="false">Apoio!E379</f>
        <v>84.62</v>
      </c>
      <c r="G287" s="106" t="n">
        <f aca="false">Apoio!F379</f>
        <v>88.24</v>
      </c>
      <c r="H287" s="89"/>
      <c r="I287" s="142"/>
      <c r="J287" s="142"/>
      <c r="K287" s="142"/>
      <c r="L287" s="142"/>
      <c r="M287" s="142"/>
    </row>
    <row r="288" customFormat="false" ht="12.75" hidden="false" customHeight="false" outlineLevel="0" collapsed="false">
      <c r="B288" s="0" t="str">
        <f aca="false">Apoio!A380</f>
        <v>421917 Vargem Bonita</v>
      </c>
      <c r="C288" s="106" t="n">
        <f aca="false">Apoio!B380</f>
        <v>96.55</v>
      </c>
      <c r="D288" s="106" t="n">
        <f aca="false">Apoio!C380</f>
        <v>92.31</v>
      </c>
      <c r="E288" s="106" t="n">
        <f aca="false">Apoio!D380</f>
        <v>92.59</v>
      </c>
      <c r="F288" s="106" t="n">
        <f aca="false">Apoio!E380</f>
        <v>100</v>
      </c>
      <c r="G288" s="106" t="n">
        <f aca="false">Apoio!F380</f>
        <v>100</v>
      </c>
      <c r="H288" s="89"/>
      <c r="I288" s="142"/>
      <c r="J288" s="142"/>
      <c r="K288" s="142"/>
      <c r="L288" s="142"/>
      <c r="M288" s="142"/>
    </row>
    <row r="289" customFormat="false" ht="12.75" hidden="false" customHeight="false" outlineLevel="0" collapsed="false">
      <c r="B289" s="0" t="str">
        <f aca="false">Apoio!A381</f>
        <v>421920 Vidal Ramos</v>
      </c>
      <c r="C289" s="106" t="n">
        <f aca="false">Apoio!B381</f>
        <v>86.96</v>
      </c>
      <c r="D289" s="106" t="n">
        <f aca="false">Apoio!C381</f>
        <v>96.15</v>
      </c>
      <c r="E289" s="106" t="n">
        <f aca="false">Apoio!D381</f>
        <v>96.77</v>
      </c>
      <c r="F289" s="106" t="n">
        <f aca="false">Apoio!E381</f>
        <v>100</v>
      </c>
      <c r="G289" s="106" t="n">
        <f aca="false">Apoio!F381</f>
        <v>96.43</v>
      </c>
      <c r="H289" s="89"/>
      <c r="I289" s="142"/>
      <c r="J289" s="142"/>
      <c r="K289" s="142"/>
      <c r="L289" s="142"/>
      <c r="M289" s="142"/>
    </row>
    <row r="290" customFormat="false" ht="12.75" hidden="false" customHeight="false" outlineLevel="0" collapsed="false">
      <c r="B290" s="0" t="str">
        <f aca="false">Apoio!A382</f>
        <v>421930 Videira</v>
      </c>
      <c r="C290" s="106" t="n">
        <f aca="false">Apoio!B382</f>
        <v>88.74</v>
      </c>
      <c r="D290" s="106" t="n">
        <f aca="false">Apoio!C382</f>
        <v>87.43</v>
      </c>
      <c r="E290" s="106" t="n">
        <f aca="false">Apoio!D382</f>
        <v>85.54</v>
      </c>
      <c r="F290" s="106" t="n">
        <f aca="false">Apoio!E382</f>
        <v>89.84</v>
      </c>
      <c r="G290" s="106" t="n">
        <f aca="false">Apoio!F382</f>
        <v>93.49</v>
      </c>
      <c r="H290" s="89"/>
      <c r="I290" s="142"/>
      <c r="J290" s="142"/>
      <c r="K290" s="142"/>
      <c r="L290" s="142"/>
      <c r="M290" s="142"/>
    </row>
    <row r="291" customFormat="false" ht="12.75" hidden="false" customHeight="false" outlineLevel="0" collapsed="false">
      <c r="B291" s="0" t="str">
        <f aca="false">Apoio!A383</f>
        <v>421935 Vitor Meireles</v>
      </c>
      <c r="C291" s="106" t="n">
        <f aca="false">Apoio!B383</f>
        <v>89.47</v>
      </c>
      <c r="D291" s="106" t="n">
        <f aca="false">Apoio!C383</f>
        <v>84</v>
      </c>
      <c r="E291" s="106" t="n">
        <f aca="false">Apoio!D383</f>
        <v>85.71</v>
      </c>
      <c r="F291" s="106" t="n">
        <f aca="false">Apoio!E383</f>
        <v>93.1</v>
      </c>
      <c r="G291" s="106" t="n">
        <f aca="false">Apoio!F383</f>
        <v>93.94</v>
      </c>
      <c r="H291" s="89"/>
      <c r="I291" s="142"/>
      <c r="J291" s="142"/>
      <c r="K291" s="142"/>
      <c r="L291" s="142"/>
      <c r="M291" s="142"/>
    </row>
    <row r="292" customFormat="false" ht="12.75" hidden="false" customHeight="false" outlineLevel="0" collapsed="false">
      <c r="B292" s="0" t="str">
        <f aca="false">Apoio!A384</f>
        <v>421940 Witmarsum</v>
      </c>
      <c r="C292" s="106" t="n">
        <f aca="false">Apoio!B384</f>
        <v>87.5</v>
      </c>
      <c r="D292" s="106" t="n">
        <f aca="false">Apoio!C384</f>
        <v>100</v>
      </c>
      <c r="E292" s="106" t="n">
        <f aca="false">Apoio!D384</f>
        <v>100</v>
      </c>
      <c r="F292" s="106" t="n">
        <f aca="false">Apoio!E384</f>
        <v>95.83</v>
      </c>
      <c r="G292" s="106" t="n">
        <f aca="false">Apoio!F384</f>
        <v>95</v>
      </c>
      <c r="H292" s="89"/>
      <c r="I292" s="142"/>
      <c r="J292" s="142"/>
      <c r="K292" s="142"/>
      <c r="L292" s="142"/>
      <c r="M292" s="142"/>
    </row>
    <row r="293" customFormat="false" ht="12.75" hidden="false" customHeight="false" outlineLevel="0" collapsed="false">
      <c r="B293" s="0" t="str">
        <f aca="false">Apoio!A385</f>
        <v>421950 Xanxerê</v>
      </c>
      <c r="C293" s="106" t="n">
        <f aca="false">Apoio!B385</f>
        <v>94.29</v>
      </c>
      <c r="D293" s="106" t="n">
        <f aca="false">Apoio!C385</f>
        <v>94.61</v>
      </c>
      <c r="E293" s="106" t="n">
        <f aca="false">Apoio!D385</f>
        <v>97.95</v>
      </c>
      <c r="F293" s="106" t="n">
        <f aca="false">Apoio!E385</f>
        <v>97.18</v>
      </c>
      <c r="G293" s="106" t="n">
        <f aca="false">Apoio!F385</f>
        <v>95.4</v>
      </c>
      <c r="H293" s="89"/>
      <c r="I293" s="142"/>
      <c r="J293" s="142"/>
      <c r="K293" s="142"/>
      <c r="L293" s="142"/>
      <c r="M293" s="142"/>
    </row>
    <row r="294" customFormat="false" ht="12.75" hidden="false" customHeight="false" outlineLevel="0" collapsed="false">
      <c r="B294" s="0" t="str">
        <f aca="false">Apoio!A386</f>
        <v>421960 Xavantina</v>
      </c>
      <c r="C294" s="106" t="n">
        <f aca="false">Apoio!B386</f>
        <v>96.15</v>
      </c>
      <c r="D294" s="106" t="n">
        <f aca="false">Apoio!C386</f>
        <v>73.68</v>
      </c>
      <c r="E294" s="106" t="n">
        <f aca="false">Apoio!D386</f>
        <v>95.65</v>
      </c>
      <c r="F294" s="106" t="n">
        <f aca="false">Apoio!E386</f>
        <v>97.22</v>
      </c>
      <c r="G294" s="106" t="n">
        <f aca="false">Apoio!F386</f>
        <v>100</v>
      </c>
      <c r="H294" s="89"/>
      <c r="I294" s="142"/>
      <c r="J294" s="142"/>
      <c r="K294" s="142"/>
      <c r="L294" s="142"/>
      <c r="M294" s="142"/>
    </row>
    <row r="295" customFormat="false" ht="12.75" hidden="false" customHeight="false" outlineLevel="0" collapsed="false">
      <c r="B295" s="0" t="str">
        <f aca="false">Apoio!A387</f>
        <v>421970 Xaxim</v>
      </c>
      <c r="C295" s="106" t="n">
        <f aca="false">Apoio!B387</f>
        <v>97.35</v>
      </c>
      <c r="D295" s="106" t="n">
        <f aca="false">Apoio!C387</f>
        <v>98.5</v>
      </c>
      <c r="E295" s="106" t="n">
        <f aca="false">Apoio!D387</f>
        <v>97.3</v>
      </c>
      <c r="F295" s="106" t="n">
        <f aca="false">Apoio!E387</f>
        <v>98.59</v>
      </c>
      <c r="G295" s="106" t="n">
        <f aca="false">Apoio!F387</f>
        <v>93.28</v>
      </c>
      <c r="H295" s="89"/>
      <c r="I295" s="142"/>
      <c r="J295" s="142"/>
      <c r="K295" s="142"/>
      <c r="L295" s="142"/>
      <c r="M295" s="142"/>
    </row>
    <row r="296" customFormat="false" ht="12.75" hidden="false" customHeight="false" outlineLevel="0" collapsed="false">
      <c r="B296" s="0" t="str">
        <f aca="false">Apoio!A388</f>
        <v>421985 Zortéa</v>
      </c>
      <c r="C296" s="106" t="n">
        <f aca="false">Apoio!B388</f>
        <v>76.92</v>
      </c>
      <c r="D296" s="106" t="n">
        <f aca="false">Apoio!C388</f>
        <v>92.86</v>
      </c>
      <c r="E296" s="106" t="n">
        <f aca="false">Apoio!D388</f>
        <v>100</v>
      </c>
      <c r="F296" s="106" t="n">
        <f aca="false">Apoio!E388</f>
        <v>78.57</v>
      </c>
      <c r="G296" s="106" t="n">
        <f aca="false">Apoio!F388</f>
        <v>100</v>
      </c>
      <c r="H296" s="89"/>
      <c r="I296" s="142"/>
      <c r="J296" s="142"/>
      <c r="K296" s="142"/>
      <c r="L296" s="142"/>
      <c r="M296" s="142"/>
    </row>
    <row r="297" customFormat="false" ht="12.75" hidden="false" customHeight="false" outlineLevel="0" collapsed="false">
      <c r="B297" s="143" t="str">
        <f aca="false">Apoio!A390</f>
        <v>Total</v>
      </c>
      <c r="C297" s="144" t="n">
        <f aca="false">Apoio!B390</f>
        <v>91.37</v>
      </c>
      <c r="D297" s="144" t="n">
        <f aca="false">Apoio!C390</f>
        <v>92.3</v>
      </c>
      <c r="E297" s="144" t="n">
        <f aca="false">Apoio!D390</f>
        <v>93.86</v>
      </c>
      <c r="F297" s="144" t="n">
        <f aca="false">Apoio!E390</f>
        <v>94.67</v>
      </c>
      <c r="G297" s="144" t="n">
        <f aca="false">Apoio!F390</f>
        <v>95.9</v>
      </c>
      <c r="H297" s="89"/>
      <c r="I297" s="142"/>
      <c r="J297" s="142"/>
      <c r="K297" s="142"/>
      <c r="L297" s="142"/>
      <c r="M297" s="142"/>
    </row>
    <row r="298" customFormat="false" ht="12.75" hidden="false" customHeight="false" outlineLevel="0" collapsed="false">
      <c r="B298" s="0" t="s">
        <v>46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72" hidden="false" customHeight="false" outlineLevel="0" collapsed="false">
      <c r="A2" s="16" t="s">
        <v>15</v>
      </c>
    </row>
    <row r="3" customFormat="false" ht="32.25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104.25" hidden="false" customHeight="true" outlineLevel="0" collapsed="false">
      <c r="A5" s="19" t="s">
        <v>18</v>
      </c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19</v>
      </c>
    </row>
    <row r="4" customFormat="false" ht="12.75" hidden="false" customHeight="false" outlineLevel="0" collapsed="false">
      <c r="B4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  <c r="B5" s="0" t="s">
        <v>23</v>
      </c>
    </row>
    <row r="6" customFormat="false" ht="12.75" hidden="false" customHeight="false" outlineLevel="0" collapsed="false">
      <c r="A6" s="0" t="n">
        <v>2007</v>
      </c>
      <c r="B6" s="0" t="n">
        <v>91.37</v>
      </c>
    </row>
    <row r="7" customFormat="false" ht="12.75" hidden="false" customHeight="false" outlineLevel="0" collapsed="false">
      <c r="A7" s="0" t="n">
        <v>2008</v>
      </c>
      <c r="B7" s="0" t="n">
        <v>92.3</v>
      </c>
    </row>
    <row r="8" customFormat="false" ht="12.75" hidden="false" customHeight="false" outlineLevel="0" collapsed="false">
      <c r="A8" s="0" t="n">
        <v>2009</v>
      </c>
      <c r="B8" s="0" t="n">
        <v>93.86</v>
      </c>
    </row>
    <row r="9" customFormat="false" ht="12.75" hidden="false" customHeight="false" outlineLevel="0" collapsed="false">
      <c r="A9" s="0" t="n">
        <v>2010</v>
      </c>
      <c r="B9" s="0" t="n">
        <v>94.67</v>
      </c>
    </row>
    <row r="10" customFormat="false" ht="12.75" hidden="false" customHeight="false" outlineLevel="0" collapsed="false">
      <c r="A10" s="0" t="n">
        <v>2011</v>
      </c>
      <c r="B10" s="0" t="n">
        <v>95.9</v>
      </c>
    </row>
    <row r="11" customFormat="false" ht="12.75" hidden="false" customHeight="false" outlineLevel="0" collapsed="false">
      <c r="A11" s="0" t="s">
        <v>24</v>
      </c>
      <c r="B11" s="0" t="n">
        <v>93.67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24</v>
      </c>
    </row>
    <row r="16" customFormat="false" ht="12.75" hidden="false" customHeight="false" outlineLevel="0" collapsed="false">
      <c r="A16" s="0" t="s">
        <v>26</v>
      </c>
      <c r="B16" s="0" t="n">
        <v>87.22</v>
      </c>
      <c r="C16" s="0" t="n">
        <v>87.28</v>
      </c>
      <c r="D16" s="0" t="n">
        <v>87.43</v>
      </c>
      <c r="E16" s="0" t="n">
        <v>88.18</v>
      </c>
      <c r="F16" s="0" t="n">
        <v>88.49</v>
      </c>
      <c r="G16" s="0" t="n">
        <v>87.75</v>
      </c>
    </row>
    <row r="17" customFormat="false" ht="12.75" hidden="false" customHeight="false" outlineLevel="0" collapsed="false">
      <c r="A17" s="0" t="s">
        <v>27</v>
      </c>
      <c r="B17" s="0" t="n">
        <v>92.4</v>
      </c>
      <c r="C17" s="0" t="n">
        <v>91.78</v>
      </c>
      <c r="D17" s="0" t="n">
        <v>91.53</v>
      </c>
      <c r="E17" s="0" t="n">
        <v>90.78</v>
      </c>
      <c r="F17" s="0" t="n">
        <v>91.64</v>
      </c>
      <c r="G17" s="0" t="n">
        <v>91.58</v>
      </c>
    </row>
    <row r="18" customFormat="false" ht="12.75" hidden="false" customHeight="false" outlineLevel="0" collapsed="false">
      <c r="A18" s="0" t="s">
        <v>28</v>
      </c>
      <c r="B18" s="0" t="n">
        <v>92.64</v>
      </c>
      <c r="C18" s="0" t="n">
        <v>87.72</v>
      </c>
      <c r="D18" s="0" t="n">
        <v>89.07</v>
      </c>
      <c r="E18" s="0" t="n">
        <v>86.41</v>
      </c>
      <c r="F18" s="0" t="n">
        <v>88.53</v>
      </c>
      <c r="G18" s="0" t="n">
        <v>88.83</v>
      </c>
    </row>
    <row r="19" customFormat="false" ht="12.75" hidden="false" customHeight="false" outlineLevel="0" collapsed="false">
      <c r="A19" s="0" t="s">
        <v>29</v>
      </c>
      <c r="B19" s="0" t="n">
        <v>82.4</v>
      </c>
      <c r="C19" s="0" t="n">
        <v>83.75</v>
      </c>
      <c r="D19" s="0" t="n">
        <v>83.69</v>
      </c>
      <c r="E19" s="0" t="n">
        <v>84.74</v>
      </c>
      <c r="F19" s="0" t="n">
        <v>86.01</v>
      </c>
      <c r="G19" s="0" t="n">
        <v>84.19</v>
      </c>
    </row>
    <row r="20" customFormat="false" ht="12.75" hidden="false" customHeight="false" outlineLevel="0" collapsed="false">
      <c r="A20" s="0" t="s">
        <v>30</v>
      </c>
      <c r="B20" s="0" t="n">
        <v>94.91</v>
      </c>
      <c r="C20" s="0" t="n">
        <v>96.83</v>
      </c>
      <c r="D20" s="0" t="n">
        <v>94.92</v>
      </c>
      <c r="E20" s="0" t="n">
        <v>95.43</v>
      </c>
      <c r="F20" s="0" t="n">
        <v>96.37</v>
      </c>
      <c r="G20" s="0" t="n">
        <v>95.69</v>
      </c>
    </row>
    <row r="21" customFormat="false" ht="12.75" hidden="false" customHeight="false" outlineLevel="0" collapsed="false">
      <c r="A21" s="0" t="s">
        <v>31</v>
      </c>
      <c r="B21" s="0" t="n">
        <v>85.65</v>
      </c>
      <c r="C21" s="0" t="n">
        <v>85.77</v>
      </c>
      <c r="D21" s="0" t="n">
        <v>86.17</v>
      </c>
      <c r="E21" s="0" t="n">
        <v>87.08</v>
      </c>
      <c r="F21" s="0" t="n">
        <v>87.04</v>
      </c>
      <c r="G21" s="0" t="n">
        <v>86.37</v>
      </c>
    </row>
    <row r="22" customFormat="false" ht="12.75" hidden="false" customHeight="false" outlineLevel="0" collapsed="false">
      <c r="A22" s="0" t="s">
        <v>32</v>
      </c>
      <c r="B22" s="0" t="n">
        <v>83.56</v>
      </c>
      <c r="C22" s="0" t="n">
        <v>86.09</v>
      </c>
      <c r="D22" s="0" t="n">
        <v>84.11</v>
      </c>
      <c r="E22" s="0" t="n">
        <v>86.42</v>
      </c>
      <c r="F22" s="0" t="n">
        <v>89.65</v>
      </c>
      <c r="G22" s="0" t="n">
        <v>86.12</v>
      </c>
    </row>
    <row r="23" customFormat="false" ht="12.75" hidden="false" customHeight="false" outlineLevel="0" collapsed="false">
      <c r="A23" s="0" t="s">
        <v>33</v>
      </c>
      <c r="B23" s="0" t="n">
        <v>96.41</v>
      </c>
      <c r="C23" s="0" t="n">
        <v>95.54</v>
      </c>
      <c r="D23" s="0" t="n">
        <v>95.6</v>
      </c>
      <c r="E23" s="0" t="n">
        <v>97.33</v>
      </c>
      <c r="F23" s="0" t="n">
        <v>95.28</v>
      </c>
      <c r="G23" s="0" t="n">
        <v>96.03</v>
      </c>
    </row>
    <row r="24" customFormat="false" ht="12.75" hidden="false" customHeight="false" outlineLevel="0" collapsed="false">
      <c r="A24" s="0" t="s">
        <v>34</v>
      </c>
      <c r="B24" s="0" t="n">
        <v>91.93</v>
      </c>
      <c r="C24" s="0" t="n">
        <v>92.12</v>
      </c>
      <c r="D24" s="0" t="n">
        <v>92.26</v>
      </c>
      <c r="E24" s="0" t="n">
        <v>92.2</v>
      </c>
      <c r="F24" s="0" t="n">
        <v>91.03</v>
      </c>
      <c r="G24" s="0" t="n">
        <v>91.9</v>
      </c>
    </row>
    <row r="25" customFormat="false" ht="12.75" hidden="false" customHeight="false" outlineLevel="0" collapsed="false">
      <c r="A25" s="0" t="s">
        <v>35</v>
      </c>
      <c r="B25" s="0" t="n">
        <v>91.87</v>
      </c>
      <c r="C25" s="0" t="n">
        <v>92.5</v>
      </c>
      <c r="D25" s="0" t="n">
        <v>93.53</v>
      </c>
      <c r="E25" s="0" t="n">
        <v>93.33</v>
      </c>
      <c r="F25" s="0" t="n">
        <v>93.58</v>
      </c>
      <c r="G25" s="0" t="n">
        <v>92.99</v>
      </c>
    </row>
    <row r="26" customFormat="false" ht="12.75" hidden="false" customHeight="false" outlineLevel="0" collapsed="false">
      <c r="A26" s="0" t="s">
        <v>36</v>
      </c>
      <c r="B26" s="0" t="n">
        <v>95.74</v>
      </c>
      <c r="C26" s="0" t="n">
        <v>97.04</v>
      </c>
      <c r="D26" s="0" t="n">
        <v>96.67</v>
      </c>
      <c r="E26" s="0" t="n">
        <v>95.66</v>
      </c>
      <c r="F26" s="0" t="n">
        <v>94.2</v>
      </c>
      <c r="G26" s="0" t="n">
        <v>95.84</v>
      </c>
    </row>
    <row r="27" customFormat="false" ht="12.75" hidden="false" customHeight="false" outlineLevel="0" collapsed="false">
      <c r="A27" s="0" t="s">
        <v>37</v>
      </c>
      <c r="B27" s="0" t="n">
        <v>94.86</v>
      </c>
      <c r="C27" s="0" t="n">
        <v>95</v>
      </c>
      <c r="D27" s="0" t="n">
        <v>94.76</v>
      </c>
      <c r="E27" s="0" t="n">
        <v>94.91</v>
      </c>
      <c r="F27" s="0" t="n">
        <v>93.79</v>
      </c>
      <c r="G27" s="0" t="n">
        <v>94.65</v>
      </c>
    </row>
    <row r="28" customFormat="false" ht="12.75" hidden="false" customHeight="false" outlineLevel="0" collapsed="false">
      <c r="A28" s="0" t="s">
        <v>38</v>
      </c>
      <c r="B28" s="0" t="n">
        <v>96.38</v>
      </c>
      <c r="C28" s="0" t="n">
        <v>96.63</v>
      </c>
      <c r="D28" s="0" t="n">
        <v>96.25</v>
      </c>
      <c r="E28" s="0" t="n">
        <v>96.97</v>
      </c>
      <c r="F28" s="0" t="n">
        <v>96.01</v>
      </c>
      <c r="G28" s="0" t="n">
        <v>96.44</v>
      </c>
    </row>
    <row r="29" customFormat="false" ht="12.75" hidden="false" customHeight="false" outlineLevel="0" collapsed="false">
      <c r="A29" s="0" t="s">
        <v>39</v>
      </c>
      <c r="B29" s="0" t="n">
        <v>91.79</v>
      </c>
      <c r="C29" s="0" t="n">
        <v>92.42</v>
      </c>
      <c r="D29" s="0" t="n">
        <v>92.23</v>
      </c>
      <c r="E29" s="0" t="n">
        <v>92.1</v>
      </c>
      <c r="F29" s="0" t="n">
        <v>91</v>
      </c>
      <c r="G29" s="0" t="n">
        <v>91.9</v>
      </c>
    </row>
    <row r="30" customFormat="false" ht="12.75" hidden="false" customHeight="false" outlineLevel="0" collapsed="false">
      <c r="A30" s="0" t="s">
        <v>40</v>
      </c>
      <c r="B30" s="0" t="n">
        <v>94.74</v>
      </c>
      <c r="C30" s="0" t="n">
        <v>94.85</v>
      </c>
      <c r="D30" s="0" t="n">
        <v>94.84</v>
      </c>
      <c r="E30" s="0" t="n">
        <v>94.56</v>
      </c>
      <c r="F30" s="0" t="n">
        <v>94.44</v>
      </c>
      <c r="G30" s="0" t="n">
        <v>94.68</v>
      </c>
    </row>
    <row r="31" customFormat="false" ht="12.75" hidden="false" customHeight="false" outlineLevel="0" collapsed="false">
      <c r="A31" s="0" t="s">
        <v>41</v>
      </c>
      <c r="B31" s="0" t="n">
        <v>92.96</v>
      </c>
      <c r="C31" s="0" t="n">
        <v>93.32</v>
      </c>
      <c r="D31" s="0" t="n">
        <v>92.35</v>
      </c>
      <c r="E31" s="0" t="n">
        <v>91.41</v>
      </c>
      <c r="F31" s="0" t="n">
        <v>91.38</v>
      </c>
      <c r="G31" s="0" t="n">
        <v>92.25</v>
      </c>
    </row>
    <row r="32" customFormat="false" ht="12.75" hidden="false" customHeight="false" outlineLevel="0" collapsed="false">
      <c r="A32" s="0" t="s">
        <v>42</v>
      </c>
      <c r="B32" s="0" t="n">
        <v>92.76</v>
      </c>
      <c r="C32" s="0" t="n">
        <v>93.36</v>
      </c>
      <c r="D32" s="0" t="n">
        <v>93.5</v>
      </c>
      <c r="E32" s="0" t="n">
        <v>94.56</v>
      </c>
      <c r="F32" s="0" t="n">
        <v>91.92</v>
      </c>
      <c r="G32" s="0" t="n">
        <v>93.22</v>
      </c>
    </row>
    <row r="33" customFormat="false" ht="12.75" hidden="false" customHeight="false" outlineLevel="0" collapsed="false">
      <c r="A33" s="0" t="s">
        <v>43</v>
      </c>
      <c r="B33" s="0" t="n">
        <v>85.87</v>
      </c>
      <c r="C33" s="0" t="n">
        <v>85.54</v>
      </c>
      <c r="D33" s="0" t="n">
        <v>86.4</v>
      </c>
      <c r="E33" s="0" t="n">
        <v>86.74</v>
      </c>
      <c r="F33" s="0" t="n">
        <v>83.83</v>
      </c>
      <c r="G33" s="0" t="n">
        <v>85.67</v>
      </c>
    </row>
    <row r="34" customFormat="false" ht="12.75" hidden="false" customHeight="false" outlineLevel="0" collapsed="false">
      <c r="A34" s="0" t="s">
        <v>44</v>
      </c>
      <c r="B34" s="0" t="n">
        <v>91.98</v>
      </c>
      <c r="C34" s="0" t="n">
        <v>92.4</v>
      </c>
      <c r="D34" s="0" t="n">
        <v>92.69</v>
      </c>
      <c r="E34" s="0" t="n">
        <v>92.88</v>
      </c>
      <c r="F34" s="0" t="n">
        <v>93.1</v>
      </c>
      <c r="G34" s="0" t="n">
        <v>92.62</v>
      </c>
    </row>
    <row r="35" customFormat="false" ht="12.75" hidden="false" customHeight="false" outlineLevel="0" collapsed="false">
      <c r="A35" s="0" t="s">
        <v>45</v>
      </c>
      <c r="B35" s="0" t="n">
        <v>88.76</v>
      </c>
      <c r="C35" s="0" t="n">
        <v>88.65</v>
      </c>
      <c r="D35" s="0" t="n">
        <v>89.01</v>
      </c>
      <c r="E35" s="0" t="n">
        <v>90.12</v>
      </c>
      <c r="F35" s="0" t="n">
        <v>90.82</v>
      </c>
      <c r="G35" s="0" t="n">
        <v>89.5</v>
      </c>
    </row>
    <row r="36" customFormat="false" ht="12.75" hidden="false" customHeight="false" outlineLevel="0" collapsed="false">
      <c r="A36" s="0" t="s">
        <v>46</v>
      </c>
      <c r="B36" s="0" t="n">
        <v>97.01</v>
      </c>
      <c r="C36" s="0" t="n">
        <v>97.64</v>
      </c>
      <c r="D36" s="0" t="n">
        <v>98.35</v>
      </c>
      <c r="E36" s="0" t="n">
        <v>98.63</v>
      </c>
      <c r="F36" s="0" t="n">
        <v>98.27</v>
      </c>
      <c r="G36" s="0" t="n">
        <v>97.99</v>
      </c>
    </row>
    <row r="37" customFormat="false" ht="12.75" hidden="false" customHeight="false" outlineLevel="0" collapsed="false">
      <c r="A37" s="0" t="s">
        <v>47</v>
      </c>
      <c r="B37" s="0" t="n">
        <v>90.88</v>
      </c>
      <c r="C37" s="0" t="n">
        <v>92.43</v>
      </c>
      <c r="D37" s="0" t="n">
        <v>92.95</v>
      </c>
      <c r="E37" s="0" t="n">
        <v>92.61</v>
      </c>
      <c r="F37" s="0" t="n">
        <v>93.03</v>
      </c>
      <c r="G37" s="0" t="n">
        <v>92.39</v>
      </c>
    </row>
    <row r="38" customFormat="false" ht="12.75" hidden="false" customHeight="false" outlineLevel="0" collapsed="false">
      <c r="A38" s="0" t="s">
        <v>48</v>
      </c>
      <c r="B38" s="0" t="n">
        <v>93.59</v>
      </c>
      <c r="C38" s="0" t="n">
        <v>93.65</v>
      </c>
      <c r="D38" s="0" t="n">
        <v>93.75</v>
      </c>
      <c r="E38" s="0" t="n">
        <v>93.82</v>
      </c>
      <c r="F38" s="0" t="n">
        <v>93.75</v>
      </c>
      <c r="G38" s="0" t="n">
        <v>93.71</v>
      </c>
    </row>
    <row r="39" customFormat="false" ht="12.75" hidden="false" customHeight="false" outlineLevel="0" collapsed="false">
      <c r="A39" s="0" t="s">
        <v>49</v>
      </c>
      <c r="B39" s="0" t="n">
        <v>94.47</v>
      </c>
      <c r="C39" s="0" t="n">
        <v>94.87</v>
      </c>
      <c r="D39" s="0" t="n">
        <v>94.85</v>
      </c>
      <c r="E39" s="0" t="n">
        <v>95.13</v>
      </c>
      <c r="F39" s="0" t="n">
        <v>95.25</v>
      </c>
      <c r="G39" s="0" t="n">
        <v>94.92</v>
      </c>
    </row>
    <row r="40" customFormat="false" ht="12.75" hidden="false" customHeight="false" outlineLevel="0" collapsed="false">
      <c r="A40" s="0" t="s">
        <v>50</v>
      </c>
      <c r="B40" s="0" t="n">
        <v>95.34</v>
      </c>
      <c r="C40" s="0" t="n">
        <v>95.14</v>
      </c>
      <c r="D40" s="0" t="n">
        <v>94.72</v>
      </c>
      <c r="E40" s="0" t="n">
        <v>94.88</v>
      </c>
      <c r="F40" s="0" t="n">
        <v>95.01</v>
      </c>
      <c r="G40" s="0" t="n">
        <v>95.01</v>
      </c>
    </row>
    <row r="41" customFormat="false" ht="12.75" hidden="false" customHeight="false" outlineLevel="0" collapsed="false">
      <c r="A41" s="0" t="s">
        <v>51</v>
      </c>
      <c r="B41" s="0" t="n">
        <v>91.37</v>
      </c>
      <c r="C41" s="0" t="n">
        <v>92.3</v>
      </c>
      <c r="D41" s="0" t="n">
        <v>93.86</v>
      </c>
      <c r="E41" s="0" t="n">
        <v>94.67</v>
      </c>
      <c r="F41" s="0" t="n">
        <v>95.9</v>
      </c>
      <c r="G41" s="0" t="n">
        <v>93.67</v>
      </c>
    </row>
    <row r="42" customFormat="false" ht="12.75" hidden="false" customHeight="false" outlineLevel="0" collapsed="false">
      <c r="A42" s="0" t="s">
        <v>52</v>
      </c>
      <c r="B42" s="0" t="n">
        <v>95.08</v>
      </c>
      <c r="C42" s="0" t="n">
        <v>95.75</v>
      </c>
      <c r="D42" s="0" t="n">
        <v>95.39</v>
      </c>
      <c r="E42" s="0" t="n">
        <v>95.54</v>
      </c>
      <c r="F42" s="0" t="n">
        <v>95.18</v>
      </c>
      <c r="G42" s="0" t="n">
        <v>95.39</v>
      </c>
    </row>
    <row r="43" customFormat="false" ht="12.75" hidden="false" customHeight="false" outlineLevel="0" collapsed="false">
      <c r="A43" s="0" t="s">
        <v>53</v>
      </c>
      <c r="B43" s="0" t="n">
        <v>95.7</v>
      </c>
      <c r="C43" s="0" t="n">
        <v>95.93</v>
      </c>
      <c r="D43" s="0" t="n">
        <v>96.15</v>
      </c>
      <c r="E43" s="0" t="n">
        <v>96.02</v>
      </c>
      <c r="F43" s="0" t="n">
        <v>95.16</v>
      </c>
      <c r="G43" s="0" t="n">
        <v>95.79</v>
      </c>
    </row>
    <row r="44" customFormat="false" ht="12.75" hidden="false" customHeight="false" outlineLevel="0" collapsed="false">
      <c r="A44" s="0" t="s">
        <v>54</v>
      </c>
      <c r="B44" s="0" t="n">
        <v>98.33</v>
      </c>
      <c r="C44" s="0" t="n">
        <v>98.3</v>
      </c>
      <c r="D44" s="0" t="n">
        <v>98.7</v>
      </c>
      <c r="E44" s="0" t="n">
        <v>98.63</v>
      </c>
      <c r="F44" s="0" t="n">
        <v>98.24</v>
      </c>
      <c r="G44" s="0" t="n">
        <v>98.44</v>
      </c>
    </row>
    <row r="45" customFormat="false" ht="12.75" hidden="false" customHeight="false" outlineLevel="0" collapsed="false">
      <c r="A45" s="0" t="s">
        <v>55</v>
      </c>
      <c r="B45" s="0" t="n">
        <v>96.54</v>
      </c>
      <c r="C45" s="0" t="n">
        <v>96.58</v>
      </c>
      <c r="D45" s="0" t="n">
        <v>96.35</v>
      </c>
      <c r="E45" s="0" t="n">
        <v>95.86</v>
      </c>
      <c r="F45" s="0" t="n">
        <v>94.49</v>
      </c>
      <c r="G45" s="0" t="n">
        <v>95.94</v>
      </c>
    </row>
    <row r="46" customFormat="false" ht="12.75" hidden="false" customHeight="false" outlineLevel="0" collapsed="false">
      <c r="A46" s="0" t="s">
        <v>56</v>
      </c>
      <c r="B46" s="0" t="n">
        <v>93.42</v>
      </c>
      <c r="C46" s="0" t="n">
        <v>93.89</v>
      </c>
      <c r="D46" s="0" t="n">
        <v>94.17</v>
      </c>
      <c r="E46" s="0" t="n">
        <v>93.93</v>
      </c>
      <c r="F46" s="0" t="n">
        <v>93.04</v>
      </c>
      <c r="G46" s="0" t="n">
        <v>93.69</v>
      </c>
    </row>
    <row r="47" customFormat="false" ht="12.75" hidden="false" customHeight="false" outlineLevel="0" collapsed="false">
      <c r="A47" s="0" t="s">
        <v>57</v>
      </c>
      <c r="B47" s="0" t="n">
        <v>97.59</v>
      </c>
      <c r="C47" s="0" t="n">
        <v>97.99</v>
      </c>
      <c r="D47" s="0" t="n">
        <v>98.36</v>
      </c>
      <c r="E47" s="0" t="n">
        <v>99.04</v>
      </c>
      <c r="F47" s="0" t="n">
        <v>98.42</v>
      </c>
      <c r="G47" s="0" t="n">
        <v>98.3</v>
      </c>
    </row>
    <row r="48" customFormat="false" ht="12.75" hidden="false" customHeight="false" outlineLevel="0" collapsed="false">
      <c r="A48" s="0" t="s">
        <v>5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24</v>
      </c>
      <c r="B49" s="0" t="n">
        <v>92.34</v>
      </c>
      <c r="C49" s="0" t="n">
        <v>92.65</v>
      </c>
      <c r="D49" s="0" t="n">
        <v>92.84</v>
      </c>
      <c r="E49" s="0" t="n">
        <v>93</v>
      </c>
      <c r="F49" s="0" t="n">
        <v>92.77</v>
      </c>
      <c r="G49" s="0" t="n">
        <v>92.73</v>
      </c>
    </row>
    <row r="53" customFormat="false" ht="12.75" hidden="false" customHeight="false" outlineLevel="0" collapsed="false">
      <c r="A53" s="0" t="s">
        <v>21</v>
      </c>
    </row>
    <row r="54" customFormat="false" ht="12.75" hidden="false" customHeight="false" outlineLevel="0" collapsed="false">
      <c r="A54" s="0" t="s">
        <v>5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24</v>
      </c>
    </row>
    <row r="55" customFormat="false" ht="12.75" hidden="false" customHeight="false" outlineLevel="0" collapsed="false">
      <c r="A55" s="0" t="s">
        <v>60</v>
      </c>
      <c r="B55" s="0" t="n">
        <v>94.4</v>
      </c>
      <c r="C55" s="0" t="n">
        <v>96.53</v>
      </c>
      <c r="D55" s="0" t="n">
        <v>96.61</v>
      </c>
      <c r="E55" s="0" t="n">
        <v>96.07</v>
      </c>
      <c r="F55" s="0" t="n">
        <v>96.56</v>
      </c>
      <c r="G55" s="0" t="n">
        <v>96.03</v>
      </c>
    </row>
    <row r="56" customFormat="false" ht="12.75" hidden="false" customHeight="false" outlineLevel="0" collapsed="false">
      <c r="A56" s="0" t="s">
        <v>61</v>
      </c>
      <c r="B56" s="0" t="n">
        <v>87.56</v>
      </c>
      <c r="C56" s="0" t="n">
        <v>86.64</v>
      </c>
      <c r="D56" s="0" t="n">
        <v>89.58</v>
      </c>
      <c r="E56" s="0" t="n">
        <v>90.26</v>
      </c>
      <c r="F56" s="0" t="n">
        <v>92.47</v>
      </c>
      <c r="G56" s="0" t="n">
        <v>89.38</v>
      </c>
    </row>
    <row r="57" customFormat="false" ht="12.75" hidden="false" customHeight="false" outlineLevel="0" collapsed="false">
      <c r="A57" s="0" t="s">
        <v>62</v>
      </c>
      <c r="B57" s="0" t="n">
        <v>90.1</v>
      </c>
      <c r="C57" s="0" t="n">
        <v>90.65</v>
      </c>
      <c r="D57" s="0" t="n">
        <v>92.04</v>
      </c>
      <c r="E57" s="0" t="n">
        <v>95.32</v>
      </c>
      <c r="F57" s="0" t="n">
        <v>95.45</v>
      </c>
      <c r="G57" s="0" t="n">
        <v>92.82</v>
      </c>
    </row>
    <row r="58" customFormat="false" ht="12.75" hidden="false" customHeight="false" outlineLevel="0" collapsed="false">
      <c r="A58" s="0" t="s">
        <v>63</v>
      </c>
      <c r="B58" s="0" t="n">
        <v>95.57</v>
      </c>
      <c r="C58" s="0" t="n">
        <v>93.23</v>
      </c>
      <c r="D58" s="0" t="n">
        <v>97.51</v>
      </c>
      <c r="E58" s="0" t="n">
        <v>97.26</v>
      </c>
      <c r="F58" s="0" t="n">
        <v>97.87</v>
      </c>
      <c r="G58" s="0" t="n">
        <v>96.31</v>
      </c>
    </row>
    <row r="59" customFormat="false" ht="12.75" hidden="false" customHeight="false" outlineLevel="0" collapsed="false">
      <c r="A59" s="0" t="s">
        <v>64</v>
      </c>
      <c r="B59" s="0" t="n">
        <v>95.94</v>
      </c>
      <c r="C59" s="0" t="n">
        <v>96.28</v>
      </c>
      <c r="D59" s="0" t="n">
        <v>96.81</v>
      </c>
      <c r="E59" s="0" t="n">
        <v>96.9</v>
      </c>
      <c r="F59" s="0" t="n">
        <v>96.97</v>
      </c>
      <c r="G59" s="0" t="n">
        <v>96.6</v>
      </c>
    </row>
    <row r="60" customFormat="false" ht="12.75" hidden="false" customHeight="false" outlineLevel="0" collapsed="false">
      <c r="A60" s="0" t="s">
        <v>65</v>
      </c>
      <c r="B60" s="0" t="n">
        <v>92.07</v>
      </c>
      <c r="C60" s="0" t="n">
        <v>94.31</v>
      </c>
      <c r="D60" s="0" t="n">
        <v>95.31</v>
      </c>
      <c r="E60" s="0" t="n">
        <v>95.71</v>
      </c>
      <c r="F60" s="0" t="n">
        <v>97.88</v>
      </c>
      <c r="G60" s="0" t="n">
        <v>95.12</v>
      </c>
    </row>
    <row r="61" customFormat="false" ht="12.75" hidden="false" customHeight="false" outlineLevel="0" collapsed="false">
      <c r="A61" s="0" t="s">
        <v>66</v>
      </c>
      <c r="B61" s="0" t="n">
        <v>84.79</v>
      </c>
      <c r="C61" s="0" t="n">
        <v>88.34</v>
      </c>
      <c r="D61" s="0" t="n">
        <v>92.28</v>
      </c>
      <c r="E61" s="0" t="n">
        <v>94.55</v>
      </c>
      <c r="F61" s="0" t="n">
        <v>96.2</v>
      </c>
      <c r="G61" s="0" t="n">
        <v>91.48</v>
      </c>
    </row>
    <row r="62" customFormat="false" ht="12.75" hidden="false" customHeight="false" outlineLevel="0" collapsed="false">
      <c r="A62" s="0" t="s">
        <v>67</v>
      </c>
      <c r="B62" s="0" t="n">
        <v>89.61</v>
      </c>
      <c r="C62" s="0" t="n">
        <v>91.39</v>
      </c>
      <c r="D62" s="0" t="n">
        <v>90.79</v>
      </c>
      <c r="E62" s="0" t="n">
        <v>91.07</v>
      </c>
      <c r="F62" s="0" t="n">
        <v>92.84</v>
      </c>
      <c r="G62" s="0" t="n">
        <v>91.16</v>
      </c>
    </row>
    <row r="63" customFormat="false" ht="12.75" hidden="false" customHeight="false" outlineLevel="0" collapsed="false">
      <c r="A63" s="0" t="s">
        <v>68</v>
      </c>
      <c r="B63" s="0" t="n">
        <v>90.07</v>
      </c>
      <c r="C63" s="0" t="n">
        <v>88.83</v>
      </c>
      <c r="D63" s="0" t="n">
        <v>88.89</v>
      </c>
      <c r="E63" s="0" t="n">
        <v>88.46</v>
      </c>
      <c r="F63" s="0" t="n">
        <v>93.35</v>
      </c>
      <c r="G63" s="0" t="n">
        <v>89.92</v>
      </c>
    </row>
    <row r="64" customFormat="false" ht="12.75" hidden="false" customHeight="false" outlineLevel="0" collapsed="false">
      <c r="A64" s="0" t="s">
        <v>69</v>
      </c>
      <c r="B64" s="0" t="n">
        <v>100</v>
      </c>
      <c r="C64" s="0" t="n">
        <v>83.33</v>
      </c>
      <c r="D64" s="0" t="n">
        <v>100</v>
      </c>
      <c r="E64" s="0" t="n">
        <v>100</v>
      </c>
      <c r="F64" s="0" t="n">
        <v>0</v>
      </c>
      <c r="G64" s="0" t="n">
        <v>93.33</v>
      </c>
    </row>
    <row r="65" customFormat="false" ht="12.75" hidden="false" customHeight="false" outlineLevel="0" collapsed="false">
      <c r="A65" s="0" t="s">
        <v>24</v>
      </c>
      <c r="B65" s="0" t="n">
        <v>91.37</v>
      </c>
      <c r="C65" s="0" t="n">
        <v>92.3</v>
      </c>
      <c r="D65" s="0" t="n">
        <v>93.86</v>
      </c>
      <c r="E65" s="0" t="n">
        <v>94.67</v>
      </c>
      <c r="F65" s="0" t="n">
        <v>95.9</v>
      </c>
      <c r="G65" s="0" t="n">
        <v>93.67</v>
      </c>
    </row>
    <row r="68" customFormat="false" ht="12.75" hidden="false" customHeight="false" outlineLevel="0" collapsed="false">
      <c r="A68" s="0" t="s">
        <v>21</v>
      </c>
    </row>
    <row r="69" customFormat="false" ht="12.75" hidden="false" customHeight="false" outlineLevel="0" collapsed="false">
      <c r="A69" s="0" t="s">
        <v>7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24</v>
      </c>
    </row>
    <row r="70" customFormat="false" ht="12.75" hidden="false" customHeight="false" outlineLevel="0" collapsed="false">
      <c r="A70" s="0" t="s">
        <v>71</v>
      </c>
      <c r="B70" s="0" t="n">
        <v>92.76</v>
      </c>
      <c r="C70" s="0" t="n">
        <v>95.65</v>
      </c>
      <c r="D70" s="0" t="n">
        <v>95.84</v>
      </c>
      <c r="E70" s="0" t="n">
        <v>94.39</v>
      </c>
      <c r="F70" s="0" t="n">
        <v>96.37</v>
      </c>
      <c r="G70" s="0" t="n">
        <v>94.91</v>
      </c>
    </row>
    <row r="71" customFormat="false" ht="12.75" hidden="false" customHeight="false" outlineLevel="0" collapsed="false">
      <c r="A71" s="0" t="s">
        <v>72</v>
      </c>
      <c r="B71" s="0" t="n">
        <v>96.44</v>
      </c>
      <c r="C71" s="0" t="n">
        <v>97.29</v>
      </c>
      <c r="D71" s="0" t="n">
        <v>97.18</v>
      </c>
      <c r="E71" s="0" t="n">
        <v>96.78</v>
      </c>
      <c r="F71" s="0" t="n">
        <v>97.52</v>
      </c>
      <c r="G71" s="0" t="n">
        <v>97.05</v>
      </c>
    </row>
    <row r="72" customFormat="false" ht="12.75" hidden="false" customHeight="false" outlineLevel="0" collapsed="false">
      <c r="A72" s="0" t="s">
        <v>73</v>
      </c>
      <c r="B72" s="0" t="n">
        <v>93.44</v>
      </c>
      <c r="C72" s="0" t="n">
        <v>96.41</v>
      </c>
      <c r="D72" s="0" t="n">
        <v>96.7</v>
      </c>
      <c r="E72" s="0" t="n">
        <v>97.16</v>
      </c>
      <c r="F72" s="0" t="n">
        <v>95.26</v>
      </c>
      <c r="G72" s="0" t="n">
        <v>95.79</v>
      </c>
    </row>
    <row r="73" customFormat="false" ht="12.75" hidden="false" customHeight="false" outlineLevel="0" collapsed="false">
      <c r="A73" s="0" t="s">
        <v>74</v>
      </c>
      <c r="B73" s="0" t="n">
        <v>89.99</v>
      </c>
      <c r="C73" s="0" t="n">
        <v>89.47</v>
      </c>
      <c r="D73" s="0" t="n">
        <v>96.56</v>
      </c>
      <c r="E73" s="0" t="n">
        <v>96.97</v>
      </c>
      <c r="F73" s="0" t="n">
        <v>97.15</v>
      </c>
      <c r="G73" s="0" t="n">
        <v>94.14</v>
      </c>
    </row>
    <row r="74" customFormat="false" ht="12.75" hidden="false" customHeight="false" outlineLevel="0" collapsed="false">
      <c r="A74" s="0" t="s">
        <v>75</v>
      </c>
      <c r="B74" s="0" t="n">
        <v>92.48</v>
      </c>
      <c r="C74" s="0" t="n">
        <v>90.93</v>
      </c>
      <c r="D74" s="0" t="n">
        <v>91.59</v>
      </c>
      <c r="E74" s="0" t="n">
        <v>92.48</v>
      </c>
      <c r="F74" s="0" t="n">
        <v>93.09</v>
      </c>
      <c r="G74" s="0" t="n">
        <v>92.13</v>
      </c>
    </row>
    <row r="75" customFormat="false" ht="12.75" hidden="false" customHeight="false" outlineLevel="0" collapsed="false">
      <c r="A75" s="0" t="s">
        <v>76</v>
      </c>
      <c r="B75" s="0" t="n">
        <v>82.78</v>
      </c>
      <c r="C75" s="0" t="n">
        <v>82.13</v>
      </c>
      <c r="D75" s="0" t="n">
        <v>84.61</v>
      </c>
      <c r="E75" s="0" t="n">
        <v>85.56</v>
      </c>
      <c r="F75" s="0" t="n">
        <v>89.84</v>
      </c>
      <c r="G75" s="0" t="n">
        <v>85.12</v>
      </c>
    </row>
    <row r="76" customFormat="false" ht="12.75" hidden="false" customHeight="false" outlineLevel="0" collapsed="false">
      <c r="A76" s="0" t="s">
        <v>77</v>
      </c>
      <c r="B76" s="0" t="n">
        <v>88.02</v>
      </c>
      <c r="C76" s="0" t="n">
        <v>90.98</v>
      </c>
      <c r="D76" s="0" t="n">
        <v>90.43</v>
      </c>
      <c r="E76" s="0" t="n">
        <v>94.68</v>
      </c>
      <c r="F76" s="0" t="n">
        <v>95.12</v>
      </c>
      <c r="G76" s="0" t="n">
        <v>91.91</v>
      </c>
    </row>
    <row r="77" customFormat="false" ht="12.75" hidden="false" customHeight="false" outlineLevel="0" collapsed="false">
      <c r="A77" s="0" t="s">
        <v>78</v>
      </c>
      <c r="B77" s="0" t="n">
        <v>83.95</v>
      </c>
      <c r="C77" s="0" t="n">
        <v>82.7</v>
      </c>
      <c r="D77" s="0" t="n">
        <v>86.26</v>
      </c>
      <c r="E77" s="0" t="n">
        <v>93.06</v>
      </c>
      <c r="F77" s="0" t="n">
        <v>92.82</v>
      </c>
      <c r="G77" s="0" t="n">
        <v>88.16</v>
      </c>
    </row>
    <row r="78" customFormat="false" ht="12.75" hidden="false" customHeight="false" outlineLevel="0" collapsed="false">
      <c r="A78" s="0" t="s">
        <v>79</v>
      </c>
      <c r="B78" s="0" t="n">
        <v>93.93</v>
      </c>
      <c r="C78" s="0" t="n">
        <v>93.33</v>
      </c>
      <c r="D78" s="0" t="n">
        <v>95.62</v>
      </c>
      <c r="E78" s="0" t="n">
        <v>96.71</v>
      </c>
      <c r="F78" s="0" t="n">
        <v>96.79</v>
      </c>
      <c r="G78" s="0" t="n">
        <v>95.33</v>
      </c>
    </row>
    <row r="79" customFormat="false" ht="12.75" hidden="false" customHeight="false" outlineLevel="0" collapsed="false">
      <c r="A79" s="0" t="s">
        <v>80</v>
      </c>
      <c r="B79" s="0" t="n">
        <v>95.88</v>
      </c>
      <c r="C79" s="0" t="n">
        <v>93.5</v>
      </c>
      <c r="D79" s="0" t="n">
        <v>97.39</v>
      </c>
      <c r="E79" s="0" t="n">
        <v>96.83</v>
      </c>
      <c r="F79" s="0" t="n">
        <v>97.75</v>
      </c>
      <c r="G79" s="0" t="n">
        <v>96.28</v>
      </c>
    </row>
    <row r="80" customFormat="false" ht="12.75" hidden="false" customHeight="false" outlineLevel="0" collapsed="false">
      <c r="A80" s="0" t="s">
        <v>81</v>
      </c>
      <c r="B80" s="0" t="n">
        <v>95.11</v>
      </c>
      <c r="C80" s="0" t="n">
        <v>92.81</v>
      </c>
      <c r="D80" s="0" t="n">
        <v>97.68</v>
      </c>
      <c r="E80" s="0" t="n">
        <v>97.92</v>
      </c>
      <c r="F80" s="0" t="n">
        <v>98.05</v>
      </c>
      <c r="G80" s="0" t="n">
        <v>96.36</v>
      </c>
    </row>
    <row r="81" customFormat="false" ht="12.75" hidden="false" customHeight="false" outlineLevel="0" collapsed="false">
      <c r="A81" s="0" t="s">
        <v>82</v>
      </c>
      <c r="B81" s="0" t="n">
        <v>95.09</v>
      </c>
      <c r="C81" s="0" t="n">
        <v>92.96</v>
      </c>
      <c r="D81" s="0" t="n">
        <v>91.78</v>
      </c>
      <c r="E81" s="0" t="n">
        <v>96.68</v>
      </c>
      <c r="F81" s="0" t="n">
        <v>92.81</v>
      </c>
      <c r="G81" s="0" t="n">
        <v>93.93</v>
      </c>
    </row>
    <row r="82" customFormat="false" ht="12.75" hidden="false" customHeight="false" outlineLevel="0" collapsed="false">
      <c r="A82" s="0" t="s">
        <v>83</v>
      </c>
      <c r="B82" s="0" t="n">
        <v>96.06</v>
      </c>
      <c r="C82" s="0" t="n">
        <v>96.71</v>
      </c>
      <c r="D82" s="0" t="n">
        <v>97.43</v>
      </c>
      <c r="E82" s="0" t="n">
        <v>96.93</v>
      </c>
      <c r="F82" s="0" t="n">
        <v>97.49</v>
      </c>
      <c r="G82" s="0" t="n">
        <v>96.94</v>
      </c>
    </row>
    <row r="83" customFormat="false" ht="12.75" hidden="false" customHeight="false" outlineLevel="0" collapsed="false">
      <c r="A83" s="0" t="s">
        <v>84</v>
      </c>
      <c r="B83" s="0" t="n">
        <v>92.83</v>
      </c>
      <c r="C83" s="0" t="n">
        <v>96.27</v>
      </c>
      <c r="D83" s="0" t="n">
        <v>96.06</v>
      </c>
      <c r="E83" s="0" t="n">
        <v>95.82</v>
      </c>
      <c r="F83" s="0" t="n">
        <v>97.23</v>
      </c>
      <c r="G83" s="0" t="n">
        <v>95.67</v>
      </c>
    </row>
    <row r="84" customFormat="false" ht="12.75" hidden="false" customHeight="false" outlineLevel="0" collapsed="false">
      <c r="A84" s="0" t="s">
        <v>85</v>
      </c>
      <c r="B84" s="0" t="n">
        <v>94.87</v>
      </c>
      <c r="C84" s="0" t="n">
        <v>95.48</v>
      </c>
      <c r="D84" s="0" t="n">
        <v>97.31</v>
      </c>
      <c r="E84" s="0" t="n">
        <v>97.39</v>
      </c>
      <c r="F84" s="0" t="n">
        <v>98.58</v>
      </c>
      <c r="G84" s="0" t="n">
        <v>96.81</v>
      </c>
    </row>
    <row r="85" customFormat="false" ht="12.75" hidden="false" customHeight="false" outlineLevel="0" collapsed="false">
      <c r="A85" s="0" t="s">
        <v>86</v>
      </c>
      <c r="B85" s="0" t="n">
        <v>85.31</v>
      </c>
      <c r="C85" s="0" t="n">
        <v>87.97</v>
      </c>
      <c r="D85" s="0" t="n">
        <v>89.78</v>
      </c>
      <c r="E85" s="0" t="n">
        <v>92.17</v>
      </c>
      <c r="F85" s="0" t="n">
        <v>97.62</v>
      </c>
      <c r="G85" s="0" t="n">
        <v>90.4</v>
      </c>
    </row>
    <row r="86" customFormat="false" ht="12.75" hidden="false" customHeight="false" outlineLevel="0" collapsed="false">
      <c r="A86" s="0" t="s">
        <v>87</v>
      </c>
      <c r="B86" s="0" t="n">
        <v>84.52</v>
      </c>
      <c r="C86" s="0" t="n">
        <v>88.75</v>
      </c>
      <c r="D86" s="0" t="n">
        <v>93.55</v>
      </c>
      <c r="E86" s="0" t="n">
        <v>95.7</v>
      </c>
      <c r="F86" s="0" t="n">
        <v>97.3</v>
      </c>
      <c r="G86" s="0" t="n">
        <v>92.23</v>
      </c>
    </row>
    <row r="87" customFormat="false" ht="12.75" hidden="false" customHeight="false" outlineLevel="0" collapsed="false">
      <c r="A87" s="0" t="s">
        <v>88</v>
      </c>
      <c r="B87" s="0" t="n">
        <v>85.63</v>
      </c>
      <c r="C87" s="0" t="n">
        <v>87.15</v>
      </c>
      <c r="D87" s="0" t="n">
        <v>88.48</v>
      </c>
      <c r="E87" s="0" t="n">
        <v>91.12</v>
      </c>
      <c r="F87" s="0" t="n">
        <v>92.88</v>
      </c>
      <c r="G87" s="0" t="n">
        <v>89.22</v>
      </c>
    </row>
    <row r="88" customFormat="false" ht="12.75" hidden="false" customHeight="false" outlineLevel="0" collapsed="false">
      <c r="A88" s="0" t="s">
        <v>89</v>
      </c>
      <c r="B88" s="0" t="n">
        <v>89.74</v>
      </c>
      <c r="C88" s="0" t="n">
        <v>90.4</v>
      </c>
      <c r="D88" s="0" t="n">
        <v>89.28</v>
      </c>
      <c r="E88" s="0" t="n">
        <v>88.9</v>
      </c>
      <c r="F88" s="0" t="n">
        <v>91.14</v>
      </c>
      <c r="G88" s="0" t="n">
        <v>89.9</v>
      </c>
    </row>
    <row r="89" customFormat="false" ht="12.75" hidden="false" customHeight="false" outlineLevel="0" collapsed="false">
      <c r="A89" s="0" t="s">
        <v>90</v>
      </c>
      <c r="B89" s="0" t="n">
        <v>89.4</v>
      </c>
      <c r="C89" s="0" t="n">
        <v>92.87</v>
      </c>
      <c r="D89" s="0" t="n">
        <v>93.2</v>
      </c>
      <c r="E89" s="0" t="n">
        <v>94.7</v>
      </c>
      <c r="F89" s="0" t="n">
        <v>95.75</v>
      </c>
      <c r="G89" s="0" t="n">
        <v>93.18</v>
      </c>
    </row>
    <row r="90" customFormat="false" ht="12.75" hidden="false" customHeight="false" outlineLevel="0" collapsed="false">
      <c r="A90" s="0" t="s">
        <v>91</v>
      </c>
      <c r="B90" s="0" t="n">
        <v>90.07</v>
      </c>
      <c r="C90" s="0" t="n">
        <v>88.83</v>
      </c>
      <c r="D90" s="0" t="n">
        <v>88.89</v>
      </c>
      <c r="E90" s="0" t="n">
        <v>88.46</v>
      </c>
      <c r="F90" s="0" t="n">
        <v>93.35</v>
      </c>
      <c r="G90" s="0" t="n">
        <v>89.92</v>
      </c>
    </row>
    <row r="91" customFormat="false" ht="12.75" hidden="false" customHeight="false" outlineLevel="0" collapsed="false">
      <c r="A91" s="0" t="s">
        <v>69</v>
      </c>
      <c r="B91" s="0" t="n">
        <v>100</v>
      </c>
      <c r="C91" s="0" t="n">
        <v>83.33</v>
      </c>
      <c r="D91" s="0" t="n">
        <v>100</v>
      </c>
      <c r="E91" s="0" t="n">
        <v>100</v>
      </c>
      <c r="F91" s="0" t="n">
        <v>0</v>
      </c>
      <c r="G91" s="0" t="n">
        <v>93.33</v>
      </c>
    </row>
    <row r="92" customFormat="false" ht="12.75" hidden="false" customHeight="false" outlineLevel="0" collapsed="false">
      <c r="A92" s="0" t="s">
        <v>24</v>
      </c>
      <c r="B92" s="0" t="n">
        <v>91.37</v>
      </c>
      <c r="C92" s="0" t="n">
        <v>92.3</v>
      </c>
      <c r="D92" s="0" t="n">
        <v>93.86</v>
      </c>
      <c r="E92" s="0" t="n">
        <v>94.67</v>
      </c>
      <c r="F92" s="0" t="n">
        <v>95.9</v>
      </c>
      <c r="G92" s="0" t="n">
        <v>93.67</v>
      </c>
    </row>
    <row r="94" customFormat="false" ht="12.75" hidden="false" customHeight="false" outlineLevel="0" collapsed="false">
      <c r="A94" s="0" t="s">
        <v>21</v>
      </c>
    </row>
    <row r="95" customFormat="false" ht="12.75" hidden="false" customHeight="false" outlineLevel="0" collapsed="false">
      <c r="A95" s="0" t="s">
        <v>92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24</v>
      </c>
    </row>
    <row r="96" customFormat="false" ht="12.75" hidden="false" customHeight="false" outlineLevel="0" collapsed="false">
      <c r="A96" s="0" t="s">
        <v>93</v>
      </c>
      <c r="B96" s="0" t="n">
        <v>100</v>
      </c>
      <c r="C96" s="0" t="n">
        <v>100</v>
      </c>
      <c r="D96" s="0" t="n">
        <v>100</v>
      </c>
      <c r="E96" s="0" t="n">
        <v>93.33</v>
      </c>
      <c r="F96" s="0" t="n">
        <v>91.67</v>
      </c>
      <c r="G96" s="0" t="n">
        <v>96.67</v>
      </c>
    </row>
    <row r="97" customFormat="false" ht="12.75" hidden="false" customHeight="false" outlineLevel="0" collapsed="false">
      <c r="A97" s="0" t="s">
        <v>94</v>
      </c>
      <c r="B97" s="0" t="n">
        <v>96.77</v>
      </c>
      <c r="C97" s="0" t="n">
        <v>97.26</v>
      </c>
      <c r="D97" s="0" t="n">
        <v>100</v>
      </c>
      <c r="E97" s="0" t="n">
        <v>100</v>
      </c>
      <c r="F97" s="0" t="n">
        <v>93.81</v>
      </c>
      <c r="G97" s="0" t="n">
        <v>97.34</v>
      </c>
    </row>
    <row r="98" customFormat="false" ht="12.75" hidden="false" customHeight="false" outlineLevel="0" collapsed="false">
      <c r="A98" s="0" t="s">
        <v>95</v>
      </c>
      <c r="B98" s="0" t="n">
        <v>70.59</v>
      </c>
      <c r="C98" s="0" t="n">
        <v>97.37</v>
      </c>
      <c r="D98" s="0" t="n">
        <v>92.31</v>
      </c>
      <c r="E98" s="0" t="n">
        <v>94</v>
      </c>
      <c r="F98" s="0" t="n">
        <v>94.83</v>
      </c>
      <c r="G98" s="0" t="n">
        <v>89.69</v>
      </c>
    </row>
    <row r="99" customFormat="false" ht="12.75" hidden="false" customHeight="false" outlineLevel="0" collapsed="false">
      <c r="A99" s="0" t="s">
        <v>96</v>
      </c>
      <c r="B99" s="0" t="n">
        <v>95.65</v>
      </c>
      <c r="C99" s="0" t="n">
        <v>88.89</v>
      </c>
      <c r="D99" s="0" t="n">
        <v>100</v>
      </c>
      <c r="E99" s="0" t="n">
        <v>100</v>
      </c>
      <c r="F99" s="0" t="n">
        <v>95</v>
      </c>
      <c r="G99" s="0" t="n">
        <v>95.83</v>
      </c>
    </row>
    <row r="100" customFormat="false" ht="12.75" hidden="false" customHeight="false" outlineLevel="0" collapsed="false">
      <c r="A100" s="0" t="s">
        <v>97</v>
      </c>
      <c r="B100" s="0" t="n">
        <v>95.45</v>
      </c>
      <c r="C100" s="0" t="n">
        <v>97.73</v>
      </c>
      <c r="D100" s="0" t="n">
        <v>97.06</v>
      </c>
      <c r="E100" s="0" t="n">
        <v>100</v>
      </c>
      <c r="F100" s="0" t="n">
        <v>97.87</v>
      </c>
      <c r="G100" s="0" t="n">
        <v>97.63</v>
      </c>
    </row>
    <row r="101" customFormat="false" ht="12.75" hidden="false" customHeight="false" outlineLevel="0" collapsed="false">
      <c r="A101" s="0" t="s">
        <v>98</v>
      </c>
      <c r="B101" s="0" t="n">
        <v>100</v>
      </c>
      <c r="C101" s="0" t="n">
        <v>94.44</v>
      </c>
      <c r="D101" s="0" t="n">
        <v>88.89</v>
      </c>
      <c r="E101" s="0" t="n">
        <v>97.78</v>
      </c>
      <c r="F101" s="0" t="n">
        <v>96.55</v>
      </c>
      <c r="G101" s="0" t="n">
        <v>95.81</v>
      </c>
    </row>
    <row r="102" customFormat="false" ht="12.75" hidden="false" customHeight="false" outlineLevel="0" collapsed="false">
      <c r="A102" s="0" t="s">
        <v>99</v>
      </c>
      <c r="B102" s="0" t="n">
        <v>100</v>
      </c>
      <c r="C102" s="0" t="n">
        <v>100</v>
      </c>
      <c r="D102" s="0" t="n">
        <v>100</v>
      </c>
      <c r="E102" s="0" t="n">
        <v>88.89</v>
      </c>
      <c r="F102" s="0" t="n">
        <v>100</v>
      </c>
      <c r="G102" s="0" t="n">
        <v>98.61</v>
      </c>
    </row>
    <row r="103" customFormat="false" ht="12.75" hidden="false" customHeight="false" outlineLevel="0" collapsed="false">
      <c r="A103" s="0" t="s">
        <v>100</v>
      </c>
      <c r="B103" s="0" t="n">
        <v>75</v>
      </c>
      <c r="C103" s="0" t="n">
        <v>88.89</v>
      </c>
      <c r="D103" s="0" t="n">
        <v>97.44</v>
      </c>
      <c r="E103" s="0" t="n">
        <v>100</v>
      </c>
      <c r="F103" s="0" t="n">
        <v>91.43</v>
      </c>
      <c r="G103" s="0" t="n">
        <v>91.36</v>
      </c>
    </row>
    <row r="104" customFormat="false" ht="12.75" hidden="false" customHeight="false" outlineLevel="0" collapsed="false">
      <c r="A104" s="0" t="s">
        <v>101</v>
      </c>
      <c r="B104" s="0" t="n">
        <v>74.19</v>
      </c>
      <c r="C104" s="0" t="n">
        <v>92.98</v>
      </c>
      <c r="D104" s="0" t="n">
        <v>89.8</v>
      </c>
      <c r="E104" s="0" t="n">
        <v>86.36</v>
      </c>
      <c r="F104" s="0" t="n">
        <v>90.38</v>
      </c>
      <c r="G104" s="0" t="n">
        <v>86.36</v>
      </c>
    </row>
    <row r="105" customFormat="false" ht="12.75" hidden="false" customHeight="false" outlineLevel="0" collapsed="false">
      <c r="A105" s="0" t="s">
        <v>102</v>
      </c>
      <c r="B105" s="0" t="n">
        <v>90</v>
      </c>
      <c r="C105" s="0" t="n">
        <v>90.91</v>
      </c>
      <c r="D105" s="0" t="n">
        <v>88.89</v>
      </c>
      <c r="E105" s="0" t="n">
        <v>100</v>
      </c>
      <c r="F105" s="0" t="n">
        <v>100</v>
      </c>
      <c r="G105" s="0" t="n">
        <v>94.52</v>
      </c>
    </row>
    <row r="106" customFormat="false" ht="12.75" hidden="false" customHeight="false" outlineLevel="0" collapsed="false">
      <c r="A106" s="0" t="s">
        <v>103</v>
      </c>
      <c r="B106" s="0" t="n">
        <v>100</v>
      </c>
      <c r="C106" s="0" t="n">
        <v>100</v>
      </c>
      <c r="D106" s="0" t="n">
        <v>100</v>
      </c>
      <c r="E106" s="0" t="n">
        <v>100</v>
      </c>
      <c r="F106" s="0" t="n">
        <v>92.86</v>
      </c>
      <c r="G106" s="0" t="n">
        <v>99.47</v>
      </c>
    </row>
    <row r="107" customFormat="false" ht="12.75" hidden="false" customHeight="false" outlineLevel="0" collapsed="false">
      <c r="A107" s="0" t="s">
        <v>104</v>
      </c>
      <c r="B107" s="0" t="n">
        <v>72.92</v>
      </c>
      <c r="C107" s="0" t="n">
        <v>63.83</v>
      </c>
      <c r="D107" s="0" t="n">
        <v>72.34</v>
      </c>
      <c r="E107" s="0" t="n">
        <v>64.86</v>
      </c>
      <c r="F107" s="0" t="n">
        <v>66.67</v>
      </c>
      <c r="G107" s="0" t="n">
        <v>68.37</v>
      </c>
    </row>
    <row r="108" customFormat="false" ht="12.75" hidden="false" customHeight="false" outlineLevel="0" collapsed="false">
      <c r="A108" s="0" t="s">
        <v>105</v>
      </c>
      <c r="B108" s="0" t="n">
        <v>96.97</v>
      </c>
      <c r="C108" s="0" t="n">
        <v>97.83</v>
      </c>
      <c r="D108" s="0" t="n">
        <v>95.52</v>
      </c>
      <c r="E108" s="0" t="n">
        <v>93.48</v>
      </c>
      <c r="F108" s="0" t="n">
        <v>96.83</v>
      </c>
      <c r="G108" s="0" t="n">
        <v>96.18</v>
      </c>
    </row>
    <row r="109" customFormat="false" ht="12.75" hidden="false" customHeight="false" outlineLevel="0" collapsed="false">
      <c r="A109" s="0" t="s">
        <v>106</v>
      </c>
      <c r="B109" s="0" t="n">
        <v>82.35</v>
      </c>
      <c r="C109" s="0" t="n">
        <v>96.67</v>
      </c>
      <c r="D109" s="0" t="n">
        <v>91.3</v>
      </c>
      <c r="E109" s="0" t="n">
        <v>94.29</v>
      </c>
      <c r="F109" s="0" t="n">
        <v>100</v>
      </c>
      <c r="G109" s="0" t="n">
        <v>93.22</v>
      </c>
    </row>
    <row r="110" customFormat="false" ht="12.75" hidden="false" customHeight="false" outlineLevel="0" collapsed="false">
      <c r="A110" s="0" t="s">
        <v>107</v>
      </c>
      <c r="B110" s="0" t="n">
        <v>97.14</v>
      </c>
      <c r="C110" s="0" t="n">
        <v>100</v>
      </c>
      <c r="D110" s="0" t="n">
        <v>100</v>
      </c>
      <c r="E110" s="0" t="n">
        <v>95.56</v>
      </c>
      <c r="F110" s="0" t="n">
        <v>97.22</v>
      </c>
      <c r="G110" s="0" t="n">
        <v>97.92</v>
      </c>
    </row>
    <row r="111" customFormat="false" ht="12.75" hidden="false" customHeight="false" outlineLevel="0" collapsed="false">
      <c r="A111" s="0" t="s">
        <v>108</v>
      </c>
      <c r="B111" s="0" t="n">
        <v>73.77</v>
      </c>
      <c r="C111" s="0" t="n">
        <v>75</v>
      </c>
      <c r="D111" s="0" t="n">
        <v>77.36</v>
      </c>
      <c r="E111" s="0" t="n">
        <v>92.16</v>
      </c>
      <c r="F111" s="0" t="n">
        <v>95.65</v>
      </c>
      <c r="G111" s="0" t="n">
        <v>82.24</v>
      </c>
    </row>
    <row r="112" customFormat="false" ht="12.75" hidden="false" customHeight="false" outlineLevel="0" collapsed="false">
      <c r="A112" s="0" t="s">
        <v>109</v>
      </c>
      <c r="B112" s="0" t="n">
        <v>92.86</v>
      </c>
      <c r="C112" s="0" t="n">
        <v>92</v>
      </c>
      <c r="D112" s="0" t="n">
        <v>95.83</v>
      </c>
      <c r="E112" s="0" t="n">
        <v>90.91</v>
      </c>
      <c r="F112" s="0" t="n">
        <v>100</v>
      </c>
      <c r="G112" s="0" t="n">
        <v>94.31</v>
      </c>
    </row>
    <row r="113" customFormat="false" ht="12.75" hidden="false" customHeight="false" outlineLevel="0" collapsed="false">
      <c r="A113" s="0" t="s">
        <v>110</v>
      </c>
      <c r="B113" s="0" t="n">
        <v>91.07</v>
      </c>
      <c r="C113" s="0" t="n">
        <v>94.17</v>
      </c>
      <c r="D113" s="0" t="n">
        <v>97.26</v>
      </c>
      <c r="E113" s="0" t="n">
        <v>95.31</v>
      </c>
      <c r="F113" s="0" t="n">
        <v>94.23</v>
      </c>
      <c r="G113" s="0" t="n">
        <v>94.59</v>
      </c>
    </row>
    <row r="114" customFormat="false" ht="12.75" hidden="false" customHeight="false" outlineLevel="0" collapsed="false">
      <c r="A114" s="0" t="s">
        <v>111</v>
      </c>
      <c r="B114" s="0" t="n">
        <v>91.74</v>
      </c>
      <c r="C114" s="0" t="n">
        <v>89.62</v>
      </c>
      <c r="D114" s="0" t="n">
        <v>98.24</v>
      </c>
      <c r="E114" s="0" t="n">
        <v>97.37</v>
      </c>
      <c r="F114" s="0" t="n">
        <v>98.76</v>
      </c>
      <c r="G114" s="0" t="n">
        <v>95.39</v>
      </c>
    </row>
    <row r="115" customFormat="false" ht="12.75" hidden="false" customHeight="false" outlineLevel="0" collapsed="false">
      <c r="A115" s="0" t="s">
        <v>112</v>
      </c>
      <c r="B115" s="0" t="n">
        <v>92.73</v>
      </c>
      <c r="C115" s="0" t="n">
        <v>95</v>
      </c>
      <c r="D115" s="0" t="n">
        <v>90.77</v>
      </c>
      <c r="E115" s="0" t="n">
        <v>98.04</v>
      </c>
      <c r="F115" s="0" t="n">
        <v>95.83</v>
      </c>
      <c r="G115" s="0" t="n">
        <v>94.21</v>
      </c>
    </row>
    <row r="116" customFormat="false" ht="12.75" hidden="false" customHeight="false" outlineLevel="0" collapsed="false">
      <c r="A116" s="0" t="s">
        <v>113</v>
      </c>
      <c r="B116" s="0" t="n">
        <v>88.24</v>
      </c>
      <c r="C116" s="0" t="n">
        <v>70.83</v>
      </c>
      <c r="D116" s="0" t="n">
        <v>100</v>
      </c>
      <c r="E116" s="0" t="n">
        <v>100</v>
      </c>
      <c r="F116" s="0" t="n">
        <v>92.59</v>
      </c>
      <c r="G116" s="0" t="n">
        <v>88.78</v>
      </c>
    </row>
    <row r="117" customFormat="false" ht="12.75" hidden="false" customHeight="false" outlineLevel="0" collapsed="false">
      <c r="A117" s="0" t="s">
        <v>114</v>
      </c>
      <c r="B117" s="0" t="n">
        <v>100</v>
      </c>
      <c r="C117" s="0" t="n">
        <v>84.62</v>
      </c>
      <c r="D117" s="0" t="n">
        <v>100</v>
      </c>
      <c r="E117" s="0" t="n">
        <v>100</v>
      </c>
      <c r="F117" s="0" t="n">
        <v>100</v>
      </c>
      <c r="G117" s="0" t="n">
        <v>95.74</v>
      </c>
    </row>
    <row r="118" customFormat="false" ht="12.75" hidden="false" customHeight="false" outlineLevel="0" collapsed="false">
      <c r="A118" s="0" t="s">
        <v>115</v>
      </c>
      <c r="B118" s="0" t="n">
        <v>69.57</v>
      </c>
      <c r="C118" s="0" t="n">
        <v>75.76</v>
      </c>
      <c r="D118" s="0" t="n">
        <v>79.25</v>
      </c>
      <c r="E118" s="0" t="n">
        <v>86.11</v>
      </c>
      <c r="F118" s="0" t="n">
        <v>93.55</v>
      </c>
      <c r="G118" s="0" t="n">
        <v>81.74</v>
      </c>
    </row>
    <row r="119" customFormat="false" ht="12.75" hidden="false" customHeight="false" outlineLevel="0" collapsed="false">
      <c r="A119" s="0" t="s">
        <v>116</v>
      </c>
      <c r="B119" s="0" t="n">
        <v>86.36</v>
      </c>
      <c r="C119" s="0" t="n">
        <v>90.48</v>
      </c>
      <c r="D119" s="0" t="n">
        <v>72</v>
      </c>
      <c r="E119" s="0" t="n">
        <v>78.26</v>
      </c>
      <c r="F119" s="0" t="n">
        <v>92.59</v>
      </c>
      <c r="G119" s="0" t="n">
        <v>83.9</v>
      </c>
    </row>
    <row r="120" customFormat="false" ht="12.75" hidden="false" customHeight="false" outlineLevel="0" collapsed="false">
      <c r="A120" s="0" t="s">
        <v>117</v>
      </c>
      <c r="B120" s="0" t="n">
        <v>82.05</v>
      </c>
      <c r="C120" s="0" t="n">
        <v>82.76</v>
      </c>
      <c r="D120" s="0" t="n">
        <v>87.5</v>
      </c>
      <c r="E120" s="0" t="n">
        <v>100</v>
      </c>
      <c r="F120" s="0" t="n">
        <v>94.12</v>
      </c>
      <c r="G120" s="0" t="n">
        <v>89.29</v>
      </c>
    </row>
    <row r="121" customFormat="false" ht="12.75" hidden="false" customHeight="false" outlineLevel="0" collapsed="false">
      <c r="A121" s="0" t="s">
        <v>118</v>
      </c>
      <c r="B121" s="0" t="n">
        <v>91.8</v>
      </c>
      <c r="C121" s="0" t="n">
        <v>90.63</v>
      </c>
      <c r="D121" s="0" t="n">
        <v>98.36</v>
      </c>
      <c r="E121" s="0" t="n">
        <v>100</v>
      </c>
      <c r="F121" s="0" t="n">
        <v>95.45</v>
      </c>
      <c r="G121" s="0" t="n">
        <v>95.33</v>
      </c>
    </row>
    <row r="122" customFormat="false" ht="12.75" hidden="false" customHeight="false" outlineLevel="0" collapsed="false">
      <c r="A122" s="0" t="s">
        <v>119</v>
      </c>
      <c r="B122" s="0" t="n">
        <v>90.32</v>
      </c>
      <c r="C122" s="0" t="n">
        <v>90.63</v>
      </c>
      <c r="D122" s="0" t="n">
        <v>94.03</v>
      </c>
      <c r="E122" s="0" t="n">
        <v>90.77</v>
      </c>
      <c r="F122" s="0" t="n">
        <v>98.48</v>
      </c>
      <c r="G122" s="0" t="n">
        <v>92.9</v>
      </c>
    </row>
    <row r="123" customFormat="false" ht="12.75" hidden="false" customHeight="false" outlineLevel="0" collapsed="false">
      <c r="A123" s="0" t="s">
        <v>120</v>
      </c>
      <c r="B123" s="0" t="n">
        <v>98.54</v>
      </c>
      <c r="C123" s="0" t="n">
        <v>98.05</v>
      </c>
      <c r="D123" s="0" t="n">
        <v>99.27</v>
      </c>
      <c r="E123" s="0" t="n">
        <v>98.9</v>
      </c>
      <c r="F123" s="0" t="n">
        <v>98.9</v>
      </c>
      <c r="G123" s="0" t="n">
        <v>98.76</v>
      </c>
    </row>
    <row r="124" customFormat="false" ht="12.75" hidden="false" customHeight="false" outlineLevel="0" collapsed="false">
      <c r="A124" s="0" t="s">
        <v>121</v>
      </c>
      <c r="B124" s="0" t="n">
        <v>72.22</v>
      </c>
      <c r="C124" s="0" t="n">
        <v>83.33</v>
      </c>
      <c r="D124" s="0" t="n">
        <v>88.89</v>
      </c>
      <c r="E124" s="0" t="n">
        <v>92.31</v>
      </c>
      <c r="F124" s="0" t="n">
        <v>100</v>
      </c>
      <c r="G124" s="0" t="n">
        <v>85.2</v>
      </c>
    </row>
    <row r="125" customFormat="false" ht="12.75" hidden="false" customHeight="false" outlineLevel="0" collapsed="false">
      <c r="A125" s="0" t="s">
        <v>122</v>
      </c>
      <c r="B125" s="0" t="n">
        <v>94.81</v>
      </c>
      <c r="C125" s="0" t="n">
        <v>98.7</v>
      </c>
      <c r="D125" s="0" t="n">
        <v>96.77</v>
      </c>
      <c r="E125" s="0" t="n">
        <v>96.3</v>
      </c>
      <c r="F125" s="0" t="n">
        <v>99.08</v>
      </c>
      <c r="G125" s="0" t="n">
        <v>97.32</v>
      </c>
    </row>
    <row r="126" customFormat="false" ht="12.75" hidden="false" customHeight="false" outlineLevel="0" collapsed="false">
      <c r="A126" s="0" t="s">
        <v>123</v>
      </c>
      <c r="B126" s="0" t="n">
        <v>89.47</v>
      </c>
      <c r="C126" s="0" t="n">
        <v>100</v>
      </c>
      <c r="D126" s="0" t="n">
        <v>92</v>
      </c>
      <c r="E126" s="0" t="n">
        <v>94.44</v>
      </c>
      <c r="F126" s="0" t="n">
        <v>100</v>
      </c>
      <c r="G126" s="0" t="n">
        <v>94.74</v>
      </c>
    </row>
    <row r="127" customFormat="false" ht="12.75" hidden="false" customHeight="false" outlineLevel="0" collapsed="false">
      <c r="A127" s="0" t="s">
        <v>124</v>
      </c>
      <c r="B127" s="0" t="n">
        <v>86.67</v>
      </c>
      <c r="C127" s="0" t="n">
        <v>100</v>
      </c>
      <c r="D127" s="0" t="n">
        <v>100</v>
      </c>
      <c r="E127" s="0" t="n">
        <v>100</v>
      </c>
      <c r="F127" s="0" t="n">
        <v>93.75</v>
      </c>
      <c r="G127" s="0" t="n">
        <v>95.52</v>
      </c>
    </row>
    <row r="128" customFormat="false" ht="12.75" hidden="false" customHeight="false" outlineLevel="0" collapsed="false">
      <c r="A128" s="0" t="s">
        <v>125</v>
      </c>
      <c r="B128" s="0" t="n">
        <v>66.95</v>
      </c>
      <c r="C128" s="0" t="n">
        <v>78.22</v>
      </c>
      <c r="D128" s="0" t="n">
        <v>75.32</v>
      </c>
      <c r="E128" s="0" t="n">
        <v>71.83</v>
      </c>
      <c r="F128" s="0" t="n">
        <v>82.51</v>
      </c>
      <c r="G128" s="0" t="n">
        <v>75.5</v>
      </c>
    </row>
    <row r="129" customFormat="false" ht="12.75" hidden="false" customHeight="false" outlineLevel="0" collapsed="false">
      <c r="A129" s="0" t="s">
        <v>126</v>
      </c>
      <c r="B129" s="0" t="n">
        <v>73.53</v>
      </c>
      <c r="C129" s="0" t="n">
        <v>48.48</v>
      </c>
      <c r="D129" s="0" t="n">
        <v>59.46</v>
      </c>
      <c r="E129" s="0" t="n">
        <v>91.18</v>
      </c>
      <c r="F129" s="0" t="n">
        <v>79.49</v>
      </c>
      <c r="G129" s="0" t="n">
        <v>70.62</v>
      </c>
    </row>
    <row r="130" customFormat="false" ht="12.75" hidden="false" customHeight="false" outlineLevel="0" collapsed="false">
      <c r="A130" s="0" t="s">
        <v>127</v>
      </c>
      <c r="B130" s="0" t="n">
        <v>90.91</v>
      </c>
      <c r="C130" s="0" t="n">
        <v>100</v>
      </c>
      <c r="D130" s="0" t="n">
        <v>93.33</v>
      </c>
      <c r="E130" s="0" t="n">
        <v>100</v>
      </c>
      <c r="F130" s="0" t="n">
        <v>100</v>
      </c>
      <c r="G130" s="0" t="n">
        <v>96.83</v>
      </c>
    </row>
    <row r="131" customFormat="false" ht="12.75" hidden="false" customHeight="false" outlineLevel="0" collapsed="false">
      <c r="A131" s="0" t="s">
        <v>128</v>
      </c>
      <c r="B131" s="0" t="n">
        <v>90.77</v>
      </c>
      <c r="C131" s="0" t="n">
        <v>82.26</v>
      </c>
      <c r="D131" s="0" t="n">
        <v>85</v>
      </c>
      <c r="E131" s="0" t="n">
        <v>97.47</v>
      </c>
      <c r="F131" s="0" t="n">
        <v>97.22</v>
      </c>
      <c r="G131" s="0" t="n">
        <v>90.78</v>
      </c>
    </row>
    <row r="132" customFormat="false" ht="12.75" hidden="false" customHeight="false" outlineLevel="0" collapsed="false">
      <c r="A132" s="0" t="s">
        <v>129</v>
      </c>
      <c r="B132" s="0" t="n">
        <v>94.27</v>
      </c>
      <c r="C132" s="0" t="n">
        <v>96.05</v>
      </c>
      <c r="D132" s="0" t="n">
        <v>95.97</v>
      </c>
      <c r="E132" s="0" t="n">
        <v>93.47</v>
      </c>
      <c r="F132" s="0" t="n">
        <v>96.58</v>
      </c>
      <c r="G132" s="0" t="n">
        <v>95.2</v>
      </c>
    </row>
    <row r="133" customFormat="false" ht="12.75" hidden="false" customHeight="false" outlineLevel="0" collapsed="false">
      <c r="A133" s="0" t="s">
        <v>130</v>
      </c>
      <c r="B133" s="0" t="n">
        <v>95.25</v>
      </c>
      <c r="C133" s="0" t="n">
        <v>94.31</v>
      </c>
      <c r="D133" s="0" t="n">
        <v>96.5</v>
      </c>
      <c r="E133" s="0" t="n">
        <v>97.07</v>
      </c>
      <c r="F133" s="0" t="n">
        <v>96.65</v>
      </c>
      <c r="G133" s="0" t="n">
        <v>95.99</v>
      </c>
    </row>
    <row r="134" customFormat="false" ht="12.75" hidden="false" customHeight="false" outlineLevel="0" collapsed="false">
      <c r="A134" s="0" t="s">
        <v>131</v>
      </c>
      <c r="B134" s="0" t="n">
        <v>95.83</v>
      </c>
      <c r="C134" s="0" t="n">
        <v>79.17</v>
      </c>
      <c r="D134" s="0" t="n">
        <v>95.45</v>
      </c>
      <c r="E134" s="0" t="n">
        <v>92.59</v>
      </c>
      <c r="F134" s="0" t="n">
        <v>84.38</v>
      </c>
      <c r="G134" s="0" t="n">
        <v>89.15</v>
      </c>
    </row>
    <row r="135" customFormat="false" ht="12.75" hidden="false" customHeight="false" outlineLevel="0" collapsed="false">
      <c r="A135" s="0" t="s">
        <v>132</v>
      </c>
      <c r="B135" s="0" t="n">
        <v>94.44</v>
      </c>
      <c r="C135" s="0" t="n">
        <v>80.95</v>
      </c>
      <c r="D135" s="0" t="n">
        <v>88.24</v>
      </c>
      <c r="E135" s="0" t="n">
        <v>70</v>
      </c>
      <c r="F135" s="0" t="n">
        <v>100</v>
      </c>
      <c r="G135" s="0" t="n">
        <v>87.74</v>
      </c>
    </row>
    <row r="136" customFormat="false" ht="12.75" hidden="false" customHeight="false" outlineLevel="0" collapsed="false">
      <c r="A136" s="0" t="s">
        <v>133</v>
      </c>
      <c r="B136" s="0" t="n">
        <v>85</v>
      </c>
      <c r="C136" s="0" t="n">
        <v>100</v>
      </c>
      <c r="D136" s="0" t="n">
        <v>100</v>
      </c>
      <c r="E136" s="0" t="n">
        <v>100</v>
      </c>
      <c r="F136" s="0" t="n">
        <v>100</v>
      </c>
      <c r="G136" s="0" t="n">
        <v>96.05</v>
      </c>
    </row>
    <row r="137" customFormat="false" ht="12.75" hidden="false" customHeight="false" outlineLevel="0" collapsed="false">
      <c r="A137" s="0" t="s">
        <v>134</v>
      </c>
      <c r="B137" s="0" t="n">
        <v>100</v>
      </c>
      <c r="C137" s="0" t="n">
        <v>100</v>
      </c>
      <c r="D137" s="0" t="n">
        <v>93.33</v>
      </c>
      <c r="E137" s="0" t="n">
        <v>93.75</v>
      </c>
      <c r="F137" s="0" t="n">
        <v>100</v>
      </c>
      <c r="G137" s="0" t="n">
        <v>96.88</v>
      </c>
    </row>
    <row r="138" customFormat="false" ht="12.75" hidden="false" customHeight="false" outlineLevel="0" collapsed="false">
      <c r="A138" s="0" t="s">
        <v>135</v>
      </c>
      <c r="B138" s="0" t="n">
        <v>91.18</v>
      </c>
      <c r="C138" s="0" t="n">
        <v>92.73</v>
      </c>
      <c r="D138" s="0" t="n">
        <v>87.04</v>
      </c>
      <c r="E138" s="0" t="n">
        <v>86.11</v>
      </c>
      <c r="F138" s="0" t="n">
        <v>88.46</v>
      </c>
      <c r="G138" s="0" t="n">
        <v>88.76</v>
      </c>
    </row>
    <row r="139" customFormat="false" ht="12.75" hidden="false" customHeight="false" outlineLevel="0" collapsed="false">
      <c r="A139" s="0" t="s">
        <v>136</v>
      </c>
      <c r="B139" s="0" t="n">
        <v>91.67</v>
      </c>
      <c r="C139" s="0" t="n">
        <v>90.77</v>
      </c>
      <c r="D139" s="0" t="n">
        <v>97.87</v>
      </c>
      <c r="E139" s="0" t="n">
        <v>98.04</v>
      </c>
      <c r="F139" s="0" t="n">
        <v>91.67</v>
      </c>
      <c r="G139" s="0" t="n">
        <v>93.82</v>
      </c>
    </row>
    <row r="140" customFormat="false" ht="12.75" hidden="false" customHeight="false" outlineLevel="0" collapsed="false">
      <c r="A140" s="0" t="s">
        <v>137</v>
      </c>
      <c r="B140" s="0" t="n">
        <v>95.45</v>
      </c>
      <c r="C140" s="0" t="n">
        <v>88.89</v>
      </c>
      <c r="D140" s="0" t="n">
        <v>85.71</v>
      </c>
      <c r="E140" s="0" t="n">
        <v>80</v>
      </c>
      <c r="F140" s="0" t="n">
        <v>88.46</v>
      </c>
      <c r="G140" s="0" t="n">
        <v>87.5</v>
      </c>
    </row>
    <row r="141" customFormat="false" ht="12.75" hidden="false" customHeight="false" outlineLevel="0" collapsed="false">
      <c r="A141" s="0" t="s">
        <v>138</v>
      </c>
      <c r="B141" s="0" t="n">
        <v>91.3</v>
      </c>
      <c r="C141" s="0" t="n">
        <v>96.55</v>
      </c>
      <c r="D141" s="0" t="n">
        <v>99.34</v>
      </c>
      <c r="E141" s="0" t="n">
        <v>97.28</v>
      </c>
      <c r="F141" s="0" t="n">
        <v>99.02</v>
      </c>
      <c r="G141" s="0" t="n">
        <v>96.82</v>
      </c>
    </row>
    <row r="142" customFormat="false" ht="12.75" hidden="false" customHeight="false" outlineLevel="0" collapsed="false">
      <c r="A142" s="0" t="s">
        <v>139</v>
      </c>
      <c r="B142" s="0" t="n">
        <v>92.86</v>
      </c>
      <c r="C142" s="0" t="n">
        <v>100</v>
      </c>
      <c r="D142" s="0" t="n">
        <v>92</v>
      </c>
      <c r="E142" s="0" t="n">
        <v>89.66</v>
      </c>
      <c r="F142" s="0" t="n">
        <v>94.44</v>
      </c>
      <c r="G142" s="0" t="n">
        <v>94.07</v>
      </c>
    </row>
    <row r="143" customFormat="false" ht="12.75" hidden="false" customHeight="false" outlineLevel="0" collapsed="false">
      <c r="A143" s="0" t="s">
        <v>140</v>
      </c>
      <c r="B143" s="0" t="n">
        <v>89.47</v>
      </c>
      <c r="C143" s="0" t="n">
        <v>82.61</v>
      </c>
      <c r="D143" s="0" t="n">
        <v>95</v>
      </c>
      <c r="E143" s="0" t="n">
        <v>89.66</v>
      </c>
      <c r="F143" s="0" t="n">
        <v>88.89</v>
      </c>
      <c r="G143" s="0" t="n">
        <v>88.99</v>
      </c>
    </row>
    <row r="144" customFormat="false" ht="12.75" hidden="false" customHeight="false" outlineLevel="0" collapsed="false">
      <c r="A144" s="0" t="s">
        <v>141</v>
      </c>
      <c r="B144" s="0" t="n">
        <v>94.75</v>
      </c>
      <c r="C144" s="0" t="n">
        <v>92.46</v>
      </c>
      <c r="D144" s="0" t="n">
        <v>92.15</v>
      </c>
      <c r="E144" s="0" t="n">
        <v>97.01</v>
      </c>
      <c r="F144" s="0" t="n">
        <v>91.99</v>
      </c>
      <c r="G144" s="0" t="n">
        <v>93.73</v>
      </c>
    </row>
    <row r="145" customFormat="false" ht="12.75" hidden="false" customHeight="false" outlineLevel="0" collapsed="false">
      <c r="A145" s="0" t="s">
        <v>142</v>
      </c>
      <c r="B145" s="0" t="n">
        <v>83.6</v>
      </c>
      <c r="C145" s="0" t="n">
        <v>82.89</v>
      </c>
      <c r="D145" s="0" t="n">
        <v>88.84</v>
      </c>
      <c r="E145" s="0" t="n">
        <v>86.58</v>
      </c>
      <c r="F145" s="0" t="n">
        <v>92.92</v>
      </c>
      <c r="G145" s="0" t="n">
        <v>87.11</v>
      </c>
    </row>
    <row r="146" customFormat="false" ht="12.75" hidden="false" customHeight="false" outlineLevel="0" collapsed="false">
      <c r="A146" s="0" t="s">
        <v>143</v>
      </c>
      <c r="B146" s="0" t="n">
        <v>100</v>
      </c>
      <c r="C146" s="0" t="n">
        <v>100</v>
      </c>
      <c r="D146" s="0" t="n">
        <v>100</v>
      </c>
      <c r="E146" s="0" t="n">
        <v>100</v>
      </c>
      <c r="F146" s="0" t="n">
        <v>94.87</v>
      </c>
      <c r="G146" s="0" t="n">
        <v>98.88</v>
      </c>
    </row>
    <row r="147" customFormat="false" ht="12.75" hidden="false" customHeight="false" outlineLevel="0" collapsed="false">
      <c r="A147" s="0" t="s">
        <v>144</v>
      </c>
      <c r="B147" s="0" t="n">
        <v>73.33</v>
      </c>
      <c r="C147" s="0" t="n">
        <v>83.33</v>
      </c>
      <c r="D147" s="0" t="n">
        <v>84.21</v>
      </c>
      <c r="E147" s="0" t="n">
        <v>90.91</v>
      </c>
      <c r="F147" s="0" t="n">
        <v>84.62</v>
      </c>
      <c r="G147" s="0" t="n">
        <v>82.81</v>
      </c>
    </row>
    <row r="148" customFormat="false" ht="12.75" hidden="false" customHeight="false" outlineLevel="0" collapsed="false">
      <c r="A148" s="0" t="s">
        <v>145</v>
      </c>
      <c r="B148" s="0" t="n">
        <v>88.44</v>
      </c>
      <c r="C148" s="0" t="n">
        <v>87.17</v>
      </c>
      <c r="D148" s="0" t="n">
        <v>94.82</v>
      </c>
      <c r="E148" s="0" t="n">
        <v>98.29</v>
      </c>
      <c r="F148" s="0" t="n">
        <v>98.05</v>
      </c>
      <c r="G148" s="0" t="n">
        <v>93.2</v>
      </c>
    </row>
    <row r="149" customFormat="false" ht="12.75" hidden="false" customHeight="false" outlineLevel="0" collapsed="false">
      <c r="A149" s="0" t="s">
        <v>146</v>
      </c>
      <c r="B149" s="0" t="n">
        <v>90.36</v>
      </c>
      <c r="C149" s="0" t="n">
        <v>80.77</v>
      </c>
      <c r="D149" s="0" t="n">
        <v>90.24</v>
      </c>
      <c r="E149" s="0" t="n">
        <v>80.6</v>
      </c>
      <c r="F149" s="0" t="n">
        <v>94.19</v>
      </c>
      <c r="G149" s="0" t="n">
        <v>88.11</v>
      </c>
    </row>
    <row r="150" customFormat="false" ht="12.75" hidden="false" customHeight="false" outlineLevel="0" collapsed="false">
      <c r="A150" s="0" t="s">
        <v>147</v>
      </c>
      <c r="B150" s="0" t="n">
        <v>93.18</v>
      </c>
      <c r="C150" s="0" t="n">
        <v>89.66</v>
      </c>
      <c r="D150" s="0" t="n">
        <v>77.78</v>
      </c>
      <c r="E150" s="0" t="n">
        <v>90.91</v>
      </c>
      <c r="F150" s="0" t="n">
        <v>95.83</v>
      </c>
      <c r="G150" s="0" t="n">
        <v>90</v>
      </c>
    </row>
    <row r="151" customFormat="false" ht="12.75" hidden="false" customHeight="false" outlineLevel="0" collapsed="false">
      <c r="A151" s="0" t="s">
        <v>148</v>
      </c>
      <c r="B151" s="0" t="n">
        <v>83.53</v>
      </c>
      <c r="C151" s="0" t="n">
        <v>96.92</v>
      </c>
      <c r="D151" s="0" t="n">
        <v>90.74</v>
      </c>
      <c r="E151" s="0" t="n">
        <v>100</v>
      </c>
      <c r="F151" s="0" t="n">
        <v>94.83</v>
      </c>
      <c r="G151" s="0" t="n">
        <v>92.13</v>
      </c>
    </row>
    <row r="152" customFormat="false" ht="12.75" hidden="false" customHeight="false" outlineLevel="0" collapsed="false">
      <c r="A152" s="0" t="s">
        <v>149</v>
      </c>
      <c r="B152" s="0" t="n">
        <v>93.17</v>
      </c>
      <c r="C152" s="0" t="n">
        <v>87.38</v>
      </c>
      <c r="D152" s="0" t="n">
        <v>88.78</v>
      </c>
      <c r="E152" s="0" t="n">
        <v>89.58</v>
      </c>
      <c r="F152" s="0" t="n">
        <v>89.59</v>
      </c>
      <c r="G152" s="0" t="n">
        <v>89.7</v>
      </c>
    </row>
    <row r="153" customFormat="false" ht="12.75" hidden="false" customHeight="false" outlineLevel="0" collapsed="false">
      <c r="A153" s="0" t="s">
        <v>150</v>
      </c>
      <c r="B153" s="0" t="n">
        <v>94.44</v>
      </c>
      <c r="C153" s="0" t="n">
        <v>95.83</v>
      </c>
      <c r="D153" s="0" t="n">
        <v>85.94</v>
      </c>
      <c r="E153" s="0" t="n">
        <v>94.12</v>
      </c>
      <c r="F153" s="0" t="n">
        <v>79.41</v>
      </c>
      <c r="G153" s="0" t="n">
        <v>89.12</v>
      </c>
    </row>
    <row r="154" customFormat="false" ht="12.75" hidden="false" customHeight="false" outlineLevel="0" collapsed="false">
      <c r="A154" s="0" t="s">
        <v>151</v>
      </c>
      <c r="B154" s="0" t="n">
        <v>89.66</v>
      </c>
      <c r="C154" s="0" t="n">
        <v>92.98</v>
      </c>
      <c r="D154" s="0" t="n">
        <v>94.41</v>
      </c>
      <c r="E154" s="0" t="n">
        <v>94.67</v>
      </c>
      <c r="F154" s="0" t="n">
        <v>95.37</v>
      </c>
      <c r="G154" s="0" t="n">
        <v>93.42</v>
      </c>
    </row>
    <row r="155" customFormat="false" ht="12.75" hidden="false" customHeight="false" outlineLevel="0" collapsed="false">
      <c r="A155" s="0" t="s">
        <v>152</v>
      </c>
      <c r="B155" s="0" t="n">
        <v>61.11</v>
      </c>
      <c r="C155" s="0" t="n">
        <v>69.23</v>
      </c>
      <c r="D155" s="0" t="n">
        <v>94.74</v>
      </c>
      <c r="E155" s="0" t="n">
        <v>94.12</v>
      </c>
      <c r="F155" s="0" t="n">
        <v>84.62</v>
      </c>
      <c r="G155" s="0" t="n">
        <v>81.25</v>
      </c>
    </row>
    <row r="156" customFormat="false" ht="12.75" hidden="false" customHeight="false" outlineLevel="0" collapsed="false">
      <c r="A156" s="0" t="s">
        <v>153</v>
      </c>
      <c r="B156" s="0" t="n">
        <v>90.11</v>
      </c>
      <c r="C156" s="0" t="n">
        <v>97.09</v>
      </c>
      <c r="D156" s="0" t="n">
        <v>91.75</v>
      </c>
      <c r="E156" s="0" t="n">
        <v>94.38</v>
      </c>
      <c r="F156" s="0" t="n">
        <v>96.43</v>
      </c>
      <c r="G156" s="0" t="n">
        <v>94.11</v>
      </c>
    </row>
    <row r="157" customFormat="false" ht="12.75" hidden="false" customHeight="false" outlineLevel="0" collapsed="false">
      <c r="A157" s="0" t="s">
        <v>154</v>
      </c>
      <c r="B157" s="0" t="n">
        <v>98.32</v>
      </c>
      <c r="C157" s="0" t="n">
        <v>94.57</v>
      </c>
      <c r="D157" s="0" t="n">
        <v>97.01</v>
      </c>
      <c r="E157" s="0" t="n">
        <v>98.67</v>
      </c>
      <c r="F157" s="0" t="n">
        <v>97.58</v>
      </c>
      <c r="G157" s="0" t="n">
        <v>97.26</v>
      </c>
    </row>
    <row r="158" customFormat="false" ht="12.75" hidden="false" customHeight="false" outlineLevel="0" collapsed="false">
      <c r="A158" s="0" t="s">
        <v>155</v>
      </c>
      <c r="B158" s="0" t="n">
        <v>98.11</v>
      </c>
      <c r="C158" s="0" t="n">
        <v>82.14</v>
      </c>
      <c r="D158" s="0" t="n">
        <v>97.73</v>
      </c>
      <c r="E158" s="0" t="n">
        <v>93.22</v>
      </c>
      <c r="F158" s="0" t="n">
        <v>91.3</v>
      </c>
      <c r="G158" s="0" t="n">
        <v>92.25</v>
      </c>
    </row>
    <row r="159" customFormat="false" ht="12.75" hidden="false" customHeight="false" outlineLevel="0" collapsed="false">
      <c r="A159" s="0" t="s">
        <v>156</v>
      </c>
      <c r="B159" s="0" t="n">
        <v>88.24</v>
      </c>
      <c r="C159" s="0" t="n">
        <v>100</v>
      </c>
      <c r="D159" s="0" t="n">
        <v>96.97</v>
      </c>
      <c r="E159" s="0" t="n">
        <v>95.24</v>
      </c>
      <c r="F159" s="0" t="n">
        <v>97.44</v>
      </c>
      <c r="G159" s="0" t="n">
        <v>95.63</v>
      </c>
    </row>
    <row r="160" customFormat="false" ht="12.75" hidden="false" customHeight="false" outlineLevel="0" collapsed="false">
      <c r="A160" s="0" t="s">
        <v>157</v>
      </c>
      <c r="B160" s="0" t="n">
        <v>55.56</v>
      </c>
      <c r="C160" s="0" t="n">
        <v>66.67</v>
      </c>
      <c r="D160" s="0" t="n">
        <v>81.25</v>
      </c>
      <c r="E160" s="0" t="n">
        <v>91.67</v>
      </c>
      <c r="F160" s="0" t="n">
        <v>83.33</v>
      </c>
      <c r="G160" s="0" t="n">
        <v>74.63</v>
      </c>
    </row>
    <row r="161" customFormat="false" ht="12.75" hidden="false" customHeight="false" outlineLevel="0" collapsed="false">
      <c r="A161" s="0" t="s">
        <v>158</v>
      </c>
      <c r="B161" s="0" t="n">
        <v>83.33</v>
      </c>
      <c r="C161" s="0" t="n">
        <v>76.47</v>
      </c>
      <c r="D161" s="0" t="n">
        <v>83.33</v>
      </c>
      <c r="E161" s="0" t="n">
        <v>86.36</v>
      </c>
      <c r="F161" s="0" t="n">
        <v>88.89</v>
      </c>
      <c r="G161" s="0" t="n">
        <v>83.87</v>
      </c>
    </row>
    <row r="162" customFormat="false" ht="12.75" hidden="false" customHeight="false" outlineLevel="0" collapsed="false">
      <c r="A162" s="0" t="s">
        <v>159</v>
      </c>
      <c r="B162" s="0" t="n">
        <v>100</v>
      </c>
      <c r="C162" s="0" t="n">
        <v>81.82</v>
      </c>
      <c r="D162" s="0" t="n">
        <v>83.33</v>
      </c>
      <c r="E162" s="0" t="n">
        <v>88.24</v>
      </c>
      <c r="F162" s="0" t="n">
        <v>94.44</v>
      </c>
      <c r="G162" s="0" t="n">
        <v>89.06</v>
      </c>
    </row>
    <row r="163" customFormat="false" ht="12.75" hidden="false" customHeight="false" outlineLevel="0" collapsed="false">
      <c r="A163" s="0" t="s">
        <v>160</v>
      </c>
      <c r="B163" s="0" t="n">
        <v>98.14</v>
      </c>
      <c r="C163" s="0" t="n">
        <v>98.18</v>
      </c>
      <c r="D163" s="0" t="n">
        <v>97.55</v>
      </c>
      <c r="E163" s="0" t="n">
        <v>96.92</v>
      </c>
      <c r="F163" s="0" t="n">
        <v>98.73</v>
      </c>
      <c r="G163" s="0" t="n">
        <v>97.93</v>
      </c>
    </row>
    <row r="164" customFormat="false" ht="12.75" hidden="false" customHeight="false" outlineLevel="0" collapsed="false">
      <c r="A164" s="0" t="s">
        <v>161</v>
      </c>
      <c r="B164" s="0" t="n">
        <v>100</v>
      </c>
      <c r="C164" s="0" t="n">
        <v>98.55</v>
      </c>
      <c r="D164" s="0" t="n">
        <v>100</v>
      </c>
      <c r="E164" s="0" t="n">
        <v>98.89</v>
      </c>
      <c r="F164" s="0" t="n">
        <v>100</v>
      </c>
      <c r="G164" s="0" t="n">
        <v>99.46</v>
      </c>
    </row>
    <row r="165" customFormat="false" ht="12.75" hidden="false" customHeight="false" outlineLevel="0" collapsed="false">
      <c r="A165" s="0" t="s">
        <v>162</v>
      </c>
      <c r="B165" s="0" t="n">
        <v>87.11</v>
      </c>
      <c r="C165" s="0" t="n">
        <v>88.13</v>
      </c>
      <c r="D165" s="0" t="n">
        <v>96.28</v>
      </c>
      <c r="E165" s="0" t="n">
        <v>96.54</v>
      </c>
      <c r="F165" s="0" t="n">
        <v>96.7</v>
      </c>
      <c r="G165" s="0" t="n">
        <v>93.14</v>
      </c>
    </row>
    <row r="166" customFormat="false" ht="12.75" hidden="false" customHeight="false" outlineLevel="0" collapsed="false">
      <c r="A166" s="0" t="s">
        <v>163</v>
      </c>
      <c r="B166" s="0" t="n">
        <v>80</v>
      </c>
      <c r="C166" s="0" t="n">
        <v>100</v>
      </c>
      <c r="D166" s="0" t="n">
        <v>100</v>
      </c>
      <c r="E166" s="0" t="n">
        <v>100</v>
      </c>
      <c r="F166" s="0" t="n">
        <v>89.47</v>
      </c>
      <c r="G166" s="0" t="n">
        <v>93.33</v>
      </c>
    </row>
    <row r="167" customFormat="false" ht="12.75" hidden="false" customHeight="false" outlineLevel="0" collapsed="false">
      <c r="A167" s="0" t="s">
        <v>164</v>
      </c>
      <c r="B167" s="0" t="n">
        <v>84.29</v>
      </c>
      <c r="C167" s="0" t="n">
        <v>97.83</v>
      </c>
      <c r="D167" s="0" t="n">
        <v>98.15</v>
      </c>
      <c r="E167" s="0" t="n">
        <v>94.55</v>
      </c>
      <c r="F167" s="0" t="n">
        <v>96.15</v>
      </c>
      <c r="G167" s="0" t="n">
        <v>93.5</v>
      </c>
    </row>
    <row r="168" customFormat="false" ht="12.75" hidden="false" customHeight="false" outlineLevel="0" collapsed="false">
      <c r="A168" s="0" t="s">
        <v>165</v>
      </c>
      <c r="B168" s="0" t="n">
        <v>100</v>
      </c>
      <c r="C168" s="0" t="n">
        <v>83.33</v>
      </c>
      <c r="D168" s="0" t="n">
        <v>90.91</v>
      </c>
      <c r="E168" s="0" t="n">
        <v>90.91</v>
      </c>
      <c r="F168" s="0" t="n">
        <v>88.24</v>
      </c>
      <c r="G168" s="0" t="n">
        <v>90.74</v>
      </c>
    </row>
    <row r="169" customFormat="false" ht="12.75" hidden="false" customHeight="false" outlineLevel="0" collapsed="false">
      <c r="A169" s="0" t="s">
        <v>166</v>
      </c>
      <c r="B169" s="0" t="n">
        <v>96.94</v>
      </c>
      <c r="C169" s="0" t="n">
        <v>96.55</v>
      </c>
      <c r="D169" s="0" t="n">
        <v>93.59</v>
      </c>
      <c r="E169" s="0" t="n">
        <v>96.47</v>
      </c>
      <c r="F169" s="0" t="n">
        <v>96.84</v>
      </c>
      <c r="G169" s="0" t="n">
        <v>96.16</v>
      </c>
    </row>
    <row r="170" customFormat="false" ht="12.75" hidden="false" customHeight="false" outlineLevel="0" collapsed="false">
      <c r="A170" s="0" t="s">
        <v>167</v>
      </c>
      <c r="B170" s="0" t="n">
        <v>94.87</v>
      </c>
      <c r="C170" s="0" t="n">
        <v>84.78</v>
      </c>
      <c r="D170" s="0" t="n">
        <v>85.15</v>
      </c>
      <c r="E170" s="0" t="n">
        <v>95.79</v>
      </c>
      <c r="F170" s="0" t="n">
        <v>93.14</v>
      </c>
      <c r="G170" s="0" t="n">
        <v>90.6</v>
      </c>
    </row>
    <row r="171" customFormat="false" ht="12.75" hidden="false" customHeight="false" outlineLevel="0" collapsed="false">
      <c r="A171" s="0" t="s">
        <v>168</v>
      </c>
      <c r="B171" s="0" t="n">
        <v>99.45</v>
      </c>
      <c r="C171" s="0" t="n">
        <v>99.01</v>
      </c>
      <c r="D171" s="0" t="n">
        <v>99.41</v>
      </c>
      <c r="E171" s="0" t="n">
        <v>99.17</v>
      </c>
      <c r="F171" s="0" t="n">
        <v>99.73</v>
      </c>
      <c r="G171" s="0" t="n">
        <v>99.36</v>
      </c>
    </row>
    <row r="172" customFormat="false" ht="12.75" hidden="false" customHeight="false" outlineLevel="0" collapsed="false">
      <c r="A172" s="0" t="s">
        <v>169</v>
      </c>
      <c r="B172" s="0" t="n">
        <v>93.67</v>
      </c>
      <c r="C172" s="0" t="n">
        <v>98.57</v>
      </c>
      <c r="D172" s="0" t="n">
        <v>97.01</v>
      </c>
      <c r="E172" s="0" t="n">
        <v>98.72</v>
      </c>
      <c r="F172" s="0" t="n">
        <v>95.95</v>
      </c>
      <c r="G172" s="0" t="n">
        <v>96.74</v>
      </c>
    </row>
    <row r="173" customFormat="false" ht="12.75" hidden="false" customHeight="false" outlineLevel="0" collapsed="false">
      <c r="A173" s="0" t="s">
        <v>170</v>
      </c>
      <c r="B173" s="0" t="n">
        <v>88.89</v>
      </c>
      <c r="C173" s="0" t="n">
        <v>77.78</v>
      </c>
      <c r="D173" s="0" t="n">
        <v>100</v>
      </c>
      <c r="E173" s="0" t="n">
        <v>90.91</v>
      </c>
      <c r="F173" s="0" t="n">
        <v>100</v>
      </c>
      <c r="G173" s="0" t="n">
        <v>90.7</v>
      </c>
    </row>
    <row r="174" customFormat="false" ht="12.75" hidden="false" customHeight="false" outlineLevel="0" collapsed="false">
      <c r="A174" s="0" t="s">
        <v>171</v>
      </c>
      <c r="B174" s="0" t="n">
        <v>79.35</v>
      </c>
      <c r="C174" s="0" t="n">
        <v>78.1</v>
      </c>
      <c r="D174" s="0" t="n">
        <v>83.33</v>
      </c>
      <c r="E174" s="0" t="n">
        <v>78.62</v>
      </c>
      <c r="F174" s="0" t="n">
        <v>76.27</v>
      </c>
      <c r="G174" s="0" t="n">
        <v>79.06</v>
      </c>
    </row>
    <row r="175" customFormat="false" ht="12.75" hidden="false" customHeight="false" outlineLevel="0" collapsed="false">
      <c r="A175" s="0" t="s">
        <v>172</v>
      </c>
      <c r="B175" s="0" t="n">
        <v>98.46</v>
      </c>
      <c r="C175" s="0" t="n">
        <v>100</v>
      </c>
      <c r="D175" s="0" t="n">
        <v>100</v>
      </c>
      <c r="E175" s="0" t="n">
        <v>94</v>
      </c>
      <c r="F175" s="0" t="n">
        <v>96.55</v>
      </c>
      <c r="G175" s="0" t="n">
        <v>97.95</v>
      </c>
    </row>
    <row r="176" customFormat="false" ht="12.75" hidden="false" customHeight="false" outlineLevel="0" collapsed="false">
      <c r="A176" s="0" t="s">
        <v>173</v>
      </c>
      <c r="B176" s="0" t="n">
        <v>88.42</v>
      </c>
      <c r="C176" s="0" t="n">
        <v>90.12</v>
      </c>
      <c r="D176" s="0" t="n">
        <v>91.11</v>
      </c>
      <c r="E176" s="0" t="n">
        <v>80</v>
      </c>
      <c r="F176" s="0" t="n">
        <v>96.61</v>
      </c>
      <c r="G176" s="0" t="n">
        <v>88.78</v>
      </c>
    </row>
    <row r="177" customFormat="false" ht="12.75" hidden="false" customHeight="false" outlineLevel="0" collapsed="false">
      <c r="A177" s="0" t="s">
        <v>174</v>
      </c>
      <c r="B177" s="0" t="n">
        <v>75</v>
      </c>
      <c r="C177" s="0" t="n">
        <v>76.19</v>
      </c>
      <c r="D177" s="0" t="n">
        <v>71.43</v>
      </c>
      <c r="E177" s="0" t="n">
        <v>82.35</v>
      </c>
      <c r="F177" s="0" t="n">
        <v>84.62</v>
      </c>
      <c r="G177" s="0" t="n">
        <v>78.22</v>
      </c>
    </row>
    <row r="178" customFormat="false" ht="12.75" hidden="false" customHeight="false" outlineLevel="0" collapsed="false">
      <c r="A178" s="0" t="s">
        <v>175</v>
      </c>
      <c r="B178" s="0" t="n">
        <v>76</v>
      </c>
      <c r="C178" s="0" t="n">
        <v>81.25</v>
      </c>
      <c r="D178" s="0" t="n">
        <v>93.75</v>
      </c>
      <c r="E178" s="0" t="n">
        <v>94.44</v>
      </c>
      <c r="F178" s="0" t="n">
        <v>100</v>
      </c>
      <c r="G178" s="0" t="n">
        <v>87.91</v>
      </c>
    </row>
    <row r="179" customFormat="false" ht="12.75" hidden="false" customHeight="false" outlineLevel="0" collapsed="false">
      <c r="A179" s="0" t="s">
        <v>176</v>
      </c>
      <c r="B179" s="0" t="n">
        <v>100</v>
      </c>
      <c r="C179" s="0" t="n">
        <v>100</v>
      </c>
      <c r="D179" s="0" t="n">
        <v>100</v>
      </c>
      <c r="E179" s="0" t="n">
        <v>81.82</v>
      </c>
      <c r="F179" s="0" t="n">
        <v>100</v>
      </c>
      <c r="G179" s="0" t="n">
        <v>96.92</v>
      </c>
    </row>
    <row r="180" customFormat="false" ht="12.75" hidden="false" customHeight="false" outlineLevel="0" collapsed="false">
      <c r="A180" s="0" t="s">
        <v>177</v>
      </c>
      <c r="B180" s="0" t="n">
        <v>84.62</v>
      </c>
      <c r="C180" s="0" t="n">
        <v>90.91</v>
      </c>
      <c r="D180" s="0" t="n">
        <v>100</v>
      </c>
      <c r="E180" s="0" t="n">
        <v>100</v>
      </c>
      <c r="F180" s="0" t="n">
        <v>100</v>
      </c>
      <c r="G180" s="0" t="n">
        <v>94.44</v>
      </c>
    </row>
    <row r="181" customFormat="false" ht="12.75" hidden="false" customHeight="false" outlineLevel="0" collapsed="false">
      <c r="A181" s="0" t="s">
        <v>178</v>
      </c>
      <c r="B181" s="0" t="n">
        <v>91.67</v>
      </c>
      <c r="C181" s="0" t="n">
        <v>96.67</v>
      </c>
      <c r="D181" s="0" t="n">
        <v>97.5</v>
      </c>
      <c r="E181" s="0" t="n">
        <v>86.36</v>
      </c>
      <c r="F181" s="0" t="n">
        <v>91.3</v>
      </c>
      <c r="G181" s="0" t="n">
        <v>93.38</v>
      </c>
    </row>
    <row r="182" customFormat="false" ht="12.75" hidden="false" customHeight="false" outlineLevel="0" collapsed="false">
      <c r="A182" s="0" t="s">
        <v>179</v>
      </c>
      <c r="B182" s="0" t="n">
        <v>93.48</v>
      </c>
      <c r="C182" s="0" t="n">
        <v>98.15</v>
      </c>
      <c r="D182" s="0" t="n">
        <v>100</v>
      </c>
      <c r="E182" s="0" t="n">
        <v>100</v>
      </c>
      <c r="F182" s="0" t="n">
        <v>98.21</v>
      </c>
      <c r="G182" s="0" t="n">
        <v>98.05</v>
      </c>
    </row>
    <row r="183" customFormat="false" ht="12.75" hidden="false" customHeight="false" outlineLevel="0" collapsed="false">
      <c r="A183" s="0" t="s">
        <v>180</v>
      </c>
      <c r="B183" s="0" t="n">
        <v>100</v>
      </c>
      <c r="C183" s="0" t="n">
        <v>76.92</v>
      </c>
      <c r="D183" s="0" t="n">
        <v>91.67</v>
      </c>
      <c r="E183" s="0" t="n">
        <v>93.75</v>
      </c>
      <c r="F183" s="0" t="n">
        <v>100</v>
      </c>
      <c r="G183" s="0" t="n">
        <v>91.67</v>
      </c>
    </row>
    <row r="184" customFormat="false" ht="12.75" hidden="false" customHeight="false" outlineLevel="0" collapsed="false">
      <c r="A184" s="0" t="s">
        <v>181</v>
      </c>
      <c r="B184" s="0" t="n">
        <v>98.85</v>
      </c>
      <c r="C184" s="0" t="n">
        <v>98.85</v>
      </c>
      <c r="D184" s="0" t="n">
        <v>99.65</v>
      </c>
      <c r="E184" s="0" t="n">
        <v>98.81</v>
      </c>
      <c r="F184" s="0" t="n">
        <v>98.87</v>
      </c>
      <c r="G184" s="0" t="n">
        <v>99.01</v>
      </c>
    </row>
    <row r="185" customFormat="false" ht="12.75" hidden="false" customHeight="false" outlineLevel="0" collapsed="false">
      <c r="A185" s="0" t="s">
        <v>182</v>
      </c>
      <c r="B185" s="0" t="n">
        <v>100</v>
      </c>
      <c r="C185" s="0" t="n">
        <v>100</v>
      </c>
      <c r="D185" s="0" t="n">
        <v>100</v>
      </c>
      <c r="E185" s="0" t="n">
        <v>100</v>
      </c>
      <c r="F185" s="0" t="n">
        <v>83.33</v>
      </c>
      <c r="G185" s="0" t="n">
        <v>96.88</v>
      </c>
    </row>
    <row r="186" customFormat="false" ht="12.75" hidden="false" customHeight="false" outlineLevel="0" collapsed="false">
      <c r="A186" s="0" t="s">
        <v>183</v>
      </c>
      <c r="B186" s="0" t="n">
        <v>96.74</v>
      </c>
      <c r="C186" s="0" t="n">
        <v>100</v>
      </c>
      <c r="D186" s="0" t="n">
        <v>97.06</v>
      </c>
      <c r="E186" s="0" t="n">
        <v>99.02</v>
      </c>
      <c r="F186" s="0" t="n">
        <v>100</v>
      </c>
      <c r="G186" s="0" t="n">
        <v>98.61</v>
      </c>
    </row>
    <row r="187" customFormat="false" ht="12.75" hidden="false" customHeight="false" outlineLevel="0" collapsed="false">
      <c r="A187" s="0" t="s">
        <v>184</v>
      </c>
      <c r="B187" s="0" t="n">
        <v>73.51</v>
      </c>
      <c r="C187" s="0" t="n">
        <v>81.99</v>
      </c>
      <c r="D187" s="0" t="n">
        <v>83.64</v>
      </c>
      <c r="E187" s="0" t="n">
        <v>89.01</v>
      </c>
      <c r="F187" s="0" t="n">
        <v>97.22</v>
      </c>
      <c r="G187" s="0" t="n">
        <v>85.58</v>
      </c>
    </row>
    <row r="188" customFormat="false" ht="12.75" hidden="false" customHeight="false" outlineLevel="0" collapsed="false">
      <c r="A188" s="0" t="s">
        <v>185</v>
      </c>
      <c r="B188" s="0" t="n">
        <v>88.89</v>
      </c>
      <c r="C188" s="0" t="n">
        <v>71.43</v>
      </c>
      <c r="D188" s="0" t="n">
        <v>91.67</v>
      </c>
      <c r="E188" s="0" t="n">
        <v>100</v>
      </c>
      <c r="F188" s="0" t="n">
        <v>75</v>
      </c>
      <c r="G188" s="0" t="n">
        <v>85</v>
      </c>
    </row>
    <row r="189" customFormat="false" ht="12.75" hidden="false" customHeight="false" outlineLevel="0" collapsed="false">
      <c r="A189" s="0" t="s">
        <v>186</v>
      </c>
      <c r="B189" s="0" t="n">
        <v>96.55</v>
      </c>
      <c r="C189" s="0" t="n">
        <v>100</v>
      </c>
      <c r="D189" s="0" t="n">
        <v>95.83</v>
      </c>
      <c r="E189" s="0" t="n">
        <v>96.15</v>
      </c>
      <c r="F189" s="0" t="n">
        <v>80</v>
      </c>
      <c r="G189" s="0" t="n">
        <v>94.17</v>
      </c>
    </row>
    <row r="190" customFormat="false" ht="12.75" hidden="false" customHeight="false" outlineLevel="0" collapsed="false">
      <c r="A190" s="0" t="s">
        <v>187</v>
      </c>
      <c r="B190" s="0" t="n">
        <v>84.81</v>
      </c>
      <c r="C190" s="0" t="n">
        <v>88.31</v>
      </c>
      <c r="D190" s="0" t="n">
        <v>95.12</v>
      </c>
      <c r="E190" s="0" t="n">
        <v>96.12</v>
      </c>
      <c r="F190" s="0" t="n">
        <v>97.06</v>
      </c>
      <c r="G190" s="0" t="n">
        <v>92.42</v>
      </c>
    </row>
    <row r="191" customFormat="false" ht="12.75" hidden="false" customHeight="false" outlineLevel="0" collapsed="false">
      <c r="A191" s="0" t="s">
        <v>188</v>
      </c>
      <c r="B191" s="0" t="n">
        <v>81.25</v>
      </c>
      <c r="C191" s="0" t="n">
        <v>85.71</v>
      </c>
      <c r="D191" s="0" t="n">
        <v>84.42</v>
      </c>
      <c r="E191" s="0" t="n">
        <v>85.71</v>
      </c>
      <c r="F191" s="0" t="n">
        <v>89.47</v>
      </c>
      <c r="G191" s="0" t="n">
        <v>85.26</v>
      </c>
    </row>
    <row r="192" customFormat="false" ht="12.75" hidden="false" customHeight="false" outlineLevel="0" collapsed="false">
      <c r="A192" s="0" t="s">
        <v>189</v>
      </c>
      <c r="B192" s="0" t="n">
        <v>86.72</v>
      </c>
      <c r="C192" s="0" t="n">
        <v>90.29</v>
      </c>
      <c r="D192" s="0" t="n">
        <v>91.73</v>
      </c>
      <c r="E192" s="0" t="n">
        <v>95.8</v>
      </c>
      <c r="F192" s="0" t="n">
        <v>97.19</v>
      </c>
      <c r="G192" s="0" t="n">
        <v>92.49</v>
      </c>
    </row>
    <row r="193" customFormat="false" ht="12.75" hidden="false" customHeight="false" outlineLevel="0" collapsed="false">
      <c r="A193" s="0" t="s">
        <v>190</v>
      </c>
      <c r="B193" s="0" t="n">
        <v>84.21</v>
      </c>
      <c r="C193" s="0" t="n">
        <v>91.94</v>
      </c>
      <c r="D193" s="0" t="n">
        <v>100</v>
      </c>
      <c r="E193" s="0" t="n">
        <v>91.18</v>
      </c>
      <c r="F193" s="0" t="n">
        <v>98.53</v>
      </c>
      <c r="G193" s="0" t="n">
        <v>93.48</v>
      </c>
    </row>
    <row r="194" customFormat="false" ht="12.75" hidden="false" customHeight="false" outlineLevel="0" collapsed="false">
      <c r="A194" s="0" t="s">
        <v>191</v>
      </c>
      <c r="B194" s="0" t="n">
        <v>92</v>
      </c>
      <c r="C194" s="0" t="n">
        <v>100</v>
      </c>
      <c r="D194" s="0" t="n">
        <v>90</v>
      </c>
      <c r="E194" s="0" t="n">
        <v>91.67</v>
      </c>
      <c r="F194" s="0" t="n">
        <v>96.43</v>
      </c>
      <c r="G194" s="0" t="n">
        <v>93.75</v>
      </c>
    </row>
    <row r="195" customFormat="false" ht="12.75" hidden="false" customHeight="false" outlineLevel="0" collapsed="false">
      <c r="A195" s="0" t="s">
        <v>192</v>
      </c>
      <c r="B195" s="0" t="n">
        <v>88.14</v>
      </c>
      <c r="C195" s="0" t="n">
        <v>96.77</v>
      </c>
      <c r="D195" s="0" t="n">
        <v>96.36</v>
      </c>
      <c r="E195" s="0" t="n">
        <v>95.18</v>
      </c>
      <c r="F195" s="0" t="n">
        <v>98.57</v>
      </c>
      <c r="G195" s="0" t="n">
        <v>95.14</v>
      </c>
    </row>
    <row r="196" customFormat="false" ht="12.75" hidden="false" customHeight="false" outlineLevel="0" collapsed="false">
      <c r="A196" s="0" t="s">
        <v>193</v>
      </c>
      <c r="B196" s="0" t="n">
        <v>97.4</v>
      </c>
      <c r="C196" s="0" t="n">
        <v>97.47</v>
      </c>
      <c r="D196" s="0" t="n">
        <v>91.55</v>
      </c>
      <c r="E196" s="0" t="n">
        <v>99.01</v>
      </c>
      <c r="F196" s="0" t="n">
        <v>98.86</v>
      </c>
      <c r="G196" s="0" t="n">
        <v>97.12</v>
      </c>
    </row>
    <row r="197" customFormat="false" ht="12.75" hidden="false" customHeight="false" outlineLevel="0" collapsed="false">
      <c r="A197" s="0" t="s">
        <v>194</v>
      </c>
      <c r="B197" s="0" t="n">
        <v>93.55</v>
      </c>
      <c r="C197" s="0" t="n">
        <v>96.23</v>
      </c>
      <c r="D197" s="0" t="n">
        <v>97.14</v>
      </c>
      <c r="E197" s="0" t="n">
        <v>94.81</v>
      </c>
      <c r="F197" s="0" t="n">
        <v>86.67</v>
      </c>
      <c r="G197" s="0" t="n">
        <v>94.52</v>
      </c>
    </row>
    <row r="198" customFormat="false" ht="12.75" hidden="false" customHeight="false" outlineLevel="0" collapsed="false">
      <c r="A198" s="0" t="s">
        <v>195</v>
      </c>
      <c r="B198" s="0" t="n">
        <v>84.46</v>
      </c>
      <c r="C198" s="0" t="n">
        <v>83.67</v>
      </c>
      <c r="D198" s="0" t="n">
        <v>86.05</v>
      </c>
      <c r="E198" s="0" t="n">
        <v>93.71</v>
      </c>
      <c r="F198" s="0" t="n">
        <v>92.73</v>
      </c>
      <c r="G198" s="0" t="n">
        <v>88.13</v>
      </c>
    </row>
    <row r="199" customFormat="false" ht="12.75" hidden="false" customHeight="false" outlineLevel="0" collapsed="false">
      <c r="A199" s="0" t="s">
        <v>196</v>
      </c>
      <c r="B199" s="0" t="n">
        <v>97.14</v>
      </c>
      <c r="C199" s="0" t="n">
        <v>97.37</v>
      </c>
      <c r="D199" s="0" t="n">
        <v>100</v>
      </c>
      <c r="E199" s="0" t="n">
        <v>100</v>
      </c>
      <c r="F199" s="0" t="n">
        <v>100</v>
      </c>
      <c r="G199" s="0" t="n">
        <v>98.75</v>
      </c>
    </row>
    <row r="200" customFormat="false" ht="12.75" hidden="false" customHeight="false" outlineLevel="0" collapsed="false">
      <c r="A200" s="0" t="s">
        <v>197</v>
      </c>
      <c r="B200" s="0" t="n">
        <v>100</v>
      </c>
      <c r="C200" s="0" t="n">
        <v>100</v>
      </c>
      <c r="D200" s="0" t="n">
        <v>100</v>
      </c>
      <c r="E200" s="0" t="n">
        <v>96.43</v>
      </c>
      <c r="F200" s="0" t="n">
        <v>96.97</v>
      </c>
      <c r="G200" s="0" t="n">
        <v>98.46</v>
      </c>
    </row>
    <row r="201" customFormat="false" ht="12.75" hidden="false" customHeight="false" outlineLevel="0" collapsed="false">
      <c r="A201" s="0" t="s">
        <v>198</v>
      </c>
      <c r="B201" s="0" t="n">
        <v>92.74</v>
      </c>
      <c r="C201" s="0" t="n">
        <v>93.75</v>
      </c>
      <c r="D201" s="0" t="n">
        <v>94.17</v>
      </c>
      <c r="E201" s="0" t="n">
        <v>95.83</v>
      </c>
      <c r="F201" s="0" t="n">
        <v>95.35</v>
      </c>
      <c r="G201" s="0" t="n">
        <v>94.39</v>
      </c>
    </row>
    <row r="202" customFormat="false" ht="12.75" hidden="false" customHeight="false" outlineLevel="0" collapsed="false">
      <c r="A202" s="0" t="s">
        <v>199</v>
      </c>
      <c r="B202" s="0" t="n">
        <v>100</v>
      </c>
      <c r="C202" s="0" t="n">
        <v>92.86</v>
      </c>
      <c r="D202" s="0" t="n">
        <v>100</v>
      </c>
      <c r="E202" s="0" t="n">
        <v>85.71</v>
      </c>
      <c r="F202" s="0" t="n">
        <v>100</v>
      </c>
      <c r="G202" s="0" t="n">
        <v>95.74</v>
      </c>
    </row>
    <row r="203" customFormat="false" ht="12.75" hidden="false" customHeight="false" outlineLevel="0" collapsed="false">
      <c r="A203" s="0" t="s">
        <v>200</v>
      </c>
      <c r="B203" s="0" t="n">
        <v>92.31</v>
      </c>
      <c r="C203" s="0" t="n">
        <v>100</v>
      </c>
      <c r="D203" s="0" t="n">
        <v>90.32</v>
      </c>
      <c r="E203" s="0" t="n">
        <v>92</v>
      </c>
      <c r="F203" s="0" t="n">
        <v>95.45</v>
      </c>
      <c r="G203" s="0" t="n">
        <v>93.6</v>
      </c>
    </row>
    <row r="204" customFormat="false" ht="12.75" hidden="false" customHeight="false" outlineLevel="0" collapsed="false">
      <c r="A204" s="0" t="s">
        <v>201</v>
      </c>
      <c r="B204" s="0" t="n">
        <v>79.49</v>
      </c>
      <c r="C204" s="0" t="n">
        <v>78.85</v>
      </c>
      <c r="D204" s="0" t="n">
        <v>75.81</v>
      </c>
      <c r="E204" s="0" t="n">
        <v>93.85</v>
      </c>
      <c r="F204" s="0" t="n">
        <v>93.44</v>
      </c>
      <c r="G204" s="0" t="n">
        <v>84.59</v>
      </c>
    </row>
    <row r="205" customFormat="false" ht="12.75" hidden="false" customHeight="false" outlineLevel="0" collapsed="false">
      <c r="A205" s="0" t="s">
        <v>202</v>
      </c>
      <c r="B205" s="0" t="n">
        <v>78.46</v>
      </c>
      <c r="C205" s="0" t="n">
        <v>82.24</v>
      </c>
      <c r="D205" s="0" t="n">
        <v>92.47</v>
      </c>
      <c r="E205" s="0" t="n">
        <v>94.46</v>
      </c>
      <c r="F205" s="0" t="n">
        <v>97.88</v>
      </c>
      <c r="G205" s="0" t="n">
        <v>89.41</v>
      </c>
    </row>
    <row r="206" customFormat="false" ht="12.75" hidden="false" customHeight="false" outlineLevel="0" collapsed="false">
      <c r="A206" s="0" t="s">
        <v>203</v>
      </c>
      <c r="B206" s="0" t="n">
        <v>92</v>
      </c>
      <c r="C206" s="0" t="n">
        <v>97.83</v>
      </c>
      <c r="D206" s="0" t="n">
        <v>100</v>
      </c>
      <c r="E206" s="0" t="n">
        <v>98.48</v>
      </c>
      <c r="F206" s="0" t="n">
        <v>96.36</v>
      </c>
      <c r="G206" s="0" t="n">
        <v>97.22</v>
      </c>
    </row>
    <row r="207" customFormat="false" ht="12.75" hidden="false" customHeight="false" outlineLevel="0" collapsed="false">
      <c r="A207" s="0" t="s">
        <v>204</v>
      </c>
      <c r="B207" s="0" t="n">
        <v>75.93</v>
      </c>
      <c r="C207" s="0" t="n">
        <v>88.71</v>
      </c>
      <c r="D207" s="0" t="n">
        <v>87.5</v>
      </c>
      <c r="E207" s="0" t="n">
        <v>86.02</v>
      </c>
      <c r="F207" s="0" t="n">
        <v>88.04</v>
      </c>
      <c r="G207" s="0" t="n">
        <v>84.49</v>
      </c>
    </row>
    <row r="208" customFormat="false" ht="12.75" hidden="false" customHeight="false" outlineLevel="0" collapsed="false">
      <c r="A208" s="0" t="s">
        <v>205</v>
      </c>
      <c r="B208" s="0" t="n">
        <v>92.27</v>
      </c>
      <c r="C208" s="0" t="n">
        <v>93.19</v>
      </c>
      <c r="D208" s="0" t="n">
        <v>96.83</v>
      </c>
      <c r="E208" s="0" t="n">
        <v>97.89</v>
      </c>
      <c r="F208" s="0" t="n">
        <v>97.32</v>
      </c>
      <c r="G208" s="0" t="n">
        <v>95.71</v>
      </c>
    </row>
    <row r="209" customFormat="false" ht="12.75" hidden="false" customHeight="false" outlineLevel="0" collapsed="false">
      <c r="A209" s="0" t="s">
        <v>206</v>
      </c>
      <c r="B209" s="0" t="n">
        <v>69.23</v>
      </c>
      <c r="C209" s="0" t="n">
        <v>100</v>
      </c>
      <c r="D209" s="0" t="n">
        <v>96.55</v>
      </c>
      <c r="E209" s="0" t="n">
        <v>97.37</v>
      </c>
      <c r="F209" s="0" t="n">
        <v>97.3</v>
      </c>
      <c r="G209" s="0" t="n">
        <v>91.18</v>
      </c>
    </row>
    <row r="210" customFormat="false" ht="12.75" hidden="false" customHeight="false" outlineLevel="0" collapsed="false">
      <c r="A210" s="0" t="s">
        <v>207</v>
      </c>
      <c r="B210" s="0" t="n">
        <v>84.34</v>
      </c>
      <c r="C210" s="0" t="n">
        <v>78.39</v>
      </c>
      <c r="D210" s="0" t="n">
        <v>83.51</v>
      </c>
      <c r="E210" s="0" t="n">
        <v>93.64</v>
      </c>
      <c r="F210" s="0" t="n">
        <v>86.82</v>
      </c>
      <c r="G210" s="0" t="n">
        <v>85.62</v>
      </c>
    </row>
    <row r="211" customFormat="false" ht="12.75" hidden="false" customHeight="false" outlineLevel="0" collapsed="false">
      <c r="A211" s="0" t="s">
        <v>208</v>
      </c>
      <c r="B211" s="0" t="n">
        <v>84.62</v>
      </c>
      <c r="C211" s="0" t="n">
        <v>76.92</v>
      </c>
      <c r="D211" s="0" t="n">
        <v>72.73</v>
      </c>
      <c r="E211" s="0" t="n">
        <v>85.71</v>
      </c>
      <c r="F211" s="0" t="n">
        <v>86.67</v>
      </c>
      <c r="G211" s="0" t="n">
        <v>82.5</v>
      </c>
    </row>
    <row r="212" customFormat="false" ht="12.75" hidden="false" customHeight="false" outlineLevel="0" collapsed="false">
      <c r="A212" s="0" t="s">
        <v>209</v>
      </c>
      <c r="B212" s="0" t="n">
        <v>88.46</v>
      </c>
      <c r="C212" s="0" t="n">
        <v>94.12</v>
      </c>
      <c r="D212" s="0" t="n">
        <v>94.12</v>
      </c>
      <c r="E212" s="0" t="n">
        <v>93.02</v>
      </c>
      <c r="F212" s="0" t="n">
        <v>94.87</v>
      </c>
      <c r="G212" s="0" t="n">
        <v>93.18</v>
      </c>
    </row>
    <row r="213" customFormat="false" ht="12.75" hidden="false" customHeight="false" outlineLevel="0" collapsed="false">
      <c r="A213" s="0" t="s">
        <v>210</v>
      </c>
      <c r="B213" s="0" t="n">
        <v>90</v>
      </c>
      <c r="C213" s="0" t="n">
        <v>82.5</v>
      </c>
      <c r="D213" s="0" t="n">
        <v>95.24</v>
      </c>
      <c r="E213" s="0" t="n">
        <v>92.86</v>
      </c>
      <c r="F213" s="0" t="n">
        <v>100</v>
      </c>
      <c r="G213" s="0" t="n">
        <v>91.35</v>
      </c>
    </row>
    <row r="214" customFormat="false" ht="12.75" hidden="false" customHeight="false" outlineLevel="0" collapsed="false">
      <c r="A214" s="0" t="s">
        <v>211</v>
      </c>
      <c r="B214" s="0" t="n">
        <v>96.55</v>
      </c>
      <c r="C214" s="0" t="n">
        <v>90.48</v>
      </c>
      <c r="D214" s="0" t="n">
        <v>91.67</v>
      </c>
      <c r="E214" s="0" t="n">
        <v>100</v>
      </c>
      <c r="F214" s="0" t="n">
        <v>94.59</v>
      </c>
      <c r="G214" s="0" t="n">
        <v>94.38</v>
      </c>
    </row>
    <row r="215" customFormat="false" ht="12.75" hidden="false" customHeight="false" outlineLevel="0" collapsed="false">
      <c r="A215" s="0" t="s">
        <v>212</v>
      </c>
      <c r="B215" s="0" t="n">
        <v>88.1</v>
      </c>
      <c r="C215" s="0" t="n">
        <v>83.78</v>
      </c>
      <c r="D215" s="0" t="n">
        <v>97.62</v>
      </c>
      <c r="E215" s="0" t="n">
        <v>100</v>
      </c>
      <c r="F215" s="0" t="n">
        <v>100</v>
      </c>
      <c r="G215" s="0" t="n">
        <v>93.75</v>
      </c>
    </row>
    <row r="216" customFormat="false" ht="12.75" hidden="false" customHeight="false" outlineLevel="0" collapsed="false">
      <c r="A216" s="0" t="s">
        <v>213</v>
      </c>
      <c r="B216" s="0" t="n">
        <v>95.24</v>
      </c>
      <c r="C216" s="0" t="n">
        <v>100</v>
      </c>
      <c r="D216" s="0" t="n">
        <v>100</v>
      </c>
      <c r="E216" s="0" t="n">
        <v>100</v>
      </c>
      <c r="F216" s="0" t="n">
        <v>96.77</v>
      </c>
      <c r="G216" s="0" t="n">
        <v>98.41</v>
      </c>
    </row>
    <row r="217" customFormat="false" ht="12.75" hidden="false" customHeight="false" outlineLevel="0" collapsed="false">
      <c r="A217" s="0" t="s">
        <v>214</v>
      </c>
      <c r="B217" s="0" t="n">
        <v>93.1</v>
      </c>
      <c r="C217" s="0" t="n">
        <v>91.3</v>
      </c>
      <c r="D217" s="0" t="n">
        <v>92.59</v>
      </c>
      <c r="E217" s="0" t="n">
        <v>97.78</v>
      </c>
      <c r="F217" s="0" t="n">
        <v>97.83</v>
      </c>
      <c r="G217" s="0" t="n">
        <v>94.38</v>
      </c>
    </row>
    <row r="218" customFormat="false" ht="12.75" hidden="false" customHeight="false" outlineLevel="0" collapsed="false">
      <c r="A218" s="0" t="s">
        <v>215</v>
      </c>
      <c r="B218" s="0" t="n">
        <v>100</v>
      </c>
      <c r="C218" s="0" t="n">
        <v>88.24</v>
      </c>
      <c r="D218" s="0" t="n">
        <v>100</v>
      </c>
      <c r="E218" s="0" t="n">
        <v>100</v>
      </c>
      <c r="F218" s="0" t="n">
        <v>100</v>
      </c>
      <c r="G218" s="0" t="n">
        <v>97.47</v>
      </c>
    </row>
    <row r="219" customFormat="false" ht="12.75" hidden="false" customHeight="false" outlineLevel="0" collapsed="false">
      <c r="A219" s="0" t="s">
        <v>216</v>
      </c>
      <c r="B219" s="0" t="n">
        <v>81.36</v>
      </c>
      <c r="C219" s="0" t="n">
        <v>98.04</v>
      </c>
      <c r="D219" s="0" t="n">
        <v>93.55</v>
      </c>
      <c r="E219" s="0" t="n">
        <v>98.31</v>
      </c>
      <c r="F219" s="0" t="n">
        <v>98.61</v>
      </c>
      <c r="G219" s="0" t="n">
        <v>94.06</v>
      </c>
    </row>
    <row r="220" customFormat="false" ht="12.75" hidden="false" customHeight="false" outlineLevel="0" collapsed="false">
      <c r="A220" s="0" t="s">
        <v>217</v>
      </c>
      <c r="B220" s="0" t="n">
        <v>96.3</v>
      </c>
      <c r="C220" s="0" t="n">
        <v>97.22</v>
      </c>
      <c r="D220" s="0" t="n">
        <v>100</v>
      </c>
      <c r="E220" s="0" t="n">
        <v>97.73</v>
      </c>
      <c r="F220" s="0" t="n">
        <v>97.22</v>
      </c>
      <c r="G220" s="0" t="n">
        <v>97.7</v>
      </c>
    </row>
    <row r="221" customFormat="false" ht="12.75" hidden="false" customHeight="false" outlineLevel="0" collapsed="false">
      <c r="A221" s="0" t="s">
        <v>218</v>
      </c>
      <c r="B221" s="0" t="n">
        <v>73.03</v>
      </c>
      <c r="C221" s="0" t="n">
        <v>77.54</v>
      </c>
      <c r="D221" s="0" t="n">
        <v>76.34</v>
      </c>
      <c r="E221" s="0" t="n">
        <v>70.92</v>
      </c>
      <c r="F221" s="0" t="n">
        <v>75</v>
      </c>
      <c r="G221" s="0" t="n">
        <v>74.5</v>
      </c>
    </row>
    <row r="222" customFormat="false" ht="12.75" hidden="false" customHeight="false" outlineLevel="0" collapsed="false">
      <c r="A222" s="0" t="s">
        <v>219</v>
      </c>
      <c r="B222" s="0" t="n">
        <v>97.53</v>
      </c>
      <c r="C222" s="0" t="n">
        <v>96.32</v>
      </c>
      <c r="D222" s="0" t="n">
        <v>99.27</v>
      </c>
      <c r="E222" s="0" t="n">
        <v>99.2</v>
      </c>
      <c r="F222" s="0" t="n">
        <v>99.33</v>
      </c>
      <c r="G222" s="0" t="n">
        <v>98.36</v>
      </c>
    </row>
    <row r="223" customFormat="false" ht="12.75" hidden="false" customHeight="false" outlineLevel="0" collapsed="false">
      <c r="A223" s="0" t="s">
        <v>220</v>
      </c>
      <c r="B223" s="0" t="n">
        <v>97.08</v>
      </c>
      <c r="C223" s="0" t="n">
        <v>87.86</v>
      </c>
      <c r="D223" s="0" t="n">
        <v>96.92</v>
      </c>
      <c r="E223" s="0" t="n">
        <v>95.61</v>
      </c>
      <c r="F223" s="0" t="n">
        <v>98.59</v>
      </c>
      <c r="G223" s="0" t="n">
        <v>95.21</v>
      </c>
    </row>
    <row r="224" customFormat="false" ht="12.75" hidden="false" customHeight="false" outlineLevel="0" collapsed="false">
      <c r="A224" s="0" t="s">
        <v>221</v>
      </c>
      <c r="B224" s="0" t="n">
        <v>97.65</v>
      </c>
      <c r="C224" s="0" t="n">
        <v>94.74</v>
      </c>
      <c r="D224" s="0" t="n">
        <v>85.29</v>
      </c>
      <c r="E224" s="0" t="n">
        <v>93.06</v>
      </c>
      <c r="F224" s="0" t="n">
        <v>97.3</v>
      </c>
      <c r="G224" s="0" t="n">
        <v>93.49</v>
      </c>
    </row>
    <row r="225" customFormat="false" ht="12.75" hidden="false" customHeight="false" outlineLevel="0" collapsed="false">
      <c r="A225" s="0" t="s">
        <v>222</v>
      </c>
      <c r="B225" s="0" t="n">
        <v>87.04</v>
      </c>
      <c r="C225" s="0" t="n">
        <v>78.75</v>
      </c>
      <c r="D225" s="0" t="n">
        <v>77.27</v>
      </c>
      <c r="E225" s="0" t="n">
        <v>94.81</v>
      </c>
      <c r="F225" s="0" t="n">
        <v>94.59</v>
      </c>
      <c r="G225" s="0" t="n">
        <v>86.61</v>
      </c>
    </row>
    <row r="226" customFormat="false" ht="12.75" hidden="false" customHeight="false" outlineLevel="0" collapsed="false">
      <c r="A226" s="0" t="s">
        <v>223</v>
      </c>
      <c r="B226" s="0" t="n">
        <v>95.73</v>
      </c>
      <c r="C226" s="0" t="n">
        <v>85.58</v>
      </c>
      <c r="D226" s="0" t="n">
        <v>87.83</v>
      </c>
      <c r="E226" s="0" t="n">
        <v>90.84</v>
      </c>
      <c r="F226" s="0" t="n">
        <v>97.12</v>
      </c>
      <c r="G226" s="0" t="n">
        <v>91.75</v>
      </c>
    </row>
    <row r="227" customFormat="false" ht="12.75" hidden="false" customHeight="false" outlineLevel="0" collapsed="false">
      <c r="A227" s="0" t="s">
        <v>224</v>
      </c>
      <c r="B227" s="0" t="n">
        <v>95.45</v>
      </c>
      <c r="C227" s="0" t="n">
        <v>88.57</v>
      </c>
      <c r="D227" s="0" t="n">
        <v>96.15</v>
      </c>
      <c r="E227" s="0" t="n">
        <v>100</v>
      </c>
      <c r="F227" s="0" t="n">
        <v>100</v>
      </c>
      <c r="G227" s="0" t="n">
        <v>95.38</v>
      </c>
    </row>
    <row r="228" customFormat="false" ht="12.75" hidden="false" customHeight="false" outlineLevel="0" collapsed="false">
      <c r="A228" s="0" t="s">
        <v>225</v>
      </c>
      <c r="B228" s="0" t="n">
        <v>84.48</v>
      </c>
      <c r="C228" s="0" t="n">
        <v>88.71</v>
      </c>
      <c r="D228" s="0" t="n">
        <v>79.78</v>
      </c>
      <c r="E228" s="0" t="n">
        <v>98.61</v>
      </c>
      <c r="F228" s="0" t="n">
        <v>96.88</v>
      </c>
      <c r="G228" s="0" t="n">
        <v>88.5</v>
      </c>
    </row>
    <row r="229" customFormat="false" ht="12.75" hidden="false" customHeight="false" outlineLevel="0" collapsed="false">
      <c r="A229" s="0" t="s">
        <v>226</v>
      </c>
      <c r="B229" s="0" t="n">
        <v>95.33</v>
      </c>
      <c r="C229" s="0" t="n">
        <v>91.84</v>
      </c>
      <c r="D229" s="0" t="n">
        <v>83.16</v>
      </c>
      <c r="E229" s="0" t="n">
        <v>82.11</v>
      </c>
      <c r="F229" s="0" t="n">
        <v>95.58</v>
      </c>
      <c r="G229" s="0" t="n">
        <v>89.96</v>
      </c>
    </row>
    <row r="230" customFormat="false" ht="12.75" hidden="false" customHeight="false" outlineLevel="0" collapsed="false">
      <c r="A230" s="0" t="s">
        <v>227</v>
      </c>
      <c r="B230" s="0" t="n">
        <v>85.97</v>
      </c>
      <c r="C230" s="0" t="n">
        <v>88.72</v>
      </c>
      <c r="D230" s="0" t="n">
        <v>90.73</v>
      </c>
      <c r="E230" s="0" t="n">
        <v>89.64</v>
      </c>
      <c r="F230" s="0" t="n">
        <v>92.94</v>
      </c>
      <c r="G230" s="0" t="n">
        <v>89.72</v>
      </c>
    </row>
    <row r="231" customFormat="false" ht="12.75" hidden="false" customHeight="false" outlineLevel="0" collapsed="false">
      <c r="A231" s="0" t="s">
        <v>228</v>
      </c>
      <c r="B231" s="0" t="n">
        <v>87.5</v>
      </c>
      <c r="C231" s="0" t="n">
        <v>100</v>
      </c>
      <c r="D231" s="0" t="n">
        <v>91.67</v>
      </c>
      <c r="E231" s="0" t="n">
        <v>100</v>
      </c>
      <c r="F231" s="0" t="n">
        <v>100</v>
      </c>
      <c r="G231" s="0" t="n">
        <v>95.83</v>
      </c>
    </row>
    <row r="232" customFormat="false" ht="12.75" hidden="false" customHeight="false" outlineLevel="0" collapsed="false">
      <c r="A232" s="0" t="s">
        <v>229</v>
      </c>
      <c r="B232" s="0" t="n">
        <v>95.04</v>
      </c>
      <c r="C232" s="0" t="n">
        <v>95.42</v>
      </c>
      <c r="D232" s="0" t="n">
        <v>94.34</v>
      </c>
      <c r="E232" s="0" t="n">
        <v>94.16</v>
      </c>
      <c r="F232" s="0" t="n">
        <v>91.62</v>
      </c>
      <c r="G232" s="0" t="n">
        <v>94.02</v>
      </c>
    </row>
    <row r="233" customFormat="false" ht="12.75" hidden="false" customHeight="false" outlineLevel="0" collapsed="false">
      <c r="A233" s="0" t="s">
        <v>230</v>
      </c>
      <c r="B233" s="0" t="n">
        <v>83.76</v>
      </c>
      <c r="C233" s="0" t="n">
        <v>88.48</v>
      </c>
      <c r="D233" s="0" t="n">
        <v>94.72</v>
      </c>
      <c r="E233" s="0" t="n">
        <v>97.32</v>
      </c>
      <c r="F233" s="0" t="n">
        <v>98.68</v>
      </c>
      <c r="G233" s="0" t="n">
        <v>92.91</v>
      </c>
    </row>
    <row r="234" customFormat="false" ht="12.75" hidden="false" customHeight="false" outlineLevel="0" collapsed="false">
      <c r="A234" s="0" t="s">
        <v>231</v>
      </c>
      <c r="B234" s="0" t="n">
        <v>72.41</v>
      </c>
      <c r="C234" s="0" t="n">
        <v>87.8</v>
      </c>
      <c r="D234" s="0" t="n">
        <v>85.71</v>
      </c>
      <c r="E234" s="0" t="n">
        <v>91.3</v>
      </c>
      <c r="F234" s="0" t="n">
        <v>93.1</v>
      </c>
      <c r="G234" s="0" t="n">
        <v>85.99</v>
      </c>
    </row>
    <row r="235" customFormat="false" ht="12.75" hidden="false" customHeight="false" outlineLevel="0" collapsed="false">
      <c r="A235" s="0" t="s">
        <v>232</v>
      </c>
      <c r="B235" s="0" t="n">
        <v>100</v>
      </c>
      <c r="C235" s="0" t="n">
        <v>100</v>
      </c>
      <c r="D235" s="0" t="n">
        <v>94.44</v>
      </c>
      <c r="E235" s="0" t="n">
        <v>100</v>
      </c>
      <c r="F235" s="0" t="n">
        <v>88.89</v>
      </c>
      <c r="G235" s="0" t="n">
        <v>95.31</v>
      </c>
    </row>
    <row r="236" customFormat="false" ht="12.75" hidden="false" customHeight="false" outlineLevel="0" collapsed="false">
      <c r="A236" s="0" t="s">
        <v>233</v>
      </c>
      <c r="B236" s="0" t="n">
        <v>100</v>
      </c>
      <c r="C236" s="0" t="n">
        <v>100</v>
      </c>
      <c r="D236" s="0" t="n">
        <v>100</v>
      </c>
      <c r="E236" s="0" t="n">
        <v>100</v>
      </c>
      <c r="F236" s="0" t="n">
        <v>100</v>
      </c>
      <c r="G236" s="0" t="n">
        <v>100</v>
      </c>
    </row>
    <row r="237" customFormat="false" ht="12.75" hidden="false" customHeight="false" outlineLevel="0" collapsed="false">
      <c r="A237" s="0" t="s">
        <v>234</v>
      </c>
      <c r="B237" s="0" t="n">
        <v>90.87</v>
      </c>
      <c r="C237" s="0" t="n">
        <v>89.84</v>
      </c>
      <c r="D237" s="0" t="n">
        <v>88.77</v>
      </c>
      <c r="E237" s="0" t="n">
        <v>88.49</v>
      </c>
      <c r="F237" s="0" t="n">
        <v>94.84</v>
      </c>
      <c r="G237" s="0" t="n">
        <v>90.64</v>
      </c>
    </row>
    <row r="238" customFormat="false" ht="12.75" hidden="false" customHeight="false" outlineLevel="0" collapsed="false">
      <c r="A238" s="0" t="s">
        <v>235</v>
      </c>
      <c r="B238" s="0" t="n">
        <v>88.15</v>
      </c>
      <c r="C238" s="0" t="n">
        <v>97.5</v>
      </c>
      <c r="D238" s="0" t="n">
        <v>97.24</v>
      </c>
      <c r="E238" s="0" t="n">
        <v>96.31</v>
      </c>
      <c r="F238" s="0" t="n">
        <v>97.66</v>
      </c>
      <c r="G238" s="0" t="n">
        <v>95.44</v>
      </c>
    </row>
    <row r="239" customFormat="false" ht="12.75" hidden="false" customHeight="false" outlineLevel="0" collapsed="false">
      <c r="A239" s="0" t="s">
        <v>236</v>
      </c>
      <c r="B239" s="0" t="n">
        <v>100</v>
      </c>
      <c r="C239" s="0" t="n">
        <v>100</v>
      </c>
      <c r="D239" s="0" t="n">
        <v>91.67</v>
      </c>
      <c r="E239" s="0" t="n">
        <v>100</v>
      </c>
      <c r="F239" s="0" t="n">
        <v>100</v>
      </c>
      <c r="G239" s="0" t="n">
        <v>97.92</v>
      </c>
    </row>
    <row r="240" customFormat="false" ht="12.75" hidden="false" customHeight="false" outlineLevel="0" collapsed="false">
      <c r="A240" s="0" t="s">
        <v>237</v>
      </c>
      <c r="B240" s="0" t="n">
        <v>86.21</v>
      </c>
      <c r="C240" s="0" t="n">
        <v>87.18</v>
      </c>
      <c r="D240" s="0" t="n">
        <v>93.48</v>
      </c>
      <c r="E240" s="0" t="n">
        <v>97.06</v>
      </c>
      <c r="F240" s="0" t="n">
        <v>94.29</v>
      </c>
      <c r="G240" s="0" t="n">
        <v>91.8</v>
      </c>
    </row>
    <row r="241" customFormat="false" ht="12.75" hidden="false" customHeight="false" outlineLevel="0" collapsed="false">
      <c r="A241" s="0" t="s">
        <v>238</v>
      </c>
      <c r="B241" s="0" t="n">
        <v>74.65</v>
      </c>
      <c r="C241" s="0" t="n">
        <v>84.93</v>
      </c>
      <c r="D241" s="0" t="n">
        <v>86.96</v>
      </c>
      <c r="E241" s="0" t="n">
        <v>84.34</v>
      </c>
      <c r="F241" s="0" t="n">
        <v>87.5</v>
      </c>
      <c r="G241" s="0" t="n">
        <v>84.03</v>
      </c>
    </row>
    <row r="242" customFormat="false" ht="12.75" hidden="false" customHeight="false" outlineLevel="0" collapsed="false">
      <c r="A242" s="0" t="s">
        <v>239</v>
      </c>
      <c r="B242" s="0" t="n">
        <v>95.65</v>
      </c>
      <c r="C242" s="0" t="n">
        <v>85.19</v>
      </c>
      <c r="D242" s="0" t="n">
        <v>94.23</v>
      </c>
      <c r="E242" s="0" t="n">
        <v>72</v>
      </c>
      <c r="F242" s="0" t="n">
        <v>95.45</v>
      </c>
      <c r="G242" s="0" t="n">
        <v>87.44</v>
      </c>
    </row>
    <row r="243" customFormat="false" ht="12.75" hidden="false" customHeight="false" outlineLevel="0" collapsed="false">
      <c r="A243" s="0" t="s">
        <v>240</v>
      </c>
      <c r="B243" s="0" t="n">
        <v>70</v>
      </c>
      <c r="C243" s="0" t="n">
        <v>83.33</v>
      </c>
      <c r="D243" s="0" t="n">
        <v>58.82</v>
      </c>
      <c r="E243" s="0" t="n">
        <v>70.83</v>
      </c>
      <c r="F243" s="0" t="n">
        <v>94.74</v>
      </c>
      <c r="G243" s="0" t="n">
        <v>75</v>
      </c>
    </row>
    <row r="244" customFormat="false" ht="12.75" hidden="false" customHeight="false" outlineLevel="0" collapsed="false">
      <c r="A244" s="0" t="s">
        <v>241</v>
      </c>
      <c r="B244" s="0" t="n">
        <v>90.32</v>
      </c>
      <c r="C244" s="0" t="n">
        <v>90.32</v>
      </c>
      <c r="D244" s="0" t="n">
        <v>100</v>
      </c>
      <c r="E244" s="0" t="n">
        <v>95.65</v>
      </c>
      <c r="F244" s="0" t="n">
        <v>96.55</v>
      </c>
      <c r="G244" s="0" t="n">
        <v>94.48</v>
      </c>
    </row>
    <row r="245" customFormat="false" ht="12.75" hidden="false" customHeight="false" outlineLevel="0" collapsed="false">
      <c r="A245" s="0" t="s">
        <v>242</v>
      </c>
      <c r="B245" s="0" t="n">
        <v>95.45</v>
      </c>
      <c r="C245" s="0" t="n">
        <v>94.03</v>
      </c>
      <c r="D245" s="0" t="n">
        <v>95.52</v>
      </c>
      <c r="E245" s="0" t="n">
        <v>94.12</v>
      </c>
      <c r="F245" s="0" t="n">
        <v>95.95</v>
      </c>
      <c r="G245" s="0" t="n">
        <v>95.03</v>
      </c>
    </row>
    <row r="246" customFormat="false" ht="12.75" hidden="false" customHeight="false" outlineLevel="0" collapsed="false">
      <c r="A246" s="0" t="s">
        <v>243</v>
      </c>
      <c r="B246" s="0" t="n">
        <v>95</v>
      </c>
      <c r="C246" s="0" t="n">
        <v>93.22</v>
      </c>
      <c r="D246" s="0" t="n">
        <v>100</v>
      </c>
      <c r="E246" s="0" t="n">
        <v>95</v>
      </c>
      <c r="F246" s="0" t="n">
        <v>95.08</v>
      </c>
      <c r="G246" s="0" t="n">
        <v>95.64</v>
      </c>
    </row>
    <row r="247" customFormat="false" ht="12.75" hidden="false" customHeight="false" outlineLevel="0" collapsed="false">
      <c r="A247" s="0" t="s">
        <v>244</v>
      </c>
      <c r="B247" s="0" t="n">
        <v>97.06</v>
      </c>
      <c r="C247" s="0" t="n">
        <v>95.92</v>
      </c>
      <c r="D247" s="0" t="n">
        <v>97.83</v>
      </c>
      <c r="E247" s="0" t="n">
        <v>97.37</v>
      </c>
      <c r="F247" s="0" t="n">
        <v>94.87</v>
      </c>
      <c r="G247" s="0" t="n">
        <v>96.6</v>
      </c>
    </row>
    <row r="248" customFormat="false" ht="12.75" hidden="false" customHeight="false" outlineLevel="0" collapsed="false">
      <c r="A248" s="0" t="s">
        <v>245</v>
      </c>
      <c r="B248" s="0" t="n">
        <v>100</v>
      </c>
      <c r="C248" s="0" t="n">
        <v>88.89</v>
      </c>
      <c r="D248" s="0" t="n">
        <v>72.22</v>
      </c>
      <c r="E248" s="0" t="n">
        <v>100</v>
      </c>
      <c r="F248" s="0" t="n">
        <v>100</v>
      </c>
      <c r="G248" s="0" t="n">
        <v>88.46</v>
      </c>
    </row>
    <row r="249" customFormat="false" ht="12.75" hidden="false" customHeight="false" outlineLevel="0" collapsed="false">
      <c r="A249" s="0" t="s">
        <v>246</v>
      </c>
      <c r="B249" s="0" t="n">
        <v>94.34</v>
      </c>
      <c r="C249" s="0" t="n">
        <v>95.02</v>
      </c>
      <c r="D249" s="0" t="n">
        <v>93.13</v>
      </c>
      <c r="E249" s="0" t="n">
        <v>94.27</v>
      </c>
      <c r="F249" s="0" t="n">
        <v>96.6</v>
      </c>
      <c r="G249" s="0" t="n">
        <v>94.74</v>
      </c>
    </row>
    <row r="250" customFormat="false" ht="12.75" hidden="false" customHeight="false" outlineLevel="0" collapsed="false">
      <c r="A250" s="0" t="s">
        <v>247</v>
      </c>
      <c r="B250" s="0" t="n">
        <v>61.11</v>
      </c>
      <c r="C250" s="0" t="n">
        <v>65.22</v>
      </c>
      <c r="D250" s="0" t="n">
        <v>42.86</v>
      </c>
      <c r="E250" s="0" t="n">
        <v>76.92</v>
      </c>
      <c r="F250" s="0" t="n">
        <v>61.9</v>
      </c>
      <c r="G250" s="0" t="n">
        <v>63.73</v>
      </c>
    </row>
    <row r="251" customFormat="false" ht="12.75" hidden="false" customHeight="false" outlineLevel="0" collapsed="false">
      <c r="A251" s="0" t="s">
        <v>248</v>
      </c>
      <c r="B251" s="0" t="n">
        <v>69.81</v>
      </c>
      <c r="C251" s="0" t="n">
        <v>90</v>
      </c>
      <c r="D251" s="0" t="n">
        <v>98.04</v>
      </c>
      <c r="E251" s="0" t="n">
        <v>88.68</v>
      </c>
      <c r="F251" s="0" t="n">
        <v>90.91</v>
      </c>
      <c r="G251" s="0" t="n">
        <v>87.14</v>
      </c>
    </row>
    <row r="252" customFormat="false" ht="12.75" hidden="false" customHeight="false" outlineLevel="0" collapsed="false">
      <c r="A252" s="0" t="s">
        <v>249</v>
      </c>
      <c r="B252" s="0" t="n">
        <v>92.86</v>
      </c>
      <c r="C252" s="0" t="n">
        <v>94.12</v>
      </c>
      <c r="D252" s="0" t="n">
        <v>86.67</v>
      </c>
      <c r="E252" s="0" t="n">
        <v>83.67</v>
      </c>
      <c r="F252" s="0" t="n">
        <v>96.97</v>
      </c>
      <c r="G252" s="0" t="n">
        <v>90.23</v>
      </c>
    </row>
    <row r="253" customFormat="false" ht="12.75" hidden="false" customHeight="false" outlineLevel="0" collapsed="false">
      <c r="A253" s="0" t="s">
        <v>250</v>
      </c>
      <c r="B253" s="0" t="n">
        <v>96.18</v>
      </c>
      <c r="C253" s="0" t="n">
        <v>99.1</v>
      </c>
      <c r="D253" s="0" t="n">
        <v>97.56</v>
      </c>
      <c r="E253" s="0" t="n">
        <v>96.48</v>
      </c>
      <c r="F253" s="0" t="n">
        <v>94.03</v>
      </c>
      <c r="G253" s="0" t="n">
        <v>96.57</v>
      </c>
    </row>
    <row r="254" customFormat="false" ht="12.75" hidden="false" customHeight="false" outlineLevel="0" collapsed="false">
      <c r="A254" s="0" t="s">
        <v>251</v>
      </c>
      <c r="B254" s="0" t="n">
        <v>100</v>
      </c>
      <c r="C254" s="0" t="n">
        <v>100</v>
      </c>
      <c r="D254" s="0" t="n">
        <v>100</v>
      </c>
      <c r="E254" s="0" t="n">
        <v>100</v>
      </c>
      <c r="F254" s="0" t="n">
        <v>100</v>
      </c>
      <c r="G254" s="0" t="n">
        <v>100</v>
      </c>
    </row>
    <row r="255" customFormat="false" ht="12.75" hidden="false" customHeight="false" outlineLevel="0" collapsed="false">
      <c r="A255" s="0" t="s">
        <v>252</v>
      </c>
      <c r="B255" s="0" t="n">
        <v>76</v>
      </c>
      <c r="C255" s="0" t="n">
        <v>81.43</v>
      </c>
      <c r="D255" s="0" t="n">
        <v>83.33</v>
      </c>
      <c r="E255" s="0" t="n">
        <v>89.8</v>
      </c>
      <c r="F255" s="0" t="n">
        <v>91.34</v>
      </c>
      <c r="G255" s="0" t="n">
        <v>85.41</v>
      </c>
    </row>
    <row r="256" customFormat="false" ht="12.75" hidden="false" customHeight="false" outlineLevel="0" collapsed="false">
      <c r="A256" s="0" t="s">
        <v>253</v>
      </c>
      <c r="B256" s="0" t="n">
        <v>87.5</v>
      </c>
      <c r="C256" s="0" t="n">
        <v>100</v>
      </c>
      <c r="D256" s="0" t="n">
        <v>85.71</v>
      </c>
      <c r="E256" s="0" t="n">
        <v>92.86</v>
      </c>
      <c r="F256" s="0" t="n">
        <v>93.33</v>
      </c>
      <c r="G256" s="0" t="n">
        <v>91.67</v>
      </c>
    </row>
    <row r="257" customFormat="false" ht="12.75" hidden="false" customHeight="false" outlineLevel="0" collapsed="false">
      <c r="A257" s="0" t="s">
        <v>254</v>
      </c>
      <c r="B257" s="0" t="n">
        <v>84.44</v>
      </c>
      <c r="C257" s="0" t="n">
        <v>91.3</v>
      </c>
      <c r="D257" s="0" t="n">
        <v>78.38</v>
      </c>
      <c r="E257" s="0" t="n">
        <v>73.33</v>
      </c>
      <c r="F257" s="0" t="n">
        <v>96</v>
      </c>
      <c r="G257" s="0" t="n">
        <v>83.84</v>
      </c>
    </row>
    <row r="258" customFormat="false" ht="12.75" hidden="false" customHeight="false" outlineLevel="0" collapsed="false">
      <c r="A258" s="0" t="s">
        <v>255</v>
      </c>
      <c r="B258" s="0" t="n">
        <v>64.71</v>
      </c>
      <c r="C258" s="0" t="n">
        <v>73.33</v>
      </c>
      <c r="D258" s="0" t="n">
        <v>78.57</v>
      </c>
      <c r="E258" s="0" t="n">
        <v>93.75</v>
      </c>
      <c r="F258" s="0" t="n">
        <v>90.91</v>
      </c>
      <c r="G258" s="0" t="n">
        <v>79.45</v>
      </c>
    </row>
    <row r="259" customFormat="false" ht="12.75" hidden="false" customHeight="false" outlineLevel="0" collapsed="false">
      <c r="A259" s="0" t="s">
        <v>256</v>
      </c>
      <c r="B259" s="0" t="n">
        <v>91.3</v>
      </c>
      <c r="C259" s="0" t="n">
        <v>93.75</v>
      </c>
      <c r="D259" s="0" t="n">
        <v>94.12</v>
      </c>
      <c r="E259" s="0" t="n">
        <v>85.71</v>
      </c>
      <c r="F259" s="0" t="n">
        <v>92.59</v>
      </c>
      <c r="G259" s="0" t="n">
        <v>91.35</v>
      </c>
    </row>
    <row r="260" customFormat="false" ht="12.75" hidden="false" customHeight="false" outlineLevel="0" collapsed="false">
      <c r="A260" s="0" t="s">
        <v>257</v>
      </c>
      <c r="B260" s="0" t="n">
        <v>98.46</v>
      </c>
      <c r="C260" s="0" t="n">
        <v>95.56</v>
      </c>
      <c r="D260" s="0" t="n">
        <v>98</v>
      </c>
      <c r="E260" s="0" t="n">
        <v>98.46</v>
      </c>
      <c r="F260" s="0" t="n">
        <v>89.66</v>
      </c>
      <c r="G260" s="0" t="n">
        <v>96.85</v>
      </c>
    </row>
    <row r="261" customFormat="false" ht="12.75" hidden="false" customHeight="false" outlineLevel="0" collapsed="false">
      <c r="A261" s="0" t="s">
        <v>258</v>
      </c>
      <c r="B261" s="0" t="n">
        <v>77.55</v>
      </c>
      <c r="C261" s="0" t="n">
        <v>75</v>
      </c>
      <c r="D261" s="0" t="n">
        <v>71.19</v>
      </c>
      <c r="E261" s="0" t="n">
        <v>84.09</v>
      </c>
      <c r="F261" s="0" t="n">
        <v>97.83</v>
      </c>
      <c r="G261" s="0" t="n">
        <v>80.49</v>
      </c>
    </row>
    <row r="262" customFormat="false" ht="12.75" hidden="false" customHeight="false" outlineLevel="0" collapsed="false">
      <c r="A262" s="0" t="s">
        <v>259</v>
      </c>
      <c r="B262" s="0" t="n">
        <v>91.84</v>
      </c>
      <c r="C262" s="0" t="n">
        <v>85.48</v>
      </c>
      <c r="D262" s="0" t="n">
        <v>75</v>
      </c>
      <c r="E262" s="0" t="n">
        <v>80</v>
      </c>
      <c r="F262" s="0" t="n">
        <v>81.25</v>
      </c>
      <c r="G262" s="0" t="n">
        <v>82.52</v>
      </c>
    </row>
    <row r="263" customFormat="false" ht="12.75" hidden="false" customHeight="false" outlineLevel="0" collapsed="false">
      <c r="A263" s="0" t="s">
        <v>260</v>
      </c>
      <c r="B263" s="0" t="n">
        <v>92.11</v>
      </c>
      <c r="C263" s="0" t="n">
        <v>89.29</v>
      </c>
      <c r="D263" s="0" t="n">
        <v>92.94</v>
      </c>
      <c r="E263" s="0" t="n">
        <v>91.89</v>
      </c>
      <c r="F263" s="0" t="n">
        <v>96.34</v>
      </c>
      <c r="G263" s="0" t="n">
        <v>92.52</v>
      </c>
    </row>
    <row r="264" customFormat="false" ht="12.75" hidden="false" customHeight="false" outlineLevel="0" collapsed="false">
      <c r="A264" s="0" t="s">
        <v>261</v>
      </c>
      <c r="B264" s="0" t="n">
        <v>100</v>
      </c>
      <c r="C264" s="0" t="n">
        <v>92.31</v>
      </c>
      <c r="D264" s="0" t="n">
        <v>80</v>
      </c>
      <c r="E264" s="0" t="n">
        <v>92.31</v>
      </c>
      <c r="F264" s="0" t="n">
        <v>75</v>
      </c>
      <c r="G264" s="0" t="n">
        <v>89.66</v>
      </c>
    </row>
    <row r="265" customFormat="false" ht="12.75" hidden="false" customHeight="false" outlineLevel="0" collapsed="false">
      <c r="A265" s="0" t="s">
        <v>262</v>
      </c>
      <c r="B265" s="0" t="n">
        <v>95.22</v>
      </c>
      <c r="C265" s="0" t="n">
        <v>86.53</v>
      </c>
      <c r="D265" s="0" t="n">
        <v>94.2</v>
      </c>
      <c r="E265" s="0" t="n">
        <v>90.24</v>
      </c>
      <c r="F265" s="0" t="n">
        <v>95.16</v>
      </c>
      <c r="G265" s="0" t="n">
        <v>92.3</v>
      </c>
    </row>
    <row r="266" customFormat="false" ht="12.75" hidden="false" customHeight="false" outlineLevel="0" collapsed="false">
      <c r="A266" s="0" t="s">
        <v>263</v>
      </c>
      <c r="B266" s="0" t="n">
        <v>100</v>
      </c>
      <c r="C266" s="0" t="n">
        <v>92.59</v>
      </c>
      <c r="D266" s="0" t="n">
        <v>100</v>
      </c>
      <c r="E266" s="0" t="n">
        <v>96.3</v>
      </c>
      <c r="F266" s="0" t="n">
        <v>100</v>
      </c>
      <c r="G266" s="0" t="n">
        <v>97.56</v>
      </c>
    </row>
    <row r="267" customFormat="false" ht="12.75" hidden="false" customHeight="false" outlineLevel="0" collapsed="false">
      <c r="A267" s="0" t="s">
        <v>264</v>
      </c>
      <c r="B267" s="0" t="n">
        <v>100</v>
      </c>
      <c r="C267" s="0" t="n">
        <v>96.15</v>
      </c>
      <c r="D267" s="0" t="n">
        <v>91.3</v>
      </c>
      <c r="E267" s="0" t="n">
        <v>93.75</v>
      </c>
      <c r="F267" s="0" t="n">
        <v>100</v>
      </c>
      <c r="G267" s="0" t="n">
        <v>95.83</v>
      </c>
    </row>
    <row r="268" customFormat="false" ht="12.75" hidden="false" customHeight="false" outlineLevel="0" collapsed="false">
      <c r="A268" s="0" t="s">
        <v>265</v>
      </c>
      <c r="B268" s="0" t="n">
        <v>67.12</v>
      </c>
      <c r="C268" s="0" t="n">
        <v>76.92</v>
      </c>
      <c r="D268" s="0" t="n">
        <v>78.67</v>
      </c>
      <c r="E268" s="0" t="n">
        <v>81.33</v>
      </c>
      <c r="F268" s="0" t="n">
        <v>83.82</v>
      </c>
      <c r="G268" s="0" t="n">
        <v>77.53</v>
      </c>
    </row>
    <row r="269" customFormat="false" ht="12.75" hidden="false" customHeight="false" outlineLevel="0" collapsed="false">
      <c r="A269" s="0" t="s">
        <v>266</v>
      </c>
      <c r="B269" s="0" t="n">
        <v>98.63</v>
      </c>
      <c r="C269" s="0" t="n">
        <v>100</v>
      </c>
      <c r="D269" s="0" t="n">
        <v>98.53</v>
      </c>
      <c r="E269" s="0" t="n">
        <v>91.67</v>
      </c>
      <c r="F269" s="0" t="n">
        <v>97.56</v>
      </c>
      <c r="G269" s="0" t="n">
        <v>97.64</v>
      </c>
    </row>
    <row r="270" customFormat="false" ht="12.75" hidden="false" customHeight="false" outlineLevel="0" collapsed="false">
      <c r="A270" s="0" t="s">
        <v>267</v>
      </c>
      <c r="B270" s="0" t="n">
        <v>94.44</v>
      </c>
      <c r="C270" s="0" t="n">
        <v>100</v>
      </c>
      <c r="D270" s="0" t="n">
        <v>90</v>
      </c>
      <c r="E270" s="0" t="n">
        <v>90</v>
      </c>
      <c r="F270" s="0" t="n">
        <v>92.86</v>
      </c>
      <c r="G270" s="0" t="n">
        <v>93.59</v>
      </c>
    </row>
    <row r="271" customFormat="false" ht="12.75" hidden="false" customHeight="false" outlineLevel="0" collapsed="false">
      <c r="A271" s="0" t="s">
        <v>268</v>
      </c>
      <c r="B271" s="0" t="n">
        <v>98.96</v>
      </c>
      <c r="C271" s="0" t="n">
        <v>98.18</v>
      </c>
      <c r="D271" s="0" t="n">
        <v>98.66</v>
      </c>
      <c r="E271" s="0" t="n">
        <v>98.36</v>
      </c>
      <c r="F271" s="0" t="n">
        <v>99.3</v>
      </c>
      <c r="G271" s="0" t="n">
        <v>98.71</v>
      </c>
    </row>
    <row r="272" customFormat="false" ht="12.75" hidden="false" customHeight="false" outlineLevel="0" collapsed="false">
      <c r="A272" s="0" t="s">
        <v>269</v>
      </c>
      <c r="B272" s="0" t="n">
        <v>94.12</v>
      </c>
      <c r="C272" s="0" t="n">
        <v>88</v>
      </c>
      <c r="D272" s="0" t="n">
        <v>93.55</v>
      </c>
      <c r="E272" s="0" t="n">
        <v>92.5</v>
      </c>
      <c r="F272" s="0" t="n">
        <v>89.33</v>
      </c>
      <c r="G272" s="0" t="n">
        <v>91.35</v>
      </c>
    </row>
    <row r="273" customFormat="false" ht="12.75" hidden="false" customHeight="false" outlineLevel="0" collapsed="false">
      <c r="A273" s="0" t="s">
        <v>270</v>
      </c>
      <c r="B273" s="0" t="n">
        <v>92.31</v>
      </c>
      <c r="C273" s="0" t="n">
        <v>89.29</v>
      </c>
      <c r="D273" s="0" t="n">
        <v>85.71</v>
      </c>
      <c r="E273" s="0" t="n">
        <v>88.1</v>
      </c>
      <c r="F273" s="0" t="n">
        <v>91.18</v>
      </c>
      <c r="G273" s="0" t="n">
        <v>89.19</v>
      </c>
    </row>
    <row r="274" customFormat="false" ht="12.75" hidden="false" customHeight="false" outlineLevel="0" collapsed="false">
      <c r="A274" s="0" t="s">
        <v>271</v>
      </c>
      <c r="B274" s="0" t="n">
        <v>100</v>
      </c>
      <c r="C274" s="0" t="n">
        <v>100</v>
      </c>
      <c r="D274" s="0" t="n">
        <v>100</v>
      </c>
      <c r="E274" s="0" t="n">
        <v>100</v>
      </c>
      <c r="F274" s="0" t="n">
        <v>100</v>
      </c>
      <c r="G274" s="0" t="n">
        <v>100</v>
      </c>
    </row>
    <row r="275" customFormat="false" ht="12.75" hidden="false" customHeight="false" outlineLevel="0" collapsed="false">
      <c r="A275" s="0" t="s">
        <v>272</v>
      </c>
      <c r="B275" s="0" t="n">
        <v>100</v>
      </c>
      <c r="C275" s="0" t="n">
        <v>100</v>
      </c>
      <c r="D275" s="0" t="n">
        <v>100</v>
      </c>
      <c r="E275" s="0" t="n">
        <v>100</v>
      </c>
      <c r="F275" s="0" t="n">
        <v>100</v>
      </c>
      <c r="G275" s="0" t="n">
        <v>100</v>
      </c>
    </row>
    <row r="276" customFormat="false" ht="12.75" hidden="false" customHeight="false" outlineLevel="0" collapsed="false">
      <c r="A276" s="0" t="s">
        <v>273</v>
      </c>
      <c r="B276" s="0" t="n">
        <v>90</v>
      </c>
      <c r="C276" s="0" t="n">
        <v>82.35</v>
      </c>
      <c r="D276" s="0" t="n">
        <v>93.75</v>
      </c>
      <c r="E276" s="0" t="n">
        <v>77.78</v>
      </c>
      <c r="F276" s="0" t="n">
        <v>80.95</v>
      </c>
      <c r="G276" s="0" t="n">
        <v>84.93</v>
      </c>
    </row>
    <row r="277" customFormat="false" ht="12.75" hidden="false" customHeight="false" outlineLevel="0" collapsed="false">
      <c r="A277" s="0" t="s">
        <v>274</v>
      </c>
      <c r="B277" s="0" t="n">
        <v>99.29</v>
      </c>
      <c r="C277" s="0" t="n">
        <v>98.95</v>
      </c>
      <c r="D277" s="0" t="n">
        <v>98.89</v>
      </c>
      <c r="E277" s="0" t="n">
        <v>99.2</v>
      </c>
      <c r="F277" s="0" t="n">
        <v>99.51</v>
      </c>
      <c r="G277" s="0" t="n">
        <v>99.17</v>
      </c>
    </row>
    <row r="278" customFormat="false" ht="12.75" hidden="false" customHeight="false" outlineLevel="0" collapsed="false">
      <c r="A278" s="0" t="s">
        <v>275</v>
      </c>
      <c r="B278" s="0" t="n">
        <v>93.33</v>
      </c>
      <c r="C278" s="0" t="n">
        <v>98.39</v>
      </c>
      <c r="D278" s="0" t="n">
        <v>98.11</v>
      </c>
      <c r="E278" s="0" t="n">
        <v>93.62</v>
      </c>
      <c r="F278" s="0" t="n">
        <v>93.94</v>
      </c>
      <c r="G278" s="0" t="n">
        <v>95.83</v>
      </c>
    </row>
    <row r="279" customFormat="false" ht="12.75" hidden="false" customHeight="false" outlineLevel="0" collapsed="false">
      <c r="A279" s="0" t="s">
        <v>276</v>
      </c>
      <c r="B279" s="0" t="n">
        <v>94.74</v>
      </c>
      <c r="C279" s="0" t="n">
        <v>81.82</v>
      </c>
      <c r="D279" s="0" t="n">
        <v>100</v>
      </c>
      <c r="E279" s="0" t="n">
        <v>100</v>
      </c>
      <c r="F279" s="0" t="n">
        <v>90.91</v>
      </c>
      <c r="G279" s="0" t="n">
        <v>93.44</v>
      </c>
    </row>
    <row r="280" customFormat="false" ht="12.75" hidden="false" customHeight="false" outlineLevel="0" collapsed="false">
      <c r="A280" s="0" t="s">
        <v>277</v>
      </c>
      <c r="B280" s="0" t="n">
        <v>91.6</v>
      </c>
      <c r="C280" s="0" t="n">
        <v>96.08</v>
      </c>
      <c r="D280" s="0" t="n">
        <v>94.59</v>
      </c>
      <c r="E280" s="0" t="n">
        <v>96.09</v>
      </c>
      <c r="F280" s="0" t="n">
        <v>93.97</v>
      </c>
      <c r="G280" s="0" t="n">
        <v>94.39</v>
      </c>
    </row>
    <row r="281" customFormat="false" ht="12.75" hidden="false" customHeight="false" outlineLevel="0" collapsed="false">
      <c r="A281" s="0" t="s">
        <v>278</v>
      </c>
      <c r="B281" s="0" t="n">
        <v>78.07</v>
      </c>
      <c r="C281" s="0" t="n">
        <v>89.09</v>
      </c>
      <c r="D281" s="0" t="n">
        <v>85.34</v>
      </c>
      <c r="E281" s="0" t="n">
        <v>82.58</v>
      </c>
      <c r="F281" s="0" t="n">
        <v>83.02</v>
      </c>
      <c r="G281" s="0" t="n">
        <v>83.52</v>
      </c>
    </row>
    <row r="282" customFormat="false" ht="12.75" hidden="false" customHeight="false" outlineLevel="0" collapsed="false">
      <c r="A282" s="0" t="s">
        <v>279</v>
      </c>
      <c r="B282" s="0" t="n">
        <v>96</v>
      </c>
      <c r="C282" s="0" t="n">
        <v>86.36</v>
      </c>
      <c r="D282" s="0" t="n">
        <v>95.83</v>
      </c>
      <c r="E282" s="0" t="n">
        <v>96.55</v>
      </c>
      <c r="F282" s="0" t="n">
        <v>96.43</v>
      </c>
      <c r="G282" s="0" t="n">
        <v>94.53</v>
      </c>
    </row>
    <row r="283" customFormat="false" ht="12.75" hidden="false" customHeight="false" outlineLevel="0" collapsed="false">
      <c r="A283" s="0" t="s">
        <v>280</v>
      </c>
      <c r="B283" s="0" t="n">
        <v>91.3</v>
      </c>
      <c r="C283" s="0" t="n">
        <v>100</v>
      </c>
      <c r="D283" s="0" t="n">
        <v>91.67</v>
      </c>
      <c r="E283" s="0" t="n">
        <v>97.3</v>
      </c>
      <c r="F283" s="0" t="n">
        <v>100</v>
      </c>
      <c r="G283" s="0" t="n">
        <v>96.32</v>
      </c>
    </row>
    <row r="284" customFormat="false" ht="12.75" hidden="false" customHeight="false" outlineLevel="0" collapsed="false">
      <c r="A284" s="0" t="s">
        <v>281</v>
      </c>
      <c r="B284" s="0" t="n">
        <v>100</v>
      </c>
      <c r="C284" s="0" t="n">
        <v>100</v>
      </c>
      <c r="D284" s="0" t="n">
        <v>93.33</v>
      </c>
      <c r="E284" s="0" t="n">
        <v>83.33</v>
      </c>
      <c r="F284" s="0" t="n">
        <v>94.74</v>
      </c>
      <c r="G284" s="0" t="n">
        <v>94.05</v>
      </c>
    </row>
    <row r="285" customFormat="false" ht="12.75" hidden="false" customHeight="false" outlineLevel="0" collapsed="false">
      <c r="A285" s="0" t="s">
        <v>282</v>
      </c>
      <c r="B285" s="0" t="n">
        <v>95.56</v>
      </c>
      <c r="C285" s="0" t="n">
        <v>96.88</v>
      </c>
      <c r="D285" s="0" t="n">
        <v>97.06</v>
      </c>
      <c r="E285" s="0" t="n">
        <v>100</v>
      </c>
      <c r="F285" s="0" t="n">
        <v>98.21</v>
      </c>
      <c r="G285" s="0" t="n">
        <v>97.52</v>
      </c>
    </row>
    <row r="286" customFormat="false" ht="12.75" hidden="false" customHeight="false" outlineLevel="0" collapsed="false">
      <c r="A286" s="0" t="s">
        <v>283</v>
      </c>
      <c r="B286" s="0" t="n">
        <v>85</v>
      </c>
      <c r="C286" s="0" t="n">
        <v>95.24</v>
      </c>
      <c r="D286" s="0" t="n">
        <v>93.94</v>
      </c>
      <c r="E286" s="0" t="n">
        <v>97.3</v>
      </c>
      <c r="F286" s="0" t="n">
        <v>95.83</v>
      </c>
      <c r="G286" s="0" t="n">
        <v>94.07</v>
      </c>
    </row>
    <row r="287" customFormat="false" ht="12.75" hidden="false" customHeight="false" outlineLevel="0" collapsed="false">
      <c r="A287" s="0" t="s">
        <v>284</v>
      </c>
      <c r="B287" s="0" t="n">
        <v>88.36</v>
      </c>
      <c r="C287" s="0" t="n">
        <v>85.39</v>
      </c>
      <c r="D287" s="0" t="n">
        <v>89.19</v>
      </c>
      <c r="E287" s="0" t="n">
        <v>92.82</v>
      </c>
      <c r="F287" s="0" t="n">
        <v>93.83</v>
      </c>
      <c r="G287" s="0" t="n">
        <v>89.94</v>
      </c>
    </row>
    <row r="288" customFormat="false" ht="12.75" hidden="false" customHeight="false" outlineLevel="0" collapsed="false">
      <c r="A288" s="0" t="s">
        <v>285</v>
      </c>
      <c r="B288" s="0" t="n">
        <v>90.91</v>
      </c>
      <c r="C288" s="0" t="n">
        <v>100</v>
      </c>
      <c r="D288" s="0" t="n">
        <v>95.83</v>
      </c>
      <c r="E288" s="0" t="n">
        <v>100</v>
      </c>
      <c r="F288" s="0" t="n">
        <v>92.86</v>
      </c>
      <c r="G288" s="0" t="n">
        <v>95.35</v>
      </c>
    </row>
    <row r="289" customFormat="false" ht="12.75" hidden="false" customHeight="false" outlineLevel="0" collapsed="false">
      <c r="A289" s="0" t="s">
        <v>286</v>
      </c>
      <c r="B289" s="0" t="n">
        <v>93.44</v>
      </c>
      <c r="C289" s="0" t="n">
        <v>97.5</v>
      </c>
      <c r="D289" s="0" t="n">
        <v>94.44</v>
      </c>
      <c r="E289" s="0" t="n">
        <v>94.44</v>
      </c>
      <c r="F289" s="0" t="n">
        <v>93.33</v>
      </c>
      <c r="G289" s="0" t="n">
        <v>94.58</v>
      </c>
    </row>
    <row r="290" customFormat="false" ht="12.75" hidden="false" customHeight="false" outlineLevel="0" collapsed="false">
      <c r="A290" s="0" t="s">
        <v>287</v>
      </c>
      <c r="B290" s="0" t="n">
        <v>97</v>
      </c>
      <c r="C290" s="0" t="n">
        <v>100</v>
      </c>
      <c r="D290" s="0" t="n">
        <v>100</v>
      </c>
      <c r="E290" s="0" t="n">
        <v>100</v>
      </c>
      <c r="F290" s="0" t="n">
        <v>97.4</v>
      </c>
      <c r="G290" s="0" t="n">
        <v>98.7</v>
      </c>
    </row>
    <row r="291" customFormat="false" ht="12.75" hidden="false" customHeight="false" outlineLevel="0" collapsed="false">
      <c r="A291" s="0" t="s">
        <v>288</v>
      </c>
      <c r="B291" s="0" t="n">
        <v>81.25</v>
      </c>
      <c r="C291" s="0" t="n">
        <v>75</v>
      </c>
      <c r="D291" s="0" t="n">
        <v>87.5</v>
      </c>
      <c r="E291" s="0" t="n">
        <v>100</v>
      </c>
      <c r="F291" s="0" t="n">
        <v>100</v>
      </c>
      <c r="G291" s="0" t="n">
        <v>88.14</v>
      </c>
    </row>
    <row r="292" customFormat="false" ht="12.75" hidden="false" customHeight="false" outlineLevel="0" collapsed="false">
      <c r="A292" s="0" t="s">
        <v>289</v>
      </c>
      <c r="B292" s="0" t="n">
        <v>95.65</v>
      </c>
      <c r="C292" s="0" t="n">
        <v>68.42</v>
      </c>
      <c r="D292" s="0" t="n">
        <v>96.97</v>
      </c>
      <c r="E292" s="0" t="n">
        <v>96.55</v>
      </c>
      <c r="F292" s="0" t="n">
        <v>100</v>
      </c>
      <c r="G292" s="0" t="n">
        <v>92.5</v>
      </c>
    </row>
    <row r="293" customFormat="false" ht="12.75" hidden="false" customHeight="false" outlineLevel="0" collapsed="false">
      <c r="A293" s="0" t="s">
        <v>290</v>
      </c>
      <c r="B293" s="0" t="n">
        <v>100</v>
      </c>
      <c r="C293" s="0" t="n">
        <v>88.89</v>
      </c>
      <c r="D293" s="0" t="n">
        <v>90.91</v>
      </c>
      <c r="E293" s="0" t="n">
        <v>100</v>
      </c>
      <c r="F293" s="0" t="n">
        <v>100</v>
      </c>
      <c r="G293" s="0" t="n">
        <v>96.43</v>
      </c>
    </row>
    <row r="294" customFormat="false" ht="12.75" hidden="false" customHeight="false" outlineLevel="0" collapsed="false">
      <c r="A294" s="0" t="s">
        <v>291</v>
      </c>
      <c r="B294" s="0" t="n">
        <v>93.26</v>
      </c>
      <c r="C294" s="0" t="n">
        <v>89.35</v>
      </c>
      <c r="D294" s="0" t="n">
        <v>93.85</v>
      </c>
      <c r="E294" s="0" t="n">
        <v>94.74</v>
      </c>
      <c r="F294" s="0" t="n">
        <v>97.46</v>
      </c>
      <c r="G294" s="0" t="n">
        <v>93.85</v>
      </c>
    </row>
    <row r="295" customFormat="false" ht="12.75" hidden="false" customHeight="false" outlineLevel="0" collapsed="false">
      <c r="A295" s="0" t="s">
        <v>292</v>
      </c>
      <c r="B295" s="0" t="n">
        <v>81.82</v>
      </c>
      <c r="C295" s="0" t="n">
        <v>84.38</v>
      </c>
      <c r="D295" s="0" t="n">
        <v>96.43</v>
      </c>
      <c r="E295" s="0" t="n">
        <v>86.36</v>
      </c>
      <c r="F295" s="0" t="n">
        <v>96</v>
      </c>
      <c r="G295" s="0" t="n">
        <v>87.86</v>
      </c>
    </row>
    <row r="296" customFormat="false" ht="12.75" hidden="false" customHeight="false" outlineLevel="0" collapsed="false">
      <c r="A296" s="0" t="s">
        <v>293</v>
      </c>
      <c r="B296" s="0" t="n">
        <v>58.82</v>
      </c>
      <c r="C296" s="0" t="n">
        <v>80</v>
      </c>
      <c r="D296" s="0" t="n">
        <v>70</v>
      </c>
      <c r="E296" s="0" t="n">
        <v>95.65</v>
      </c>
      <c r="F296" s="0" t="n">
        <v>94.74</v>
      </c>
      <c r="G296" s="0" t="n">
        <v>82.02</v>
      </c>
    </row>
    <row r="297" customFormat="false" ht="12.75" hidden="false" customHeight="false" outlineLevel="0" collapsed="false">
      <c r="A297" s="0" t="s">
        <v>294</v>
      </c>
      <c r="B297" s="0" t="n">
        <v>89.47</v>
      </c>
      <c r="C297" s="0" t="n">
        <v>92.86</v>
      </c>
      <c r="D297" s="0" t="n">
        <v>95.77</v>
      </c>
      <c r="E297" s="0" t="n">
        <v>93.24</v>
      </c>
      <c r="F297" s="0" t="n">
        <v>94.29</v>
      </c>
      <c r="G297" s="0" t="n">
        <v>93.08</v>
      </c>
    </row>
    <row r="298" customFormat="false" ht="12.75" hidden="false" customHeight="false" outlineLevel="0" collapsed="false">
      <c r="A298" s="0" t="s">
        <v>295</v>
      </c>
      <c r="B298" s="0" t="n">
        <v>97.1</v>
      </c>
      <c r="C298" s="0" t="n">
        <v>98.68</v>
      </c>
      <c r="D298" s="0" t="n">
        <v>100</v>
      </c>
      <c r="E298" s="0" t="n">
        <v>95.31</v>
      </c>
      <c r="F298" s="0" t="n">
        <v>93.85</v>
      </c>
      <c r="G298" s="0" t="n">
        <v>97.12</v>
      </c>
    </row>
    <row r="299" customFormat="false" ht="12.75" hidden="false" customHeight="false" outlineLevel="0" collapsed="false">
      <c r="A299" s="0" t="s">
        <v>296</v>
      </c>
      <c r="B299" s="0" t="n">
        <v>95.34</v>
      </c>
      <c r="C299" s="0" t="n">
        <v>98.36</v>
      </c>
      <c r="D299" s="0" t="n">
        <v>96.62</v>
      </c>
      <c r="E299" s="0" t="n">
        <v>95.02</v>
      </c>
      <c r="F299" s="0" t="n">
        <v>98.62</v>
      </c>
      <c r="G299" s="0" t="n">
        <v>96.77</v>
      </c>
    </row>
    <row r="300" customFormat="false" ht="12.75" hidden="false" customHeight="false" outlineLevel="0" collapsed="false">
      <c r="A300" s="0" t="s">
        <v>297</v>
      </c>
      <c r="B300" s="0" t="n">
        <v>75.9</v>
      </c>
      <c r="C300" s="0" t="n">
        <v>92.94</v>
      </c>
      <c r="D300" s="0" t="n">
        <v>94.74</v>
      </c>
      <c r="E300" s="0" t="n">
        <v>92.75</v>
      </c>
      <c r="F300" s="0" t="n">
        <v>93.75</v>
      </c>
      <c r="G300" s="0" t="n">
        <v>90.19</v>
      </c>
    </row>
    <row r="301" customFormat="false" ht="12.75" hidden="false" customHeight="false" outlineLevel="0" collapsed="false">
      <c r="A301" s="0" t="s">
        <v>298</v>
      </c>
      <c r="B301" s="0" t="n">
        <v>68.52</v>
      </c>
      <c r="C301" s="0" t="n">
        <v>93.48</v>
      </c>
      <c r="D301" s="0" t="n">
        <v>73.33</v>
      </c>
      <c r="E301" s="0" t="n">
        <v>73.21</v>
      </c>
      <c r="F301" s="0" t="n">
        <v>90.32</v>
      </c>
      <c r="G301" s="0" t="n">
        <v>78.14</v>
      </c>
    </row>
    <row r="302" customFormat="false" ht="12.75" hidden="false" customHeight="false" outlineLevel="0" collapsed="false">
      <c r="A302" s="0" t="s">
        <v>299</v>
      </c>
      <c r="B302" s="0" t="n">
        <v>73.33</v>
      </c>
      <c r="C302" s="0" t="n">
        <v>100</v>
      </c>
      <c r="D302" s="0" t="n">
        <v>88.89</v>
      </c>
      <c r="E302" s="0" t="n">
        <v>100</v>
      </c>
      <c r="F302" s="0" t="n">
        <v>100</v>
      </c>
      <c r="G302" s="0" t="n">
        <v>90.38</v>
      </c>
    </row>
    <row r="303" customFormat="false" ht="12.75" hidden="false" customHeight="false" outlineLevel="0" collapsed="false">
      <c r="A303" s="0" t="s">
        <v>300</v>
      </c>
      <c r="B303" s="0" t="n">
        <v>98.68</v>
      </c>
      <c r="C303" s="0" t="n">
        <v>96.25</v>
      </c>
      <c r="D303" s="0" t="n">
        <v>95.29</v>
      </c>
      <c r="E303" s="0" t="n">
        <v>95.6</v>
      </c>
      <c r="F303" s="0" t="n">
        <v>92.71</v>
      </c>
      <c r="G303" s="0" t="n">
        <v>95.56</v>
      </c>
    </row>
    <row r="304" customFormat="false" ht="12.75" hidden="false" customHeight="false" outlineLevel="0" collapsed="false">
      <c r="A304" s="0" t="s">
        <v>301</v>
      </c>
      <c r="B304" s="0" t="n">
        <v>100</v>
      </c>
      <c r="C304" s="0" t="n">
        <v>100</v>
      </c>
      <c r="D304" s="0" t="n">
        <v>76.47</v>
      </c>
      <c r="E304" s="0" t="n">
        <v>85.71</v>
      </c>
      <c r="F304" s="0" t="n">
        <v>88.24</v>
      </c>
      <c r="G304" s="0" t="n">
        <v>88.06</v>
      </c>
    </row>
    <row r="305" customFormat="false" ht="12.75" hidden="false" customHeight="false" outlineLevel="0" collapsed="false">
      <c r="A305" s="0" t="s">
        <v>302</v>
      </c>
      <c r="B305" s="0" t="n">
        <v>81.25</v>
      </c>
      <c r="C305" s="0" t="n">
        <v>100</v>
      </c>
      <c r="D305" s="0" t="n">
        <v>92.86</v>
      </c>
      <c r="E305" s="0" t="n">
        <v>100</v>
      </c>
      <c r="F305" s="0" t="n">
        <v>100</v>
      </c>
      <c r="G305" s="0" t="n">
        <v>92.86</v>
      </c>
    </row>
    <row r="306" customFormat="false" ht="12.75" hidden="false" customHeight="false" outlineLevel="0" collapsed="false">
      <c r="A306" s="0" t="s">
        <v>303</v>
      </c>
      <c r="B306" s="0" t="n">
        <v>96.43</v>
      </c>
      <c r="C306" s="0" t="n">
        <v>98.28</v>
      </c>
      <c r="D306" s="0" t="n">
        <v>98.41</v>
      </c>
      <c r="E306" s="0" t="n">
        <v>94.55</v>
      </c>
      <c r="F306" s="0" t="n">
        <v>93.75</v>
      </c>
      <c r="G306" s="0" t="n">
        <v>96.43</v>
      </c>
    </row>
    <row r="307" customFormat="false" ht="12.75" hidden="false" customHeight="false" outlineLevel="0" collapsed="false">
      <c r="A307" s="0" t="s">
        <v>304</v>
      </c>
      <c r="B307" s="0" t="n">
        <v>78.95</v>
      </c>
      <c r="C307" s="0" t="n">
        <v>78.95</v>
      </c>
      <c r="D307" s="0" t="n">
        <v>76.47</v>
      </c>
      <c r="E307" s="0" t="n">
        <v>42.86</v>
      </c>
      <c r="F307" s="0" t="n">
        <v>52.63</v>
      </c>
      <c r="G307" s="0" t="n">
        <v>67.05</v>
      </c>
    </row>
    <row r="308" customFormat="false" ht="12.75" hidden="false" customHeight="false" outlineLevel="0" collapsed="false">
      <c r="A308" s="0" t="s">
        <v>305</v>
      </c>
      <c r="B308" s="0" t="n">
        <v>88.37</v>
      </c>
      <c r="C308" s="0" t="n">
        <v>77.14</v>
      </c>
      <c r="D308" s="0" t="n">
        <v>94.44</v>
      </c>
      <c r="E308" s="0" t="n">
        <v>72.5</v>
      </c>
      <c r="F308" s="0" t="n">
        <v>90</v>
      </c>
      <c r="G308" s="0" t="n">
        <v>84.54</v>
      </c>
    </row>
    <row r="309" customFormat="false" ht="12.75" hidden="false" customHeight="false" outlineLevel="0" collapsed="false">
      <c r="A309" s="0" t="s">
        <v>306</v>
      </c>
      <c r="B309" s="0" t="n">
        <v>94</v>
      </c>
      <c r="C309" s="0" t="n">
        <v>90</v>
      </c>
      <c r="D309" s="0" t="n">
        <v>97.5</v>
      </c>
      <c r="E309" s="0" t="n">
        <v>97.83</v>
      </c>
      <c r="F309" s="0" t="n">
        <v>100</v>
      </c>
      <c r="G309" s="0" t="n">
        <v>96.19</v>
      </c>
    </row>
    <row r="310" customFormat="false" ht="12.75" hidden="false" customHeight="false" outlineLevel="0" collapsed="false">
      <c r="A310" s="0" t="s">
        <v>307</v>
      </c>
      <c r="B310" s="0" t="n">
        <v>90</v>
      </c>
      <c r="C310" s="0" t="n">
        <v>89.47</v>
      </c>
      <c r="D310" s="0" t="n">
        <v>78.57</v>
      </c>
      <c r="E310" s="0" t="n">
        <v>92.16</v>
      </c>
      <c r="F310" s="0" t="n">
        <v>91.53</v>
      </c>
      <c r="G310" s="0" t="n">
        <v>88.21</v>
      </c>
    </row>
    <row r="311" customFormat="false" ht="12.75" hidden="false" customHeight="false" outlineLevel="0" collapsed="false">
      <c r="A311" s="0" t="s">
        <v>308</v>
      </c>
      <c r="B311" s="0" t="n">
        <v>92.42</v>
      </c>
      <c r="C311" s="0" t="n">
        <v>95.99</v>
      </c>
      <c r="D311" s="0" t="n">
        <v>95.73</v>
      </c>
      <c r="E311" s="0" t="n">
        <v>97.71</v>
      </c>
      <c r="F311" s="0" t="n">
        <v>97.75</v>
      </c>
      <c r="G311" s="0" t="n">
        <v>95.93</v>
      </c>
    </row>
    <row r="312" customFormat="false" ht="12.75" hidden="false" customHeight="false" outlineLevel="0" collapsed="false">
      <c r="A312" s="0" t="s">
        <v>309</v>
      </c>
      <c r="B312" s="0" t="n">
        <v>91.23</v>
      </c>
      <c r="C312" s="0" t="n">
        <v>93.94</v>
      </c>
      <c r="D312" s="0" t="n">
        <v>90</v>
      </c>
      <c r="E312" s="0" t="n">
        <v>87.01</v>
      </c>
      <c r="F312" s="0" t="n">
        <v>92.96</v>
      </c>
      <c r="G312" s="0" t="n">
        <v>90.91</v>
      </c>
    </row>
    <row r="313" customFormat="false" ht="12.75" hidden="false" customHeight="false" outlineLevel="0" collapsed="false">
      <c r="A313" s="0" t="s">
        <v>310</v>
      </c>
      <c r="B313" s="0" t="n">
        <v>90.63</v>
      </c>
      <c r="C313" s="0" t="n">
        <v>94.12</v>
      </c>
      <c r="D313" s="0" t="n">
        <v>96.88</v>
      </c>
      <c r="E313" s="0" t="n">
        <v>97.06</v>
      </c>
      <c r="F313" s="0" t="n">
        <v>97.14</v>
      </c>
      <c r="G313" s="0" t="n">
        <v>95.33</v>
      </c>
    </row>
    <row r="314" customFormat="false" ht="12.75" hidden="false" customHeight="false" outlineLevel="0" collapsed="false">
      <c r="A314" s="0" t="s">
        <v>311</v>
      </c>
      <c r="B314" s="0" t="n">
        <v>94.3</v>
      </c>
      <c r="C314" s="0" t="n">
        <v>92.52</v>
      </c>
      <c r="D314" s="0" t="n">
        <v>97.33</v>
      </c>
      <c r="E314" s="0" t="n">
        <v>93.01</v>
      </c>
      <c r="F314" s="0" t="n">
        <v>88.66</v>
      </c>
      <c r="G314" s="0" t="n">
        <v>93.12</v>
      </c>
    </row>
    <row r="315" customFormat="false" ht="12.75" hidden="false" customHeight="false" outlineLevel="0" collapsed="false">
      <c r="A315" s="0" t="s">
        <v>312</v>
      </c>
      <c r="B315" s="0" t="n">
        <v>50</v>
      </c>
      <c r="C315" s="0" t="n">
        <v>73.33</v>
      </c>
      <c r="D315" s="0" t="n">
        <v>66.67</v>
      </c>
      <c r="E315" s="0" t="n">
        <v>56.25</v>
      </c>
      <c r="F315" s="0" t="n">
        <v>83.33</v>
      </c>
      <c r="G315" s="0" t="n">
        <v>63.79</v>
      </c>
    </row>
    <row r="316" customFormat="false" ht="12.75" hidden="false" customHeight="false" outlineLevel="0" collapsed="false">
      <c r="A316" s="0" t="s">
        <v>313</v>
      </c>
      <c r="B316" s="0" t="n">
        <v>100</v>
      </c>
      <c r="C316" s="0" t="n">
        <v>96.55</v>
      </c>
      <c r="D316" s="0" t="n">
        <v>91.67</v>
      </c>
      <c r="E316" s="0" t="n">
        <v>96.43</v>
      </c>
      <c r="F316" s="0" t="n">
        <v>100</v>
      </c>
      <c r="G316" s="0" t="n">
        <v>96.99</v>
      </c>
    </row>
    <row r="317" customFormat="false" ht="12.75" hidden="false" customHeight="false" outlineLevel="0" collapsed="false">
      <c r="A317" s="0" t="s">
        <v>314</v>
      </c>
      <c r="B317" s="0" t="n">
        <v>74</v>
      </c>
      <c r="C317" s="0" t="n">
        <v>78.08</v>
      </c>
      <c r="D317" s="0" t="n">
        <v>92.5</v>
      </c>
      <c r="E317" s="0" t="n">
        <v>89.53</v>
      </c>
      <c r="F317" s="0" t="n">
        <v>99.05</v>
      </c>
      <c r="G317" s="0" t="n">
        <v>88.58</v>
      </c>
    </row>
    <row r="318" customFormat="false" ht="12.75" hidden="false" customHeight="false" outlineLevel="0" collapsed="false">
      <c r="A318" s="0" t="s">
        <v>315</v>
      </c>
      <c r="B318" s="0" t="n">
        <v>90.48</v>
      </c>
      <c r="C318" s="0" t="n">
        <v>94.44</v>
      </c>
      <c r="D318" s="0" t="n">
        <v>100</v>
      </c>
      <c r="E318" s="0" t="n">
        <v>97.78</v>
      </c>
      <c r="F318" s="0" t="n">
        <v>100</v>
      </c>
      <c r="G318" s="0" t="n">
        <v>96.07</v>
      </c>
    </row>
    <row r="319" customFormat="false" ht="12.75" hidden="false" customHeight="false" outlineLevel="0" collapsed="false">
      <c r="A319" s="0" t="s">
        <v>316</v>
      </c>
      <c r="B319" s="0" t="n">
        <v>97.78</v>
      </c>
      <c r="C319" s="0" t="n">
        <v>97.22</v>
      </c>
      <c r="D319" s="0" t="n">
        <v>95.65</v>
      </c>
      <c r="E319" s="0" t="n">
        <v>92.86</v>
      </c>
      <c r="F319" s="0" t="n">
        <v>92.45</v>
      </c>
      <c r="G319" s="0" t="n">
        <v>94.97</v>
      </c>
    </row>
    <row r="320" customFormat="false" ht="12.75" hidden="false" customHeight="false" outlineLevel="0" collapsed="false">
      <c r="A320" s="0" t="s">
        <v>317</v>
      </c>
      <c r="B320" s="0" t="n">
        <v>73.08</v>
      </c>
      <c r="C320" s="0" t="n">
        <v>95.45</v>
      </c>
      <c r="D320" s="0" t="n">
        <v>95</v>
      </c>
      <c r="E320" s="0" t="n">
        <v>100</v>
      </c>
      <c r="F320" s="0" t="n">
        <v>95.24</v>
      </c>
      <c r="G320" s="0" t="n">
        <v>90.91</v>
      </c>
    </row>
    <row r="321" customFormat="false" ht="12.75" hidden="false" customHeight="false" outlineLevel="0" collapsed="false">
      <c r="A321" s="0" t="s">
        <v>318</v>
      </c>
      <c r="B321" s="0" t="n">
        <v>96</v>
      </c>
      <c r="C321" s="0" t="n">
        <v>90</v>
      </c>
      <c r="D321" s="0" t="n">
        <v>86.67</v>
      </c>
      <c r="E321" s="0" t="n">
        <v>96.15</v>
      </c>
      <c r="F321" s="0" t="n">
        <v>95.65</v>
      </c>
      <c r="G321" s="0" t="n">
        <v>92.74</v>
      </c>
    </row>
    <row r="322" customFormat="false" ht="12.75" hidden="false" customHeight="false" outlineLevel="0" collapsed="false">
      <c r="A322" s="0" t="s">
        <v>319</v>
      </c>
      <c r="B322" s="0" t="n">
        <v>90.32</v>
      </c>
      <c r="C322" s="0" t="n">
        <v>95.24</v>
      </c>
      <c r="D322" s="0" t="n">
        <v>100</v>
      </c>
      <c r="E322" s="0" t="n">
        <v>85.19</v>
      </c>
      <c r="F322" s="0" t="n">
        <v>96.61</v>
      </c>
      <c r="G322" s="0" t="n">
        <v>93.36</v>
      </c>
    </row>
    <row r="323" customFormat="false" ht="12.75" hidden="false" customHeight="false" outlineLevel="0" collapsed="false">
      <c r="A323" s="0" t="s">
        <v>320</v>
      </c>
      <c r="B323" s="0" t="n">
        <v>87.21</v>
      </c>
      <c r="C323" s="0" t="n">
        <v>76.7</v>
      </c>
      <c r="D323" s="0" t="n">
        <v>66.02</v>
      </c>
      <c r="E323" s="0" t="n">
        <v>84.47</v>
      </c>
      <c r="F323" s="0" t="n">
        <v>93.18</v>
      </c>
      <c r="G323" s="0" t="n">
        <v>80.95</v>
      </c>
    </row>
    <row r="324" customFormat="false" ht="12.75" hidden="false" customHeight="false" outlineLevel="0" collapsed="false">
      <c r="A324" s="0" t="s">
        <v>321</v>
      </c>
      <c r="B324" s="0" t="n">
        <v>100</v>
      </c>
      <c r="C324" s="0" t="n">
        <v>100</v>
      </c>
      <c r="D324" s="0" t="n">
        <v>100</v>
      </c>
      <c r="E324" s="0" t="n">
        <v>100</v>
      </c>
      <c r="F324" s="0" t="n">
        <v>83.33</v>
      </c>
      <c r="G324" s="0" t="n">
        <v>97.73</v>
      </c>
    </row>
    <row r="325" customFormat="false" ht="12.75" hidden="false" customHeight="false" outlineLevel="0" collapsed="false">
      <c r="A325" s="0" t="s">
        <v>322</v>
      </c>
      <c r="B325" s="0" t="n">
        <v>88.89</v>
      </c>
      <c r="C325" s="0" t="n">
        <v>100</v>
      </c>
      <c r="D325" s="0" t="n">
        <v>100</v>
      </c>
      <c r="E325" s="0" t="n">
        <v>100</v>
      </c>
      <c r="F325" s="0" t="n">
        <v>100</v>
      </c>
      <c r="G325" s="0" t="n">
        <v>97.87</v>
      </c>
    </row>
    <row r="326" customFormat="false" ht="12.75" hidden="false" customHeight="false" outlineLevel="0" collapsed="false">
      <c r="A326" s="0" t="s">
        <v>323</v>
      </c>
      <c r="B326" s="0" t="n">
        <v>69.57</v>
      </c>
      <c r="C326" s="0" t="n">
        <v>68.57</v>
      </c>
      <c r="D326" s="0" t="n">
        <v>82.05</v>
      </c>
      <c r="E326" s="0" t="n">
        <v>82.86</v>
      </c>
      <c r="F326" s="0" t="n">
        <v>100</v>
      </c>
      <c r="G326" s="0" t="n">
        <v>79.23</v>
      </c>
    </row>
    <row r="327" customFormat="false" ht="12.75" hidden="false" customHeight="false" outlineLevel="0" collapsed="false">
      <c r="A327" s="0" t="s">
        <v>324</v>
      </c>
      <c r="B327" s="0" t="n">
        <v>84.62</v>
      </c>
      <c r="C327" s="0" t="n">
        <v>74</v>
      </c>
      <c r="D327" s="0" t="n">
        <v>84.78</v>
      </c>
      <c r="E327" s="0" t="n">
        <v>98.21</v>
      </c>
      <c r="F327" s="0" t="n">
        <v>95</v>
      </c>
      <c r="G327" s="0" t="n">
        <v>87.45</v>
      </c>
    </row>
    <row r="328" customFormat="false" ht="12.75" hidden="false" customHeight="false" outlineLevel="0" collapsed="false">
      <c r="A328" s="0" t="s">
        <v>325</v>
      </c>
      <c r="B328" s="0" t="n">
        <v>60</v>
      </c>
      <c r="C328" s="0" t="n">
        <v>100</v>
      </c>
      <c r="D328" s="0" t="n">
        <v>100</v>
      </c>
      <c r="E328" s="0" t="n">
        <v>100</v>
      </c>
      <c r="F328" s="0" t="n">
        <v>78.57</v>
      </c>
      <c r="G328" s="0" t="n">
        <v>89.23</v>
      </c>
    </row>
    <row r="329" customFormat="false" ht="12.75" hidden="false" customHeight="false" outlineLevel="0" collapsed="false">
      <c r="A329" s="0" t="s">
        <v>326</v>
      </c>
      <c r="B329" s="0" t="n">
        <v>100</v>
      </c>
      <c r="C329" s="0" t="n">
        <v>100</v>
      </c>
      <c r="D329" s="0" t="n">
        <v>100</v>
      </c>
      <c r="E329" s="0" t="n">
        <v>77.78</v>
      </c>
      <c r="F329" s="0" t="n">
        <v>100</v>
      </c>
      <c r="G329" s="0" t="n">
        <v>94.59</v>
      </c>
    </row>
    <row r="330" customFormat="false" ht="12.75" hidden="false" customHeight="false" outlineLevel="0" collapsed="false">
      <c r="A330" s="0" t="s">
        <v>327</v>
      </c>
      <c r="B330" s="0" t="n">
        <v>92.52</v>
      </c>
      <c r="C330" s="0" t="n">
        <v>94.92</v>
      </c>
      <c r="D330" s="0" t="n">
        <v>97.09</v>
      </c>
      <c r="E330" s="0" t="n">
        <v>93.91</v>
      </c>
      <c r="F330" s="0" t="n">
        <v>96.18</v>
      </c>
      <c r="G330" s="0" t="n">
        <v>94.95</v>
      </c>
    </row>
    <row r="331" customFormat="false" ht="12.75" hidden="false" customHeight="false" outlineLevel="0" collapsed="false">
      <c r="A331" s="0" t="s">
        <v>328</v>
      </c>
      <c r="B331" s="0" t="n">
        <v>92.39</v>
      </c>
      <c r="C331" s="0" t="n">
        <v>92.77</v>
      </c>
      <c r="D331" s="0" t="n">
        <v>89.12</v>
      </c>
      <c r="E331" s="0" t="n">
        <v>92.29</v>
      </c>
      <c r="F331" s="0" t="n">
        <v>97.12</v>
      </c>
      <c r="G331" s="0" t="n">
        <v>92.81</v>
      </c>
    </row>
    <row r="332" customFormat="false" ht="12.75" hidden="false" customHeight="false" outlineLevel="0" collapsed="false">
      <c r="A332" s="0" t="s">
        <v>329</v>
      </c>
      <c r="B332" s="0" t="n">
        <v>70</v>
      </c>
      <c r="C332" s="0" t="n">
        <v>92.86</v>
      </c>
      <c r="D332" s="0" t="n">
        <v>100</v>
      </c>
      <c r="E332" s="0" t="n">
        <v>87.5</v>
      </c>
      <c r="F332" s="0" t="n">
        <v>92.31</v>
      </c>
      <c r="G332" s="0" t="n">
        <v>90</v>
      </c>
    </row>
    <row r="333" customFormat="false" ht="12.75" hidden="false" customHeight="false" outlineLevel="0" collapsed="false">
      <c r="A333" s="0" t="s">
        <v>330</v>
      </c>
      <c r="B333" s="0" t="n">
        <v>97.22</v>
      </c>
      <c r="C333" s="0" t="n">
        <v>100</v>
      </c>
      <c r="D333" s="0" t="n">
        <v>100</v>
      </c>
      <c r="E333" s="0" t="n">
        <v>100</v>
      </c>
      <c r="F333" s="0" t="n">
        <v>100</v>
      </c>
      <c r="G333" s="0" t="n">
        <v>99.33</v>
      </c>
    </row>
    <row r="334" customFormat="false" ht="12.75" hidden="false" customHeight="false" outlineLevel="0" collapsed="false">
      <c r="A334" s="0" t="s">
        <v>331</v>
      </c>
      <c r="B334" s="0" t="n">
        <v>98.72</v>
      </c>
      <c r="C334" s="0" t="n">
        <v>90.63</v>
      </c>
      <c r="D334" s="0" t="n">
        <v>97.33</v>
      </c>
      <c r="E334" s="0" t="n">
        <v>97.18</v>
      </c>
      <c r="F334" s="0" t="n">
        <v>98.33</v>
      </c>
      <c r="G334" s="0" t="n">
        <v>96.55</v>
      </c>
    </row>
    <row r="335" customFormat="false" ht="12.75" hidden="false" customHeight="false" outlineLevel="0" collapsed="false">
      <c r="A335" s="0" t="s">
        <v>332</v>
      </c>
      <c r="B335" s="0" t="n">
        <v>66.67</v>
      </c>
      <c r="C335" s="0" t="n">
        <v>58.33</v>
      </c>
      <c r="D335" s="0" t="n">
        <v>65</v>
      </c>
      <c r="E335" s="0" t="n">
        <v>76.92</v>
      </c>
      <c r="F335" s="0" t="n">
        <v>63.16</v>
      </c>
      <c r="G335" s="0" t="n">
        <v>66.94</v>
      </c>
    </row>
    <row r="336" customFormat="false" ht="12.75" hidden="false" customHeight="false" outlineLevel="0" collapsed="false">
      <c r="A336" s="0" t="s">
        <v>333</v>
      </c>
      <c r="B336" s="0" t="n">
        <v>98.41</v>
      </c>
      <c r="C336" s="0" t="n">
        <v>95.56</v>
      </c>
      <c r="D336" s="0" t="n">
        <v>93.75</v>
      </c>
      <c r="E336" s="0" t="n">
        <v>96.23</v>
      </c>
      <c r="F336" s="0" t="n">
        <v>94.83</v>
      </c>
      <c r="G336" s="0" t="n">
        <v>95.76</v>
      </c>
    </row>
    <row r="337" customFormat="false" ht="12.75" hidden="false" customHeight="false" outlineLevel="0" collapsed="false">
      <c r="A337" s="0" t="s">
        <v>334</v>
      </c>
      <c r="B337" s="0" t="n">
        <v>93.7</v>
      </c>
      <c r="C337" s="0" t="n">
        <v>96.43</v>
      </c>
      <c r="D337" s="0" t="n">
        <v>97.8</v>
      </c>
      <c r="E337" s="0" t="n">
        <v>96.89</v>
      </c>
      <c r="F337" s="0" t="n">
        <v>97.41</v>
      </c>
      <c r="G337" s="0" t="n">
        <v>96.48</v>
      </c>
    </row>
    <row r="338" customFormat="false" ht="12.75" hidden="false" customHeight="false" outlineLevel="0" collapsed="false">
      <c r="A338" s="0" t="s">
        <v>335</v>
      </c>
      <c r="B338" s="0" t="n">
        <v>93.18</v>
      </c>
      <c r="C338" s="0" t="n">
        <v>91.26</v>
      </c>
      <c r="D338" s="0" t="n">
        <v>85.96</v>
      </c>
      <c r="E338" s="0" t="n">
        <v>92.5</v>
      </c>
      <c r="F338" s="0" t="n">
        <v>96.43</v>
      </c>
      <c r="G338" s="0" t="n">
        <v>91.81</v>
      </c>
    </row>
    <row r="339" customFormat="false" ht="12.75" hidden="false" customHeight="false" outlineLevel="0" collapsed="false">
      <c r="A339" s="0" t="s">
        <v>336</v>
      </c>
      <c r="B339" s="0" t="n">
        <v>100</v>
      </c>
      <c r="C339" s="0" t="n">
        <v>88.89</v>
      </c>
      <c r="D339" s="0" t="n">
        <v>78.57</v>
      </c>
      <c r="E339" s="0" t="n">
        <v>100</v>
      </c>
      <c r="F339" s="0" t="n">
        <v>95.45</v>
      </c>
      <c r="G339" s="0" t="n">
        <v>94.32</v>
      </c>
    </row>
    <row r="340" customFormat="false" ht="12.75" hidden="false" customHeight="false" outlineLevel="0" collapsed="false">
      <c r="A340" s="0" t="s">
        <v>337</v>
      </c>
      <c r="B340" s="0" t="n">
        <v>88</v>
      </c>
      <c r="C340" s="0" t="n">
        <v>94.12</v>
      </c>
      <c r="D340" s="0" t="n">
        <v>89.74</v>
      </c>
      <c r="E340" s="0" t="n">
        <v>92.11</v>
      </c>
      <c r="F340" s="0" t="n">
        <v>100</v>
      </c>
      <c r="G340" s="0" t="n">
        <v>90.91</v>
      </c>
    </row>
    <row r="341" customFormat="false" ht="12.75" hidden="false" customHeight="false" outlineLevel="0" collapsed="false">
      <c r="A341" s="0" t="s">
        <v>338</v>
      </c>
      <c r="B341" s="0" t="n">
        <v>81.82</v>
      </c>
      <c r="C341" s="0" t="n">
        <v>84.09</v>
      </c>
      <c r="D341" s="0" t="n">
        <v>83.02</v>
      </c>
      <c r="E341" s="0" t="n">
        <v>86.36</v>
      </c>
      <c r="F341" s="0" t="n">
        <v>100</v>
      </c>
      <c r="G341" s="0" t="n">
        <v>85.07</v>
      </c>
    </row>
    <row r="342" customFormat="false" ht="12.75" hidden="false" customHeight="false" outlineLevel="0" collapsed="false">
      <c r="A342" s="0" t="s">
        <v>339</v>
      </c>
      <c r="B342" s="0" t="n">
        <v>88.44</v>
      </c>
      <c r="C342" s="0" t="n">
        <v>91.39</v>
      </c>
      <c r="D342" s="0" t="n">
        <v>91.05</v>
      </c>
      <c r="E342" s="0" t="n">
        <v>91.12</v>
      </c>
      <c r="F342" s="0" t="n">
        <v>92.08</v>
      </c>
      <c r="G342" s="0" t="n">
        <v>90.77</v>
      </c>
    </row>
    <row r="343" customFormat="false" ht="12.75" hidden="false" customHeight="false" outlineLevel="0" collapsed="false">
      <c r="A343" s="0" t="s">
        <v>340</v>
      </c>
      <c r="B343" s="0" t="n">
        <v>98.72</v>
      </c>
      <c r="C343" s="0" t="n">
        <v>99.25</v>
      </c>
      <c r="D343" s="0" t="n">
        <v>99.18</v>
      </c>
      <c r="E343" s="0" t="n">
        <v>99.12</v>
      </c>
      <c r="F343" s="0" t="n">
        <v>98.94</v>
      </c>
      <c r="G343" s="0" t="n">
        <v>99.04</v>
      </c>
    </row>
    <row r="344" customFormat="false" ht="12.75" hidden="false" customHeight="false" outlineLevel="0" collapsed="false">
      <c r="A344" s="0" t="s">
        <v>341</v>
      </c>
      <c r="B344" s="0" t="n">
        <v>89.29</v>
      </c>
      <c r="C344" s="0" t="n">
        <v>98.57</v>
      </c>
      <c r="D344" s="0" t="n">
        <v>98.33</v>
      </c>
      <c r="E344" s="0" t="n">
        <v>100</v>
      </c>
      <c r="F344" s="0" t="n">
        <v>97.5</v>
      </c>
      <c r="G344" s="0" t="n">
        <v>96.25</v>
      </c>
    </row>
    <row r="345" customFormat="false" ht="12.75" hidden="false" customHeight="false" outlineLevel="0" collapsed="false">
      <c r="A345" s="0" t="s">
        <v>342</v>
      </c>
      <c r="B345" s="0" t="n">
        <v>95.08</v>
      </c>
      <c r="C345" s="0" t="n">
        <v>98.31</v>
      </c>
      <c r="D345" s="0" t="n">
        <v>85.51</v>
      </c>
      <c r="E345" s="0" t="n">
        <v>91.38</v>
      </c>
      <c r="F345" s="0" t="n">
        <v>91.04</v>
      </c>
      <c r="G345" s="0" t="n">
        <v>92.04</v>
      </c>
    </row>
    <row r="346" customFormat="false" ht="12.75" hidden="false" customHeight="false" outlineLevel="0" collapsed="false">
      <c r="A346" s="0" t="s">
        <v>343</v>
      </c>
      <c r="B346" s="0" t="n">
        <v>90.55</v>
      </c>
      <c r="C346" s="0" t="n">
        <v>96.08</v>
      </c>
      <c r="D346" s="0" t="n">
        <v>96.43</v>
      </c>
      <c r="E346" s="0" t="n">
        <v>97.62</v>
      </c>
      <c r="F346" s="0" t="n">
        <v>99.34</v>
      </c>
      <c r="G346" s="0" t="n">
        <v>96.14</v>
      </c>
    </row>
    <row r="347" customFormat="false" ht="12.75" hidden="false" customHeight="false" outlineLevel="0" collapsed="false">
      <c r="A347" s="0" t="s">
        <v>344</v>
      </c>
      <c r="B347" s="0" t="n">
        <v>89.19</v>
      </c>
      <c r="C347" s="0" t="n">
        <v>95.45</v>
      </c>
      <c r="D347" s="0" t="n">
        <v>90.91</v>
      </c>
      <c r="E347" s="0" t="n">
        <v>97.96</v>
      </c>
      <c r="F347" s="0" t="n">
        <v>92.86</v>
      </c>
      <c r="G347" s="0" t="n">
        <v>93.48</v>
      </c>
    </row>
    <row r="348" customFormat="false" ht="12.75" hidden="false" customHeight="false" outlineLevel="0" collapsed="false">
      <c r="A348" s="0" t="s">
        <v>345</v>
      </c>
      <c r="B348" s="0" t="n">
        <v>86.96</v>
      </c>
      <c r="C348" s="0" t="n">
        <v>93.75</v>
      </c>
      <c r="D348" s="0" t="n">
        <v>90.91</v>
      </c>
      <c r="E348" s="0" t="n">
        <v>93.33</v>
      </c>
      <c r="F348" s="0" t="n">
        <v>100</v>
      </c>
      <c r="G348" s="0" t="n">
        <v>93.08</v>
      </c>
    </row>
    <row r="349" customFormat="false" ht="12.75" hidden="false" customHeight="false" outlineLevel="0" collapsed="false">
      <c r="A349" s="0" t="s">
        <v>346</v>
      </c>
      <c r="B349" s="0" t="n">
        <v>91.67</v>
      </c>
      <c r="C349" s="0" t="n">
        <v>100</v>
      </c>
      <c r="D349" s="0" t="n">
        <v>100</v>
      </c>
      <c r="E349" s="0" t="n">
        <v>75</v>
      </c>
      <c r="F349" s="0" t="n">
        <v>100</v>
      </c>
      <c r="G349" s="0" t="n">
        <v>92.73</v>
      </c>
    </row>
    <row r="350" customFormat="false" ht="12.75" hidden="false" customHeight="false" outlineLevel="0" collapsed="false">
      <c r="A350" s="0" t="s">
        <v>347</v>
      </c>
      <c r="B350" s="0" t="n">
        <v>89.89</v>
      </c>
      <c r="C350" s="0" t="n">
        <v>92.82</v>
      </c>
      <c r="D350" s="0" t="n">
        <v>94.89</v>
      </c>
      <c r="E350" s="0" t="n">
        <v>91.58</v>
      </c>
      <c r="F350" s="0" t="n">
        <v>98.54</v>
      </c>
      <c r="G350" s="0" t="n">
        <v>93.64</v>
      </c>
    </row>
    <row r="351" customFormat="false" ht="12.75" hidden="false" customHeight="false" outlineLevel="0" collapsed="false">
      <c r="A351" s="0" t="s">
        <v>348</v>
      </c>
      <c r="B351" s="0" t="n">
        <v>89.29</v>
      </c>
      <c r="C351" s="0" t="n">
        <v>84.85</v>
      </c>
      <c r="D351" s="0" t="n">
        <v>93.33</v>
      </c>
      <c r="E351" s="0" t="n">
        <v>95</v>
      </c>
      <c r="F351" s="0" t="n">
        <v>100</v>
      </c>
      <c r="G351" s="0" t="n">
        <v>92.36</v>
      </c>
    </row>
    <row r="352" customFormat="false" ht="12.75" hidden="false" customHeight="false" outlineLevel="0" collapsed="false">
      <c r="A352" s="0" t="s">
        <v>349</v>
      </c>
      <c r="B352" s="0" t="n">
        <v>95.35</v>
      </c>
      <c r="C352" s="0" t="n">
        <v>95.24</v>
      </c>
      <c r="D352" s="0" t="n">
        <v>98.04</v>
      </c>
      <c r="E352" s="0" t="n">
        <v>100</v>
      </c>
      <c r="F352" s="0" t="n">
        <v>98.28</v>
      </c>
      <c r="G352" s="0" t="n">
        <v>97.53</v>
      </c>
    </row>
    <row r="353" customFormat="false" ht="12.75" hidden="false" customHeight="false" outlineLevel="0" collapsed="false">
      <c r="A353" s="0" t="s">
        <v>350</v>
      </c>
      <c r="B353" s="0" t="n">
        <v>85.14</v>
      </c>
      <c r="C353" s="0" t="n">
        <v>89.58</v>
      </c>
      <c r="D353" s="0" t="n">
        <v>83.58</v>
      </c>
      <c r="E353" s="0" t="n">
        <v>96.97</v>
      </c>
      <c r="F353" s="0" t="n">
        <v>94.87</v>
      </c>
      <c r="G353" s="0" t="n">
        <v>90.09</v>
      </c>
    </row>
    <row r="354" customFormat="false" ht="12.75" hidden="false" customHeight="false" outlineLevel="0" collapsed="false">
      <c r="A354" s="0" t="s">
        <v>351</v>
      </c>
      <c r="B354" s="0" t="n">
        <v>97.01</v>
      </c>
      <c r="C354" s="0" t="n">
        <v>94.79</v>
      </c>
      <c r="D354" s="0" t="n">
        <v>100</v>
      </c>
      <c r="E354" s="0" t="n">
        <v>98.57</v>
      </c>
      <c r="F354" s="0" t="n">
        <v>96.25</v>
      </c>
      <c r="G354" s="0" t="n">
        <v>97.32</v>
      </c>
    </row>
    <row r="355" customFormat="false" ht="12.75" hidden="false" customHeight="false" outlineLevel="0" collapsed="false">
      <c r="A355" s="0" t="s">
        <v>352</v>
      </c>
      <c r="B355" s="0" t="n">
        <v>100</v>
      </c>
      <c r="C355" s="0" t="n">
        <v>100</v>
      </c>
      <c r="D355" s="0" t="n">
        <v>100</v>
      </c>
      <c r="E355" s="0" t="n">
        <v>95</v>
      </c>
      <c r="F355" s="0" t="n">
        <v>88.89</v>
      </c>
      <c r="G355" s="0" t="n">
        <v>96.25</v>
      </c>
    </row>
    <row r="356" customFormat="false" ht="12.75" hidden="false" customHeight="false" outlineLevel="0" collapsed="false">
      <c r="A356" s="0" t="s">
        <v>353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100</v>
      </c>
      <c r="G356" s="0" t="n">
        <v>100</v>
      </c>
    </row>
    <row r="357" customFormat="false" ht="12.75" hidden="false" customHeight="false" outlineLevel="0" collapsed="false">
      <c r="A357" s="0" t="s">
        <v>354</v>
      </c>
      <c r="B357" s="0" t="n">
        <v>75.22</v>
      </c>
      <c r="C357" s="0" t="n">
        <v>80.16</v>
      </c>
      <c r="D357" s="0" t="n">
        <v>87.05</v>
      </c>
      <c r="E357" s="0" t="n">
        <v>90.08</v>
      </c>
      <c r="F357" s="0" t="n">
        <v>97.94</v>
      </c>
      <c r="G357" s="0" t="n">
        <v>85.81</v>
      </c>
    </row>
    <row r="358" customFormat="false" ht="12.75" hidden="false" customHeight="false" outlineLevel="0" collapsed="false">
      <c r="A358" s="0" t="s">
        <v>355</v>
      </c>
      <c r="B358" s="0" t="n">
        <v>100</v>
      </c>
      <c r="C358" s="0" t="n">
        <v>100</v>
      </c>
      <c r="D358" s="0" t="n">
        <v>92.86</v>
      </c>
      <c r="E358" s="0" t="n">
        <v>95</v>
      </c>
      <c r="F358" s="0" t="n">
        <v>100</v>
      </c>
      <c r="G358" s="0" t="n">
        <v>97.01</v>
      </c>
    </row>
    <row r="359" customFormat="false" ht="12.75" hidden="false" customHeight="false" outlineLevel="0" collapsed="false">
      <c r="A359" s="0" t="s">
        <v>356</v>
      </c>
      <c r="B359" s="0" t="n">
        <v>83.16</v>
      </c>
      <c r="C359" s="0" t="n">
        <v>90.6</v>
      </c>
      <c r="D359" s="0" t="n">
        <v>88.24</v>
      </c>
      <c r="E359" s="0" t="n">
        <v>92.37</v>
      </c>
      <c r="F359" s="0" t="n">
        <v>94.06</v>
      </c>
      <c r="G359" s="0" t="n">
        <v>89.87</v>
      </c>
    </row>
    <row r="360" customFormat="false" ht="12.75" hidden="false" customHeight="false" outlineLevel="0" collapsed="false">
      <c r="A360" s="0" t="s">
        <v>357</v>
      </c>
      <c r="B360" s="0" t="n">
        <v>90.74</v>
      </c>
      <c r="C360" s="0" t="n">
        <v>92.68</v>
      </c>
      <c r="D360" s="0" t="n">
        <v>89.47</v>
      </c>
      <c r="E360" s="0" t="n">
        <v>89.13</v>
      </c>
      <c r="F360" s="0" t="n">
        <v>95.31</v>
      </c>
      <c r="G360" s="0" t="n">
        <v>91.6</v>
      </c>
    </row>
    <row r="361" customFormat="false" ht="12.75" hidden="false" customHeight="false" outlineLevel="0" collapsed="false">
      <c r="A361" s="0" t="s">
        <v>358</v>
      </c>
      <c r="B361" s="0" t="n">
        <v>100</v>
      </c>
      <c r="C361" s="0" t="n">
        <v>100</v>
      </c>
      <c r="D361" s="0" t="n">
        <v>100</v>
      </c>
      <c r="E361" s="0" t="n">
        <v>100</v>
      </c>
      <c r="F361" s="0" t="n">
        <v>94.12</v>
      </c>
      <c r="G361" s="0" t="n">
        <v>98.33</v>
      </c>
    </row>
    <row r="362" customFormat="false" ht="12.75" hidden="false" customHeight="false" outlineLevel="0" collapsed="false">
      <c r="A362" s="0" t="s">
        <v>359</v>
      </c>
      <c r="B362" s="0" t="n">
        <v>96.39</v>
      </c>
      <c r="C362" s="0" t="n">
        <v>90.63</v>
      </c>
      <c r="D362" s="0" t="n">
        <v>98.71</v>
      </c>
      <c r="E362" s="0" t="n">
        <v>97.02</v>
      </c>
      <c r="F362" s="0" t="n">
        <v>97.98</v>
      </c>
      <c r="G362" s="0" t="n">
        <v>96.03</v>
      </c>
    </row>
    <row r="363" customFormat="false" ht="12.75" hidden="false" customHeight="false" outlineLevel="0" collapsed="false">
      <c r="A363" s="0" t="s">
        <v>360</v>
      </c>
      <c r="B363" s="0" t="n">
        <v>90.91</v>
      </c>
      <c r="C363" s="0" t="n">
        <v>80</v>
      </c>
      <c r="D363" s="0" t="n">
        <v>81.82</v>
      </c>
      <c r="E363" s="0" t="n">
        <v>85.19</v>
      </c>
      <c r="F363" s="0" t="n">
        <v>78.57</v>
      </c>
      <c r="G363" s="0" t="n">
        <v>83.92</v>
      </c>
    </row>
    <row r="364" customFormat="false" ht="12.75" hidden="false" customHeight="false" outlineLevel="0" collapsed="false">
      <c r="A364" s="0" t="s">
        <v>361</v>
      </c>
      <c r="B364" s="0" t="n">
        <v>92.5</v>
      </c>
      <c r="C364" s="0" t="n">
        <v>89</v>
      </c>
      <c r="D364" s="0" t="n">
        <v>91.01</v>
      </c>
      <c r="E364" s="0" t="n">
        <v>95.45</v>
      </c>
      <c r="F364" s="0" t="n">
        <v>94.94</v>
      </c>
      <c r="G364" s="0" t="n">
        <v>92.77</v>
      </c>
    </row>
    <row r="365" customFormat="false" ht="12.75" hidden="false" customHeight="false" outlineLevel="0" collapsed="false">
      <c r="A365" s="0" t="s">
        <v>362</v>
      </c>
      <c r="B365" s="0" t="n">
        <v>67.86</v>
      </c>
      <c r="C365" s="0" t="n">
        <v>91.67</v>
      </c>
      <c r="D365" s="0" t="n">
        <v>87.76</v>
      </c>
      <c r="E365" s="0" t="n">
        <v>87.1</v>
      </c>
      <c r="F365" s="0" t="n">
        <v>70.83</v>
      </c>
      <c r="G365" s="0" t="n">
        <v>82.05</v>
      </c>
    </row>
    <row r="366" customFormat="false" ht="12.75" hidden="false" customHeight="false" outlineLevel="0" collapsed="false">
      <c r="A366" s="0" t="s">
        <v>363</v>
      </c>
      <c r="B366" s="0" t="n">
        <v>93.75</v>
      </c>
      <c r="C366" s="0" t="n">
        <v>92.31</v>
      </c>
      <c r="D366" s="0" t="n">
        <v>91</v>
      </c>
      <c r="E366" s="0" t="n">
        <v>95.97</v>
      </c>
      <c r="F366" s="0" t="n">
        <v>97.27</v>
      </c>
      <c r="G366" s="0" t="n">
        <v>94.13</v>
      </c>
    </row>
    <row r="367" customFormat="false" ht="12.75" hidden="false" customHeight="false" outlineLevel="0" collapsed="false">
      <c r="A367" s="0" t="s">
        <v>364</v>
      </c>
      <c r="B367" s="0" t="n">
        <v>100</v>
      </c>
      <c r="C367" s="0" t="n">
        <v>100</v>
      </c>
      <c r="D367" s="0" t="n">
        <v>94.12</v>
      </c>
      <c r="E367" s="0" t="n">
        <v>95.45</v>
      </c>
      <c r="F367" s="0" t="n">
        <v>100</v>
      </c>
      <c r="G367" s="0" t="n">
        <v>97.83</v>
      </c>
    </row>
    <row r="368" customFormat="false" ht="12.75" hidden="false" customHeight="false" outlineLevel="0" collapsed="false">
      <c r="A368" s="0" t="s">
        <v>365</v>
      </c>
      <c r="B368" s="0" t="n">
        <v>97.3</v>
      </c>
      <c r="C368" s="0" t="n">
        <v>94.87</v>
      </c>
      <c r="D368" s="0" t="n">
        <v>97.78</v>
      </c>
      <c r="E368" s="0" t="n">
        <v>97.62</v>
      </c>
      <c r="F368" s="0" t="n">
        <v>100</v>
      </c>
      <c r="G368" s="0" t="n">
        <v>97.58</v>
      </c>
    </row>
    <row r="369" customFormat="false" ht="12.75" hidden="false" customHeight="false" outlineLevel="0" collapsed="false">
      <c r="A369" s="0" t="s">
        <v>366</v>
      </c>
      <c r="B369" s="0" t="n">
        <v>100</v>
      </c>
      <c r="C369" s="0" t="n">
        <v>88.46</v>
      </c>
      <c r="D369" s="0" t="n">
        <v>89.47</v>
      </c>
      <c r="E369" s="0" t="n">
        <v>88.89</v>
      </c>
      <c r="F369" s="0" t="n">
        <v>89.29</v>
      </c>
      <c r="G369" s="0" t="n">
        <v>91.03</v>
      </c>
    </row>
    <row r="370" customFormat="false" ht="12.75" hidden="false" customHeight="false" outlineLevel="0" collapsed="false">
      <c r="A370" s="0" t="s">
        <v>367</v>
      </c>
      <c r="B370" s="0" t="n">
        <v>92.86</v>
      </c>
      <c r="C370" s="0" t="n">
        <v>95.56</v>
      </c>
      <c r="D370" s="0" t="n">
        <v>97.56</v>
      </c>
      <c r="E370" s="0" t="n">
        <v>100</v>
      </c>
      <c r="F370" s="0" t="n">
        <v>100</v>
      </c>
      <c r="G370" s="0" t="n">
        <v>97.22</v>
      </c>
    </row>
    <row r="371" customFormat="false" ht="12.75" hidden="false" customHeight="false" outlineLevel="0" collapsed="false">
      <c r="A371" s="0" t="s">
        <v>368</v>
      </c>
      <c r="B371" s="0" t="n">
        <v>98.41</v>
      </c>
      <c r="C371" s="0" t="n">
        <v>99.09</v>
      </c>
      <c r="D371" s="0" t="n">
        <v>98.07</v>
      </c>
      <c r="E371" s="0" t="n">
        <v>97.55</v>
      </c>
      <c r="F371" s="0" t="n">
        <v>98.33</v>
      </c>
      <c r="G371" s="0" t="n">
        <v>98.26</v>
      </c>
    </row>
    <row r="372" customFormat="false" ht="12.75" hidden="false" customHeight="false" outlineLevel="0" collapsed="false">
      <c r="A372" s="0" t="s">
        <v>369</v>
      </c>
      <c r="B372" s="0" t="n">
        <v>100</v>
      </c>
      <c r="C372" s="0" t="n">
        <v>100</v>
      </c>
      <c r="D372" s="0" t="n">
        <v>90.91</v>
      </c>
      <c r="E372" s="0" t="n">
        <v>89.29</v>
      </c>
      <c r="F372" s="0" t="n">
        <v>92.31</v>
      </c>
      <c r="G372" s="0" t="n">
        <v>94.44</v>
      </c>
    </row>
    <row r="373" customFormat="false" ht="12.75" hidden="false" customHeight="false" outlineLevel="0" collapsed="false">
      <c r="A373" s="0" t="s">
        <v>370</v>
      </c>
      <c r="B373" s="0" t="n">
        <v>91.43</v>
      </c>
      <c r="C373" s="0" t="n">
        <v>97.83</v>
      </c>
      <c r="D373" s="0" t="n">
        <v>96.67</v>
      </c>
      <c r="E373" s="0" t="n">
        <v>93.33</v>
      </c>
      <c r="F373" s="0" t="n">
        <v>100</v>
      </c>
      <c r="G373" s="0" t="n">
        <v>95.29</v>
      </c>
    </row>
    <row r="374" customFormat="false" ht="12.75" hidden="false" customHeight="false" outlineLevel="0" collapsed="false">
      <c r="A374" s="0" t="s">
        <v>371</v>
      </c>
      <c r="B374" s="0" t="n">
        <v>95.24</v>
      </c>
      <c r="C374" s="0" t="n">
        <v>100</v>
      </c>
      <c r="D374" s="0" t="n">
        <v>100</v>
      </c>
      <c r="E374" s="0" t="n">
        <v>100</v>
      </c>
      <c r="F374" s="0" t="n">
        <v>100</v>
      </c>
      <c r="G374" s="0" t="n">
        <v>98.67</v>
      </c>
    </row>
    <row r="375" customFormat="false" ht="12.75" hidden="false" customHeight="false" outlineLevel="0" collapsed="false">
      <c r="A375" s="0" t="s">
        <v>372</v>
      </c>
      <c r="B375" s="0" t="n">
        <v>69.01</v>
      </c>
      <c r="C375" s="0" t="n">
        <v>61.43</v>
      </c>
      <c r="D375" s="0" t="n">
        <v>73.53</v>
      </c>
      <c r="E375" s="0" t="n">
        <v>69.09</v>
      </c>
      <c r="F375" s="0" t="n">
        <v>71.74</v>
      </c>
      <c r="G375" s="0" t="n">
        <v>68.71</v>
      </c>
    </row>
    <row r="376" customFormat="false" ht="12.75" hidden="false" customHeight="false" outlineLevel="0" collapsed="false">
      <c r="A376" s="0" t="s">
        <v>373</v>
      </c>
      <c r="B376" s="0" t="n">
        <v>100</v>
      </c>
      <c r="C376" s="0" t="n">
        <v>90</v>
      </c>
      <c r="D376" s="0" t="n">
        <v>80</v>
      </c>
      <c r="E376" s="0" t="n">
        <v>93.33</v>
      </c>
      <c r="F376" s="0" t="n">
        <v>100</v>
      </c>
      <c r="G376" s="0" t="n">
        <v>92.21</v>
      </c>
    </row>
    <row r="377" customFormat="false" ht="12.75" hidden="false" customHeight="false" outlineLevel="0" collapsed="false">
      <c r="A377" s="0" t="s">
        <v>374</v>
      </c>
      <c r="B377" s="0" t="n">
        <v>95.49</v>
      </c>
      <c r="C377" s="0" t="n">
        <v>99.15</v>
      </c>
      <c r="D377" s="0" t="n">
        <v>97.6</v>
      </c>
      <c r="E377" s="0" t="n">
        <v>98.23</v>
      </c>
      <c r="F377" s="0" t="n">
        <v>96.43</v>
      </c>
      <c r="G377" s="0" t="n">
        <v>97.3</v>
      </c>
    </row>
    <row r="378" customFormat="false" ht="12.75" hidden="false" customHeight="false" outlineLevel="0" collapsed="false">
      <c r="A378" s="0" t="s">
        <v>375</v>
      </c>
      <c r="B378" s="0" t="n">
        <v>100</v>
      </c>
      <c r="C378" s="0" t="n">
        <v>100</v>
      </c>
      <c r="D378" s="0" t="n">
        <v>100</v>
      </c>
      <c r="E378" s="0" t="n">
        <v>100</v>
      </c>
      <c r="F378" s="0" t="n">
        <v>97.06</v>
      </c>
      <c r="G378" s="0" t="n">
        <v>99.04</v>
      </c>
    </row>
    <row r="379" customFormat="false" ht="12.75" hidden="false" customHeight="false" outlineLevel="0" collapsed="false">
      <c r="A379" s="0" t="s">
        <v>376</v>
      </c>
      <c r="B379" s="0" t="n">
        <v>100</v>
      </c>
      <c r="C379" s="0" t="n">
        <v>71.43</v>
      </c>
      <c r="D379" s="0" t="n">
        <v>95</v>
      </c>
      <c r="E379" s="0" t="n">
        <v>84.62</v>
      </c>
      <c r="F379" s="0" t="n">
        <v>88.24</v>
      </c>
      <c r="G379" s="0" t="n">
        <v>90</v>
      </c>
    </row>
    <row r="380" customFormat="false" ht="12.75" hidden="false" customHeight="false" outlineLevel="0" collapsed="false">
      <c r="A380" s="0" t="s">
        <v>377</v>
      </c>
      <c r="B380" s="0" t="n">
        <v>96.55</v>
      </c>
      <c r="C380" s="0" t="n">
        <v>92.31</v>
      </c>
      <c r="D380" s="0" t="n">
        <v>92.59</v>
      </c>
      <c r="E380" s="0" t="n">
        <v>100</v>
      </c>
      <c r="F380" s="0" t="n">
        <v>100</v>
      </c>
      <c r="G380" s="0" t="n">
        <v>96.18</v>
      </c>
    </row>
    <row r="381" customFormat="false" ht="12.75" hidden="false" customHeight="false" outlineLevel="0" collapsed="false">
      <c r="A381" s="0" t="s">
        <v>378</v>
      </c>
      <c r="B381" s="0" t="n">
        <v>86.96</v>
      </c>
      <c r="C381" s="0" t="n">
        <v>96.15</v>
      </c>
      <c r="D381" s="0" t="n">
        <v>96.77</v>
      </c>
      <c r="E381" s="0" t="n">
        <v>100</v>
      </c>
      <c r="F381" s="0" t="n">
        <v>96.43</v>
      </c>
      <c r="G381" s="0" t="n">
        <v>95.68</v>
      </c>
    </row>
    <row r="382" customFormat="false" ht="12.75" hidden="false" customHeight="false" outlineLevel="0" collapsed="false">
      <c r="A382" s="0" t="s">
        <v>379</v>
      </c>
      <c r="B382" s="0" t="n">
        <v>88.74</v>
      </c>
      <c r="C382" s="0" t="n">
        <v>87.43</v>
      </c>
      <c r="D382" s="0" t="n">
        <v>85.54</v>
      </c>
      <c r="E382" s="0" t="n">
        <v>89.84</v>
      </c>
      <c r="F382" s="0" t="n">
        <v>93.49</v>
      </c>
      <c r="G382" s="0" t="n">
        <v>89.27</v>
      </c>
    </row>
    <row r="383" customFormat="false" ht="12.75" hidden="false" customHeight="false" outlineLevel="0" collapsed="false">
      <c r="A383" s="0" t="s">
        <v>380</v>
      </c>
      <c r="B383" s="0" t="n">
        <v>89.47</v>
      </c>
      <c r="C383" s="0" t="n">
        <v>84</v>
      </c>
      <c r="D383" s="0" t="n">
        <v>85.71</v>
      </c>
      <c r="E383" s="0" t="n">
        <v>93.1</v>
      </c>
      <c r="F383" s="0" t="n">
        <v>93.94</v>
      </c>
      <c r="G383" s="0" t="n">
        <v>89.73</v>
      </c>
    </row>
    <row r="384" customFormat="false" ht="12.75" hidden="false" customHeight="false" outlineLevel="0" collapsed="false">
      <c r="A384" s="0" t="s">
        <v>381</v>
      </c>
      <c r="B384" s="0" t="n">
        <v>87.5</v>
      </c>
      <c r="C384" s="0" t="n">
        <v>100</v>
      </c>
      <c r="D384" s="0" t="n">
        <v>100</v>
      </c>
      <c r="E384" s="0" t="n">
        <v>95.83</v>
      </c>
      <c r="F384" s="0" t="n">
        <v>95</v>
      </c>
      <c r="G384" s="0" t="n">
        <v>95.7</v>
      </c>
    </row>
    <row r="385" customFormat="false" ht="12.75" hidden="false" customHeight="false" outlineLevel="0" collapsed="false">
      <c r="A385" s="0" t="s">
        <v>382</v>
      </c>
      <c r="B385" s="0" t="n">
        <v>94.29</v>
      </c>
      <c r="C385" s="0" t="n">
        <v>94.61</v>
      </c>
      <c r="D385" s="0" t="n">
        <v>97.95</v>
      </c>
      <c r="E385" s="0" t="n">
        <v>97.18</v>
      </c>
      <c r="F385" s="0" t="n">
        <v>95.4</v>
      </c>
      <c r="G385" s="0" t="n">
        <v>95.98</v>
      </c>
    </row>
    <row r="386" customFormat="false" ht="12.75" hidden="false" customHeight="false" outlineLevel="0" collapsed="false">
      <c r="A386" s="0" t="s">
        <v>383</v>
      </c>
      <c r="B386" s="0" t="n">
        <v>96.15</v>
      </c>
      <c r="C386" s="0" t="n">
        <v>73.68</v>
      </c>
      <c r="D386" s="0" t="n">
        <v>95.65</v>
      </c>
      <c r="E386" s="0" t="n">
        <v>97.22</v>
      </c>
      <c r="F386" s="0" t="n">
        <v>100</v>
      </c>
      <c r="G386" s="0" t="n">
        <v>93.6</v>
      </c>
    </row>
    <row r="387" customFormat="false" ht="12.75" hidden="false" customHeight="false" outlineLevel="0" collapsed="false">
      <c r="A387" s="0" t="s">
        <v>384</v>
      </c>
      <c r="B387" s="0" t="n">
        <v>97.35</v>
      </c>
      <c r="C387" s="0" t="n">
        <v>98.5</v>
      </c>
      <c r="D387" s="0" t="n">
        <v>97.3</v>
      </c>
      <c r="E387" s="0" t="n">
        <v>98.59</v>
      </c>
      <c r="F387" s="0" t="n">
        <v>93.28</v>
      </c>
      <c r="G387" s="0" t="n">
        <v>97</v>
      </c>
    </row>
    <row r="388" customFormat="false" ht="12.75" hidden="false" customHeight="false" outlineLevel="0" collapsed="false">
      <c r="A388" s="0" t="s">
        <v>385</v>
      </c>
      <c r="B388" s="0" t="n">
        <v>76.92</v>
      </c>
      <c r="C388" s="0" t="n">
        <v>92.86</v>
      </c>
      <c r="D388" s="0" t="n">
        <v>100</v>
      </c>
      <c r="E388" s="0" t="n">
        <v>78.57</v>
      </c>
      <c r="F388" s="0" t="n">
        <v>100</v>
      </c>
      <c r="G388" s="0" t="n">
        <v>87.93</v>
      </c>
    </row>
    <row r="389" customFormat="false" ht="12.75" hidden="false" customHeight="false" outlineLevel="0" collapsed="false">
      <c r="A389" s="0" t="s">
        <v>386</v>
      </c>
      <c r="B389" s="0" t="n">
        <v>100</v>
      </c>
      <c r="C389" s="0" t="n">
        <v>83.33</v>
      </c>
      <c r="D389" s="0" t="n">
        <v>100</v>
      </c>
      <c r="E389" s="0" t="n">
        <v>100</v>
      </c>
      <c r="F389" s="0" t="n">
        <v>0</v>
      </c>
      <c r="G389" s="0" t="n">
        <v>93.33</v>
      </c>
    </row>
    <row r="390" customFormat="false" ht="12.75" hidden="false" customHeight="false" outlineLevel="0" collapsed="false">
      <c r="A390" s="0" t="s">
        <v>24</v>
      </c>
      <c r="B390" s="0" t="n">
        <v>91.37</v>
      </c>
      <c r="C390" s="0" t="n">
        <v>92.3</v>
      </c>
      <c r="D390" s="0" t="n">
        <v>93.86</v>
      </c>
      <c r="E390" s="0" t="n">
        <v>94.67</v>
      </c>
      <c r="F390" s="0" t="n">
        <v>95.9</v>
      </c>
      <c r="G390" s="0" t="n">
        <v>93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0" width="8.99"/>
    <col collapsed="false" customWidth="true" hidden="false" outlineLevel="0" max="3" min="3" style="20" width="4.7"/>
    <col collapsed="false" customWidth="true" hidden="false" outlineLevel="0" max="4" min="4" style="20" width="29.71"/>
    <col collapsed="false" customWidth="true" hidden="false" outlineLevel="0" max="5" min="5" style="20" width="17.7"/>
    <col collapsed="false" customWidth="true" hidden="false" outlineLevel="0" max="6" min="6" style="20" width="9.41"/>
    <col collapsed="false" customWidth="true" hidden="false" outlineLevel="0" max="7" min="7" style="21" width="14.14"/>
    <col collapsed="false" customWidth="true" hidden="false" outlineLevel="0" max="8" min="8" style="20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2"/>
      <c r="C2" s="23"/>
      <c r="D2" s="23"/>
      <c r="E2" s="23"/>
      <c r="F2" s="23"/>
      <c r="G2" s="24"/>
      <c r="H2" s="25"/>
    </row>
    <row r="3" customFormat="false" ht="25.5" hidden="false" customHeight="true" outlineLevel="0" collapsed="false">
      <c r="B3" s="26" t="s">
        <v>387</v>
      </c>
      <c r="C3" s="26"/>
      <c r="D3" s="26"/>
      <c r="E3" s="26"/>
      <c r="F3" s="26"/>
      <c r="G3" s="26"/>
      <c r="H3" s="26"/>
    </row>
    <row r="4" customFormat="false" ht="44.25" hidden="false" customHeight="true" outlineLevel="0" collapsed="false">
      <c r="B4" s="27" t="s">
        <v>388</v>
      </c>
      <c r="C4" s="27"/>
      <c r="D4" s="28" t="s">
        <v>389</v>
      </c>
      <c r="E4" s="28"/>
      <c r="F4" s="28"/>
      <c r="G4" s="28"/>
      <c r="H4" s="28"/>
    </row>
    <row r="5" customFormat="false" ht="12.75" hidden="false" customHeight="true" outlineLevel="0" collapsed="false">
      <c r="B5" s="29" t="s">
        <v>390</v>
      </c>
      <c r="C5" s="29"/>
      <c r="D5" s="30" t="s">
        <v>391</v>
      </c>
      <c r="E5" s="30" t="s">
        <v>392</v>
      </c>
      <c r="F5" s="30" t="s">
        <v>393</v>
      </c>
      <c r="G5" s="30" t="s">
        <v>394</v>
      </c>
      <c r="H5" s="30" t="s">
        <v>395</v>
      </c>
    </row>
    <row r="6" customFormat="false" ht="93" hidden="false" customHeight="true" outlineLevel="0" collapsed="false">
      <c r="B6" s="29"/>
      <c r="C6" s="29"/>
      <c r="D6" s="31" t="s">
        <v>396</v>
      </c>
      <c r="E6" s="31" t="s">
        <v>397</v>
      </c>
      <c r="F6" s="32" t="n">
        <v>100</v>
      </c>
      <c r="G6" s="32" t="s">
        <v>398</v>
      </c>
      <c r="H6" s="31" t="s">
        <v>399</v>
      </c>
    </row>
    <row r="7" customFormat="false" ht="62.25" hidden="false" customHeight="true" outlineLevel="0" collapsed="false">
      <c r="B7" s="33" t="s">
        <v>400</v>
      </c>
      <c r="C7" s="33"/>
      <c r="D7" s="34" t="s">
        <v>401</v>
      </c>
      <c r="E7" s="34"/>
      <c r="F7" s="34"/>
      <c r="G7" s="34"/>
      <c r="H7" s="34"/>
    </row>
    <row r="8" customFormat="false" ht="27.75" hidden="false" customHeight="true" outlineLevel="0" collapsed="false">
      <c r="B8" s="35" t="s">
        <v>402</v>
      </c>
      <c r="C8" s="35"/>
      <c r="D8" s="36" t="s">
        <v>403</v>
      </c>
      <c r="E8" s="36"/>
      <c r="F8" s="36"/>
      <c r="G8" s="36"/>
      <c r="H8" s="36"/>
    </row>
    <row r="9" customFormat="false" ht="27.75" hidden="false" customHeight="true" outlineLevel="0" collapsed="false">
      <c r="B9" s="37" t="s">
        <v>404</v>
      </c>
      <c r="C9" s="37"/>
      <c r="D9" s="38" t="s">
        <v>405</v>
      </c>
      <c r="E9" s="39" t="s">
        <v>406</v>
      </c>
      <c r="F9" s="39"/>
      <c r="G9" s="39"/>
      <c r="H9" s="39"/>
    </row>
    <row r="10" customFormat="false" ht="17.1" hidden="false" customHeight="true" outlineLevel="0" collapsed="false">
      <c r="B10" s="40" t="s">
        <v>407</v>
      </c>
      <c r="C10" s="40"/>
      <c r="D10" s="41" t="n">
        <v>2010</v>
      </c>
      <c r="E10" s="42" t="s">
        <v>408</v>
      </c>
      <c r="F10" s="43"/>
      <c r="G10" s="43"/>
      <c r="H10" s="43"/>
    </row>
    <row r="11" customFormat="false" ht="17.1" hidden="false" customHeight="true" outlineLevel="0" collapsed="false">
      <c r="B11" s="40"/>
      <c r="C11" s="40"/>
      <c r="D11" s="44" t="n">
        <v>2011</v>
      </c>
      <c r="E11" s="45" t="s">
        <v>409</v>
      </c>
      <c r="F11" s="43"/>
      <c r="G11" s="43"/>
      <c r="H11" s="43"/>
    </row>
    <row r="12" customFormat="false" ht="17.1" hidden="false" customHeight="true" outlineLevel="0" collapsed="false">
      <c r="B12" s="40" t="s">
        <v>410</v>
      </c>
      <c r="C12" s="40"/>
      <c r="D12" s="46" t="n">
        <v>2010</v>
      </c>
      <c r="E12" s="47" t="n">
        <v>93</v>
      </c>
      <c r="F12" s="43"/>
      <c r="G12" s="43"/>
      <c r="H12" s="43"/>
    </row>
    <row r="13" customFormat="false" ht="17.1" hidden="false" customHeight="true" outlineLevel="0" collapsed="false">
      <c r="B13" s="40"/>
      <c r="C13" s="40"/>
      <c r="D13" s="48" t="n">
        <v>2011</v>
      </c>
      <c r="E13" s="49" t="n">
        <v>94</v>
      </c>
      <c r="F13" s="43"/>
      <c r="G13" s="43"/>
      <c r="H13" s="43"/>
    </row>
    <row r="14" customFormat="false" ht="25.5" hidden="false" customHeight="true" outlineLevel="0" collapsed="false">
      <c r="B14" s="50" t="s">
        <v>411</v>
      </c>
      <c r="C14" s="50"/>
      <c r="D14" s="50"/>
      <c r="E14" s="50"/>
      <c r="F14" s="50"/>
      <c r="G14" s="50"/>
      <c r="H14" s="50"/>
    </row>
    <row r="15" customFormat="false" ht="18.75" hidden="false" customHeight="true" outlineLevel="0" collapsed="false">
      <c r="B15" s="50" t="s">
        <v>412</v>
      </c>
      <c r="C15" s="50"/>
      <c r="D15" s="51" t="s">
        <v>413</v>
      </c>
      <c r="E15" s="50" t="s">
        <v>414</v>
      </c>
      <c r="F15" s="50"/>
      <c r="G15" s="50"/>
      <c r="H15" s="50" t="s">
        <v>415</v>
      </c>
    </row>
    <row r="16" customFormat="false" ht="27.75" hidden="false" customHeight="true" outlineLevel="0" collapsed="false">
      <c r="B16" s="50" t="s">
        <v>416</v>
      </c>
      <c r="C16" s="50"/>
      <c r="D16" s="52" t="s">
        <v>417</v>
      </c>
      <c r="E16" s="53" t="s">
        <v>418</v>
      </c>
      <c r="F16" s="53"/>
      <c r="G16" s="53"/>
      <c r="H16" s="54" t="s">
        <v>419</v>
      </c>
    </row>
    <row r="17" customFormat="false" ht="30.75" hidden="false" customHeight="true" outlineLevel="0" collapsed="false">
      <c r="B17" s="50" t="s">
        <v>420</v>
      </c>
      <c r="C17" s="50"/>
      <c r="D17" s="55" t="s">
        <v>421</v>
      </c>
      <c r="E17" s="56" t="s">
        <v>422</v>
      </c>
      <c r="F17" s="56"/>
      <c r="G17" s="56"/>
      <c r="H17" s="57" t="s">
        <v>423</v>
      </c>
    </row>
    <row r="18" customFormat="false" ht="12.75" hidden="false" customHeight="false" outlineLevel="0" collapsed="false">
      <c r="B18" s="58"/>
      <c r="C18" s="58"/>
      <c r="D18" s="58"/>
      <c r="E18" s="58"/>
      <c r="F18" s="58"/>
      <c r="G18" s="59"/>
      <c r="H18" s="58"/>
    </row>
    <row r="19" customFormat="false" ht="12.75" hidden="false" customHeight="false" outlineLevel="0" collapsed="false">
      <c r="B19" s="58"/>
      <c r="C19" s="58"/>
      <c r="D19" s="58"/>
      <c r="E19" s="58"/>
      <c r="F19" s="58"/>
      <c r="G19" s="59"/>
      <c r="H19" s="58"/>
    </row>
    <row r="20" customFormat="false" ht="12.75" hidden="false" customHeight="false" outlineLevel="0" collapsed="false"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9"/>
      <c r="H21" s="58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9"/>
      <c r="H22" s="58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9"/>
      <c r="H23" s="58"/>
    </row>
    <row r="24" customFormat="false" ht="12.75" hidden="false" customHeight="false" outlineLevel="0" collapsed="false">
      <c r="B24" s="58"/>
      <c r="C24" s="58"/>
      <c r="D24" s="58"/>
      <c r="E24" s="58"/>
      <c r="F24" s="58"/>
      <c r="G24" s="59"/>
      <c r="H24" s="58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9"/>
      <c r="H25" s="58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9"/>
      <c r="H26" s="58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9"/>
      <c r="H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9"/>
      <c r="H28" s="58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9"/>
      <c r="H29" s="58"/>
    </row>
    <row r="30" customFormat="false" ht="12.75" hidden="false" customHeight="false" outlineLevel="0" collapsed="false">
      <c r="B30" s="58"/>
      <c r="C30" s="58"/>
      <c r="D30" s="58"/>
      <c r="E30" s="58"/>
      <c r="F30" s="58"/>
      <c r="G30" s="59"/>
      <c r="H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9"/>
      <c r="H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9"/>
      <c r="H32" s="58"/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9"/>
      <c r="H33" s="58"/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9"/>
      <c r="H34" s="58"/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9"/>
      <c r="H35" s="58"/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9"/>
      <c r="H36" s="58"/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9"/>
      <c r="H37" s="58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9"/>
      <c r="H38" s="58"/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9"/>
      <c r="H39" s="58"/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9"/>
      <c r="H40" s="58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9"/>
      <c r="H41" s="58"/>
    </row>
    <row r="42" customFormat="false" ht="12.75" hidden="false" customHeight="false" outlineLevel="0" collapsed="false">
      <c r="B42" s="58"/>
      <c r="C42" s="60"/>
      <c r="D42" s="60"/>
      <c r="E42" s="60"/>
      <c r="F42" s="60"/>
      <c r="G42" s="60"/>
      <c r="H42" s="60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9"/>
      <c r="H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9"/>
      <c r="H44" s="58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9"/>
      <c r="H45" s="58"/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9"/>
      <c r="H46" s="58"/>
    </row>
    <row r="47" customFormat="false" ht="12.75" hidden="false" customHeight="false" outlineLevel="0" collapsed="false">
      <c r="B47" s="58"/>
      <c r="C47" s="58"/>
      <c r="D47" s="58"/>
      <c r="E47" s="58"/>
      <c r="F47" s="58"/>
      <c r="G47" s="59"/>
      <c r="H47" s="58"/>
    </row>
    <row r="48" customFormat="false" ht="12.75" hidden="false" customHeight="false" outlineLevel="0" collapsed="false">
      <c r="B48" s="58"/>
      <c r="C48" s="58"/>
      <c r="D48" s="58"/>
      <c r="E48" s="58"/>
      <c r="F48" s="58"/>
      <c r="G48" s="59"/>
      <c r="H48" s="58"/>
    </row>
    <row r="49" customFormat="false" ht="12.75" hidden="false" customHeight="false" outlineLevel="0" collapsed="false">
      <c r="B49" s="58"/>
      <c r="C49" s="58"/>
      <c r="D49" s="58"/>
      <c r="E49" s="58"/>
      <c r="F49" s="58"/>
      <c r="G49" s="59"/>
      <c r="H49" s="58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9"/>
      <c r="H50" s="58"/>
    </row>
    <row r="51" customFormat="false" ht="12.75" hidden="false" customHeight="false" outlineLevel="0" collapsed="false">
      <c r="B51" s="58"/>
      <c r="C51" s="58"/>
      <c r="D51" s="58"/>
      <c r="E51" s="58"/>
      <c r="F51" s="58"/>
      <c r="G51" s="59"/>
      <c r="H51" s="58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9"/>
      <c r="H52" s="58"/>
    </row>
    <row r="53" customFormat="false" ht="12.75" hidden="false" customHeight="false" outlineLevel="0" collapsed="false">
      <c r="B53" s="58"/>
      <c r="C53" s="58"/>
      <c r="D53" s="58"/>
      <c r="E53" s="58"/>
      <c r="F53" s="58"/>
      <c r="G53" s="59"/>
      <c r="H53" s="58"/>
    </row>
    <row r="54" customFormat="false" ht="12.75" hidden="false" customHeight="false" outlineLevel="0" collapsed="false">
      <c r="B54" s="58"/>
      <c r="C54" s="58"/>
      <c r="D54" s="58"/>
      <c r="E54" s="58"/>
      <c r="F54" s="58"/>
      <c r="G54" s="59"/>
      <c r="H54" s="58"/>
    </row>
    <row r="55" customFormat="false" ht="12.75" hidden="false" customHeight="false" outlineLevel="0" collapsed="false">
      <c r="B55" s="58"/>
      <c r="C55" s="58"/>
      <c r="D55" s="58"/>
      <c r="E55" s="58"/>
      <c r="F55" s="58"/>
      <c r="G55" s="59"/>
      <c r="H55" s="58"/>
    </row>
    <row r="56" customFormat="false" ht="12.75" hidden="false" customHeight="false" outlineLevel="0" collapsed="false">
      <c r="B56" s="58"/>
      <c r="C56" s="58"/>
      <c r="D56" s="58"/>
      <c r="E56" s="58"/>
      <c r="F56" s="58"/>
      <c r="G56" s="59"/>
      <c r="H56" s="58"/>
    </row>
    <row r="57" customFormat="false" ht="12.75" hidden="false" customHeight="false" outlineLevel="0" collapsed="false">
      <c r="B57" s="58"/>
      <c r="C57" s="58"/>
      <c r="D57" s="58"/>
      <c r="E57" s="58"/>
      <c r="F57" s="58"/>
      <c r="G57" s="59"/>
      <c r="H57" s="58"/>
    </row>
    <row r="58" customFormat="false" ht="12.75" hidden="false" customHeight="false" outlineLevel="0" collapsed="false">
      <c r="B58" s="58"/>
      <c r="C58" s="58"/>
      <c r="D58" s="58"/>
      <c r="E58" s="58"/>
      <c r="F58" s="58"/>
      <c r="G58" s="59"/>
      <c r="H58" s="58"/>
    </row>
    <row r="59" customFormat="false" ht="12.75" hidden="false" customHeight="false" outlineLevel="0" collapsed="false">
      <c r="B59" s="58"/>
      <c r="C59" s="58"/>
      <c r="D59" s="58"/>
      <c r="E59" s="58"/>
      <c r="F59" s="58"/>
      <c r="G59" s="59"/>
      <c r="H59" s="58"/>
    </row>
    <row r="60" customFormat="false" ht="12.75" hidden="false" customHeight="false" outlineLevel="0" collapsed="false">
      <c r="B60" s="58"/>
      <c r="C60" s="58"/>
      <c r="D60" s="58"/>
      <c r="E60" s="58"/>
      <c r="F60" s="58"/>
      <c r="G60" s="59"/>
      <c r="H60" s="58"/>
    </row>
    <row r="61" customFormat="false" ht="12.75" hidden="false" customHeight="false" outlineLevel="0" collapsed="false">
      <c r="B61" s="58"/>
      <c r="C61" s="58"/>
      <c r="D61" s="58"/>
      <c r="E61" s="58"/>
      <c r="F61" s="58"/>
      <c r="G61" s="59"/>
      <c r="H61" s="58"/>
    </row>
    <row r="62" customFormat="false" ht="12.75" hidden="false" customHeight="false" outlineLevel="0" collapsed="false">
      <c r="B62" s="58"/>
      <c r="C62" s="58"/>
      <c r="D62" s="58"/>
      <c r="E62" s="58"/>
      <c r="F62" s="58"/>
      <c r="G62" s="59"/>
      <c r="H62" s="58"/>
    </row>
    <row r="63" customFormat="false" ht="12.75" hidden="false" customHeight="false" outlineLevel="0" collapsed="false">
      <c r="B63" s="58"/>
      <c r="C63" s="58"/>
      <c r="D63" s="58"/>
      <c r="E63" s="58"/>
      <c r="F63" s="58"/>
      <c r="G63" s="59"/>
      <c r="H63" s="58"/>
    </row>
    <row r="64" customFormat="false" ht="12.75" hidden="false" customHeight="false" outlineLevel="0" collapsed="false">
      <c r="B64" s="58"/>
      <c r="C64" s="58"/>
      <c r="D64" s="58"/>
      <c r="E64" s="58"/>
      <c r="F64" s="58"/>
      <c r="G64" s="59"/>
      <c r="H64" s="58"/>
    </row>
    <row r="65" customFormat="false" ht="12.75" hidden="false" customHeight="false" outlineLevel="0" collapsed="false">
      <c r="B65" s="58"/>
      <c r="C65" s="58"/>
      <c r="D65" s="58"/>
      <c r="E65" s="58"/>
      <c r="F65" s="58"/>
      <c r="G65" s="59"/>
      <c r="H65" s="58"/>
    </row>
    <row r="66" customFormat="false" ht="12.75" hidden="false" customHeight="false" outlineLevel="0" collapsed="false">
      <c r="B66" s="58"/>
      <c r="C66" s="58"/>
      <c r="D66" s="58"/>
      <c r="E66" s="58"/>
      <c r="F66" s="58"/>
      <c r="G66" s="59"/>
      <c r="H66" s="58"/>
    </row>
    <row r="67" customFormat="false" ht="12.75" hidden="false" customHeight="false" outlineLevel="0" collapsed="false">
      <c r="B67" s="58"/>
      <c r="C67" s="58"/>
      <c r="D67" s="58"/>
      <c r="E67" s="58"/>
      <c r="F67" s="58"/>
      <c r="G67" s="59"/>
      <c r="H67" s="58"/>
    </row>
    <row r="68" customFormat="false" ht="12.75" hidden="false" customHeight="false" outlineLevel="0" collapsed="false">
      <c r="B68" s="58"/>
      <c r="C68" s="58"/>
      <c r="D68" s="58"/>
      <c r="E68" s="58"/>
      <c r="F68" s="58"/>
      <c r="G68" s="59"/>
      <c r="H68" s="58"/>
    </row>
    <row r="69" customFormat="false" ht="12.75" hidden="false" customHeight="false" outlineLevel="0" collapsed="false">
      <c r="B69" s="58"/>
      <c r="C69" s="58"/>
      <c r="D69" s="58"/>
      <c r="E69" s="58"/>
      <c r="F69" s="58"/>
      <c r="G69" s="59"/>
      <c r="H69" s="58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pauloafonso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1" t="s">
        <v>424</v>
      </c>
      <c r="B2" s="62"/>
    </row>
    <row r="3" customFormat="false" ht="35.25" hidden="false" customHeight="true" outlineLevel="0" collapsed="false">
      <c r="A3" s="63"/>
    </row>
    <row r="4" customFormat="false" ht="12.75" hidden="false" customHeight="false" outlineLevel="0" collapsed="false">
      <c r="A4" s="64" t="s">
        <v>425</v>
      </c>
    </row>
    <row r="5" customFormat="false" ht="9.75" hidden="false" customHeight="true" outlineLevel="0" collapsed="false">
      <c r="A5" s="65"/>
    </row>
    <row r="6" customFormat="false" ht="114.75" hidden="false" customHeight="true" outlineLevel="0" collapsed="false">
      <c r="A6" s="66" t="s">
        <v>426</v>
      </c>
    </row>
    <row r="7" s="67" customFormat="true" ht="12.75" hidden="false" customHeight="false" outlineLevel="0" collapsed="false">
      <c r="A7" s="66"/>
    </row>
    <row r="8" customFormat="false" ht="12.75" hidden="false" customHeight="false" outlineLevel="0" collapsed="false">
      <c r="A8" s="66"/>
    </row>
    <row r="9" customFormat="false" ht="46.5" hidden="false" customHeight="true" outlineLevel="0" collapsed="false">
      <c r="A9" s="68"/>
    </row>
    <row r="10" customFormat="false" ht="9" hidden="false" customHeight="true" outlineLevel="0" collapsed="false">
      <c r="A10" s="69"/>
    </row>
    <row r="11" customFormat="false" ht="12.75" hidden="false" customHeight="false" outlineLevel="0" collapsed="false">
      <c r="A11" s="70"/>
    </row>
    <row r="12" customFormat="false" ht="12.75" hidden="false" customHeight="false" outlineLevel="0" collapsed="false">
      <c r="A1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3.99"/>
  </cols>
  <sheetData>
    <row r="2" customFormat="false" ht="39.75" hidden="false" customHeight="true" outlineLevel="0" collapsed="false">
      <c r="B2" s="72" t="s">
        <v>427</v>
      </c>
      <c r="C2" s="72"/>
      <c r="D2" s="72"/>
      <c r="E2" s="72"/>
      <c r="F2" s="72"/>
      <c r="G2" s="72"/>
      <c r="H2" s="72"/>
    </row>
    <row r="3" customFormat="false" ht="12.75" hidden="false" customHeight="true" outlineLevel="0" collapsed="false">
      <c r="B3" s="73" t="s">
        <v>25</v>
      </c>
      <c r="C3" s="73" t="n">
        <v>2007</v>
      </c>
      <c r="D3" s="73" t="n">
        <v>2008</v>
      </c>
      <c r="E3" s="73" t="n">
        <v>2009</v>
      </c>
      <c r="F3" s="73" t="n">
        <v>2010</v>
      </c>
      <c r="G3" s="73" t="n">
        <v>2011</v>
      </c>
      <c r="H3" s="74" t="s">
        <v>428</v>
      </c>
      <c r="J3" s="75" t="s">
        <v>429</v>
      </c>
      <c r="K3" s="75"/>
      <c r="L3" s="75"/>
      <c r="M3" s="75"/>
    </row>
    <row r="4" customFormat="false" ht="12.75" hidden="false" customHeight="true" outlineLevel="0" collapsed="false">
      <c r="B4" s="73"/>
      <c r="C4" s="73"/>
      <c r="D4" s="73"/>
      <c r="E4" s="73"/>
      <c r="F4" s="73"/>
      <c r="G4" s="73"/>
      <c r="H4" s="74"/>
      <c r="I4" s="76"/>
      <c r="J4" s="75"/>
      <c r="K4" s="75"/>
      <c r="L4" s="75"/>
      <c r="M4" s="75"/>
    </row>
    <row r="5" customFormat="false" ht="12.75" hidden="false" customHeight="false" outlineLevel="0" collapsed="false">
      <c r="B5" s="77" t="s">
        <v>430</v>
      </c>
      <c r="C5" s="78" t="n">
        <f aca="false">Apoio!B49</f>
        <v>92.34</v>
      </c>
      <c r="D5" s="78" t="n">
        <f aca="false">Apoio!C49</f>
        <v>92.65</v>
      </c>
      <c r="E5" s="78" t="n">
        <f aca="false">Apoio!D49</f>
        <v>92.84</v>
      </c>
      <c r="F5" s="79" t="n">
        <f aca="false">Apoio!E49</f>
        <v>93</v>
      </c>
      <c r="G5" s="79" t="n">
        <f aca="false">Apoio!F49</f>
        <v>92.77</v>
      </c>
      <c r="H5" s="80" t="n">
        <f aca="false">(G5-F5)/F5%</f>
        <v>-0.247311827956994</v>
      </c>
      <c r="I5" s="76"/>
      <c r="J5" s="75"/>
      <c r="K5" s="75"/>
      <c r="L5" s="75"/>
      <c r="M5" s="75"/>
    </row>
    <row r="6" customFormat="false" ht="12.75" hidden="false" customHeight="false" outlineLevel="0" collapsed="false">
      <c r="B6" s="81" t="s">
        <v>49</v>
      </c>
      <c r="C6" s="82" t="n">
        <f aca="false">Apoio!B39</f>
        <v>94.47</v>
      </c>
      <c r="D6" s="82" t="n">
        <f aca="false">Apoio!C39</f>
        <v>94.87</v>
      </c>
      <c r="E6" s="82" t="n">
        <f aca="false">Apoio!D39</f>
        <v>94.85</v>
      </c>
      <c r="F6" s="83" t="n">
        <f aca="false">Apoio!E39</f>
        <v>95.13</v>
      </c>
      <c r="G6" s="83" t="n">
        <f aca="false">Apoio!F39</f>
        <v>95.25</v>
      </c>
      <c r="H6" s="84" t="n">
        <f aca="false">(G6-F6)/F6%</f>
        <v>0.126143172500793</v>
      </c>
      <c r="I6" s="76"/>
      <c r="J6" s="75"/>
      <c r="K6" s="75"/>
      <c r="L6" s="75"/>
      <c r="M6" s="75"/>
    </row>
    <row r="7" customFormat="false" ht="12.75" hidden="false" customHeight="false" outlineLevel="0" collapsed="false">
      <c r="B7" s="85" t="s">
        <v>431</v>
      </c>
      <c r="C7" s="86" t="n">
        <f aca="false">Apoio!B41</f>
        <v>91.37</v>
      </c>
      <c r="D7" s="86" t="n">
        <f aca="false">Apoio!C41</f>
        <v>92.3</v>
      </c>
      <c r="E7" s="86" t="n">
        <f aca="false">Apoio!D41</f>
        <v>93.86</v>
      </c>
      <c r="F7" s="87" t="n">
        <f aca="false">Apoio!E41</f>
        <v>94.67</v>
      </c>
      <c r="G7" s="87" t="n">
        <f aca="false">Apoio!F41</f>
        <v>95.9</v>
      </c>
      <c r="H7" s="88" t="n">
        <f aca="false">(G7-F7)/F7%</f>
        <v>1.29925002640753</v>
      </c>
      <c r="I7" s="76"/>
      <c r="J7" s="75"/>
      <c r="K7" s="75"/>
      <c r="L7" s="75"/>
      <c r="M7" s="75"/>
    </row>
    <row r="8" customFormat="false" ht="12.75" hidden="false" customHeight="false" outlineLevel="0" collapsed="false">
      <c r="B8" s="89" t="s">
        <v>432</v>
      </c>
      <c r="C8" s="90" t="n">
        <f aca="false">Apoio!B40</f>
        <v>95.34</v>
      </c>
      <c r="D8" s="90" t="n">
        <f aca="false">Apoio!C40</f>
        <v>95.14</v>
      </c>
      <c r="E8" s="90" t="n">
        <f aca="false">Apoio!D40</f>
        <v>94.72</v>
      </c>
      <c r="F8" s="91" t="n">
        <f aca="false">Apoio!E40</f>
        <v>94.88</v>
      </c>
      <c r="G8" s="91" t="n">
        <f aca="false">Apoio!F40</f>
        <v>95.01</v>
      </c>
      <c r="H8" s="92" t="n">
        <f aca="false">(G8-F8)/F8%</f>
        <v>0.137015177065777</v>
      </c>
      <c r="I8" s="76"/>
      <c r="J8" s="75"/>
      <c r="K8" s="75"/>
      <c r="L8" s="75"/>
      <c r="M8" s="75"/>
    </row>
    <row r="9" customFormat="false" ht="12.75" hidden="false" customHeight="false" outlineLevel="0" collapsed="false">
      <c r="B9" s="89" t="s">
        <v>433</v>
      </c>
      <c r="C9" s="90" t="n">
        <f aca="false">Apoio!B42</f>
        <v>95.08</v>
      </c>
      <c r="D9" s="90" t="n">
        <f aca="false">Apoio!C42</f>
        <v>95.75</v>
      </c>
      <c r="E9" s="90" t="n">
        <f aca="false">Apoio!D42</f>
        <v>95.39</v>
      </c>
      <c r="F9" s="91" t="n">
        <f aca="false">Apoio!E42</f>
        <v>95.54</v>
      </c>
      <c r="G9" s="91" t="n">
        <f aca="false">Apoio!F42</f>
        <v>95.18</v>
      </c>
      <c r="H9" s="92" t="n">
        <f aca="false">(G9-F9)/F9%</f>
        <v>-0.376805526481055</v>
      </c>
      <c r="I9" s="76"/>
      <c r="J9" s="75"/>
      <c r="K9" s="75"/>
      <c r="L9" s="75"/>
      <c r="M9" s="75"/>
    </row>
    <row r="10" customFormat="false" ht="12.75" hidden="false" customHeight="false" outlineLevel="0" collapsed="false">
      <c r="B10" s="89" t="s">
        <v>26</v>
      </c>
      <c r="C10" s="90" t="n">
        <f aca="false">Apoio!B16</f>
        <v>87.22</v>
      </c>
      <c r="D10" s="90" t="n">
        <f aca="false">Apoio!C16</f>
        <v>87.28</v>
      </c>
      <c r="E10" s="90" t="n">
        <f aca="false">Apoio!D16</f>
        <v>87.43</v>
      </c>
      <c r="F10" s="91" t="n">
        <f aca="false">Apoio!E16</f>
        <v>88.18</v>
      </c>
      <c r="G10" s="91" t="n">
        <f aca="false">Apoio!F16</f>
        <v>88.49</v>
      </c>
      <c r="H10" s="92" t="n">
        <f aca="false">(G10-F10)/F10%</f>
        <v>0.351553640281229</v>
      </c>
      <c r="I10" s="76"/>
      <c r="J10" s="75"/>
      <c r="K10" s="75"/>
      <c r="L10" s="75"/>
      <c r="M10" s="75"/>
    </row>
    <row r="11" customFormat="false" ht="12.75" hidden="false" customHeight="false" outlineLevel="0" collapsed="false">
      <c r="B11" s="89" t="s">
        <v>34</v>
      </c>
      <c r="C11" s="90" t="n">
        <f aca="false">Apoio!B24</f>
        <v>91.93</v>
      </c>
      <c r="D11" s="90" t="n">
        <f aca="false">Apoio!C24</f>
        <v>92.12</v>
      </c>
      <c r="E11" s="90" t="n">
        <f aca="false">Apoio!D24</f>
        <v>92.26</v>
      </c>
      <c r="F11" s="91" t="n">
        <f aca="false">Apoio!E24</f>
        <v>92.2</v>
      </c>
      <c r="G11" s="91" t="n">
        <f aca="false">Apoio!F24</f>
        <v>91.03</v>
      </c>
      <c r="H11" s="92" t="n">
        <f aca="false">(G11-F11)/F11%</f>
        <v>-1.26898047722343</v>
      </c>
      <c r="I11" s="76"/>
      <c r="J11" s="75"/>
      <c r="K11" s="75"/>
      <c r="L11" s="75"/>
      <c r="M11" s="75"/>
    </row>
    <row r="12" customFormat="false" ht="12.75" hidden="false" customHeight="false" outlineLevel="0" collapsed="false">
      <c r="B12" s="89" t="s">
        <v>44</v>
      </c>
      <c r="C12" s="90" t="n">
        <f aca="false">Apoio!B34</f>
        <v>91.98</v>
      </c>
      <c r="D12" s="90" t="n">
        <f aca="false">Apoio!C34</f>
        <v>92.4</v>
      </c>
      <c r="E12" s="90" t="n">
        <f aca="false">Apoio!D34</f>
        <v>92.69</v>
      </c>
      <c r="F12" s="91" t="n">
        <f aca="false">Apoio!E34</f>
        <v>92.88</v>
      </c>
      <c r="G12" s="91" t="n">
        <f aca="false">Apoio!F34</f>
        <v>93.1</v>
      </c>
      <c r="H12" s="92" t="n">
        <f aca="false">(G12-F12)/F12%</f>
        <v>0.236864771748491</v>
      </c>
      <c r="I12" s="76"/>
      <c r="J12" s="75"/>
      <c r="K12" s="75"/>
      <c r="L12" s="75"/>
      <c r="M12" s="75"/>
    </row>
    <row r="13" customFormat="false" ht="13.5" hidden="false" customHeight="false" outlineLevel="0" collapsed="false">
      <c r="B13" s="93" t="s">
        <v>53</v>
      </c>
      <c r="C13" s="94" t="n">
        <f aca="false">Apoio!B43</f>
        <v>95.7</v>
      </c>
      <c r="D13" s="94" t="n">
        <f aca="false">Apoio!C43</f>
        <v>95.93</v>
      </c>
      <c r="E13" s="94" t="n">
        <f aca="false">Apoio!D43</f>
        <v>96.15</v>
      </c>
      <c r="F13" s="95" t="n">
        <f aca="false">Apoio!E43</f>
        <v>96.02</v>
      </c>
      <c r="G13" s="95" t="n">
        <f aca="false">Apoio!F43</f>
        <v>95.16</v>
      </c>
      <c r="H13" s="96" t="n">
        <f aca="false">(G13-F13)/F13%</f>
        <v>-0.895646740262445</v>
      </c>
      <c r="I13" s="76"/>
      <c r="J13" s="75"/>
      <c r="K13" s="75"/>
      <c r="L13" s="75"/>
      <c r="M13" s="75"/>
    </row>
    <row r="14" customFormat="false" ht="12.75" hidden="false" customHeight="false" outlineLevel="0" collapsed="false">
      <c r="B14" s="97" t="s">
        <v>434</v>
      </c>
      <c r="I14" s="76"/>
      <c r="J14" s="76"/>
      <c r="K14" s="76"/>
      <c r="L14" s="76"/>
    </row>
    <row r="15" customFormat="false" ht="12.75" hidden="false" customHeight="false" outlineLevel="0" collapsed="false">
      <c r="B15" s="98"/>
    </row>
    <row r="16" customFormat="false" ht="12.75" hidden="false" customHeight="true" outlineLevel="0" collapsed="false">
      <c r="J16" s="76"/>
      <c r="K16" s="76"/>
      <c r="L16" s="76"/>
      <c r="M16" s="76"/>
    </row>
    <row r="17" customFormat="false" ht="12.75" hidden="false" customHeight="false" outlineLevel="0" collapsed="false">
      <c r="J17" s="76"/>
      <c r="K17" s="76"/>
      <c r="L17" s="76"/>
      <c r="M17" s="76"/>
    </row>
    <row r="18" customFormat="false" ht="12.75" hidden="false" customHeight="false" outlineLevel="0" collapsed="false">
      <c r="J18" s="76"/>
      <c r="K18" s="76"/>
      <c r="L18" s="76"/>
      <c r="M18" s="76"/>
    </row>
    <row r="19" customFormat="false" ht="12.75" hidden="false" customHeight="false" outlineLevel="0" collapsed="false">
      <c r="J19" s="76"/>
      <c r="K19" s="76"/>
      <c r="L19" s="76"/>
      <c r="M19" s="76"/>
    </row>
    <row r="20" customFormat="false" ht="12.75" hidden="false" customHeight="false" outlineLevel="0" collapsed="false">
      <c r="J20" s="76"/>
      <c r="K20" s="76"/>
      <c r="L20" s="76"/>
      <c r="M20" s="76"/>
    </row>
    <row r="21" customFormat="false" ht="12.75" hidden="false" customHeight="false" outlineLevel="0" collapsed="false">
      <c r="J21" s="76"/>
      <c r="K21" s="76"/>
      <c r="L21" s="76"/>
      <c r="M21" s="76"/>
    </row>
    <row r="22" customFormat="false" ht="12.75" hidden="false" customHeight="false" outlineLevel="0" collapsed="false">
      <c r="J22" s="76"/>
      <c r="K22" s="76"/>
      <c r="L22" s="76"/>
      <c r="M22" s="76"/>
    </row>
    <row r="23" customFormat="false" ht="12.75" hidden="false" customHeight="false" outlineLevel="0" collapsed="false">
      <c r="J23" s="76"/>
      <c r="K23" s="76"/>
      <c r="L23" s="76"/>
      <c r="M23" s="76"/>
    </row>
    <row r="24" customFormat="false" ht="12.75" hidden="false" customHeight="false" outlineLevel="0" collapsed="false">
      <c r="J24" s="76"/>
      <c r="K24" s="76"/>
      <c r="L24" s="76"/>
      <c r="M24" s="76"/>
    </row>
    <row r="25" customFormat="false" ht="12.75" hidden="false" customHeight="false" outlineLevel="0" collapsed="false">
      <c r="J25" s="76"/>
      <c r="K25" s="76"/>
      <c r="L25" s="76"/>
      <c r="M25" s="76"/>
    </row>
    <row r="26" customFormat="false" ht="12.75" hidden="false" customHeight="false" outlineLevel="0" collapsed="false">
      <c r="J26" s="76"/>
      <c r="K26" s="76"/>
      <c r="L26" s="76"/>
      <c r="M26" s="76"/>
    </row>
    <row r="27" customFormat="false" ht="12.75" hidden="false" customHeight="false" outlineLevel="0" collapsed="false">
      <c r="J27" s="76"/>
      <c r="K27" s="76"/>
      <c r="L27" s="76"/>
      <c r="M27" s="76"/>
    </row>
    <row r="28" customFormat="false" ht="12.75" hidden="false" customHeight="false" outlineLevel="0" collapsed="false">
      <c r="J28" s="76"/>
      <c r="K28" s="76"/>
      <c r="L28" s="76"/>
      <c r="M28" s="76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2" t="s">
        <v>435</v>
      </c>
      <c r="B2" s="72"/>
      <c r="C2" s="72"/>
      <c r="D2" s="72"/>
      <c r="E2" s="72"/>
      <c r="F2" s="72"/>
    </row>
    <row r="3" customFormat="false" ht="12.75" hidden="false" customHeight="true" outlineLevel="0" collapsed="false">
      <c r="B3" s="99" t="s">
        <v>22</v>
      </c>
      <c r="C3" s="100" t="s">
        <v>436</v>
      </c>
      <c r="D3" s="101" t="s">
        <v>437</v>
      </c>
      <c r="E3" s="102"/>
      <c r="F3" s="103" t="s">
        <v>438</v>
      </c>
      <c r="G3" s="103"/>
      <c r="H3" s="103"/>
      <c r="I3" s="103"/>
      <c r="J3" s="103"/>
      <c r="K3" s="104"/>
    </row>
    <row r="4" customFormat="false" ht="12.75" hidden="false" customHeight="false" outlineLevel="0" collapsed="false">
      <c r="B4" s="89" t="n">
        <v>2008</v>
      </c>
      <c r="C4" s="90" t="n">
        <f aca="false">Apoio!B7</f>
        <v>92.3</v>
      </c>
      <c r="D4" s="105" t="s">
        <v>439</v>
      </c>
      <c r="F4" s="103"/>
      <c r="G4" s="103"/>
      <c r="H4" s="103"/>
      <c r="I4" s="103"/>
      <c r="J4" s="103"/>
      <c r="K4" s="104"/>
    </row>
    <row r="5" customFormat="false" ht="12.75" hidden="false" customHeight="false" outlineLevel="0" collapsed="false">
      <c r="B5" s="89" t="n">
        <v>2009</v>
      </c>
      <c r="C5" s="90" t="n">
        <f aca="false">Apoio!B8</f>
        <v>93.86</v>
      </c>
      <c r="D5" s="106" t="n">
        <f aca="false">(C5-C4)/C4%</f>
        <v>1.69014084507043</v>
      </c>
      <c r="F5" s="103"/>
      <c r="G5" s="103"/>
      <c r="H5" s="103"/>
      <c r="I5" s="103"/>
      <c r="J5" s="103"/>
      <c r="K5" s="104"/>
    </row>
    <row r="6" customFormat="false" ht="12.75" hidden="false" customHeight="false" outlineLevel="0" collapsed="false">
      <c r="B6" s="107" t="n">
        <v>2010</v>
      </c>
      <c r="C6" s="108" t="n">
        <f aca="false">Apoio!B9</f>
        <v>94.67</v>
      </c>
      <c r="D6" s="109" t="n">
        <f aca="false">(C6-C5)/C5%</f>
        <v>0.862987428084383</v>
      </c>
      <c r="F6" s="103"/>
      <c r="G6" s="103"/>
      <c r="H6" s="103"/>
      <c r="I6" s="103"/>
      <c r="J6" s="103"/>
      <c r="K6" s="104"/>
    </row>
    <row r="7" customFormat="false" ht="12.75" hidden="false" customHeight="false" outlineLevel="0" collapsed="false">
      <c r="B7" s="107" t="n">
        <v>2011</v>
      </c>
      <c r="C7" s="108" t="n">
        <f aca="false">Apoio!B10</f>
        <v>95.9</v>
      </c>
      <c r="D7" s="109" t="n">
        <f aca="false">(C7-C6)/C6%</f>
        <v>1.29925002640753</v>
      </c>
      <c r="F7" s="103"/>
      <c r="G7" s="103"/>
      <c r="H7" s="103"/>
      <c r="I7" s="103"/>
      <c r="J7" s="103"/>
      <c r="K7" s="104"/>
    </row>
    <row r="8" customFormat="false" ht="12.75" hidden="false" customHeight="false" outlineLevel="0" collapsed="false">
      <c r="B8" s="110" t="s">
        <v>440</v>
      </c>
      <c r="C8" s="111" t="n">
        <f aca="false">Indicador!E12</f>
        <v>93</v>
      </c>
      <c r="D8" s="112"/>
      <c r="F8" s="103"/>
      <c r="G8" s="103"/>
      <c r="H8" s="103"/>
      <c r="I8" s="103"/>
      <c r="J8" s="103"/>
      <c r="K8" s="104"/>
    </row>
    <row r="9" customFormat="false" ht="13.5" hidden="false" customHeight="false" outlineLevel="0" collapsed="false">
      <c r="B9" s="113" t="s">
        <v>441</v>
      </c>
      <c r="C9" s="114" t="n">
        <f aca="false">Indicador!E13</f>
        <v>94</v>
      </c>
      <c r="D9" s="115"/>
      <c r="F9" s="103"/>
      <c r="G9" s="103"/>
      <c r="H9" s="103"/>
      <c r="I9" s="103"/>
      <c r="J9" s="103"/>
      <c r="K9" s="104"/>
    </row>
    <row r="10" customFormat="false" ht="12.75" hidden="false" customHeight="false" outlineLevel="0" collapsed="false">
      <c r="B10" s="97" t="s">
        <v>434</v>
      </c>
      <c r="F10" s="104"/>
      <c r="G10" s="104"/>
      <c r="H10" s="104"/>
      <c r="I10" s="104"/>
      <c r="J10" s="104"/>
      <c r="K10" s="104"/>
    </row>
    <row r="11" customFormat="false" ht="12.75" hidden="false" customHeight="false" outlineLevel="0" collapsed="false">
      <c r="F11" s="104"/>
      <c r="G11" s="104"/>
      <c r="H11" s="104"/>
      <c r="I11" s="104"/>
      <c r="J11" s="104"/>
      <c r="K11" s="104"/>
    </row>
    <row r="12" customFormat="false" ht="12.75" hidden="false" customHeight="false" outlineLevel="0" collapsed="false">
      <c r="B12" s="116" t="s">
        <v>22</v>
      </c>
      <c r="C12" s="117" t="s">
        <v>442</v>
      </c>
      <c r="D12" s="118" t="s">
        <v>443</v>
      </c>
      <c r="F12" s="104"/>
      <c r="G12" s="104"/>
      <c r="H12" s="104"/>
      <c r="I12" s="104"/>
      <c r="J12" s="104"/>
      <c r="K12" s="104"/>
    </row>
    <row r="13" customFormat="false" ht="12.75" hidden="false" customHeight="false" outlineLevel="0" collapsed="false">
      <c r="B13" s="119" t="n">
        <v>2010</v>
      </c>
      <c r="C13" s="120" t="n">
        <f aca="false">C6</f>
        <v>94.67</v>
      </c>
      <c r="D13" s="121" t="n">
        <f aca="false">C8</f>
        <v>93</v>
      </c>
      <c r="F13" s="104"/>
      <c r="G13" s="104"/>
      <c r="H13" s="104"/>
      <c r="I13" s="104"/>
      <c r="J13" s="104"/>
      <c r="K13" s="104"/>
    </row>
    <row r="14" customFormat="false" ht="12.75" hidden="false" customHeight="false" outlineLevel="0" collapsed="false">
      <c r="B14" s="119" t="n">
        <v>2011</v>
      </c>
      <c r="C14" s="120" t="n">
        <f aca="false">C7</f>
        <v>95.9</v>
      </c>
      <c r="D14" s="121" t="n">
        <f aca="false">C9</f>
        <v>94</v>
      </c>
      <c r="F14" s="104"/>
      <c r="G14" s="104"/>
      <c r="H14" s="104"/>
      <c r="I14" s="104"/>
      <c r="J14" s="104"/>
      <c r="K14" s="104"/>
    </row>
    <row r="31" customFormat="false" ht="12.75" hidden="false" customHeight="false" outlineLevel="0" collapsed="false">
      <c r="A31" s="122" t="s">
        <v>444</v>
      </c>
    </row>
    <row r="32" customFormat="false" ht="12.75" hidden="false" customHeight="false" outlineLevel="0" collapsed="false">
      <c r="A32" s="122" t="s">
        <v>440</v>
      </c>
    </row>
    <row r="33" customFormat="false" ht="12.75" hidden="false" customHeight="false" outlineLevel="0" collapsed="false">
      <c r="A33" s="122" t="s">
        <v>441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23" t="s">
        <v>445</v>
      </c>
      <c r="C2" s="123"/>
      <c r="D2" s="123"/>
      <c r="E2" s="123"/>
      <c r="F2" s="123"/>
      <c r="G2" s="123"/>
      <c r="H2" s="123"/>
      <c r="I2" s="124"/>
      <c r="J2" s="124"/>
    </row>
    <row r="3" customFormat="false" ht="14.25" hidden="false" customHeight="true" outlineLevel="0" collapsed="false">
      <c r="B3" s="125" t="s">
        <v>446</v>
      </c>
      <c r="C3" s="125" t="n">
        <v>2008</v>
      </c>
      <c r="D3" s="125" t="n">
        <v>2009</v>
      </c>
      <c r="E3" s="125" t="n">
        <v>2010</v>
      </c>
      <c r="F3" s="125" t="n">
        <v>2011</v>
      </c>
      <c r="G3" s="126" t="s">
        <v>437</v>
      </c>
      <c r="H3" s="126"/>
      <c r="J3" s="127" t="n">
        <v>2011</v>
      </c>
      <c r="K3" s="104"/>
    </row>
    <row r="4" customFormat="false" ht="12.75" hidden="false" customHeight="false" outlineLevel="0" collapsed="false">
      <c r="B4" s="125"/>
      <c r="C4" s="125"/>
      <c r="D4" s="125"/>
      <c r="E4" s="125"/>
      <c r="F4" s="125"/>
      <c r="G4" s="128" t="s">
        <v>447</v>
      </c>
      <c r="H4" s="128" t="s">
        <v>448</v>
      </c>
      <c r="K4" s="104"/>
    </row>
    <row r="5" customFormat="false" ht="12.75" hidden="false" customHeight="false" outlineLevel="0" collapsed="false">
      <c r="B5" s="129" t="s">
        <v>431</v>
      </c>
      <c r="C5" s="130" t="n">
        <f aca="false">Apoio!C65</f>
        <v>92.3</v>
      </c>
      <c r="D5" s="130" t="n">
        <f aca="false">Apoio!D65</f>
        <v>93.86</v>
      </c>
      <c r="E5" s="130" t="n">
        <f aca="false">Apoio!E65</f>
        <v>94.67</v>
      </c>
      <c r="F5" s="130" t="n">
        <f aca="false">Apoio!F65</f>
        <v>95.9</v>
      </c>
      <c r="G5" s="131" t="n">
        <f aca="false">(F5-C5)/C5%</f>
        <v>3.9003250270856</v>
      </c>
      <c r="H5" s="131" t="n">
        <f aca="false">(F5-E5)/E5%</f>
        <v>1.29925002640753</v>
      </c>
      <c r="J5" s="104"/>
      <c r="K5" s="104"/>
    </row>
    <row r="6" customFormat="false" ht="12.75" hidden="false" customHeight="false" outlineLevel="0" collapsed="false">
      <c r="B6" s="89" t="s">
        <v>449</v>
      </c>
      <c r="C6" s="90" t="n">
        <f aca="false">Apoio!C55</f>
        <v>96.53</v>
      </c>
      <c r="D6" s="90" t="n">
        <f aca="false">Apoio!D55</f>
        <v>96.61</v>
      </c>
      <c r="E6" s="90" t="n">
        <f aca="false">Apoio!E55</f>
        <v>96.07</v>
      </c>
      <c r="F6" s="90" t="n">
        <f aca="false">Apoio!F55</f>
        <v>96.56</v>
      </c>
      <c r="G6" s="132" t="n">
        <f aca="false">(F6-C6)/C6%</f>
        <v>0.0310784212162034</v>
      </c>
      <c r="H6" s="132" t="n">
        <f aca="false">(F6-E6)/E6%</f>
        <v>0.510044759029884</v>
      </c>
      <c r="J6" s="104"/>
      <c r="K6" s="104"/>
    </row>
    <row r="7" customFormat="false" ht="12.75" hidden="false" customHeight="false" outlineLevel="0" collapsed="false">
      <c r="B7" s="89" t="s">
        <v>450</v>
      </c>
      <c r="C7" s="90" t="n">
        <f aca="false">Apoio!C56</f>
        <v>86.64</v>
      </c>
      <c r="D7" s="90" t="n">
        <f aca="false">Apoio!D56</f>
        <v>89.58</v>
      </c>
      <c r="E7" s="90" t="n">
        <f aca="false">Apoio!E56</f>
        <v>90.26</v>
      </c>
      <c r="F7" s="90" t="n">
        <f aca="false">Apoio!F56</f>
        <v>92.47</v>
      </c>
      <c r="G7" s="132" t="n">
        <f aca="false">(F7-C7)/C7%</f>
        <v>6.72899353647276</v>
      </c>
      <c r="H7" s="132" t="n">
        <f aca="false">(F7-E7)/E7%</f>
        <v>2.44848216264125</v>
      </c>
      <c r="J7" s="104"/>
      <c r="K7" s="104"/>
    </row>
    <row r="8" customFormat="false" ht="12.75" hidden="false" customHeight="false" outlineLevel="0" collapsed="false">
      <c r="B8" s="89" t="s">
        <v>451</v>
      </c>
      <c r="C8" s="90" t="n">
        <f aca="false">Apoio!C57</f>
        <v>90.65</v>
      </c>
      <c r="D8" s="90" t="n">
        <f aca="false">Apoio!D57</f>
        <v>92.04</v>
      </c>
      <c r="E8" s="90" t="n">
        <f aca="false">Apoio!E57</f>
        <v>95.32</v>
      </c>
      <c r="F8" s="90" t="n">
        <f aca="false">Apoio!F57</f>
        <v>95.45</v>
      </c>
      <c r="G8" s="132" t="n">
        <f aca="false">(F8-C8)/C8%</f>
        <v>5.29509100937672</v>
      </c>
      <c r="H8" s="132" t="n">
        <f aca="false">(F8-E8)/E8%</f>
        <v>0.136382710868663</v>
      </c>
      <c r="J8" s="104"/>
      <c r="K8" s="104"/>
    </row>
    <row r="9" customFormat="false" ht="12.75" hidden="false" customHeight="false" outlineLevel="0" collapsed="false">
      <c r="B9" s="89" t="s">
        <v>452</v>
      </c>
      <c r="C9" s="90" t="n">
        <f aca="false">Apoio!C58</f>
        <v>93.23</v>
      </c>
      <c r="D9" s="90" t="n">
        <f aca="false">Apoio!D58</f>
        <v>97.51</v>
      </c>
      <c r="E9" s="90" t="n">
        <f aca="false">Apoio!E58</f>
        <v>97.26</v>
      </c>
      <c r="F9" s="90" t="n">
        <f aca="false">Apoio!F58</f>
        <v>97.87</v>
      </c>
      <c r="G9" s="132" t="n">
        <f aca="false">(F9-C9)/C9%</f>
        <v>4.97693875362008</v>
      </c>
      <c r="H9" s="132" t="n">
        <f aca="false">(F9-E9)/E9%</f>
        <v>0.627184865309479</v>
      </c>
      <c r="J9" s="104"/>
      <c r="K9" s="104"/>
    </row>
    <row r="10" customFormat="false" ht="12.75" hidden="false" customHeight="false" outlineLevel="0" collapsed="false">
      <c r="B10" s="89" t="s">
        <v>453</v>
      </c>
      <c r="C10" s="90" t="n">
        <f aca="false">Apoio!C59</f>
        <v>96.28</v>
      </c>
      <c r="D10" s="90" t="n">
        <f aca="false">Apoio!D59</f>
        <v>96.81</v>
      </c>
      <c r="E10" s="90" t="n">
        <f aca="false">Apoio!E59</f>
        <v>96.9</v>
      </c>
      <c r="F10" s="90" t="n">
        <f aca="false">Apoio!F59</f>
        <v>96.97</v>
      </c>
      <c r="G10" s="132" t="n">
        <f aca="false">(F10-C10)/C10%</f>
        <v>0.716659742417945</v>
      </c>
      <c r="H10" s="132" t="n">
        <f aca="false">(F10-E10)/E10%</f>
        <v>0.0722394220846163</v>
      </c>
      <c r="J10" s="104"/>
      <c r="K10" s="104"/>
    </row>
    <row r="11" customFormat="false" ht="12.75" hidden="false" customHeight="false" outlineLevel="0" collapsed="false">
      <c r="B11" s="89" t="s">
        <v>454</v>
      </c>
      <c r="C11" s="90" t="n">
        <f aca="false">Apoio!C60</f>
        <v>94.31</v>
      </c>
      <c r="D11" s="90" t="n">
        <f aca="false">Apoio!D60</f>
        <v>95.31</v>
      </c>
      <c r="E11" s="90" t="n">
        <f aca="false">Apoio!E60</f>
        <v>95.71</v>
      </c>
      <c r="F11" s="90" t="n">
        <f aca="false">Apoio!F60</f>
        <v>97.88</v>
      </c>
      <c r="G11" s="132" t="n">
        <f aca="false">(F11-C11)/C11%</f>
        <v>3.78538861202417</v>
      </c>
      <c r="H11" s="132" t="n">
        <f aca="false">(F11-E11)/E11%</f>
        <v>2.26726569846411</v>
      </c>
      <c r="J11" s="104"/>
      <c r="K11" s="104"/>
    </row>
    <row r="12" customFormat="false" ht="12.75" hidden="false" customHeight="false" outlineLevel="0" collapsed="false">
      <c r="B12" s="89" t="s">
        <v>455</v>
      </c>
      <c r="C12" s="90" t="n">
        <f aca="false">Apoio!C61</f>
        <v>88.34</v>
      </c>
      <c r="D12" s="90" t="n">
        <f aca="false">Apoio!D61</f>
        <v>92.28</v>
      </c>
      <c r="E12" s="90" t="n">
        <f aca="false">Apoio!E61</f>
        <v>94.55</v>
      </c>
      <c r="F12" s="90" t="n">
        <f aca="false">Apoio!F61</f>
        <v>96.2</v>
      </c>
      <c r="G12" s="132" t="n">
        <f aca="false">(F12-C12)/C12%</f>
        <v>8.89744170251302</v>
      </c>
      <c r="H12" s="132" t="n">
        <f aca="false">(F12-E12)/E12%</f>
        <v>1.74510840824961</v>
      </c>
      <c r="J12" s="104"/>
      <c r="K12" s="104"/>
    </row>
    <row r="13" customFormat="false" ht="12.75" hidden="false" customHeight="false" outlineLevel="0" collapsed="false">
      <c r="B13" s="89" t="s">
        <v>456</v>
      </c>
      <c r="C13" s="90" t="n">
        <f aca="false">Apoio!C62</f>
        <v>91.39</v>
      </c>
      <c r="D13" s="90" t="n">
        <f aca="false">Apoio!D62</f>
        <v>90.79</v>
      </c>
      <c r="E13" s="90" t="n">
        <f aca="false">Apoio!E62</f>
        <v>91.07</v>
      </c>
      <c r="F13" s="90" t="n">
        <f aca="false">Apoio!F62</f>
        <v>92.84</v>
      </c>
      <c r="G13" s="132" t="n">
        <f aca="false">(F13-C13)/C13%</f>
        <v>1.58660684976475</v>
      </c>
      <c r="H13" s="132" t="n">
        <f aca="false">(F13-E13)/E13%</f>
        <v>1.94355989897882</v>
      </c>
      <c r="J13" s="104"/>
      <c r="K13" s="104"/>
    </row>
    <row r="14" customFormat="false" ht="12.75" hidden="false" customHeight="false" outlineLevel="0" collapsed="false">
      <c r="B14" s="93" t="s">
        <v>457</v>
      </c>
      <c r="C14" s="94" t="n">
        <f aca="false">Apoio!C63</f>
        <v>88.83</v>
      </c>
      <c r="D14" s="94" t="n">
        <f aca="false">Apoio!D63</f>
        <v>88.89</v>
      </c>
      <c r="E14" s="94" t="n">
        <f aca="false">Apoio!E63</f>
        <v>88.46</v>
      </c>
      <c r="F14" s="94" t="n">
        <f aca="false">Apoio!F63</f>
        <v>93.35</v>
      </c>
      <c r="G14" s="133" t="n">
        <f aca="false">(F14-C14)/C14%</f>
        <v>5.08837104581785</v>
      </c>
      <c r="H14" s="133" t="n">
        <f aca="false">(F14-E14)/E14%</f>
        <v>5.52792222473434</v>
      </c>
      <c r="J14" s="104"/>
      <c r="K14" s="104"/>
    </row>
    <row r="15" customFormat="false" ht="12.75" hidden="false" customHeight="false" outlineLevel="0" collapsed="false">
      <c r="B15" s="97" t="s">
        <v>434</v>
      </c>
    </row>
    <row r="16" customFormat="false" ht="12.75" hidden="false" customHeight="true" outlineLevel="0" collapsed="false"/>
    <row r="17" customFormat="false" ht="12.75" hidden="false" customHeight="true" outlineLevel="0" collapsed="false">
      <c r="J17" s="103" t="s">
        <v>458</v>
      </c>
      <c r="K17" s="103"/>
      <c r="L17" s="103"/>
    </row>
    <row r="18" customFormat="false" ht="12.75" hidden="false" customHeight="true" outlineLevel="0" collapsed="false">
      <c r="J18" s="103"/>
      <c r="K18" s="103"/>
      <c r="L18" s="103"/>
    </row>
    <row r="19" customFormat="false" ht="12.75" hidden="false" customHeight="false" outlineLevel="0" collapsed="false">
      <c r="J19" s="103"/>
      <c r="K19" s="103"/>
      <c r="L19" s="103"/>
    </row>
    <row r="20" customFormat="false" ht="12.75" hidden="false" customHeight="false" outlineLevel="0" collapsed="false">
      <c r="J20" s="103"/>
      <c r="K20" s="103"/>
      <c r="L20" s="103"/>
    </row>
    <row r="21" customFormat="false" ht="12.75" hidden="false" customHeight="false" outlineLevel="0" collapsed="false">
      <c r="J21" s="103"/>
      <c r="K21" s="103"/>
      <c r="L21" s="103"/>
    </row>
    <row r="22" customFormat="false" ht="12.75" hidden="false" customHeight="false" outlineLevel="0" collapsed="false">
      <c r="J22" s="103"/>
      <c r="K22" s="103"/>
      <c r="L22" s="103"/>
    </row>
    <row r="23" customFormat="false" ht="12.75" hidden="false" customHeight="false" outlineLevel="0" collapsed="false">
      <c r="J23" s="103"/>
      <c r="K23" s="103"/>
      <c r="L23" s="103"/>
    </row>
    <row r="24" customFormat="false" ht="12.75" hidden="false" customHeight="false" outlineLevel="0" collapsed="false">
      <c r="J24" s="103"/>
      <c r="K24" s="103"/>
      <c r="L24" s="103"/>
    </row>
    <row r="25" customFormat="false" ht="12.75" hidden="false" customHeight="false" outlineLevel="0" collapsed="false">
      <c r="J25" s="103"/>
      <c r="K25" s="103"/>
      <c r="L25" s="103"/>
    </row>
    <row r="26" customFormat="false" ht="12.75" hidden="false" customHeight="false" outlineLevel="0" collapsed="false">
      <c r="J26" s="103"/>
      <c r="K26" s="103"/>
      <c r="L26" s="103"/>
    </row>
    <row r="27" customFormat="false" ht="12.75" hidden="false" customHeight="false" outlineLevel="0" collapsed="false">
      <c r="J27" s="103"/>
      <c r="K27" s="103"/>
      <c r="L27" s="103"/>
    </row>
    <row r="28" customFormat="false" ht="12.75" hidden="false" customHeight="false" outlineLevel="0" collapsed="false">
      <c r="J28" s="103"/>
      <c r="K28" s="103"/>
      <c r="L28" s="103"/>
    </row>
    <row r="29" customFormat="false" ht="12.75" hidden="false" customHeight="false" outlineLevel="0" collapsed="false">
      <c r="J29" s="103"/>
      <c r="K29" s="103"/>
      <c r="L29" s="103"/>
    </row>
    <row r="30" customFormat="false" ht="13.5" hidden="false" customHeight="false" outlineLevel="0" collapsed="false">
      <c r="J30" s="103"/>
      <c r="K30" s="103"/>
      <c r="L30" s="103"/>
    </row>
    <row r="31" customFormat="false" ht="12.75" hidden="false" customHeight="false" outlineLevel="0" collapsed="false">
      <c r="J31" s="134"/>
      <c r="K31" s="134"/>
      <c r="L31" s="134"/>
    </row>
  </sheetData>
  <mergeCells count="8">
    <mergeCell ref="B2:H2"/>
    <mergeCell ref="B3:B4"/>
    <mergeCell ref="C3:C4"/>
    <mergeCell ref="D3:D4"/>
    <mergeCell ref="E3:E4"/>
    <mergeCell ref="F3:F4"/>
    <mergeCell ref="G3:H3"/>
    <mergeCell ref="J17:L3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6:05:58Z</cp:lastPrinted>
  <dcterms:modified xsi:type="dcterms:W3CDTF">2012-09-28T17:13:46Z</dcterms:modified>
  <cp:revision>0</cp:revision>
  <dc:subject/>
  <dc:title/>
</cp:coreProperties>
</file>