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Indicador" sheetId="2" state="visible" r:id="rId3"/>
    <sheet name="Objetivo_Ações" sheetId="3" state="visible" r:id="rId4"/>
    <sheet name="Dados" sheetId="4" state="hidden" r:id="rId5"/>
    <sheet name="Apoio" sheetId="5" state="visible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ipio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1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61">
  <si>
    <t xml:space="preserve">  Prioridade VIII - SAÚDE MENTAL
Taxa de Cobertura de Centros de Atenção Psicossocial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os resultados e identificar áreas prioritárias de intervenção</t>
  </si>
  <si>
    <t xml:space="preserve">Regiões de Saúde</t>
  </si>
  <si>
    <t xml:space="preserve">Município</t>
  </si>
  <si>
    <t xml:space="preserve">Taxa de Cobertura de Centros de Atenção Psicossocial (CAPS)/100.000 habitantes.</t>
  </si>
  <si>
    <t xml:space="preserve">DESCRIÇÃO</t>
  </si>
  <si>
    <t xml:space="preserve">Os Centros de Atenção Psicossocial (CAPS) são serviços de saúde mental destinados ao atendimento de crianças, jovens e adultos com transtornos mentais e decorrentes do consumo de álcool e outras drogas. Este indicador já está consolidado como um instrumento de monitoramento da expansão da rede extra-hospitalar no Brasil, assim como indica o aumento da acessibilidade às ações comunitárias de saúde mental no SUS. 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[(nºCAPS I x 0,5)+(nºCAPS II)+(nºCAPS III x 1,5)+(nº CAPSi)+(nºCAPSad)]</t>
  </si>
  <si>
    <t xml:space="preserve">População no mesmo local e período</t>
  </si>
  <si>
    <t xml:space="preserve">CNES/IBGE</t>
  </si>
  <si>
    <t xml:space="preserve">Esta taxa pode ser expressa de duas formas, como no exemplo a seguir: 0,70 CAPS/100.000 habitantes ou 70% da população coberta, considerando o parâmetro de 1 CAPS para cada 100.000 habitantes.</t>
  </si>
  <si>
    <t xml:space="preserve">REGISTRO NO  SISPACTO</t>
  </si>
  <si>
    <t xml:space="preserve">Taxa com duas casas decimais.</t>
  </si>
  <si>
    <t xml:space="preserve">ESFERA DE PACTUAÇÃO</t>
  </si>
  <si>
    <t xml:space="preserve"> Federal, Estadual, DF e Municípios com mais de 20.000 habitantes</t>
  </si>
  <si>
    <t xml:space="preserve">TENDÊNCIA ESPERADA</t>
  </si>
  <si>
    <t xml:space="preserve">▲</t>
  </si>
  <si>
    <t xml:space="preserve">Incremento</t>
  </si>
  <si>
    <t xml:space="preserve">Meta Brasil</t>
  </si>
  <si>
    <t xml:space="preserve">≥ 0,62</t>
  </si>
  <si>
    <t xml:space="preserve">≥ 0,66</t>
  </si>
  <si>
    <t xml:space="preserve">Meta SC</t>
  </si>
  <si>
    <t xml:space="preserve">0,89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Saúde Bucal</t>
  </si>
  <si>
    <t xml:space="preserve">saudemental@saude.sc.gov.br</t>
  </si>
  <si>
    <t xml:space="preserve">(48) 32121689</t>
  </si>
  <si>
    <t xml:space="preserve">MS</t>
  </si>
  <si>
    <t xml:space="preserve">DAPES/SAS/MS.</t>
  </si>
  <si>
    <t xml:space="preserve">dapes.sas@saude.gov.br</t>
  </si>
  <si>
    <t xml:space="preserve">(61)</t>
  </si>
  <si>
    <t xml:space="preserve">  PRIORIDADE VIII - SAÚDE MENTAL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Ampliar o acesso ao tratamento ambulatorial em saúde mental.</t>
    </r>
  </si>
  <si>
    <t xml:space="preserve">AÇÕES ESTRATÉGICAS</t>
  </si>
  <si>
    <t xml:space="preserve">FEDERAL</t>
  </si>
  <si>
    <t xml:space="preserve">. Repasse de incentivo financeiro antecipado para implantação do serviço;
· </t>
  </si>
  <si>
    <t xml:space="preserve">. Apoio técnico aos estados para o planejamento da expansão;
</t>
  </si>
  <si>
    <t xml:space="preserve">. Implementação do Plano Emergencial de Ampliação do Acesso ao Tratamento e Prevençao em  Álcool e outras Drogas, onde está incluída a expansão da rede de CAPS.</t>
  </si>
  <si>
    <t xml:space="preserve">ESTADUAL / MUNICIPAL</t>
  </si>
  <si>
    <t xml:space="preserve">Apoio técnico aos municípios para o  planejamento da  expansão e implementação da rede  de CAPS (Estadual)</t>
  </si>
  <si>
    <t xml:space="preserve">Gerenciar a implementação  da rede CAPS  (Municipal)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24.Taxa de cobertura CAPS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RECOMENDAÇÕES/OBSERVAÇÕES</t>
  </si>
  <si>
    <r>
      <rPr>
        <b val="true"/>
        <sz val="10"/>
        <rFont val="Arial"/>
        <family val="2"/>
      </rPr>
      <t xml:space="preserve">Para o efeito do cálculo, consideramos que:
CAPS I : </t>
    </r>
    <r>
      <rPr>
        <sz val="10"/>
        <rFont val="Arial"/>
        <family val="2"/>
      </rPr>
      <t xml:space="preserve"> referência para um território de até 50.000 habitantes;
</t>
    </r>
    <r>
      <rPr>
        <b val="true"/>
        <sz val="10"/>
        <rFont val="Arial"/>
        <family val="2"/>
      </rPr>
      <t xml:space="preserve">CAPS II : </t>
    </r>
    <r>
      <rPr>
        <sz val="10"/>
        <rFont val="Arial"/>
        <family val="2"/>
      </rPr>
      <t xml:space="preserve">referência para um território de 100.000 habitantes;
</t>
    </r>
    <r>
      <rPr>
        <b val="true"/>
        <sz val="10"/>
        <rFont val="Arial"/>
        <family val="2"/>
      </rPr>
      <t xml:space="preserve">CAPS III (24 horas) : </t>
    </r>
    <r>
      <rPr>
        <sz val="10"/>
        <rFont val="Arial"/>
        <family val="2"/>
      </rPr>
      <t xml:space="preserve">referência para um território de 150.000 habitantes;
</t>
    </r>
    <r>
      <rPr>
        <b val="true"/>
        <sz val="10"/>
        <rFont val="Arial"/>
        <family val="2"/>
      </rPr>
      <t xml:space="preserve">CAPS infanto-juvenil (CAPSi) : </t>
    </r>
    <r>
      <rPr>
        <sz val="10"/>
        <rFont val="Arial"/>
        <family val="2"/>
      </rPr>
      <t xml:space="preserve">referência para 100.000 habitantes;
</t>
    </r>
    <r>
      <rPr>
        <b val="true"/>
        <sz val="10"/>
        <rFont val="Arial"/>
        <family val="2"/>
      </rPr>
      <t xml:space="preserve">CAPS Álcool e Drogas (CAPSad) : </t>
    </r>
    <r>
      <rPr>
        <sz val="10"/>
        <rFont val="Arial"/>
        <family val="2"/>
      </rPr>
      <t xml:space="preserve">referência para 100.000 habitantes</t>
    </r>
  </si>
  <si>
    <t xml:space="preserve">A taxa de cobertura CAPS/100.000 habitantes pretende refletir o estado e as modificações da rede extra-hospitalar de saúde mental ao longo do tempo. 
Considera-se como parâmetro, isto é, como conformação ideal da rede, a proporção de 1 Centro de Atenção Psicossocial (CAPS) para cada 100.000 habitantes. 
Para o cálculo da taxa de cobertura, considera-se também que um CAPS I dá cobertura para 50.000 habitantes, que um CAPS III cobre 150.000 habitantes, e que os CAPS II, CAPSi e CAPSad cobrem, cada um, uma população de 100.000 habitantes.</t>
  </si>
  <si>
    <t xml:space="preserve">Esta taxa será pactuada para municípios com mais de 20.000 habitantes e deve orientar os gestores no planejamento da expansão de suas redes. A manutenção de série histórica desta taxa permite o monitoramento da expansão dos CAPS no país.</t>
  </si>
  <si>
    <t xml:space="preserve">Taxa de Cobertura de Centros de Atenção Psicossocial 
(por 100.000 habitantes), segundo estados da Região Sul e Regiões do Brasil,
 2007-2011</t>
  </si>
  <si>
    <t xml:space="preserve">Variação % 
2010-2011</t>
  </si>
  <si>
    <t xml:space="preserve">Os dados preliminares de 2011 apontam Santa Catarina com uma cobertura acima da média do Brasil. Dentro da região Sul o estado aparece com um resultado intermediário (pior que o Rio Grande do Sul e melhor que o Paraná). 
O rítmo de incremento, considerando os dois últimos anos, também parece mais rápido em Santa Catarina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CNES/IBGE</t>
  </si>
  <si>
    <t xml:space="preserve">Taxa de Cobertura de Centros de Atenção Psicossocial 
(por 100.000 habitantes), Santa Catarina 2007-2011</t>
  </si>
  <si>
    <t xml:space="preserve">Resultados/Meta</t>
  </si>
  <si>
    <t xml:space="preserve">Variação %</t>
  </si>
  <si>
    <t xml:space="preserve">Os gráficos mostram uma melhora gradativa da cobertura de CAPS no estado mas ainda assim não foi possível alcançar a meta proposta para 2010 e 2011.</t>
  </si>
  <si>
    <t xml:space="preserve">2010</t>
  </si>
  <si>
    <t xml:space="preserve">2011</t>
  </si>
  <si>
    <t xml:space="preserve">Meta 2010</t>
  </si>
  <si>
    <t xml:space="preserve">Meta 2011</t>
  </si>
  <si>
    <t xml:space="preserve">Alcançado</t>
  </si>
  <si>
    <t xml:space="preserve">Meta</t>
  </si>
  <si>
    <t xml:space="preserve">Alcançado 2010</t>
  </si>
  <si>
    <t xml:space="preserve">Taxa de Cobertura de Centros de Atenção Psicossocial (por 100.000 habitantes), por Macrorregião de Saúde de residência,  Santa Catarina, 2007-2011</t>
  </si>
  <si>
    <t xml:space="preserve">Macrorregião de Saúde</t>
  </si>
  <si>
    <t xml:space="preserve">2007-11</t>
  </si>
  <si>
    <t xml:space="preserve">2010-11</t>
  </si>
  <si>
    <t xml:space="preserve">A Grande Florianópolis aparece com o maior déficit de cobertura do estado. 
Na verdade, esta é a única macrorregião do estado que apresenta cobertura inferior a 1 (parâmetro indicado como ideal).</t>
  </si>
  <si>
    <t xml:space="preserve">Taxa de Cobertura de Centros de Atenção Psicossocial (por 100.000 habitantes),
por Regiões de Saúde de residência, Santa Catarina, 2007-2011</t>
  </si>
  <si>
    <t xml:space="preserve">Taxa de Cobertura de Centros de Atenção Psicossocial (por 100.000 habitantes),
por municípios de residência, Santa Catarina, 2007-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"/>
    <numFmt numFmtId="169" formatCode="@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Arial"/>
      <family val="0"/>
    </font>
    <font>
      <sz val="9"/>
      <name val="Arial"/>
      <family val="0"/>
    </font>
    <font>
      <sz val="8"/>
      <name val="Verdana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7.35"/>
      <color rgb="FF000000"/>
      <name val="Arial"/>
      <family val="2"/>
    </font>
    <font>
      <sz val="8.75"/>
      <color rgb="FF000000"/>
      <name val="Arial"/>
      <family val="2"/>
    </font>
    <font>
      <sz val="11.75"/>
      <color rgb="FF000000"/>
      <name val="Arial"/>
      <family val="2"/>
    </font>
    <font>
      <sz val="9.75"/>
      <color rgb="FF000000"/>
      <name val="Arial"/>
      <family val="2"/>
    </font>
    <font>
      <sz val="4.75"/>
      <color rgb="FF0000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1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1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1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1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1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0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0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xa de Cobertura de Centros de Atenção Psicossocial (por 100.000 habitantes), segundo Regiões e estados da Região Sul, Brasil, 2011
</a:t>
            </a:r>
          </a:p>
        </c:rich>
      </c:tx>
      <c:layout>
        <c:manualLayout>
          <c:xMode val="edge"/>
          <c:yMode val="edge"/>
          <c:x val="0.163628279235216"/>
          <c:y val="0.0655951346655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46344407038"/>
          <c:y val="0.285548798146539"/>
          <c:w val="0.9492472845074"/>
          <c:h val="0.6776715899218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0.71</c:v>
                </c:pt>
                <c:pt idx="1">
                  <c:v>0.9</c:v>
                </c:pt>
                <c:pt idx="2">
                  <c:v>0.89</c:v>
                </c:pt>
                <c:pt idx="3">
                  <c:v>0.76</c:v>
                </c:pt>
                <c:pt idx="4">
                  <c:v>1.05</c:v>
                </c:pt>
                <c:pt idx="5">
                  <c:v>0.43</c:v>
                </c:pt>
                <c:pt idx="6">
                  <c:v>0.85</c:v>
                </c:pt>
                <c:pt idx="7">
                  <c:v>0.63</c:v>
                </c:pt>
                <c:pt idx="8">
                  <c:v>0.52</c:v>
                </c:pt>
              </c:numCache>
            </c:numRef>
          </c:val>
        </c:ser>
        <c:gapWidth val="150"/>
        <c:overlap val="0"/>
        <c:axId val="51322742"/>
        <c:axId val="12063088"/>
      </c:barChart>
      <c:catAx>
        <c:axId val="51322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3088"/>
        <c:crossesAt val="0"/>
        <c:auto val="1"/>
        <c:lblAlgn val="ctr"/>
        <c:lblOffset val="100"/>
        <c:noMultiLvlLbl val="0"/>
      </c:catAx>
      <c:valAx>
        <c:axId val="1206308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27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Percentual da Taxa de Cobertura de Centros de Atenção Psicossocial (por 100.000 habitantes), segundo local de residência, Brasil, 2010-2011
</a:t>
            </a:r>
          </a:p>
        </c:rich>
      </c:tx>
      <c:layout>
        <c:manualLayout>
          <c:xMode val="edge"/>
          <c:yMode val="edge"/>
          <c:x val="0.139403250586238"/>
          <c:y val="0.0497169955637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80019406485"/>
          <c:y val="0.280403854979348"/>
          <c:w val="0.812080536912752"/>
          <c:h val="0.66299525776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2.89855072463768</c:v>
                </c:pt>
                <c:pt idx="1">
                  <c:v>3.44827586206897</c:v>
                </c:pt>
                <c:pt idx="2">
                  <c:v>3.48837209302326</c:v>
                </c:pt>
                <c:pt idx="3">
                  <c:v>4.10958904109589</c:v>
                </c:pt>
                <c:pt idx="4">
                  <c:v>3.96039603960396</c:v>
                </c:pt>
              </c:numCache>
            </c:numRef>
          </c:val>
        </c:ser>
        <c:gapWidth val="150"/>
        <c:overlap val="0"/>
        <c:axId val="33759113"/>
        <c:axId val="88379524"/>
      </c:barChart>
      <c:catAx>
        <c:axId val="33759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9524"/>
        <c:crossesAt val="0"/>
        <c:auto val="1"/>
        <c:lblAlgn val="ctr"/>
        <c:lblOffset val="100"/>
        <c:noMultiLvlLbl val="0"/>
      </c:catAx>
      <c:valAx>
        <c:axId val="8837952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91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xa de Cobertura de Centros de Atenção Psicossocial (por 100.000 habitantes), Santa Catarina 2007-2011
</a:t>
            </a:r>
          </a:p>
        </c:rich>
      </c:tx>
      <c:layout>
        <c:manualLayout>
          <c:xMode val="edge"/>
          <c:yMode val="edge"/>
          <c:x val="0.155019059720457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248623716708823"/>
          <c:w val="0.922294985827387"/>
          <c:h val="0.713584288052373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Tendência no Estado'!$C$4:$C$8</c:f>
              <c:numCache>
                <c:formatCode>General</c:formatCode>
                <c:ptCount val="5"/>
                <c:pt idx="0">
                  <c:v>0.66</c:v>
                </c:pt>
                <c:pt idx="1">
                  <c:v>0.72</c:v>
                </c:pt>
                <c:pt idx="2">
                  <c:v>0.78</c:v>
                </c:pt>
                <c:pt idx="3">
                  <c:v>0.86</c:v>
                </c:pt>
                <c:pt idx="4">
                  <c:v>0.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398334"/>
        <c:axId val="86262199"/>
      </c:lineChart>
      <c:catAx>
        <c:axId val="44398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2199"/>
        <c:crossesAt val="0"/>
        <c:auto val="1"/>
        <c:lblAlgn val="ctr"/>
        <c:lblOffset val="100"/>
        <c:noMultiLvlLbl val="0"/>
      </c:catAx>
      <c:valAx>
        <c:axId val="8626219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83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xa de Cobertura de Centros de Atenção Psicossocial          
(por 100.000 habitantes), Resultados e Metas, Santa Catarina.
 </a:t>
            </a:r>
          </a:p>
        </c:rich>
      </c:tx>
      <c:layout>
        <c:manualLayout>
          <c:xMode val="edge"/>
          <c:yMode val="edge"/>
          <c:x val="0.15009167903606"/>
          <c:y val="0.0599020293911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22046625338"/>
          <c:y val="0.287893631910427"/>
          <c:w val="0.752466602636864"/>
          <c:h val="0.676417074877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3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4:$C$15</c:f>
              <c:numCache>
                <c:formatCode>General</c:formatCode>
                <c:ptCount val="2"/>
                <c:pt idx="0">
                  <c:v>0.86</c:v>
                </c:pt>
                <c:pt idx="1">
                  <c:v>0.89</c:v>
                </c:pt>
              </c:numCache>
            </c:numRef>
          </c:val>
        </c:ser>
        <c:ser>
          <c:idx val="1"/>
          <c:order val="1"/>
          <c:tx>
            <c:strRef>
              <c:f>'Tendência no Estado'!$D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4:$D$15</c:f>
              <c:numCache>
                <c:formatCode>General</c:formatCode>
                <c:ptCount val="2"/>
                <c:pt idx="1">
                  <c:v>1.09</c:v>
                </c:pt>
              </c:numCache>
            </c:numRef>
          </c:val>
        </c:ser>
        <c:gapWidth val="150"/>
        <c:overlap val="0"/>
        <c:axId val="63210106"/>
        <c:axId val="42680524"/>
      </c:barChart>
      <c:catAx>
        <c:axId val="6321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0524"/>
        <c:crossesAt val="0"/>
        <c:auto val="1"/>
        <c:lblAlgn val="ctr"/>
        <c:lblOffset val="100"/>
        <c:noMultiLvlLbl val="0"/>
      </c:catAx>
      <c:valAx>
        <c:axId val="4268052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01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2235222212521"/>
          <c:y val="0.508607417774668"/>
          <c:w val="0.163275997555226"/>
          <c:h val="0.143177046885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Variação % da Taxa de Cobertura de Centros de Atenção Psicossocial (por 100.000 habitantes) , Santa Catarina, 2009-2011
</a:t>
            </a:r>
          </a:p>
        </c:rich>
      </c:tx>
      <c:layout>
        <c:manualLayout>
          <c:xMode val="edge"/>
          <c:yMode val="edge"/>
          <c:x val="0.189680071095312"/>
          <c:y val="0.050350971922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20262163964"/>
          <c:y val="0.214227861771058"/>
          <c:w val="0.892801599644523"/>
          <c:h val="0.7497300215982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4201 Extremo Oeste</c:v>
                </c:pt>
                <c:pt idx="2">
                  <c:v>4202 Meio Oeste</c:v>
                </c:pt>
                <c:pt idx="3">
                  <c:v>4203 Vale do Itajaí</c:v>
                </c:pt>
                <c:pt idx="4">
                  <c:v>4204 Foz do Rio Itajaí</c:v>
                </c:pt>
                <c:pt idx="5">
                  <c:v>4205 Grande Florianópolis</c:v>
                </c:pt>
                <c:pt idx="6">
                  <c:v>4206 Sul</c:v>
                </c:pt>
                <c:pt idx="7">
                  <c:v>4207 Nordeste</c:v>
                </c:pt>
                <c:pt idx="8">
                  <c:v>4208 Planalto Norte</c:v>
                </c:pt>
                <c:pt idx="9">
                  <c:v>4209 Planalto Serrano</c:v>
                </c:pt>
              </c:strCache>
            </c:strRef>
          </c:cat>
          <c:val>
            <c:numRef>
              <c:f>Macrorregiões!$I$5:$I$14</c:f>
              <c:numCache>
                <c:formatCode>General</c:formatCode>
                <c:ptCount val="10"/>
                <c:pt idx="0">
                  <c:v>3.48837209302326</c:v>
                </c:pt>
                <c:pt idx="1">
                  <c:v>0</c:v>
                </c:pt>
                <c:pt idx="2">
                  <c:v>0</c:v>
                </c:pt>
                <c:pt idx="3">
                  <c:v>8.24742268041238</c:v>
                </c:pt>
                <c:pt idx="4">
                  <c:v>9.70873786407766</c:v>
                </c:pt>
                <c:pt idx="5">
                  <c:v>8.19672131147542</c:v>
                </c:pt>
                <c:pt idx="6">
                  <c:v>0</c:v>
                </c:pt>
                <c:pt idx="7">
                  <c:v>0</c:v>
                </c:pt>
                <c:pt idx="8">
                  <c:v>14.0625</c:v>
                </c:pt>
                <c:pt idx="9">
                  <c:v>0</c:v>
                </c:pt>
              </c:numCache>
            </c:numRef>
          </c:val>
        </c:ser>
        <c:gapWidth val="20"/>
        <c:overlap val="0"/>
        <c:axId val="96849115"/>
        <c:axId val="12625185"/>
      </c:barChart>
      <c:catAx>
        <c:axId val="96849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5185"/>
        <c:crossesAt val="0"/>
        <c:auto val="1"/>
        <c:lblAlgn val="ctr"/>
        <c:lblOffset val="100"/>
        <c:noMultiLvlLbl val="0"/>
      </c:catAx>
      <c:valAx>
        <c:axId val="1262518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91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868755063462"/>
          <c:y val="0.0997314921365554"/>
          <c:w val="0.806035646772887"/>
          <c:h val="0.8482930571538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4201 Extremo Oeste</c:v>
                </c:pt>
                <c:pt idx="2">
                  <c:v>4202 Meio Oeste</c:v>
                </c:pt>
                <c:pt idx="3">
                  <c:v>4203 Vale do Itajaí</c:v>
                </c:pt>
                <c:pt idx="4">
                  <c:v>4204 Foz do Rio Itajaí</c:v>
                </c:pt>
                <c:pt idx="5">
                  <c:v>4205 Grande Florianópolis</c:v>
                </c:pt>
                <c:pt idx="6">
                  <c:v>4206 Sul</c:v>
                </c:pt>
                <c:pt idx="7">
                  <c:v>4207 Nordeste</c:v>
                </c:pt>
                <c:pt idx="8">
                  <c:v>4208 Planalto Norte</c:v>
                </c:pt>
                <c:pt idx="9">
                  <c:v>4209 Planalto Serrano</c:v>
                </c:pt>
              </c:strCache>
            </c:strRef>
          </c:cat>
          <c:val>
            <c:numRef>
              <c:f>Macrorregiões!$G$5:$G$14</c:f>
              <c:numCache>
                <c:formatCode>General</c:formatCode>
                <c:ptCount val="10"/>
                <c:pt idx="0">
                  <c:v>0.89</c:v>
                </c:pt>
                <c:pt idx="1">
                  <c:v>2.25</c:v>
                </c:pt>
                <c:pt idx="2">
                  <c:v>1.52</c:v>
                </c:pt>
                <c:pt idx="3">
                  <c:v>1.05</c:v>
                </c:pt>
                <c:pt idx="4">
                  <c:v>1.13</c:v>
                </c:pt>
                <c:pt idx="5">
                  <c:v>0.66</c:v>
                </c:pt>
                <c:pt idx="6">
                  <c:v>1.56</c:v>
                </c:pt>
                <c:pt idx="7">
                  <c:v>0.89</c:v>
                </c:pt>
                <c:pt idx="8">
                  <c:v>1.46</c:v>
                </c:pt>
                <c:pt idx="9">
                  <c:v>1.93</c:v>
                </c:pt>
              </c:numCache>
            </c:numRef>
          </c:val>
        </c:ser>
        <c:gapWidth val="50"/>
        <c:overlap val="0"/>
        <c:axId val="34082579"/>
        <c:axId val="78279742"/>
      </c:barChart>
      <c:catAx>
        <c:axId val="340825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9742"/>
        <c:auto val="1"/>
        <c:lblAlgn val="ctr"/>
        <c:lblOffset val="100"/>
        <c:noMultiLvlLbl val="0"/>
      </c:catAx>
      <c:valAx>
        <c:axId val="7827974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25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3880878333805"/>
          <c:w val="0.941141804788214"/>
          <c:h val="0.928281971538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0.89</c:v>
                </c:pt>
                <c:pt idx="1">
                  <c:v>2.57</c:v>
                </c:pt>
                <c:pt idx="2">
                  <c:v>2.18</c:v>
                </c:pt>
                <c:pt idx="3">
                  <c:v>2.18</c:v>
                </c:pt>
                <c:pt idx="4">
                  <c:v>0.73</c:v>
                </c:pt>
                <c:pt idx="5">
                  <c:v>1.96</c:v>
                </c:pt>
                <c:pt idx="6">
                  <c:v>1.58</c:v>
                </c:pt>
                <c:pt idx="7">
                  <c:v>1.2</c:v>
                </c:pt>
                <c:pt idx="8">
                  <c:v>1.09</c:v>
                </c:pt>
                <c:pt idx="9">
                  <c:v>1.01</c:v>
                </c:pt>
                <c:pt idx="10">
                  <c:v>1.3</c:v>
                </c:pt>
                <c:pt idx="11">
                  <c:v>0.92</c:v>
                </c:pt>
                <c:pt idx="12">
                  <c:v>0.47</c:v>
                </c:pt>
                <c:pt idx="13">
                  <c:v>0.68</c:v>
                </c:pt>
                <c:pt idx="14">
                  <c:v>1.25</c:v>
                </c:pt>
                <c:pt idx="15">
                  <c:v>2.06</c:v>
                </c:pt>
                <c:pt idx="16">
                  <c:v>0.57</c:v>
                </c:pt>
                <c:pt idx="17">
                  <c:v>0.83</c:v>
                </c:pt>
                <c:pt idx="18">
                  <c:v>1.12</c:v>
                </c:pt>
                <c:pt idx="19">
                  <c:v>1.33</c:v>
                </c:pt>
                <c:pt idx="20">
                  <c:v>1.74</c:v>
                </c:pt>
                <c:pt idx="21">
                  <c:v>1.93</c:v>
                </c:pt>
              </c:numCache>
            </c:numRef>
          </c:val>
        </c:ser>
        <c:gapWidth val="30"/>
        <c:overlap val="0"/>
        <c:axId val="7590652"/>
        <c:axId val="34788163"/>
      </c:barChart>
      <c:catAx>
        <c:axId val="759065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8163"/>
        <c:auto val="1"/>
        <c:lblAlgn val="ctr"/>
        <c:lblOffset val="100"/>
        <c:noMultiLvlLbl val="0"/>
      </c:catAx>
      <c:valAx>
        <c:axId val="3478816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6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5800</xdr:colOff>
      <xdr:row>38</xdr:row>
      <xdr:rowOff>85680</xdr:rowOff>
    </xdr:from>
    <xdr:to>
      <xdr:col>7</xdr:col>
      <xdr:colOff>2721960</xdr:colOff>
      <xdr:row>39</xdr:row>
      <xdr:rowOff>133560</xdr:rowOff>
    </xdr:to>
    <xdr:sp>
      <xdr:nvSpPr>
        <xdr:cNvPr id="0" name="Rectangle 9"/>
        <xdr:cNvSpPr/>
      </xdr:nvSpPr>
      <xdr:spPr>
        <a:xfrm>
          <a:off x="8433720" y="9906120"/>
          <a:ext cx="416160" cy="209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86040</xdr:rowOff>
    </xdr:from>
    <xdr:to>
      <xdr:col>7</xdr:col>
      <xdr:colOff>604800</xdr:colOff>
      <xdr:row>29</xdr:row>
      <xdr:rowOff>142920</xdr:rowOff>
    </xdr:to>
    <xdr:graphicFrame>
      <xdr:nvGraphicFramePr>
        <xdr:cNvPr id="1" name="Chart 1"/>
        <xdr:cNvGraphicFramePr/>
      </xdr:nvGraphicFramePr>
      <xdr:xfrm>
        <a:off x="0" y="2705400"/>
        <a:ext cx="56671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2520</xdr:colOff>
      <xdr:row>15</xdr:row>
      <xdr:rowOff>66240</xdr:rowOff>
    </xdr:from>
    <xdr:to>
      <xdr:col>13</xdr:col>
      <xdr:colOff>48924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5514840" y="2847600"/>
        <a:ext cx="44517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5</xdr:row>
      <xdr:rowOff>38160</xdr:rowOff>
    </xdr:from>
    <xdr:to>
      <xdr:col>4</xdr:col>
      <xdr:colOff>110520</xdr:colOff>
      <xdr:row>30</xdr:row>
      <xdr:rowOff>28440</xdr:rowOff>
    </xdr:to>
    <xdr:graphicFrame>
      <xdr:nvGraphicFramePr>
        <xdr:cNvPr id="3" name="Chart 2"/>
        <xdr:cNvGraphicFramePr/>
      </xdr:nvGraphicFramePr>
      <xdr:xfrm>
        <a:off x="291240" y="3038400"/>
        <a:ext cx="3682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14</xdr:row>
      <xdr:rowOff>75600</xdr:rowOff>
    </xdr:from>
    <xdr:to>
      <xdr:col>11</xdr:col>
      <xdr:colOff>110160</xdr:colOff>
      <xdr:row>30</xdr:row>
      <xdr:rowOff>56880</xdr:rowOff>
    </xdr:to>
    <xdr:graphicFrame>
      <xdr:nvGraphicFramePr>
        <xdr:cNvPr id="4" name="Chart 10"/>
        <xdr:cNvGraphicFramePr/>
      </xdr:nvGraphicFramePr>
      <xdr:xfrm>
        <a:off x="4194360" y="2914200"/>
        <a:ext cx="41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7</xdr:row>
      <xdr:rowOff>124200</xdr:rowOff>
    </xdr:from>
    <xdr:to>
      <xdr:col>9</xdr:col>
      <xdr:colOff>181080</xdr:colOff>
      <xdr:row>34</xdr:row>
      <xdr:rowOff>28440</xdr:rowOff>
    </xdr:to>
    <xdr:graphicFrame>
      <xdr:nvGraphicFramePr>
        <xdr:cNvPr id="5" name="Chart 3"/>
        <xdr:cNvGraphicFramePr/>
      </xdr:nvGraphicFramePr>
      <xdr:xfrm>
        <a:off x="150480" y="3105360"/>
        <a:ext cx="64810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</xdr:row>
      <xdr:rowOff>47520</xdr:rowOff>
    </xdr:from>
    <xdr:to>
      <xdr:col>14</xdr:col>
      <xdr:colOff>628560</xdr:colOff>
      <xdr:row>14</xdr:row>
      <xdr:rowOff>142920</xdr:rowOff>
    </xdr:to>
    <xdr:graphicFrame>
      <xdr:nvGraphicFramePr>
        <xdr:cNvPr id="6" name="Chart 4"/>
        <xdr:cNvGraphicFramePr/>
      </xdr:nvGraphicFramePr>
      <xdr:xfrm>
        <a:off x="6450480" y="761760"/>
        <a:ext cx="5331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2</xdr:row>
      <xdr:rowOff>28440</xdr:rowOff>
    </xdr:from>
    <xdr:to>
      <xdr:col>13</xdr:col>
      <xdr:colOff>568800</xdr:colOff>
      <xdr:row>25</xdr:row>
      <xdr:rowOff>123840</xdr:rowOff>
    </xdr:to>
    <xdr:graphicFrame>
      <xdr:nvGraphicFramePr>
        <xdr:cNvPr id="7" name="Chart 3"/>
        <xdr:cNvGraphicFramePr/>
      </xdr:nvGraphicFramePr>
      <xdr:xfrm>
        <a:off x="5263200" y="733320"/>
        <a:ext cx="488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udemental@saude.sc.gov.br" TargetMode="External"/><Relationship Id="rId2" Type="http://schemas.openxmlformats.org/officeDocument/2006/relationships/hyperlink" Target="mailto:dapes.sas@saude.gov.br" TargetMode="External"/><Relationship Id="rId3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52.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34.5" hidden="false" customHeight="tru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120" t="s">
        <v>45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2.75" hidden="false" customHeight="false" outlineLevel="0" collapsed="false">
      <c r="A3" s="121" t="s">
        <v>114</v>
      </c>
      <c r="B3" s="121" t="n">
        <v>2007</v>
      </c>
      <c r="C3" s="121" t="n">
        <v>2008</v>
      </c>
      <c r="D3" s="121" t="n">
        <v>2009</v>
      </c>
      <c r="E3" s="121" t="n">
        <v>2010</v>
      </c>
      <c r="F3" s="121" t="n">
        <v>2011</v>
      </c>
    </row>
    <row r="4" customFormat="false" ht="12.75" hidden="false" customHeight="false" outlineLevel="0" collapsed="false">
      <c r="A4" s="124" t="s">
        <v>439</v>
      </c>
      <c r="B4" s="132" t="n">
        <f aca="false">Apoio!B92</f>
        <v>0.66</v>
      </c>
      <c r="C4" s="132" t="n">
        <f aca="false">Apoio!C92</f>
        <v>0.72</v>
      </c>
      <c r="D4" s="132" t="n">
        <f aca="false">Apoio!D92</f>
        <v>0.78</v>
      </c>
      <c r="E4" s="132" t="n">
        <f aca="false">Apoio!E92</f>
        <v>0.86</v>
      </c>
      <c r="F4" s="132" t="n">
        <f aca="false">Apoio!F92</f>
        <v>0.89</v>
      </c>
    </row>
    <row r="5" customFormat="false" ht="12.75" hidden="false" customHeight="false" outlineLevel="0" collapsed="false">
      <c r="A5" s="88" t="str">
        <f aca="false">Apoio!A70</f>
        <v>4201 São Miguel do Oeste</v>
      </c>
      <c r="B5" s="89" t="n">
        <f aca="false">Apoio!B70</f>
        <v>1.5</v>
      </c>
      <c r="C5" s="89" t="n">
        <f aca="false">Apoio!C70</f>
        <v>0.87</v>
      </c>
      <c r="D5" s="89" t="n">
        <f aca="false">Apoio!D70</f>
        <v>2.57</v>
      </c>
      <c r="E5" s="89" t="n">
        <f aca="false">Apoio!E70</f>
        <v>2.57</v>
      </c>
      <c r="F5" s="89" t="n">
        <f aca="false">Apoio!F70</f>
        <v>2.57</v>
      </c>
    </row>
    <row r="6" customFormat="false" ht="12.75" hidden="false" customHeight="false" outlineLevel="0" collapsed="false">
      <c r="A6" s="88" t="str">
        <f aca="false">Apoio!A71</f>
        <v>4202 Chapecó</v>
      </c>
      <c r="B6" s="89" t="n">
        <f aca="false">Apoio!B71</f>
        <v>1.69</v>
      </c>
      <c r="C6" s="89" t="n">
        <f aca="false">Apoio!C71</f>
        <v>2.33</v>
      </c>
      <c r="D6" s="89" t="n">
        <f aca="false">Apoio!D71</f>
        <v>2.3</v>
      </c>
      <c r="E6" s="89" t="n">
        <f aca="false">Apoio!E71</f>
        <v>2.18</v>
      </c>
      <c r="F6" s="89" t="n">
        <f aca="false">Apoio!F71</f>
        <v>2.18</v>
      </c>
    </row>
    <row r="7" customFormat="false" ht="12.75" hidden="false" customHeight="false" outlineLevel="0" collapsed="false">
      <c r="A7" s="88" t="str">
        <f aca="false">Apoio!A72</f>
        <v>4203 Xanxerê</v>
      </c>
      <c r="B7" s="89" t="n">
        <f aca="false">Apoio!B72</f>
        <v>2.29</v>
      </c>
      <c r="C7" s="89" t="n">
        <f aca="false">Apoio!C72</f>
        <v>2.23</v>
      </c>
      <c r="D7" s="89" t="n">
        <f aca="false">Apoio!D72</f>
        <v>2.21</v>
      </c>
      <c r="E7" s="89" t="n">
        <f aca="false">Apoio!E72</f>
        <v>2.18</v>
      </c>
      <c r="F7" s="89" t="n">
        <f aca="false">Apoio!F72</f>
        <v>2.18</v>
      </c>
    </row>
    <row r="8" customFormat="false" ht="12.75" hidden="false" customHeight="false" outlineLevel="0" collapsed="false">
      <c r="A8" s="88" t="str">
        <f aca="false">Apoio!A73</f>
        <v>4204 Concórdia</v>
      </c>
      <c r="B8" s="89" t="n">
        <f aca="false">Apoio!B73</f>
        <v>0.74</v>
      </c>
      <c r="C8" s="89" t="n">
        <f aca="false">Apoio!C73</f>
        <v>0.72</v>
      </c>
      <c r="D8" s="89" t="n">
        <f aca="false">Apoio!D73</f>
        <v>0.71</v>
      </c>
      <c r="E8" s="89" t="n">
        <f aca="false">Apoio!E73</f>
        <v>0.73</v>
      </c>
      <c r="F8" s="89" t="n">
        <f aca="false">Apoio!F73</f>
        <v>0.73</v>
      </c>
    </row>
    <row r="9" customFormat="false" ht="12.75" hidden="false" customHeight="false" outlineLevel="0" collapsed="false">
      <c r="A9" s="88" t="str">
        <f aca="false">Apoio!A74</f>
        <v>4205 Joaçaba</v>
      </c>
      <c r="B9" s="89" t="n">
        <f aca="false">Apoio!B74</f>
        <v>1.48</v>
      </c>
      <c r="C9" s="89" t="n">
        <f aca="false">Apoio!C74</f>
        <v>2.76</v>
      </c>
      <c r="D9" s="89" t="n">
        <f aca="false">Apoio!D74</f>
        <v>3.67</v>
      </c>
      <c r="E9" s="89" t="n">
        <f aca="false">Apoio!E74</f>
        <v>1.96</v>
      </c>
      <c r="F9" s="89" t="n">
        <f aca="false">Apoio!F74</f>
        <v>1.96</v>
      </c>
    </row>
    <row r="10" customFormat="false" ht="12.75" hidden="false" customHeight="false" outlineLevel="0" collapsed="false">
      <c r="A10" s="88" t="str">
        <f aca="false">Apoio!A75</f>
        <v>4206 Videira</v>
      </c>
      <c r="B10" s="89" t="n">
        <f aca="false">Apoio!B75</f>
        <v>1.26</v>
      </c>
      <c r="C10" s="89" t="n">
        <f aca="false">Apoio!C75</f>
        <v>1.57</v>
      </c>
      <c r="D10" s="89" t="n">
        <f aca="false">Apoio!D75</f>
        <v>1.56</v>
      </c>
      <c r="E10" s="89" t="n">
        <f aca="false">Apoio!E75</f>
        <v>1.58</v>
      </c>
      <c r="F10" s="89" t="n">
        <f aca="false">Apoio!F75</f>
        <v>1.58</v>
      </c>
    </row>
    <row r="11" customFormat="false" ht="12.75" hidden="false" customHeight="false" outlineLevel="0" collapsed="false">
      <c r="A11" s="88" t="str">
        <f aca="false">Apoio!A76</f>
        <v>4207 Rio do Sul</v>
      </c>
      <c r="B11" s="89" t="n">
        <f aca="false">Apoio!B76</f>
        <v>0.65</v>
      </c>
      <c r="C11" s="89" t="n">
        <f aca="false">Apoio!C76</f>
        <v>0.62</v>
      </c>
      <c r="D11" s="89" t="n">
        <f aca="false">Apoio!D76</f>
        <v>0.61</v>
      </c>
      <c r="E11" s="89" t="n">
        <f aca="false">Apoio!E76</f>
        <v>1.2</v>
      </c>
      <c r="F11" s="89" t="n">
        <f aca="false">Apoio!F76</f>
        <v>1.2</v>
      </c>
    </row>
    <row r="12" customFormat="false" ht="12.75" hidden="false" customHeight="false" outlineLevel="0" collapsed="false">
      <c r="A12" s="88" t="str">
        <f aca="false">Apoio!A77</f>
        <v>4208 Timbó</v>
      </c>
      <c r="B12" s="89" t="n">
        <f aca="false">Apoio!B77</f>
        <v>1.21</v>
      </c>
      <c r="C12" s="89" t="n">
        <f aca="false">Apoio!C77</f>
        <v>1.18</v>
      </c>
      <c r="D12" s="89" t="n">
        <f aca="false">Apoio!D77</f>
        <v>1.16</v>
      </c>
      <c r="E12" s="89" t="n">
        <f aca="false">Apoio!E77</f>
        <v>1.09</v>
      </c>
      <c r="F12" s="89" t="n">
        <f aca="false">Apoio!F77</f>
        <v>1.09</v>
      </c>
    </row>
    <row r="13" customFormat="false" ht="12.75" hidden="false" customHeight="false" outlineLevel="0" collapsed="false">
      <c r="A13" s="88" t="str">
        <f aca="false">Apoio!A78</f>
        <v>4209 Blumenau</v>
      </c>
      <c r="B13" s="89" t="n">
        <f aca="false">Apoio!B78</f>
        <v>0.91</v>
      </c>
      <c r="C13" s="89" t="n">
        <f aca="false">Apoio!C78</f>
        <v>0.93</v>
      </c>
      <c r="D13" s="89" t="n">
        <f aca="false">Apoio!D78</f>
        <v>0.92</v>
      </c>
      <c r="E13" s="89" t="n">
        <f aca="false">Apoio!E78</f>
        <v>0.89</v>
      </c>
      <c r="F13" s="89" t="n">
        <f aca="false">Apoio!F78</f>
        <v>1.01</v>
      </c>
    </row>
    <row r="14" customFormat="false" ht="12.75" hidden="false" customHeight="false" outlineLevel="0" collapsed="false">
      <c r="A14" s="88" t="str">
        <f aca="false">Apoio!A79</f>
        <v>4210 Itajaí</v>
      </c>
      <c r="B14" s="89" t="n">
        <f aca="false">Apoio!B79</f>
        <v>1.22</v>
      </c>
      <c r="C14" s="89" t="n">
        <f aca="false">Apoio!C79</f>
        <v>1.21</v>
      </c>
      <c r="D14" s="89" t="n">
        <f aca="false">Apoio!D79</f>
        <v>1.19</v>
      </c>
      <c r="E14" s="89" t="n">
        <f aca="false">Apoio!E79</f>
        <v>1.3</v>
      </c>
      <c r="F14" s="89" t="n">
        <f aca="false">Apoio!F79</f>
        <v>1.3</v>
      </c>
    </row>
    <row r="15" customFormat="false" ht="12.75" hidden="false" customHeight="false" outlineLevel="0" collapsed="false">
      <c r="A15" s="88" t="str">
        <f aca="false">Apoio!A80</f>
        <v>4211 Balneário Camboriú</v>
      </c>
      <c r="B15" s="89" t="n">
        <f aca="false">Apoio!B80</f>
        <v>0.77</v>
      </c>
      <c r="C15" s="89" t="n">
        <f aca="false">Apoio!C80</f>
        <v>0.78</v>
      </c>
      <c r="D15" s="89" t="n">
        <f aca="false">Apoio!D80</f>
        <v>0.76</v>
      </c>
      <c r="E15" s="89" t="n">
        <f aca="false">Apoio!E80</f>
        <v>0.69</v>
      </c>
      <c r="F15" s="89" t="n">
        <f aca="false">Apoio!F80</f>
        <v>0.92</v>
      </c>
    </row>
    <row r="16" customFormat="false" ht="12.75" hidden="false" customHeight="false" outlineLevel="0" collapsed="false">
      <c r="A16" s="88" t="str">
        <f aca="false">Apoio!A81</f>
        <v>4212 Brusque</v>
      </c>
      <c r="B16" s="89" t="n">
        <f aca="false">Apoio!B81</f>
        <v>0.55</v>
      </c>
      <c r="C16" s="89" t="n">
        <f aca="false">Apoio!C81</f>
        <v>0.5</v>
      </c>
      <c r="D16" s="89" t="n">
        <f aca="false">Apoio!D81</f>
        <v>0.49</v>
      </c>
      <c r="E16" s="89" t="n">
        <f aca="false">Apoio!E81</f>
        <v>0.47</v>
      </c>
      <c r="F16" s="89" t="n">
        <f aca="false">Apoio!F81</f>
        <v>0.47</v>
      </c>
    </row>
    <row r="17" customFormat="false" ht="12.75" hidden="false" customHeight="false" outlineLevel="0" collapsed="false">
      <c r="A17" s="88" t="str">
        <f aca="false">Apoio!A82</f>
        <v>4213 Grande Florianópolis</v>
      </c>
      <c r="B17" s="89" t="n">
        <f aca="false">Apoio!B82</f>
        <v>0.65</v>
      </c>
      <c r="C17" s="89" t="n">
        <f aca="false">Apoio!C82</f>
        <v>0.66</v>
      </c>
      <c r="D17" s="89" t="n">
        <f aca="false">Apoio!D82</f>
        <v>0.53</v>
      </c>
      <c r="E17" s="89" t="n">
        <f aca="false">Apoio!E82</f>
        <v>0.62</v>
      </c>
      <c r="F17" s="89" t="n">
        <f aca="false">Apoio!F82</f>
        <v>0.68</v>
      </c>
    </row>
    <row r="18" customFormat="false" ht="12.75" hidden="false" customHeight="false" outlineLevel="0" collapsed="false">
      <c r="A18" s="88" t="str">
        <f aca="false">Apoio!A83</f>
        <v>4214 Tubarão</v>
      </c>
      <c r="B18" s="89" t="n">
        <f aca="false">Apoio!B83</f>
        <v>0.84</v>
      </c>
      <c r="C18" s="89" t="n">
        <f aca="false">Apoio!C83</f>
        <v>0.85</v>
      </c>
      <c r="D18" s="89" t="n">
        <f aca="false">Apoio!D83</f>
        <v>0.84</v>
      </c>
      <c r="E18" s="89" t="n">
        <f aca="false">Apoio!E83</f>
        <v>1.25</v>
      </c>
      <c r="F18" s="89" t="n">
        <f aca="false">Apoio!F83</f>
        <v>1.25</v>
      </c>
    </row>
    <row r="19" customFormat="false" ht="12.75" hidden="false" customHeight="false" outlineLevel="0" collapsed="false">
      <c r="A19" s="88" t="str">
        <f aca="false">Apoio!A84</f>
        <v>4215 Criciúma</v>
      </c>
      <c r="B19" s="89" t="n">
        <f aca="false">Apoio!B84</f>
        <v>1.38</v>
      </c>
      <c r="C19" s="89" t="n">
        <f aca="false">Apoio!C84</f>
        <v>1.57</v>
      </c>
      <c r="D19" s="89" t="n">
        <f aca="false">Apoio!D84</f>
        <v>2.25</v>
      </c>
      <c r="E19" s="89" t="n">
        <f aca="false">Apoio!E84</f>
        <v>2.06</v>
      </c>
      <c r="F19" s="89" t="n">
        <f aca="false">Apoio!F84</f>
        <v>2.06</v>
      </c>
    </row>
    <row r="20" customFormat="false" ht="12.75" hidden="false" customHeight="false" outlineLevel="0" collapsed="false">
      <c r="A20" s="88" t="str">
        <f aca="false">Apoio!A85</f>
        <v>4216 Araranguá</v>
      </c>
      <c r="B20" s="89" t="n">
        <f aca="false">Apoio!B85</f>
        <v>0.55</v>
      </c>
      <c r="C20" s="89" t="n">
        <f aca="false">Apoio!C85</f>
        <v>0.59</v>
      </c>
      <c r="D20" s="89" t="n">
        <f aca="false">Apoio!D85</f>
        <v>0.59</v>
      </c>
      <c r="E20" s="89" t="n">
        <f aca="false">Apoio!E85</f>
        <v>0.57</v>
      </c>
      <c r="F20" s="89" t="n">
        <f aca="false">Apoio!F85</f>
        <v>0.57</v>
      </c>
    </row>
    <row r="21" customFormat="false" ht="12.75" hidden="false" customHeight="false" outlineLevel="0" collapsed="false">
      <c r="A21" s="88" t="str">
        <f aca="false">Apoio!A86</f>
        <v>4217 Joinville</v>
      </c>
      <c r="B21" s="89" t="n">
        <f aca="false">Apoio!B86</f>
        <v>0.53</v>
      </c>
      <c r="C21" s="89" t="n">
        <f aca="false">Apoio!C86</f>
        <v>0.54</v>
      </c>
      <c r="D21" s="89" t="n">
        <f aca="false">Apoio!D86</f>
        <v>0.54</v>
      </c>
      <c r="E21" s="89" t="n">
        <f aca="false">Apoio!E86</f>
        <v>0.83</v>
      </c>
      <c r="F21" s="89" t="n">
        <f aca="false">Apoio!F86</f>
        <v>0.83</v>
      </c>
    </row>
    <row r="22" customFormat="false" ht="12.75" hidden="false" customHeight="false" outlineLevel="0" collapsed="false">
      <c r="A22" s="88" t="str">
        <f aca="false">Apoio!A87</f>
        <v>4218 Jaraguá do Sul</v>
      </c>
      <c r="B22" s="89" t="n">
        <f aca="false">Apoio!B87</f>
        <v>0.6</v>
      </c>
      <c r="C22" s="89" t="n">
        <f aca="false">Apoio!C87</f>
        <v>0.6</v>
      </c>
      <c r="D22" s="89" t="n">
        <f aca="false">Apoio!D87</f>
        <v>1.17</v>
      </c>
      <c r="E22" s="89" t="n">
        <f aca="false">Apoio!E87</f>
        <v>1.12</v>
      </c>
      <c r="F22" s="89" t="n">
        <f aca="false">Apoio!F87</f>
        <v>1.12</v>
      </c>
    </row>
    <row r="23" customFormat="false" ht="12.75" hidden="false" customHeight="false" outlineLevel="0" collapsed="false">
      <c r="A23" s="88" t="str">
        <f aca="false">Apoio!A88</f>
        <v>4219 Mafra</v>
      </c>
      <c r="B23" s="89" t="n">
        <f aca="false">Apoio!B88</f>
        <v>0.76</v>
      </c>
      <c r="C23" s="89" t="n">
        <f aca="false">Apoio!C88</f>
        <v>1.04</v>
      </c>
      <c r="D23" s="89" t="n">
        <f aca="false">Apoio!D88</f>
        <v>1.03</v>
      </c>
      <c r="E23" s="89" t="n">
        <f aca="false">Apoio!E88</f>
        <v>1.06</v>
      </c>
      <c r="F23" s="89" t="n">
        <f aca="false">Apoio!F88</f>
        <v>1.33</v>
      </c>
    </row>
    <row r="24" customFormat="false" ht="12.75" hidden="false" customHeight="false" outlineLevel="0" collapsed="false">
      <c r="A24" s="88" t="str">
        <f aca="false">Apoio!A89</f>
        <v>4220 Canoinhas</v>
      </c>
      <c r="B24" s="89" t="n">
        <f aca="false">Apoio!B89</f>
        <v>1.15</v>
      </c>
      <c r="C24" s="89" t="n">
        <f aca="false">Apoio!C89</f>
        <v>1.14</v>
      </c>
      <c r="D24" s="89" t="n">
        <f aca="false">Apoio!D89</f>
        <v>1.7</v>
      </c>
      <c r="E24" s="89" t="n">
        <f aca="false">Apoio!E89</f>
        <v>1.74</v>
      </c>
      <c r="F24" s="89" t="n">
        <f aca="false">Apoio!F89</f>
        <v>1.74</v>
      </c>
    </row>
    <row r="25" customFormat="false" ht="12.75" hidden="false" customHeight="false" outlineLevel="0" collapsed="false">
      <c r="A25" s="91" t="str">
        <f aca="false">Apoio!A90</f>
        <v>4221 Lages</v>
      </c>
      <c r="B25" s="92" t="n">
        <f aca="false">Apoio!B90</f>
        <v>0.78</v>
      </c>
      <c r="C25" s="92" t="n">
        <f aca="false">Apoio!C90</f>
        <v>1.3</v>
      </c>
      <c r="D25" s="92" t="n">
        <f aca="false">Apoio!D90</f>
        <v>1.3</v>
      </c>
      <c r="E25" s="92" t="n">
        <f aca="false">Apoio!E90</f>
        <v>1.93</v>
      </c>
      <c r="F25" s="92" t="n">
        <f aca="false">Apoio!F90</f>
        <v>1.93</v>
      </c>
    </row>
    <row r="26" customFormat="false" ht="12.75" hidden="false" customHeight="false" outlineLevel="0" collapsed="false">
      <c r="A26" s="94"/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6.7"/>
  </cols>
  <sheetData>
    <row r="2" customFormat="false" ht="39.75" hidden="false" customHeight="true" outlineLevel="0" collapsed="false">
      <c r="B2" s="74" t="s">
        <v>460</v>
      </c>
      <c r="C2" s="74"/>
      <c r="D2" s="74"/>
      <c r="E2" s="74"/>
      <c r="F2" s="74"/>
      <c r="G2" s="133"/>
    </row>
    <row r="3" customFormat="false" ht="12.75" hidden="false" customHeight="false" outlineLevel="0" collapsed="false">
      <c r="B3" s="121"/>
      <c r="C3" s="121" t="n">
        <v>2007</v>
      </c>
      <c r="D3" s="121" t="n">
        <v>2008</v>
      </c>
      <c r="E3" s="121" t="n">
        <v>2009</v>
      </c>
      <c r="F3" s="121" t="n">
        <v>2010</v>
      </c>
      <c r="G3" s="121" t="n">
        <v>2011</v>
      </c>
    </row>
    <row r="4" customFormat="false" ht="24" hidden="false" customHeight="true" outlineLevel="0" collapsed="false">
      <c r="B4" s="134" t="s">
        <v>439</v>
      </c>
      <c r="C4" s="135" t="n">
        <f aca="false">Apoio!B92</f>
        <v>0.66</v>
      </c>
      <c r="D4" s="135" t="n">
        <f aca="false">Apoio!C92</f>
        <v>0.72</v>
      </c>
      <c r="E4" s="135" t="n">
        <f aca="false">Apoio!D92</f>
        <v>0.78</v>
      </c>
      <c r="F4" s="135" t="n">
        <f aca="false">Apoio!E92</f>
        <v>0.86</v>
      </c>
      <c r="G4" s="135" t="n">
        <f aca="false">Apoio!F92</f>
        <v>0.89</v>
      </c>
    </row>
    <row r="5" customFormat="false" ht="12.75" hidden="false" customHeight="false" outlineLevel="0" collapsed="false">
      <c r="B5" s="0" t="s">
        <v>154</v>
      </c>
      <c r="C5" s="0" t="n">
        <v>0.79</v>
      </c>
      <c r="D5" s="0" t="n">
        <v>0.85</v>
      </c>
      <c r="E5" s="0" t="n">
        <v>0.84</v>
      </c>
      <c r="F5" s="0" t="n">
        <v>0.82</v>
      </c>
      <c r="G5" s="0" t="n">
        <v>0.82</v>
      </c>
    </row>
    <row r="6" customFormat="false" ht="12.75" hidden="false" customHeight="false" outlineLevel="0" collapsed="false">
      <c r="B6" s="0" t="s">
        <v>163</v>
      </c>
      <c r="C6" s="0" t="n">
        <v>0.98</v>
      </c>
      <c r="D6" s="0" t="n">
        <v>1.01</v>
      </c>
      <c r="E6" s="0" t="n">
        <v>0.98</v>
      </c>
      <c r="F6" s="0" t="n">
        <v>0.93</v>
      </c>
      <c r="G6" s="0" t="n">
        <v>0.93</v>
      </c>
    </row>
    <row r="7" customFormat="false" ht="12.75" hidden="false" customHeight="false" outlineLevel="0" collapsed="false">
      <c r="B7" s="0" t="s">
        <v>172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.86</v>
      </c>
    </row>
    <row r="8" customFormat="false" ht="12.75" hidden="false" customHeight="false" outlineLevel="0" collapsed="false">
      <c r="B8" s="0" t="s">
        <v>173</v>
      </c>
      <c r="C8" s="0" t="n">
        <v>0.99</v>
      </c>
      <c r="D8" s="0" t="n">
        <v>1.01</v>
      </c>
      <c r="E8" s="0" t="n">
        <v>1</v>
      </c>
      <c r="F8" s="0" t="n">
        <v>0.97</v>
      </c>
      <c r="G8" s="0" t="n">
        <v>0.97</v>
      </c>
    </row>
    <row r="9" customFormat="false" ht="12.75" hidden="false" customHeight="false" outlineLevel="0" collapsed="false">
      <c r="B9" s="0" t="s">
        <v>184</v>
      </c>
      <c r="C9" s="0" t="n">
        <v>0.55</v>
      </c>
      <c r="D9" s="0" t="n">
        <v>0.5</v>
      </c>
      <c r="E9" s="0" t="n">
        <v>0.49</v>
      </c>
      <c r="F9" s="0" t="n">
        <v>0.47</v>
      </c>
      <c r="G9" s="0" t="n">
        <v>0.47</v>
      </c>
    </row>
    <row r="10" customFormat="false" ht="12.75" hidden="false" customHeight="false" outlineLevel="0" collapsed="false">
      <c r="B10" s="0" t="s">
        <v>185</v>
      </c>
      <c r="C10" s="0" t="n">
        <v>2.7</v>
      </c>
      <c r="D10" s="0" t="n">
        <v>2.85</v>
      </c>
      <c r="E10" s="0" t="n">
        <v>2.83</v>
      </c>
      <c r="F10" s="0" t="n">
        <v>2.83</v>
      </c>
      <c r="G10" s="0" t="n">
        <v>2.83</v>
      </c>
    </row>
    <row r="11" customFormat="false" ht="12.75" hidden="false" customHeight="false" outlineLevel="0" collapsed="false">
      <c r="B11" s="0" t="s">
        <v>18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.8</v>
      </c>
    </row>
    <row r="12" customFormat="false" ht="12.75" hidden="false" customHeight="false" outlineLevel="0" collapsed="false">
      <c r="B12" s="0" t="s">
        <v>192</v>
      </c>
      <c r="C12" s="0" t="n">
        <v>1.64</v>
      </c>
      <c r="D12" s="0" t="n">
        <v>1.71</v>
      </c>
      <c r="E12" s="0" t="n">
        <v>1.72</v>
      </c>
      <c r="F12" s="0" t="n">
        <v>1.52</v>
      </c>
      <c r="G12" s="0" t="n">
        <v>1.52</v>
      </c>
    </row>
    <row r="13" customFormat="false" ht="12.75" hidden="false" customHeight="false" outlineLevel="0" collapsed="false">
      <c r="B13" s="0" t="s">
        <v>194</v>
      </c>
      <c r="C13" s="0" t="n">
        <v>0.94</v>
      </c>
      <c r="D13" s="0" t="n">
        <v>0.92</v>
      </c>
      <c r="E13" s="0" t="n">
        <v>0.92</v>
      </c>
      <c r="F13" s="0" t="n">
        <v>0.95</v>
      </c>
      <c r="G13" s="0" t="n">
        <v>0.95</v>
      </c>
    </row>
    <row r="14" customFormat="false" ht="12.75" hidden="false" customHeight="false" outlineLevel="0" collapsed="false">
      <c r="B14" s="0" t="s">
        <v>196</v>
      </c>
      <c r="C14" s="0" t="n">
        <v>0</v>
      </c>
      <c r="D14" s="0" t="n">
        <v>0</v>
      </c>
      <c r="E14" s="0" t="n">
        <v>0</v>
      </c>
      <c r="F14" s="0" t="n">
        <v>2.41</v>
      </c>
      <c r="G14" s="0" t="n">
        <v>2.41</v>
      </c>
    </row>
    <row r="15" customFormat="false" ht="12.75" hidden="false" customHeight="false" outlineLevel="0" collapsed="false">
      <c r="B15" s="0" t="s">
        <v>203</v>
      </c>
      <c r="C15" s="0" t="n">
        <v>1.13</v>
      </c>
      <c r="D15" s="0" t="n">
        <v>1.75</v>
      </c>
      <c r="E15" s="0" t="n">
        <v>1.72</v>
      </c>
      <c r="F15" s="0" t="n">
        <v>1.63</v>
      </c>
      <c r="G15" s="0" t="n">
        <v>1.63</v>
      </c>
    </row>
    <row r="16" customFormat="false" ht="12.75" hidden="false" customHeight="false" outlineLevel="0" collapsed="false">
      <c r="B16" s="0" t="s">
        <v>205</v>
      </c>
      <c r="C16" s="0" t="n">
        <v>0.74</v>
      </c>
      <c r="D16" s="0" t="n">
        <v>0.72</v>
      </c>
      <c r="E16" s="0" t="n">
        <v>0.71</v>
      </c>
      <c r="F16" s="0" t="n">
        <v>0.73</v>
      </c>
      <c r="G16" s="0" t="n">
        <v>0.73</v>
      </c>
    </row>
    <row r="17" customFormat="false" ht="12.75" hidden="false" customHeight="false" outlineLevel="0" collapsed="false">
      <c r="B17" s="0" t="s">
        <v>211</v>
      </c>
      <c r="C17" s="0" t="n">
        <v>1.05</v>
      </c>
      <c r="D17" s="0" t="n">
        <v>1.07</v>
      </c>
      <c r="E17" s="0" t="n">
        <v>1.86</v>
      </c>
      <c r="F17" s="0" t="n">
        <v>1.82</v>
      </c>
      <c r="G17" s="0" t="n">
        <v>1.82</v>
      </c>
    </row>
    <row r="18" customFormat="false" ht="12.75" hidden="false" customHeight="false" outlineLevel="0" collapsed="false">
      <c r="B18" s="0" t="s">
        <v>214</v>
      </c>
      <c r="C18" s="0" t="n">
        <v>1.3</v>
      </c>
      <c r="D18" s="0" t="n">
        <v>1.29</v>
      </c>
      <c r="E18" s="0" t="n">
        <v>1.28</v>
      </c>
      <c r="F18" s="0" t="n">
        <v>1.32</v>
      </c>
      <c r="G18" s="0" t="n">
        <v>1.32</v>
      </c>
    </row>
    <row r="19" customFormat="false" ht="12.75" hidden="false" customHeight="false" outlineLevel="0" collapsed="false">
      <c r="B19" s="0" t="s">
        <v>224</v>
      </c>
      <c r="C19" s="0" t="n">
        <v>0.96</v>
      </c>
      <c r="D19" s="0" t="n">
        <v>0.99</v>
      </c>
      <c r="E19" s="0" t="n">
        <v>0.74</v>
      </c>
      <c r="F19" s="0" t="n">
        <v>0.95</v>
      </c>
      <c r="G19" s="0" t="n">
        <v>0.95</v>
      </c>
    </row>
    <row r="20" customFormat="false" ht="12.75" hidden="false" customHeight="false" outlineLevel="0" collapsed="false">
      <c r="B20" s="0" t="s">
        <v>226</v>
      </c>
      <c r="C20" s="0" t="n">
        <v>0</v>
      </c>
      <c r="D20" s="0" t="n">
        <v>0</v>
      </c>
      <c r="E20" s="0" t="n">
        <v>2.28</v>
      </c>
      <c r="F20" s="0" t="n">
        <v>2.22</v>
      </c>
      <c r="G20" s="0" t="n">
        <v>2.22</v>
      </c>
    </row>
    <row r="21" customFormat="false" ht="12.75" hidden="false" customHeight="false" outlineLevel="0" collapsed="false">
      <c r="B21" s="0" t="s">
        <v>232</v>
      </c>
      <c r="C21" s="0" t="n">
        <v>0.9</v>
      </c>
      <c r="D21" s="0" t="n">
        <v>0.91</v>
      </c>
      <c r="E21" s="0" t="n">
        <v>0.9</v>
      </c>
      <c r="F21" s="0" t="n">
        <v>0.86</v>
      </c>
      <c r="G21" s="0" t="n">
        <v>0.86</v>
      </c>
    </row>
    <row r="22" customFormat="false" ht="12.75" hidden="false" customHeight="false" outlineLevel="0" collapsed="false">
      <c r="B22" s="0" t="s">
        <v>241</v>
      </c>
      <c r="C22" s="0" t="n">
        <v>2.28</v>
      </c>
      <c r="D22" s="0" t="n">
        <v>0</v>
      </c>
      <c r="E22" s="0" t="n">
        <v>0</v>
      </c>
      <c r="F22" s="0" t="n">
        <v>2.35</v>
      </c>
      <c r="G22" s="0" t="n">
        <v>2.35</v>
      </c>
    </row>
    <row r="23" customFormat="false" ht="12.75" hidden="false" customHeight="false" outlineLevel="0" collapsed="false">
      <c r="B23" s="0" t="s">
        <v>245</v>
      </c>
      <c r="C23" s="0" t="n">
        <v>0.87</v>
      </c>
      <c r="D23" s="0" t="n">
        <v>0.89</v>
      </c>
      <c r="E23" s="0" t="n">
        <v>0.88</v>
      </c>
      <c r="F23" s="0" t="n">
        <v>0.85</v>
      </c>
      <c r="G23" s="0" t="n">
        <v>0.85</v>
      </c>
    </row>
    <row r="24" customFormat="false" ht="12.75" hidden="false" customHeight="false" outlineLevel="0" collapsed="false">
      <c r="B24" s="0" t="s">
        <v>248</v>
      </c>
      <c r="C24" s="0" t="n">
        <v>1.26</v>
      </c>
      <c r="D24" s="0" t="n">
        <v>1.3</v>
      </c>
      <c r="E24" s="0" t="n">
        <v>1.29</v>
      </c>
      <c r="F24" s="0" t="n">
        <v>1.24</v>
      </c>
      <c r="G24" s="0" t="n">
        <v>1.24</v>
      </c>
    </row>
    <row r="25" customFormat="false" ht="12.75" hidden="false" customHeight="false" outlineLevel="0" collapsed="false">
      <c r="B25" s="0" t="s">
        <v>250</v>
      </c>
      <c r="C25" s="0" t="n">
        <v>1.03</v>
      </c>
      <c r="D25" s="0" t="n">
        <v>1</v>
      </c>
      <c r="E25" s="0" t="n">
        <v>0.98</v>
      </c>
      <c r="F25" s="0" t="n">
        <v>0.91</v>
      </c>
      <c r="G25" s="0" t="n">
        <v>0.91</v>
      </c>
    </row>
    <row r="26" customFormat="false" ht="12.75" hidden="false" customHeight="false" outlineLevel="0" collapsed="false">
      <c r="B26" s="0" t="s">
        <v>261</v>
      </c>
      <c r="C26" s="0" t="n">
        <v>2.46</v>
      </c>
      <c r="D26" s="0" t="n">
        <v>2.45</v>
      </c>
      <c r="E26" s="0" t="n">
        <v>2.43</v>
      </c>
      <c r="F26" s="0" t="n">
        <v>2.46</v>
      </c>
      <c r="G26" s="0" t="n">
        <v>2.46</v>
      </c>
    </row>
    <row r="27" customFormat="false" ht="12.75" hidden="false" customHeight="false" outlineLevel="0" collapsed="false">
      <c r="B27" s="0" t="s">
        <v>262</v>
      </c>
      <c r="C27" s="0" t="n">
        <v>1.75</v>
      </c>
      <c r="D27" s="0" t="n">
        <v>1.77</v>
      </c>
      <c r="E27" s="0" t="n">
        <v>1.74</v>
      </c>
      <c r="F27" s="0" t="n">
        <v>1.64</v>
      </c>
      <c r="G27" s="0" t="n">
        <v>1.64</v>
      </c>
    </row>
    <row r="28" customFormat="false" ht="12.75" hidden="false" customHeight="false" outlineLevel="0" collapsed="false">
      <c r="B28" s="0" t="s">
        <v>263</v>
      </c>
      <c r="C28" s="0" t="n">
        <v>1.33</v>
      </c>
      <c r="D28" s="0" t="n">
        <v>1.4</v>
      </c>
      <c r="E28" s="0" t="n">
        <v>1.37</v>
      </c>
      <c r="F28" s="0" t="n">
        <v>1.09</v>
      </c>
      <c r="G28" s="0" t="n">
        <v>1.09</v>
      </c>
    </row>
    <row r="29" customFormat="false" ht="12.75" hidden="false" customHeight="false" outlineLevel="0" collapsed="false">
      <c r="B29" s="0" t="s">
        <v>270</v>
      </c>
      <c r="C29" s="0" t="n">
        <v>0.74</v>
      </c>
      <c r="D29" s="0" t="n">
        <v>0.73</v>
      </c>
      <c r="E29" s="0" t="n">
        <v>1.44</v>
      </c>
      <c r="F29" s="0" t="n">
        <v>1.4</v>
      </c>
      <c r="G29" s="0" t="n">
        <v>1.4</v>
      </c>
    </row>
    <row r="30" customFormat="false" ht="12.75" hidden="false" customHeight="false" outlineLevel="0" collapsed="false">
      <c r="B30" s="0" t="s">
        <v>272</v>
      </c>
      <c r="C30" s="0" t="n">
        <v>1.99</v>
      </c>
      <c r="D30" s="0" t="n">
        <v>1.98</v>
      </c>
      <c r="E30" s="0" t="n">
        <v>1.97</v>
      </c>
      <c r="F30" s="0" t="n">
        <v>1.85</v>
      </c>
      <c r="G30" s="0" t="n">
        <v>1.85</v>
      </c>
    </row>
    <row r="31" customFormat="false" ht="12.75" hidden="false" customHeight="false" outlineLevel="0" collapsed="false">
      <c r="B31" s="0" t="s">
        <v>273</v>
      </c>
      <c r="C31" s="0" t="n">
        <v>0.59</v>
      </c>
      <c r="D31" s="0" t="n">
        <v>0.61</v>
      </c>
      <c r="E31" s="0" t="n">
        <v>0.6</v>
      </c>
      <c r="F31" s="0" t="n">
        <v>0.87</v>
      </c>
      <c r="G31" s="0" t="n">
        <v>0.87</v>
      </c>
    </row>
    <row r="32" customFormat="false" ht="12.75" hidden="false" customHeight="false" outlineLevel="0" collapsed="false">
      <c r="B32" s="0" t="s">
        <v>277</v>
      </c>
      <c r="C32" s="0" t="n">
        <v>0.59</v>
      </c>
      <c r="D32" s="0" t="n">
        <v>1.2</v>
      </c>
      <c r="E32" s="0" t="n">
        <v>1.19</v>
      </c>
      <c r="F32" s="0" t="n">
        <v>1.91</v>
      </c>
      <c r="G32" s="0" t="n">
        <v>1.91</v>
      </c>
    </row>
    <row r="33" customFormat="false" ht="12.75" hidden="false" customHeight="false" outlineLevel="0" collapsed="false">
      <c r="B33" s="0" t="s">
        <v>278</v>
      </c>
      <c r="C33" s="0" t="n">
        <v>1</v>
      </c>
      <c r="D33" s="0" t="n">
        <v>0.98</v>
      </c>
      <c r="E33" s="0" t="n">
        <v>0.97</v>
      </c>
      <c r="F33" s="0" t="n">
        <v>0.97</v>
      </c>
      <c r="G33" s="0" t="n">
        <v>0.97</v>
      </c>
    </row>
    <row r="34" customFormat="false" ht="12.75" hidden="false" customHeight="false" outlineLevel="0" collapsed="false">
      <c r="B34" s="0" t="s">
        <v>289</v>
      </c>
      <c r="C34" s="0" t="n">
        <v>0.95</v>
      </c>
      <c r="D34" s="0" t="n">
        <v>0.95</v>
      </c>
      <c r="E34" s="0" t="n">
        <v>0.94</v>
      </c>
      <c r="F34" s="0" t="n">
        <v>0.94</v>
      </c>
      <c r="G34" s="0" t="n">
        <v>0.94</v>
      </c>
    </row>
    <row r="35" customFormat="false" ht="12.75" hidden="false" customHeight="false" outlineLevel="0" collapsed="false">
      <c r="B35" s="0" t="s">
        <v>293</v>
      </c>
      <c r="C35" s="0" t="n">
        <v>0</v>
      </c>
      <c r="D35" s="0" t="n">
        <v>0</v>
      </c>
      <c r="E35" s="0" t="n">
        <v>2.16</v>
      </c>
      <c r="F35" s="0" t="n">
        <v>2.26</v>
      </c>
      <c r="G35" s="0" t="n">
        <v>2.26</v>
      </c>
    </row>
    <row r="36" customFormat="false" ht="12.75" hidden="false" customHeight="false" outlineLevel="0" collapsed="false">
      <c r="B36" s="0" t="s">
        <v>305</v>
      </c>
      <c r="C36" s="0" t="n">
        <v>0</v>
      </c>
      <c r="D36" s="0" t="n">
        <v>0</v>
      </c>
      <c r="E36" s="0" t="n">
        <v>0</v>
      </c>
      <c r="F36" s="0" t="n">
        <v>0.83</v>
      </c>
      <c r="G36" s="0" t="n">
        <v>0.83</v>
      </c>
    </row>
    <row r="37" customFormat="false" ht="12.75" hidden="false" customHeight="false" outlineLevel="0" collapsed="false">
      <c r="B37" s="0" t="s">
        <v>311</v>
      </c>
      <c r="C37" s="0" t="n">
        <v>2.5</v>
      </c>
      <c r="D37" s="0" t="n">
        <v>2.32</v>
      </c>
      <c r="E37" s="0" t="n">
        <v>2.3</v>
      </c>
      <c r="F37" s="0" t="n">
        <v>2.34</v>
      </c>
      <c r="G37" s="0" t="n">
        <v>2.34</v>
      </c>
    </row>
    <row r="38" customFormat="false" ht="12.75" hidden="false" customHeight="false" outlineLevel="0" collapsed="false">
      <c r="B38" s="0" t="s">
        <v>317</v>
      </c>
      <c r="C38" s="0" t="n">
        <v>0.76</v>
      </c>
      <c r="D38" s="0" t="n">
        <v>0.78</v>
      </c>
      <c r="E38" s="0" t="n">
        <v>0.76</v>
      </c>
      <c r="F38" s="0" t="n">
        <v>0.73</v>
      </c>
      <c r="G38" s="0" t="n">
        <v>0.73</v>
      </c>
    </row>
    <row r="39" customFormat="false" ht="12.75" hidden="false" customHeight="false" outlineLevel="0" collapsed="false">
      <c r="B39" s="0" t="s">
        <v>334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.8</v>
      </c>
    </row>
    <row r="40" customFormat="false" ht="12.75" hidden="false" customHeight="false" outlineLevel="0" collapsed="false">
      <c r="B40" s="0" t="s">
        <v>339</v>
      </c>
      <c r="C40" s="0" t="n">
        <v>1.49</v>
      </c>
      <c r="D40" s="0" t="n">
        <v>1.5</v>
      </c>
      <c r="E40" s="0" t="n">
        <v>1.5</v>
      </c>
      <c r="F40" s="0" t="n">
        <v>1.49</v>
      </c>
      <c r="G40" s="0" t="n">
        <v>1.49</v>
      </c>
    </row>
    <row r="41" customFormat="false" ht="12.75" hidden="false" customHeight="false" outlineLevel="0" collapsed="false">
      <c r="B41" s="0" t="s">
        <v>351</v>
      </c>
      <c r="C41" s="0" t="n">
        <v>0.88</v>
      </c>
      <c r="D41" s="0" t="n">
        <v>0.84</v>
      </c>
      <c r="E41" s="0" t="n">
        <v>0.83</v>
      </c>
      <c r="F41" s="0" t="n">
        <v>0.82</v>
      </c>
      <c r="G41" s="0" t="n">
        <v>0.82</v>
      </c>
    </row>
    <row r="42" customFormat="false" ht="12.75" hidden="false" customHeight="false" outlineLevel="0" collapsed="false">
      <c r="B42" s="0" t="s">
        <v>354</v>
      </c>
      <c r="C42" s="0" t="n">
        <v>0</v>
      </c>
      <c r="D42" s="0" t="n">
        <v>1.14</v>
      </c>
      <c r="E42" s="0" t="n">
        <v>1.12</v>
      </c>
      <c r="F42" s="0" t="n">
        <v>1.25</v>
      </c>
      <c r="G42" s="0" t="n">
        <v>1.25</v>
      </c>
    </row>
    <row r="43" customFormat="false" ht="12.75" hidden="false" customHeight="false" outlineLevel="0" collapsed="false">
      <c r="B43" s="0" t="s">
        <v>377</v>
      </c>
      <c r="C43" s="0" t="n">
        <v>0</v>
      </c>
      <c r="D43" s="0" t="n">
        <v>0</v>
      </c>
      <c r="E43" s="0" t="n">
        <v>0</v>
      </c>
      <c r="F43" s="0" t="n">
        <v>1.18</v>
      </c>
      <c r="G43" s="0" t="n">
        <v>1.18</v>
      </c>
    </row>
    <row r="44" customFormat="false" ht="12.75" hidden="false" customHeight="false" outlineLevel="0" collapsed="false">
      <c r="B44" s="0" t="s">
        <v>382</v>
      </c>
      <c r="C44" s="0" t="n">
        <v>2.15</v>
      </c>
      <c r="D44" s="0" t="n">
        <v>2.01</v>
      </c>
      <c r="E44" s="0" t="n">
        <v>1.99</v>
      </c>
      <c r="F44" s="0" t="n">
        <v>2.02</v>
      </c>
      <c r="G44" s="0" t="n">
        <v>2.02</v>
      </c>
    </row>
    <row r="45" customFormat="false" ht="12.75" hidden="false" customHeight="false" outlineLevel="0" collapsed="false">
      <c r="B45" s="0" t="s">
        <v>386</v>
      </c>
      <c r="C45" s="0" t="n">
        <v>2.46</v>
      </c>
      <c r="D45" s="0" t="n">
        <v>2.2</v>
      </c>
      <c r="E45" s="0" t="n">
        <v>2.17</v>
      </c>
      <c r="F45" s="0" t="n">
        <v>2.29</v>
      </c>
      <c r="G45" s="0" t="n">
        <v>2.29</v>
      </c>
    </row>
    <row r="46" customFormat="false" ht="12.75" hidden="false" customHeight="false" outlineLevel="0" collapsed="false">
      <c r="B46" s="0" t="s">
        <v>390</v>
      </c>
      <c r="C46" s="0" t="n">
        <v>0</v>
      </c>
      <c r="D46" s="0" t="n">
        <v>0</v>
      </c>
      <c r="E46" s="0" t="n">
        <v>1.42</v>
      </c>
      <c r="F46" s="0" t="n">
        <v>1.38</v>
      </c>
      <c r="G46" s="0" t="n">
        <v>1.38</v>
      </c>
    </row>
    <row r="47" customFormat="false" ht="12.75" hidden="false" customHeight="false" outlineLevel="0" collapsed="false">
      <c r="B47" s="0" t="s">
        <v>404</v>
      </c>
      <c r="C47" s="0" t="n">
        <v>1.47</v>
      </c>
      <c r="D47" s="0" t="n">
        <v>1.44</v>
      </c>
      <c r="E47" s="0" t="n">
        <v>1.42</v>
      </c>
      <c r="F47" s="0" t="n">
        <v>1.36</v>
      </c>
      <c r="G47" s="0" t="n">
        <v>1.36</v>
      </c>
    </row>
    <row r="48" customFormat="false" ht="12.75" hidden="false" customHeight="false" outlineLevel="0" collapsed="false">
      <c r="B48" s="0" t="s">
        <v>411</v>
      </c>
      <c r="C48" s="0" t="n">
        <v>1.04</v>
      </c>
      <c r="D48" s="0" t="n">
        <v>1.04</v>
      </c>
      <c r="E48" s="0" t="n">
        <v>1.04</v>
      </c>
      <c r="F48" s="0" t="n">
        <v>2.06</v>
      </c>
      <c r="G48" s="0" t="n">
        <v>2.06</v>
      </c>
    </row>
    <row r="49" customFormat="false" ht="12.75" hidden="false" customHeight="false" outlineLevel="0" collapsed="false">
      <c r="B49" s="0" t="s">
        <v>417</v>
      </c>
      <c r="C49" s="0" t="n">
        <v>0</v>
      </c>
      <c r="D49" s="0" t="n">
        <v>0</v>
      </c>
      <c r="E49" s="0" t="n">
        <v>0</v>
      </c>
      <c r="F49" s="0" t="n">
        <v>2.47</v>
      </c>
      <c r="G49" s="0" t="n">
        <v>2.47</v>
      </c>
    </row>
    <row r="50" customFormat="false" ht="12.75" hidden="false" customHeight="false" outlineLevel="0" collapsed="false">
      <c r="B50" s="0" t="s">
        <v>422</v>
      </c>
      <c r="C50" s="0" t="n">
        <v>0</v>
      </c>
      <c r="D50" s="0" t="n">
        <v>1.08</v>
      </c>
      <c r="E50" s="0" t="n">
        <v>1.07</v>
      </c>
      <c r="F50" s="0" t="n">
        <v>1.06</v>
      </c>
      <c r="G50" s="0" t="n">
        <v>1.06</v>
      </c>
    </row>
    <row r="51" customFormat="false" ht="12.75" hidden="false" customHeight="false" outlineLevel="0" collapsed="false">
      <c r="B51" s="0" t="s">
        <v>425</v>
      </c>
      <c r="C51" s="0" t="n">
        <v>1.21</v>
      </c>
      <c r="D51" s="0" t="n">
        <v>1.2</v>
      </c>
      <c r="E51" s="0" t="n">
        <v>1.19</v>
      </c>
      <c r="F51" s="0" t="n">
        <v>1.13</v>
      </c>
      <c r="G51" s="0" t="n">
        <v>1.13</v>
      </c>
    </row>
    <row r="52" customFormat="false" ht="12.75" hidden="false" customHeight="false" outlineLevel="0" collapsed="false">
      <c r="B52" s="0" t="s">
        <v>427</v>
      </c>
      <c r="C52" s="0" t="n">
        <v>1.96</v>
      </c>
      <c r="D52" s="0" t="n">
        <v>1.98</v>
      </c>
      <c r="E52" s="0" t="n">
        <v>1.97</v>
      </c>
      <c r="F52" s="0" t="n">
        <v>1.94</v>
      </c>
      <c r="G52" s="0" t="n">
        <v>1.94</v>
      </c>
    </row>
    <row r="53" customFormat="false" ht="12.75" hidden="false" customHeight="false" outlineLevel="0" collapsed="false">
      <c r="B53" s="136"/>
      <c r="C53" s="137"/>
      <c r="D53" s="137"/>
      <c r="E53" s="137"/>
      <c r="F53" s="137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8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16" width="8.99"/>
    <col collapsed="false" customWidth="true" hidden="false" outlineLevel="0" max="3" min="3" style="16" width="4.7"/>
    <col collapsed="false" customWidth="true" hidden="false" outlineLevel="0" max="4" min="4" style="16" width="25.7"/>
    <col collapsed="false" customWidth="true" hidden="false" outlineLevel="0" max="5" min="5" style="16" width="18.85"/>
    <col collapsed="false" customWidth="true" hidden="false" outlineLevel="0" max="6" min="6" style="16" width="9.41"/>
    <col collapsed="false" customWidth="true" hidden="false" outlineLevel="0" max="7" min="7" style="17" width="19.28"/>
    <col collapsed="false" customWidth="true" hidden="false" outlineLevel="0" max="8" min="8" style="16" width="49.56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18"/>
      <c r="C2" s="19"/>
      <c r="D2" s="19"/>
      <c r="E2" s="19"/>
      <c r="F2" s="19"/>
      <c r="G2" s="20"/>
      <c r="H2" s="21"/>
    </row>
    <row r="3" customFormat="false" ht="25.5" hidden="false" customHeight="true" outlineLevel="0" collapsed="false">
      <c r="B3" s="22" t="s">
        <v>15</v>
      </c>
      <c r="C3" s="22"/>
      <c r="D3" s="22"/>
      <c r="E3" s="22"/>
      <c r="F3" s="22"/>
      <c r="G3" s="22"/>
      <c r="H3" s="22"/>
    </row>
    <row r="4" customFormat="false" ht="57" hidden="false" customHeight="true" outlineLevel="0" collapsed="false">
      <c r="B4" s="23" t="s">
        <v>16</v>
      </c>
      <c r="C4" s="23"/>
      <c r="D4" s="24" t="s">
        <v>17</v>
      </c>
      <c r="E4" s="24"/>
      <c r="F4" s="24"/>
      <c r="G4" s="24"/>
      <c r="H4" s="24"/>
    </row>
    <row r="5" customFormat="false" ht="12.75" hidden="false" customHeight="true" outlineLevel="0" collapsed="false">
      <c r="B5" s="25" t="s">
        <v>18</v>
      </c>
      <c r="C5" s="25"/>
      <c r="D5" s="26" t="s">
        <v>19</v>
      </c>
      <c r="E5" s="26" t="s">
        <v>20</v>
      </c>
      <c r="F5" s="26" t="s">
        <v>21</v>
      </c>
      <c r="G5" s="26" t="s">
        <v>22</v>
      </c>
      <c r="H5" s="26" t="s">
        <v>23</v>
      </c>
    </row>
    <row r="6" customFormat="false" ht="113.25" hidden="false" customHeight="true" outlineLevel="0" collapsed="false">
      <c r="B6" s="25"/>
      <c r="C6" s="25"/>
      <c r="D6" s="27" t="s">
        <v>24</v>
      </c>
      <c r="E6" s="27" t="s">
        <v>25</v>
      </c>
      <c r="F6" s="28" t="n">
        <v>100000</v>
      </c>
      <c r="G6" s="29" t="s">
        <v>26</v>
      </c>
      <c r="H6" s="27" t="s">
        <v>27</v>
      </c>
    </row>
    <row r="7" customFormat="false" ht="31.5" hidden="false" customHeight="true" outlineLevel="0" collapsed="false">
      <c r="B7" s="30" t="s">
        <v>28</v>
      </c>
      <c r="C7" s="30"/>
      <c r="D7" s="31" t="s">
        <v>29</v>
      </c>
      <c r="E7" s="31"/>
      <c r="F7" s="31"/>
      <c r="G7" s="31"/>
      <c r="H7" s="31"/>
    </row>
    <row r="8" customFormat="false" ht="27.75" hidden="false" customHeight="true" outlineLevel="0" collapsed="false">
      <c r="B8" s="32" t="s">
        <v>30</v>
      </c>
      <c r="C8" s="32"/>
      <c r="D8" s="33" t="s">
        <v>31</v>
      </c>
      <c r="E8" s="33"/>
      <c r="F8" s="33"/>
      <c r="G8" s="33"/>
      <c r="H8" s="33"/>
    </row>
    <row r="9" customFormat="false" ht="27.75" hidden="false" customHeight="true" outlineLevel="0" collapsed="false">
      <c r="B9" s="34" t="s">
        <v>32</v>
      </c>
      <c r="C9" s="34"/>
      <c r="D9" s="35" t="s">
        <v>33</v>
      </c>
      <c r="E9" s="36" t="s">
        <v>34</v>
      </c>
      <c r="F9" s="36"/>
      <c r="G9" s="36"/>
      <c r="H9" s="36"/>
    </row>
    <row r="10" customFormat="false" ht="12.75" hidden="false" customHeight="true" outlineLevel="0" collapsed="false">
      <c r="B10" s="37" t="s">
        <v>35</v>
      </c>
      <c r="C10" s="37"/>
      <c r="D10" s="38" t="n">
        <v>2010</v>
      </c>
      <c r="E10" s="39" t="s">
        <v>36</v>
      </c>
      <c r="F10" s="40"/>
      <c r="G10" s="40"/>
      <c r="H10" s="40"/>
    </row>
    <row r="11" customFormat="false" ht="12.75" hidden="false" customHeight="false" outlineLevel="0" collapsed="false">
      <c r="B11" s="37"/>
      <c r="C11" s="37"/>
      <c r="D11" s="38" t="n">
        <v>2011</v>
      </c>
      <c r="E11" s="39" t="s">
        <v>37</v>
      </c>
      <c r="F11" s="40"/>
      <c r="G11" s="40"/>
      <c r="H11" s="40"/>
    </row>
    <row r="12" customFormat="false" ht="12.75" hidden="false" customHeight="true" outlineLevel="0" collapsed="false">
      <c r="B12" s="37" t="s">
        <v>38</v>
      </c>
      <c r="C12" s="37"/>
      <c r="D12" s="41" t="n">
        <v>2010</v>
      </c>
      <c r="E12" s="42" t="s">
        <v>39</v>
      </c>
      <c r="F12" s="40"/>
      <c r="G12" s="40"/>
      <c r="H12" s="40"/>
    </row>
    <row r="13" customFormat="false" ht="12.75" hidden="false" customHeight="false" outlineLevel="0" collapsed="false">
      <c r="B13" s="37"/>
      <c r="C13" s="37"/>
      <c r="D13" s="41" t="n">
        <v>2011</v>
      </c>
      <c r="E13" s="42" t="n">
        <v>1.09</v>
      </c>
      <c r="F13" s="40"/>
      <c r="G13" s="40"/>
      <c r="H13" s="40"/>
    </row>
    <row r="14" customFormat="false" ht="33" hidden="false" customHeight="true" outlineLevel="0" collapsed="false">
      <c r="B14" s="43" t="s">
        <v>40</v>
      </c>
      <c r="C14" s="43"/>
      <c r="D14" s="43"/>
      <c r="E14" s="43"/>
      <c r="F14" s="43"/>
      <c r="G14" s="43"/>
      <c r="H14" s="43"/>
    </row>
    <row r="15" customFormat="false" ht="18.75" hidden="false" customHeight="true" outlineLevel="0" collapsed="false">
      <c r="B15" s="43" t="s">
        <v>41</v>
      </c>
      <c r="C15" s="43"/>
      <c r="D15" s="44" t="s">
        <v>42</v>
      </c>
      <c r="E15" s="45" t="s">
        <v>43</v>
      </c>
      <c r="F15" s="45"/>
      <c r="G15" s="45"/>
      <c r="H15" s="43" t="s">
        <v>44</v>
      </c>
    </row>
    <row r="16" customFormat="false" ht="27.75" hidden="false" customHeight="true" outlineLevel="0" collapsed="false">
      <c r="B16" s="43" t="s">
        <v>45</v>
      </c>
      <c r="C16" s="43"/>
      <c r="D16" s="46" t="s">
        <v>46</v>
      </c>
      <c r="E16" s="47" t="s">
        <v>47</v>
      </c>
      <c r="F16" s="47"/>
      <c r="G16" s="47"/>
      <c r="H16" s="48" t="s">
        <v>48</v>
      </c>
    </row>
    <row r="17" customFormat="false" ht="66.75" hidden="false" customHeight="true" outlineLevel="0" collapsed="false">
      <c r="B17" s="43" t="s">
        <v>49</v>
      </c>
      <c r="C17" s="43"/>
      <c r="D17" s="49" t="s">
        <v>50</v>
      </c>
      <c r="E17" s="50" t="s">
        <v>51</v>
      </c>
      <c r="F17" s="50"/>
      <c r="G17" s="50"/>
      <c r="H17" s="51" t="s">
        <v>52</v>
      </c>
    </row>
    <row r="18" customFormat="false" ht="12.75" hidden="false" customHeight="false" outlineLevel="0" collapsed="false">
      <c r="B18" s="52"/>
      <c r="C18" s="52"/>
      <c r="D18" s="52"/>
      <c r="E18" s="52"/>
      <c r="F18" s="52"/>
      <c r="G18" s="53"/>
      <c r="H18" s="52"/>
    </row>
    <row r="19" customFormat="false" ht="12.75" hidden="false" customHeight="false" outlineLevel="0" collapsed="false">
      <c r="B19" s="52"/>
      <c r="C19" s="52"/>
      <c r="D19" s="52"/>
      <c r="E19" s="52"/>
      <c r="F19" s="52"/>
      <c r="G19" s="53"/>
      <c r="H19" s="52"/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53"/>
      <c r="H20" s="53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3"/>
      <c r="H21" s="52"/>
    </row>
    <row r="22" customFormat="false" ht="12.75" hidden="false" customHeight="false" outlineLevel="0" collapsed="false">
      <c r="B22" s="52"/>
      <c r="C22" s="52"/>
      <c r="D22" s="52"/>
      <c r="E22" s="52"/>
      <c r="F22" s="52"/>
      <c r="G22" s="53"/>
      <c r="H22" s="52"/>
    </row>
    <row r="23" customFormat="false" ht="12.75" hidden="false" customHeight="false" outlineLevel="0" collapsed="false">
      <c r="B23" s="52"/>
      <c r="C23" s="52"/>
      <c r="D23" s="52"/>
      <c r="E23" s="52"/>
      <c r="F23" s="52"/>
      <c r="G23" s="53"/>
      <c r="H23" s="52"/>
    </row>
    <row r="24" customFormat="false" ht="12.75" hidden="false" customHeight="false" outlineLevel="0" collapsed="false">
      <c r="B24" s="52"/>
      <c r="C24" s="52"/>
      <c r="D24" s="52"/>
      <c r="E24" s="52"/>
      <c r="F24" s="52"/>
      <c r="G24" s="53"/>
      <c r="H24" s="52"/>
    </row>
    <row r="25" customFormat="false" ht="12.75" hidden="false" customHeight="false" outlineLevel="0" collapsed="false">
      <c r="B25" s="52"/>
      <c r="C25" s="52"/>
      <c r="D25" s="52"/>
      <c r="E25" s="52"/>
      <c r="F25" s="52"/>
      <c r="G25" s="53"/>
      <c r="H25" s="52"/>
    </row>
    <row r="26" customFormat="false" ht="12.75" hidden="false" customHeight="false" outlineLevel="0" collapsed="false">
      <c r="B26" s="52"/>
      <c r="C26" s="52"/>
      <c r="D26" s="52"/>
      <c r="E26" s="52"/>
      <c r="F26" s="52"/>
      <c r="G26" s="53"/>
      <c r="H26" s="52"/>
    </row>
    <row r="27" customFormat="false" ht="12.75" hidden="false" customHeight="false" outlineLevel="0" collapsed="false">
      <c r="B27" s="52"/>
      <c r="C27" s="52"/>
      <c r="D27" s="52"/>
      <c r="E27" s="52"/>
      <c r="F27" s="52"/>
      <c r="G27" s="53"/>
      <c r="H27" s="52"/>
    </row>
    <row r="28" customFormat="false" ht="12.75" hidden="false" customHeight="false" outlineLevel="0" collapsed="false">
      <c r="B28" s="52"/>
      <c r="C28" s="52"/>
      <c r="D28" s="52"/>
      <c r="E28" s="52"/>
      <c r="F28" s="52"/>
      <c r="G28" s="53"/>
      <c r="H28" s="52"/>
    </row>
    <row r="29" customFormat="false" ht="12.75" hidden="false" customHeight="false" outlineLevel="0" collapsed="false">
      <c r="B29" s="52"/>
      <c r="C29" s="52"/>
      <c r="D29" s="52"/>
      <c r="E29" s="52"/>
      <c r="F29" s="52"/>
      <c r="G29" s="53"/>
      <c r="H29" s="52"/>
    </row>
    <row r="30" customFormat="false" ht="12.75" hidden="false" customHeight="false" outlineLevel="0" collapsed="false">
      <c r="B30" s="52"/>
      <c r="C30" s="52"/>
      <c r="D30" s="52"/>
      <c r="E30" s="52"/>
      <c r="F30" s="52"/>
      <c r="G30" s="53"/>
      <c r="H30" s="52"/>
    </row>
    <row r="31" customFormat="false" ht="12.75" hidden="false" customHeight="false" outlineLevel="0" collapsed="false">
      <c r="B31" s="52"/>
      <c r="C31" s="52"/>
      <c r="D31" s="52"/>
      <c r="E31" s="52"/>
      <c r="F31" s="52"/>
      <c r="G31" s="53"/>
      <c r="H31" s="52"/>
    </row>
    <row r="32" customFormat="false" ht="12.75" hidden="false" customHeight="false" outlineLevel="0" collapsed="false">
      <c r="B32" s="52"/>
      <c r="C32" s="52"/>
      <c r="D32" s="52"/>
      <c r="E32" s="52"/>
      <c r="F32" s="52"/>
      <c r="G32" s="53"/>
      <c r="H32" s="52"/>
    </row>
    <row r="33" customFormat="false" ht="12.75" hidden="false" customHeight="false" outlineLevel="0" collapsed="false">
      <c r="B33" s="52"/>
      <c r="C33" s="52"/>
      <c r="D33" s="52"/>
      <c r="E33" s="52"/>
      <c r="F33" s="52"/>
      <c r="G33" s="53"/>
      <c r="H33" s="52"/>
    </row>
    <row r="34" customFormat="false" ht="12.75" hidden="false" customHeight="false" outlineLevel="0" collapsed="false">
      <c r="B34" s="52"/>
      <c r="C34" s="52"/>
      <c r="D34" s="52"/>
      <c r="E34" s="52"/>
      <c r="F34" s="52"/>
      <c r="G34" s="53"/>
      <c r="H34" s="52"/>
    </row>
    <row r="35" customFormat="false" ht="12.75" hidden="false" customHeight="false" outlineLevel="0" collapsed="false">
      <c r="B35" s="52"/>
      <c r="C35" s="52"/>
      <c r="D35" s="52"/>
      <c r="E35" s="52"/>
      <c r="F35" s="52"/>
      <c r="G35" s="53"/>
      <c r="H35" s="52"/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3"/>
      <c r="H36" s="52"/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3"/>
      <c r="H37" s="52"/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3"/>
      <c r="H38" s="52"/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3"/>
      <c r="H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3"/>
      <c r="H40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3"/>
      <c r="H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3"/>
      <c r="H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3"/>
      <c r="H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3"/>
      <c r="H44" s="52"/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3"/>
      <c r="H45" s="52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3"/>
      <c r="H46" s="52"/>
    </row>
    <row r="47" customFormat="false" ht="12.75" hidden="false" customHeight="false" outlineLevel="0" collapsed="false">
      <c r="B47" s="52"/>
      <c r="C47" s="52"/>
      <c r="D47" s="52"/>
      <c r="E47" s="52"/>
      <c r="F47" s="52"/>
      <c r="G47" s="53"/>
      <c r="H47" s="52"/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3"/>
      <c r="H48" s="52"/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3"/>
      <c r="H49" s="52"/>
    </row>
    <row r="50" customFormat="false" ht="12.75" hidden="false" customHeight="false" outlineLevel="0" collapsed="false">
      <c r="B50" s="52"/>
      <c r="C50" s="52"/>
      <c r="D50" s="52"/>
      <c r="E50" s="52"/>
      <c r="F50" s="52"/>
      <c r="G50" s="53"/>
      <c r="H50" s="52"/>
    </row>
    <row r="51" customFormat="false" ht="12.75" hidden="false" customHeight="false" outlineLevel="0" collapsed="false">
      <c r="B51" s="52"/>
      <c r="C51" s="52"/>
      <c r="D51" s="52"/>
      <c r="E51" s="52"/>
      <c r="F51" s="52"/>
      <c r="G51" s="53"/>
      <c r="H51" s="52"/>
    </row>
    <row r="52" customFormat="false" ht="12.75" hidden="false" customHeight="false" outlineLevel="0" collapsed="false">
      <c r="B52" s="52"/>
      <c r="C52" s="52"/>
      <c r="D52" s="52"/>
      <c r="E52" s="52"/>
      <c r="F52" s="52"/>
      <c r="G52" s="53"/>
      <c r="H52" s="52"/>
    </row>
    <row r="53" customFormat="false" ht="12.75" hidden="false" customHeight="false" outlineLevel="0" collapsed="false">
      <c r="B53" s="52"/>
      <c r="C53" s="52"/>
      <c r="D53" s="52"/>
      <c r="E53" s="52"/>
      <c r="F53" s="52"/>
      <c r="G53" s="53"/>
      <c r="H53" s="52"/>
    </row>
    <row r="54" customFormat="false" ht="12.75" hidden="false" customHeight="false" outlineLevel="0" collapsed="false">
      <c r="B54" s="52"/>
      <c r="C54" s="52"/>
      <c r="D54" s="52"/>
      <c r="E54" s="52"/>
      <c r="F54" s="52"/>
      <c r="G54" s="53"/>
      <c r="H54" s="52"/>
    </row>
    <row r="55" customFormat="false" ht="12.75" hidden="false" customHeight="false" outlineLevel="0" collapsed="false">
      <c r="B55" s="52"/>
      <c r="C55" s="52"/>
      <c r="D55" s="52"/>
      <c r="E55" s="52"/>
      <c r="F55" s="52"/>
      <c r="G55" s="53"/>
      <c r="H55" s="52"/>
    </row>
    <row r="56" customFormat="false" ht="12.75" hidden="false" customHeight="false" outlineLevel="0" collapsed="false">
      <c r="B56" s="52"/>
      <c r="C56" s="52"/>
      <c r="D56" s="52"/>
      <c r="E56" s="52"/>
      <c r="F56" s="52"/>
      <c r="G56" s="53"/>
      <c r="H56" s="52"/>
    </row>
    <row r="57" customFormat="false" ht="12.75" hidden="false" customHeight="false" outlineLevel="0" collapsed="false">
      <c r="B57" s="52"/>
      <c r="C57" s="52"/>
      <c r="D57" s="52"/>
      <c r="E57" s="52"/>
      <c r="F57" s="52"/>
      <c r="G57" s="53"/>
      <c r="H57" s="52"/>
    </row>
    <row r="58" customFormat="false" ht="12.75" hidden="false" customHeight="false" outlineLevel="0" collapsed="false">
      <c r="B58" s="52"/>
      <c r="C58" s="52"/>
      <c r="D58" s="52"/>
      <c r="E58" s="52"/>
      <c r="F58" s="52"/>
      <c r="G58" s="53"/>
      <c r="H58" s="52"/>
    </row>
    <row r="59" customFormat="false" ht="12.75" hidden="false" customHeight="false" outlineLevel="0" collapsed="false">
      <c r="B59" s="52"/>
      <c r="C59" s="52"/>
      <c r="D59" s="52"/>
      <c r="E59" s="52"/>
      <c r="F59" s="52"/>
      <c r="G59" s="53"/>
      <c r="H59" s="52"/>
    </row>
    <row r="60" customFormat="false" ht="12.75" hidden="false" customHeight="false" outlineLevel="0" collapsed="false">
      <c r="B60" s="52"/>
      <c r="C60" s="52"/>
      <c r="D60" s="52"/>
      <c r="E60" s="52"/>
      <c r="F60" s="52"/>
      <c r="G60" s="53"/>
      <c r="H60" s="52"/>
    </row>
    <row r="61" customFormat="false" ht="12.75" hidden="false" customHeight="false" outlineLevel="0" collapsed="false">
      <c r="B61" s="52"/>
      <c r="C61" s="52"/>
      <c r="D61" s="52"/>
      <c r="E61" s="52"/>
      <c r="F61" s="52"/>
      <c r="G61" s="53"/>
      <c r="H61" s="52"/>
    </row>
    <row r="62" customFormat="false" ht="12.75" hidden="false" customHeight="false" outlineLevel="0" collapsed="false">
      <c r="B62" s="52"/>
      <c r="C62" s="52"/>
      <c r="D62" s="52"/>
      <c r="E62" s="52"/>
      <c r="F62" s="52"/>
      <c r="G62" s="53"/>
      <c r="H62" s="52"/>
    </row>
    <row r="63" customFormat="false" ht="12.75" hidden="false" customHeight="false" outlineLevel="0" collapsed="false">
      <c r="B63" s="52"/>
      <c r="C63" s="52"/>
      <c r="D63" s="52"/>
      <c r="E63" s="52"/>
      <c r="F63" s="52"/>
      <c r="G63" s="53"/>
      <c r="H63" s="52"/>
    </row>
    <row r="64" customFormat="false" ht="12.75" hidden="false" customHeight="false" outlineLevel="0" collapsed="false">
      <c r="B64" s="52"/>
      <c r="C64" s="52"/>
      <c r="D64" s="52"/>
      <c r="E64" s="52"/>
      <c r="F64" s="52"/>
      <c r="G64" s="53"/>
      <c r="H64" s="52"/>
    </row>
    <row r="65" customFormat="false" ht="12.75" hidden="false" customHeight="false" outlineLevel="0" collapsed="false">
      <c r="B65" s="52"/>
      <c r="C65" s="52"/>
      <c r="D65" s="52"/>
      <c r="E65" s="52"/>
      <c r="F65" s="52"/>
      <c r="G65" s="53"/>
      <c r="H65" s="52"/>
    </row>
    <row r="66" customFormat="false" ht="12.75" hidden="false" customHeight="false" outlineLevel="0" collapsed="false">
      <c r="B66" s="52"/>
      <c r="C66" s="52"/>
      <c r="D66" s="52"/>
      <c r="E66" s="52"/>
      <c r="F66" s="52"/>
      <c r="G66" s="53"/>
      <c r="H66" s="52"/>
    </row>
    <row r="67" customFormat="false" ht="12.75" hidden="false" customHeight="false" outlineLevel="0" collapsed="false">
      <c r="B67" s="52"/>
      <c r="C67" s="52"/>
      <c r="D67" s="52"/>
      <c r="E67" s="52"/>
      <c r="F67" s="52"/>
      <c r="G67" s="53"/>
      <c r="H67" s="52"/>
    </row>
    <row r="68" customFormat="false" ht="12.75" hidden="false" customHeight="false" outlineLevel="0" collapsed="false">
      <c r="B68" s="52"/>
      <c r="C68" s="52"/>
      <c r="D68" s="52"/>
      <c r="E68" s="52"/>
      <c r="F68" s="52"/>
      <c r="G68" s="53"/>
      <c r="H68" s="52"/>
    </row>
  </sheetData>
  <mergeCells count="21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F10:H13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</mergeCells>
  <hyperlinks>
    <hyperlink ref="E16" r:id="rId1" display="saudemental@saude.sc.gov.br"/>
    <hyperlink ref="E17" r:id="rId2" display="dapes.sas@saude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9.85"/>
  </cols>
  <sheetData>
    <row r="2" customFormat="false" ht="18" hidden="false" customHeight="false" outlineLevel="0" collapsed="false">
      <c r="A2" s="54" t="s">
        <v>53</v>
      </c>
      <c r="B2" s="54"/>
    </row>
    <row r="4" customFormat="false" ht="30.75" hidden="false" customHeight="true" outlineLevel="0" collapsed="false">
      <c r="A4" s="55" t="s">
        <v>54</v>
      </c>
      <c r="B4" s="55"/>
    </row>
    <row r="5" customFormat="false" ht="15.75" hidden="false" customHeight="true" outlineLevel="0" collapsed="false">
      <c r="A5" s="56" t="s">
        <v>55</v>
      </c>
      <c r="B5" s="56"/>
    </row>
    <row r="6" customFormat="false" ht="45.75" hidden="false" customHeight="true" outlineLevel="0" collapsed="false">
      <c r="A6" s="57" t="s">
        <v>56</v>
      </c>
      <c r="B6" s="58" t="s">
        <v>57</v>
      </c>
    </row>
    <row r="7" customFormat="false" ht="45.75" hidden="false" customHeight="true" outlineLevel="0" collapsed="false">
      <c r="A7" s="57"/>
      <c r="B7" s="59" t="s">
        <v>58</v>
      </c>
    </row>
    <row r="8" customFormat="false" ht="39.75" hidden="false" customHeight="true" outlineLevel="0" collapsed="false">
      <c r="A8" s="57"/>
      <c r="B8" s="59" t="s">
        <v>59</v>
      </c>
    </row>
    <row r="9" customFormat="false" ht="12.75" hidden="false" customHeight="true" outlineLevel="0" collapsed="false">
      <c r="A9" s="60" t="s">
        <v>60</v>
      </c>
      <c r="B9" s="61" t="s">
        <v>61</v>
      </c>
    </row>
    <row r="10" customFormat="false" ht="12.75" hidden="false" customHeight="false" outlineLevel="0" collapsed="false">
      <c r="A10" s="60"/>
      <c r="B10" s="61" t="s">
        <v>62</v>
      </c>
    </row>
    <row r="11" customFormat="false" ht="14.25" hidden="false" customHeight="false" outlineLevel="0" collapsed="false">
      <c r="A11" s="62"/>
      <c r="B11" s="62"/>
    </row>
    <row r="14" customFormat="false" ht="12.75" hidden="false" customHeight="false" outlineLevel="0" collapsed="false">
      <c r="B14" s="63"/>
    </row>
  </sheetData>
  <mergeCells count="6">
    <mergeCell ref="A2:B2"/>
    <mergeCell ref="A4:B4"/>
    <mergeCell ref="A5:B5"/>
    <mergeCell ref="A6:A8"/>
    <mergeCell ref="A9:A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63</v>
      </c>
    </row>
    <row r="4" customFormat="false" ht="12.75" hidden="false" customHeight="false" outlineLevel="0" collapsed="false">
      <c r="B4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A96" activeCellId="0" sqref="A96:F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  <c r="B5" s="0" t="s">
        <v>67</v>
      </c>
    </row>
    <row r="6" customFormat="false" ht="12.75" hidden="false" customHeight="false" outlineLevel="0" collapsed="false">
      <c r="A6" s="0" t="n">
        <v>2007</v>
      </c>
      <c r="B6" s="0" t="n">
        <v>0.66</v>
      </c>
    </row>
    <row r="7" customFormat="false" ht="12.75" hidden="false" customHeight="false" outlineLevel="0" collapsed="false">
      <c r="A7" s="0" t="n">
        <v>2008</v>
      </c>
      <c r="B7" s="0" t="n">
        <v>0.72</v>
      </c>
    </row>
    <row r="8" customFormat="false" ht="12.75" hidden="false" customHeight="false" outlineLevel="0" collapsed="false">
      <c r="A8" s="0" t="n">
        <v>2009</v>
      </c>
      <c r="B8" s="0" t="n">
        <v>0.78</v>
      </c>
    </row>
    <row r="9" customFormat="false" ht="12.75" hidden="false" customHeight="false" outlineLevel="0" collapsed="false">
      <c r="A9" s="0" t="n">
        <v>2010</v>
      </c>
      <c r="B9" s="0" t="n">
        <v>0.86</v>
      </c>
    </row>
    <row r="10" customFormat="false" ht="12.75" hidden="false" customHeight="false" outlineLevel="0" collapsed="false">
      <c r="A10" s="0" t="n">
        <v>2011</v>
      </c>
      <c r="B10" s="0" t="n">
        <v>0.89</v>
      </c>
    </row>
    <row r="11" customFormat="false" ht="12.75" hidden="false" customHeight="false" outlineLevel="0" collapsed="false">
      <c r="A11" s="0" t="s">
        <v>68</v>
      </c>
      <c r="B11" s="0" t="n">
        <v>0.78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9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68</v>
      </c>
    </row>
    <row r="16" customFormat="false" ht="12.75" hidden="false" customHeight="false" outlineLevel="0" collapsed="false">
      <c r="A16" s="0" t="s">
        <v>70</v>
      </c>
      <c r="B16" s="0" t="n">
        <v>0.3</v>
      </c>
      <c r="C16" s="0" t="n">
        <v>0.34</v>
      </c>
      <c r="D16" s="0" t="n">
        <v>0.38</v>
      </c>
      <c r="E16" s="0" t="n">
        <v>0.43</v>
      </c>
      <c r="F16" s="0" t="n">
        <v>0.43</v>
      </c>
      <c r="G16" s="0" t="n">
        <v>0.38</v>
      </c>
    </row>
    <row r="17" customFormat="false" ht="12.75" hidden="false" customHeight="false" outlineLevel="0" collapsed="false">
      <c r="A17" s="0" t="s">
        <v>71</v>
      </c>
      <c r="B17" s="0" t="n">
        <v>0.63</v>
      </c>
      <c r="C17" s="0" t="n">
        <v>0.8</v>
      </c>
      <c r="D17" s="0" t="n">
        <v>0.76</v>
      </c>
      <c r="E17" s="0" t="n">
        <v>0.8</v>
      </c>
      <c r="F17" s="0" t="n">
        <v>0.7</v>
      </c>
      <c r="G17" s="0" t="n">
        <v>0.74</v>
      </c>
    </row>
    <row r="18" customFormat="false" ht="12.75" hidden="false" customHeight="false" outlineLevel="0" collapsed="false">
      <c r="A18" s="0" t="s">
        <v>72</v>
      </c>
      <c r="B18" s="0" t="n">
        <v>0.28</v>
      </c>
      <c r="C18" s="0" t="n">
        <v>0.29</v>
      </c>
      <c r="D18" s="0" t="n">
        <v>0.29</v>
      </c>
      <c r="E18" s="0" t="n">
        <v>0.27</v>
      </c>
      <c r="F18" s="0" t="n">
        <v>0.27</v>
      </c>
      <c r="G18" s="0" t="n">
        <v>0.28</v>
      </c>
    </row>
    <row r="19" customFormat="false" ht="12.75" hidden="false" customHeight="false" outlineLevel="0" collapsed="false">
      <c r="A19" s="0" t="s">
        <v>73</v>
      </c>
      <c r="B19" s="0" t="n">
        <v>0.1</v>
      </c>
      <c r="C19" s="0" t="n">
        <v>0.1</v>
      </c>
      <c r="D19" s="0" t="n">
        <v>0.12</v>
      </c>
      <c r="E19" s="0" t="n">
        <v>0.23</v>
      </c>
      <c r="F19" s="0" t="n">
        <v>0.26</v>
      </c>
      <c r="G19" s="0" t="n">
        <v>0.16</v>
      </c>
    </row>
    <row r="20" customFormat="false" ht="12.75" hidden="false" customHeight="false" outlineLevel="0" collapsed="false">
      <c r="A20" s="0" t="s">
        <v>74</v>
      </c>
      <c r="B20" s="0" t="n">
        <v>0</v>
      </c>
      <c r="C20" s="0" t="n">
        <v>0</v>
      </c>
      <c r="D20" s="0" t="n">
        <v>0</v>
      </c>
      <c r="E20" s="0" t="n">
        <v>0.11</v>
      </c>
      <c r="F20" s="0" t="n">
        <v>0.33</v>
      </c>
      <c r="G20" s="0" t="n">
        <v>0.09</v>
      </c>
    </row>
    <row r="21" customFormat="false" ht="12.75" hidden="false" customHeight="false" outlineLevel="0" collapsed="false">
      <c r="A21" s="0" t="s">
        <v>75</v>
      </c>
      <c r="B21" s="0" t="n">
        <v>0.35</v>
      </c>
      <c r="C21" s="0" t="n">
        <v>0.38</v>
      </c>
      <c r="D21" s="0" t="n">
        <v>0.44</v>
      </c>
      <c r="E21" s="0" t="n">
        <v>0.48</v>
      </c>
      <c r="F21" s="0" t="n">
        <v>0.46</v>
      </c>
      <c r="G21" s="0" t="n">
        <v>0.42</v>
      </c>
    </row>
    <row r="22" customFormat="false" ht="12.75" hidden="false" customHeight="false" outlineLevel="0" collapsed="false">
      <c r="A22" s="0" t="s">
        <v>76</v>
      </c>
      <c r="B22" s="0" t="n">
        <v>0.16</v>
      </c>
      <c r="C22" s="0" t="n">
        <v>0.16</v>
      </c>
      <c r="D22" s="0" t="n">
        <v>0.32</v>
      </c>
      <c r="E22" s="0" t="n">
        <v>0.45</v>
      </c>
      <c r="F22" s="0" t="n">
        <v>0.45</v>
      </c>
      <c r="G22" s="0" t="n">
        <v>0.31</v>
      </c>
    </row>
    <row r="23" customFormat="false" ht="12.75" hidden="false" customHeight="false" outlineLevel="0" collapsed="false">
      <c r="A23" s="0" t="s">
        <v>77</v>
      </c>
      <c r="B23" s="0" t="n">
        <v>0.26</v>
      </c>
      <c r="C23" s="0" t="n">
        <v>0.35</v>
      </c>
      <c r="D23" s="0" t="n">
        <v>0.5</v>
      </c>
      <c r="E23" s="0" t="n">
        <v>0.47</v>
      </c>
      <c r="F23" s="0" t="n">
        <v>0.47</v>
      </c>
      <c r="G23" s="0" t="n">
        <v>0.41</v>
      </c>
    </row>
    <row r="24" customFormat="false" ht="12.75" hidden="false" customHeight="false" outlineLevel="0" collapsed="false">
      <c r="A24" s="0" t="s">
        <v>78</v>
      </c>
      <c r="B24" s="0" t="n">
        <v>0.57</v>
      </c>
      <c r="C24" s="0" t="n">
        <v>0.66</v>
      </c>
      <c r="D24" s="0" t="n">
        <v>0.72</v>
      </c>
      <c r="E24" s="0" t="n">
        <v>0.81</v>
      </c>
      <c r="F24" s="0" t="n">
        <v>0.85</v>
      </c>
      <c r="G24" s="0" t="n">
        <v>0.72</v>
      </c>
    </row>
    <row r="25" customFormat="false" ht="12.75" hidden="false" customHeight="false" outlineLevel="0" collapsed="false">
      <c r="A25" s="0" t="s">
        <v>79</v>
      </c>
      <c r="B25" s="0" t="n">
        <v>0.49</v>
      </c>
      <c r="C25" s="0" t="n">
        <v>0.59</v>
      </c>
      <c r="D25" s="0" t="n">
        <v>0.64</v>
      </c>
      <c r="E25" s="0" t="n">
        <v>0.64</v>
      </c>
      <c r="F25" s="0" t="n">
        <v>0.65</v>
      </c>
      <c r="G25" s="0" t="n">
        <v>0.6</v>
      </c>
    </row>
    <row r="26" customFormat="false" ht="12.75" hidden="false" customHeight="false" outlineLevel="0" collapsed="false">
      <c r="A26" s="0" t="s">
        <v>80</v>
      </c>
      <c r="B26" s="0" t="n">
        <v>0.54</v>
      </c>
      <c r="C26" s="0" t="n">
        <v>0.56</v>
      </c>
      <c r="D26" s="0" t="n">
        <v>0.64</v>
      </c>
      <c r="E26" s="0" t="n">
        <v>0.8</v>
      </c>
      <c r="F26" s="0" t="n">
        <v>0.91</v>
      </c>
      <c r="G26" s="0" t="n">
        <v>0.69</v>
      </c>
    </row>
    <row r="27" customFormat="false" ht="12.75" hidden="false" customHeight="false" outlineLevel="0" collapsed="false">
      <c r="A27" s="0" t="s">
        <v>81</v>
      </c>
      <c r="B27" s="0" t="n">
        <v>0.65</v>
      </c>
      <c r="C27" s="0" t="n">
        <v>0.76</v>
      </c>
      <c r="D27" s="0" t="n">
        <v>0.82</v>
      </c>
      <c r="E27" s="0" t="n">
        <v>0.89</v>
      </c>
      <c r="F27" s="0" t="n">
        <v>0.91</v>
      </c>
      <c r="G27" s="0" t="n">
        <v>0.81</v>
      </c>
    </row>
    <row r="28" customFormat="false" ht="12.75" hidden="false" customHeight="false" outlineLevel="0" collapsed="false">
      <c r="A28" s="0" t="s">
        <v>82</v>
      </c>
      <c r="B28" s="0" t="n">
        <v>0.62</v>
      </c>
      <c r="C28" s="0" t="n">
        <v>0.69</v>
      </c>
      <c r="D28" s="0" t="n">
        <v>0.7</v>
      </c>
      <c r="E28" s="0" t="n">
        <v>0.84</v>
      </c>
      <c r="F28" s="0" t="n">
        <v>0.92</v>
      </c>
      <c r="G28" s="0" t="n">
        <v>0.75</v>
      </c>
    </row>
    <row r="29" customFormat="false" ht="12.75" hidden="false" customHeight="false" outlineLevel="0" collapsed="false">
      <c r="A29" s="0" t="s">
        <v>83</v>
      </c>
      <c r="B29" s="0" t="n">
        <v>0.86</v>
      </c>
      <c r="C29" s="0" t="n">
        <v>0.99</v>
      </c>
      <c r="D29" s="0" t="n">
        <v>1.1</v>
      </c>
      <c r="E29" s="0" t="n">
        <v>1.22</v>
      </c>
      <c r="F29" s="0" t="n">
        <v>1.27</v>
      </c>
      <c r="G29" s="0" t="n">
        <v>1.09</v>
      </c>
    </row>
    <row r="30" customFormat="false" ht="12.75" hidden="false" customHeight="false" outlineLevel="0" collapsed="false">
      <c r="A30" s="0" t="s">
        <v>84</v>
      </c>
      <c r="B30" s="0" t="n">
        <v>0.36</v>
      </c>
      <c r="C30" s="0" t="n">
        <v>0.46</v>
      </c>
      <c r="D30" s="0" t="n">
        <v>0.46</v>
      </c>
      <c r="E30" s="0" t="n">
        <v>0.55</v>
      </c>
      <c r="F30" s="0" t="n">
        <v>0.62</v>
      </c>
      <c r="G30" s="0" t="n">
        <v>0.49</v>
      </c>
    </row>
    <row r="31" customFormat="false" ht="12.75" hidden="false" customHeight="false" outlineLevel="0" collapsed="false">
      <c r="A31" s="0" t="s">
        <v>85</v>
      </c>
      <c r="B31" s="0" t="n">
        <v>0.76</v>
      </c>
      <c r="C31" s="0" t="n">
        <v>0.82</v>
      </c>
      <c r="D31" s="0" t="n">
        <v>0.81</v>
      </c>
      <c r="E31" s="0" t="n">
        <v>0.88</v>
      </c>
      <c r="F31" s="0" t="n">
        <v>0.88</v>
      </c>
      <c r="G31" s="0" t="n">
        <v>0.83</v>
      </c>
    </row>
    <row r="32" customFormat="false" ht="12.75" hidden="false" customHeight="false" outlineLevel="0" collapsed="false">
      <c r="A32" s="0" t="s">
        <v>86</v>
      </c>
      <c r="B32" s="0" t="n">
        <v>0.86</v>
      </c>
      <c r="C32" s="0" t="n">
        <v>0.9</v>
      </c>
      <c r="D32" s="0" t="n">
        <v>1.01</v>
      </c>
      <c r="E32" s="0" t="n">
        <v>1.11</v>
      </c>
      <c r="F32" s="0" t="n">
        <v>1.16</v>
      </c>
      <c r="G32" s="0" t="n">
        <v>1.01</v>
      </c>
    </row>
    <row r="33" customFormat="false" ht="12.75" hidden="false" customHeight="false" outlineLevel="0" collapsed="false">
      <c r="A33" s="0" t="s">
        <v>87</v>
      </c>
      <c r="B33" s="0" t="n">
        <v>0.53</v>
      </c>
      <c r="C33" s="0" t="n">
        <v>0.6</v>
      </c>
      <c r="D33" s="0" t="n">
        <v>0.71</v>
      </c>
      <c r="E33" s="0" t="n">
        <v>0.82</v>
      </c>
      <c r="F33" s="0" t="n">
        <v>0.87</v>
      </c>
      <c r="G33" s="0" t="n">
        <v>0.7</v>
      </c>
    </row>
    <row r="34" customFormat="false" ht="12.75" hidden="false" customHeight="false" outlineLevel="0" collapsed="false">
      <c r="A34" s="0" t="s">
        <v>88</v>
      </c>
      <c r="B34" s="0" t="n">
        <v>0.48</v>
      </c>
      <c r="C34" s="0" t="n">
        <v>0.53</v>
      </c>
      <c r="D34" s="0" t="n">
        <v>0.57</v>
      </c>
      <c r="E34" s="0" t="n">
        <v>0.63</v>
      </c>
      <c r="F34" s="0" t="n">
        <v>0.63</v>
      </c>
      <c r="G34" s="0" t="n">
        <v>0.57</v>
      </c>
    </row>
    <row r="35" customFormat="false" ht="12.75" hidden="false" customHeight="false" outlineLevel="0" collapsed="false">
      <c r="A35" s="0" t="s">
        <v>89</v>
      </c>
      <c r="B35" s="0" t="n">
        <v>0.49</v>
      </c>
      <c r="C35" s="0" t="n">
        <v>0.53</v>
      </c>
      <c r="D35" s="0" t="n">
        <v>0.57</v>
      </c>
      <c r="E35" s="0" t="n">
        <v>0.67</v>
      </c>
      <c r="F35" s="0" t="n">
        <v>0.69</v>
      </c>
      <c r="G35" s="0" t="n">
        <v>0.59</v>
      </c>
    </row>
    <row r="36" customFormat="false" ht="12.75" hidden="false" customHeight="false" outlineLevel="0" collapsed="false">
      <c r="A36" s="0" t="s">
        <v>90</v>
      </c>
      <c r="B36" s="0" t="n">
        <v>0.37</v>
      </c>
      <c r="C36" s="0" t="n">
        <v>0.41</v>
      </c>
      <c r="D36" s="0" t="n">
        <v>0.46</v>
      </c>
      <c r="E36" s="0" t="n">
        <v>0.46</v>
      </c>
      <c r="F36" s="0" t="n">
        <v>0.44</v>
      </c>
      <c r="G36" s="0" t="n">
        <v>0.43</v>
      </c>
    </row>
    <row r="37" customFormat="false" ht="12.75" hidden="false" customHeight="false" outlineLevel="0" collapsed="false">
      <c r="A37" s="0" t="s">
        <v>91</v>
      </c>
      <c r="B37" s="0" t="n">
        <v>0.44</v>
      </c>
      <c r="C37" s="0" t="n">
        <v>0.49</v>
      </c>
      <c r="D37" s="0" t="n">
        <v>0.5</v>
      </c>
      <c r="E37" s="0" t="n">
        <v>0.55</v>
      </c>
      <c r="F37" s="0" t="n">
        <v>0.58</v>
      </c>
      <c r="G37" s="0" t="n">
        <v>0.51</v>
      </c>
    </row>
    <row r="38" customFormat="false" ht="12.75" hidden="false" customHeight="false" outlineLevel="0" collapsed="false">
      <c r="A38" s="0" t="s">
        <v>92</v>
      </c>
      <c r="B38" s="0" t="n">
        <v>0.5</v>
      </c>
      <c r="C38" s="0" t="n">
        <v>0.56</v>
      </c>
      <c r="D38" s="0" t="n">
        <v>0.61</v>
      </c>
      <c r="E38" s="0" t="n">
        <v>0.65</v>
      </c>
      <c r="F38" s="0" t="n">
        <v>0.64</v>
      </c>
      <c r="G38" s="0" t="n">
        <v>0.59</v>
      </c>
    </row>
    <row r="39" customFormat="false" ht="12.75" hidden="false" customHeight="false" outlineLevel="0" collapsed="false">
      <c r="A39" s="0" t="s">
        <v>93</v>
      </c>
      <c r="B39" s="0" t="n">
        <v>0.67</v>
      </c>
      <c r="C39" s="0" t="n">
        <v>0.73</v>
      </c>
      <c r="D39" s="0" t="n">
        <v>0.79</v>
      </c>
      <c r="E39" s="0" t="n">
        <v>0.87</v>
      </c>
      <c r="F39" s="0" t="n">
        <v>0.9</v>
      </c>
      <c r="G39" s="0" t="n">
        <v>0.79</v>
      </c>
    </row>
    <row r="40" customFormat="false" ht="12.75" hidden="false" customHeight="false" outlineLevel="0" collapsed="false">
      <c r="A40" s="0" t="s">
        <v>94</v>
      </c>
      <c r="B40" s="0" t="n">
        <v>0.61</v>
      </c>
      <c r="C40" s="0" t="n">
        <v>0.67</v>
      </c>
      <c r="D40" s="0" t="n">
        <v>0.69</v>
      </c>
      <c r="E40" s="0" t="n">
        <v>0.73</v>
      </c>
      <c r="F40" s="0" t="n">
        <v>0.76</v>
      </c>
      <c r="G40" s="0" t="n">
        <v>0.69</v>
      </c>
    </row>
    <row r="41" customFormat="false" ht="12.75" hidden="false" customHeight="false" outlineLevel="0" collapsed="false">
      <c r="A41" s="0" t="s">
        <v>95</v>
      </c>
      <c r="B41" s="0" t="n">
        <v>0.66</v>
      </c>
      <c r="C41" s="0" t="n">
        <v>0.72</v>
      </c>
      <c r="D41" s="0" t="n">
        <v>0.78</v>
      </c>
      <c r="E41" s="0" t="n">
        <v>0.86</v>
      </c>
      <c r="F41" s="0" t="n">
        <v>0.89</v>
      </c>
      <c r="G41" s="0" t="n">
        <v>0.78</v>
      </c>
    </row>
    <row r="42" customFormat="false" ht="12.75" hidden="false" customHeight="false" outlineLevel="0" collapsed="false">
      <c r="A42" s="0" t="s">
        <v>96</v>
      </c>
      <c r="B42" s="0" t="n">
        <v>0.74</v>
      </c>
      <c r="C42" s="0" t="n">
        <v>0.81</v>
      </c>
      <c r="D42" s="0" t="n">
        <v>0.9</v>
      </c>
      <c r="E42" s="0" t="n">
        <v>1.01</v>
      </c>
      <c r="F42" s="0" t="n">
        <v>1.05</v>
      </c>
      <c r="G42" s="0" t="n">
        <v>0.9</v>
      </c>
    </row>
    <row r="43" customFormat="false" ht="12.75" hidden="false" customHeight="false" outlineLevel="0" collapsed="false">
      <c r="A43" s="0" t="s">
        <v>97</v>
      </c>
      <c r="B43" s="0" t="n">
        <v>0.36</v>
      </c>
      <c r="C43" s="0" t="n">
        <v>0.43</v>
      </c>
      <c r="D43" s="0" t="n">
        <v>0.46</v>
      </c>
      <c r="E43" s="0" t="n">
        <v>0.49</v>
      </c>
      <c r="F43" s="0" t="n">
        <v>0.52</v>
      </c>
      <c r="G43" s="0" t="n">
        <v>0.45</v>
      </c>
    </row>
    <row r="44" customFormat="false" ht="12.75" hidden="false" customHeight="false" outlineLevel="0" collapsed="false">
      <c r="A44" s="0" t="s">
        <v>98</v>
      </c>
      <c r="B44" s="0" t="n">
        <v>0.47</v>
      </c>
      <c r="C44" s="0" t="n">
        <v>0.51</v>
      </c>
      <c r="D44" s="0" t="n">
        <v>0.64</v>
      </c>
      <c r="E44" s="0" t="n">
        <v>0.69</v>
      </c>
      <c r="F44" s="0" t="n">
        <v>0.69</v>
      </c>
      <c r="G44" s="0" t="n">
        <v>0.6</v>
      </c>
    </row>
    <row r="45" customFormat="false" ht="12.75" hidden="false" customHeight="false" outlineLevel="0" collapsed="false">
      <c r="A45" s="0" t="s">
        <v>99</v>
      </c>
      <c r="B45" s="0" t="n">
        <v>0.67</v>
      </c>
      <c r="C45" s="0" t="n">
        <v>0.68</v>
      </c>
      <c r="D45" s="0" t="n">
        <v>0.7</v>
      </c>
      <c r="E45" s="0" t="n">
        <v>0.69</v>
      </c>
      <c r="F45" s="0" t="n">
        <v>0.69</v>
      </c>
      <c r="G45" s="0" t="n">
        <v>0.69</v>
      </c>
    </row>
    <row r="46" customFormat="false" ht="12.75" hidden="false" customHeight="false" outlineLevel="0" collapsed="false">
      <c r="A46" s="0" t="s">
        <v>100</v>
      </c>
      <c r="B46" s="0" t="n">
        <v>0.27</v>
      </c>
      <c r="C46" s="0" t="n">
        <v>0.38</v>
      </c>
      <c r="D46" s="0" t="n">
        <v>0.37</v>
      </c>
      <c r="E46" s="0" t="n">
        <v>0.42</v>
      </c>
      <c r="F46" s="0" t="n">
        <v>0.48</v>
      </c>
      <c r="G46" s="0" t="n">
        <v>0.38</v>
      </c>
    </row>
    <row r="47" customFormat="false" ht="12.75" hidden="false" customHeight="false" outlineLevel="0" collapsed="false">
      <c r="A47" s="0" t="s">
        <v>101</v>
      </c>
      <c r="B47" s="0" t="n">
        <v>0.1</v>
      </c>
      <c r="C47" s="0" t="n">
        <v>0.22</v>
      </c>
      <c r="D47" s="0" t="n">
        <v>0.21</v>
      </c>
      <c r="E47" s="0" t="n">
        <v>0.21</v>
      </c>
      <c r="F47" s="0" t="n">
        <v>0.25</v>
      </c>
      <c r="G47" s="0" t="n">
        <v>0.2</v>
      </c>
    </row>
    <row r="48" customFormat="false" ht="12.75" hidden="false" customHeight="false" outlineLevel="0" collapsed="false">
      <c r="A48" s="0" t="s">
        <v>10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68</v>
      </c>
      <c r="B49" s="0" t="n">
        <v>0.51</v>
      </c>
      <c r="C49" s="0" t="n">
        <v>0.57</v>
      </c>
      <c r="D49" s="0" t="n">
        <v>0.62</v>
      </c>
      <c r="E49" s="0" t="n">
        <v>0.69</v>
      </c>
      <c r="F49" s="0" t="n">
        <v>0.71</v>
      </c>
      <c r="G49" s="0" t="n">
        <v>0.62</v>
      </c>
    </row>
    <row r="53" customFormat="false" ht="12.75" hidden="false" customHeight="false" outlineLevel="0" collapsed="false">
      <c r="A53" s="0" t="s">
        <v>65</v>
      </c>
    </row>
    <row r="54" customFormat="false" ht="12.75" hidden="false" customHeight="false" outlineLevel="0" collapsed="false">
      <c r="A54" s="0" t="s">
        <v>103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68</v>
      </c>
    </row>
    <row r="55" customFormat="false" ht="12.75" hidden="false" customHeight="false" outlineLevel="0" collapsed="false">
      <c r="A55" s="0" t="s">
        <v>104</v>
      </c>
      <c r="B55" s="0" t="n">
        <v>1.85</v>
      </c>
      <c r="C55" s="0" t="n">
        <v>2.04</v>
      </c>
      <c r="D55" s="0" t="n">
        <v>2.32</v>
      </c>
      <c r="E55" s="0" t="n">
        <v>2.25</v>
      </c>
      <c r="F55" s="0" t="n">
        <v>2.25</v>
      </c>
      <c r="G55" s="0" t="n">
        <v>2.15</v>
      </c>
    </row>
    <row r="56" customFormat="false" ht="12.75" hidden="false" customHeight="false" outlineLevel="0" collapsed="false">
      <c r="A56" s="0" t="s">
        <v>105</v>
      </c>
      <c r="B56" s="0" t="n">
        <v>1.22</v>
      </c>
      <c r="C56" s="0" t="n">
        <v>1.59</v>
      </c>
      <c r="D56" s="0" t="n">
        <v>1.73</v>
      </c>
      <c r="E56" s="0" t="n">
        <v>1.52</v>
      </c>
      <c r="F56" s="0" t="n">
        <v>1.52</v>
      </c>
      <c r="G56" s="0" t="n">
        <v>1.51</v>
      </c>
    </row>
    <row r="57" customFormat="false" ht="12.75" hidden="false" customHeight="false" outlineLevel="0" collapsed="false">
      <c r="A57" s="0" t="s">
        <v>106</v>
      </c>
      <c r="B57" s="0" t="n">
        <v>0.92</v>
      </c>
      <c r="C57" s="0" t="n">
        <v>0.92</v>
      </c>
      <c r="D57" s="0" t="n">
        <v>0.91</v>
      </c>
      <c r="E57" s="0" t="n">
        <v>0.97</v>
      </c>
      <c r="F57" s="0" t="n">
        <v>1.05</v>
      </c>
      <c r="G57" s="0" t="n">
        <v>0.95</v>
      </c>
    </row>
    <row r="58" customFormat="false" ht="12.75" hidden="false" customHeight="false" outlineLevel="0" collapsed="false">
      <c r="A58" s="0" t="s">
        <v>107</v>
      </c>
      <c r="B58" s="0" t="n">
        <v>1.02</v>
      </c>
      <c r="C58" s="0" t="n">
        <v>1.03</v>
      </c>
      <c r="D58" s="0" t="n">
        <v>1</v>
      </c>
      <c r="E58" s="0" t="n">
        <v>1.03</v>
      </c>
      <c r="F58" s="0" t="n">
        <v>1.13</v>
      </c>
      <c r="G58" s="0" t="n">
        <v>1.04</v>
      </c>
    </row>
    <row r="59" customFormat="false" ht="12.75" hidden="false" customHeight="false" outlineLevel="0" collapsed="false">
      <c r="A59" s="0" t="s">
        <v>108</v>
      </c>
      <c r="B59" s="0" t="n">
        <v>0.64</v>
      </c>
      <c r="C59" s="0" t="n">
        <v>0.64</v>
      </c>
      <c r="D59" s="0" t="n">
        <v>0.52</v>
      </c>
      <c r="E59" s="0" t="n">
        <v>0.61</v>
      </c>
      <c r="F59" s="0" t="n">
        <v>0.66</v>
      </c>
      <c r="G59" s="0" t="n">
        <v>0.61</v>
      </c>
    </row>
    <row r="60" customFormat="false" ht="12.75" hidden="false" customHeight="false" outlineLevel="0" collapsed="false">
      <c r="A60" s="0" t="s">
        <v>109</v>
      </c>
      <c r="B60" s="0" t="n">
        <v>1.05</v>
      </c>
      <c r="C60" s="0" t="n">
        <v>1.15</v>
      </c>
      <c r="D60" s="0" t="n">
        <v>1.47</v>
      </c>
      <c r="E60" s="0" t="n">
        <v>1.56</v>
      </c>
      <c r="F60" s="0" t="n">
        <v>1.56</v>
      </c>
      <c r="G60" s="0" t="n">
        <v>1.36</v>
      </c>
    </row>
    <row r="61" customFormat="false" ht="12.75" hidden="false" customHeight="false" outlineLevel="0" collapsed="false">
      <c r="A61" s="0" t="s">
        <v>110</v>
      </c>
      <c r="B61" s="0" t="n">
        <v>0.54</v>
      </c>
      <c r="C61" s="0" t="n">
        <v>0.55</v>
      </c>
      <c r="D61" s="0" t="n">
        <v>0.68</v>
      </c>
      <c r="E61" s="0" t="n">
        <v>0.89</v>
      </c>
      <c r="F61" s="0" t="n">
        <v>0.89</v>
      </c>
      <c r="G61" s="0" t="n">
        <v>0.72</v>
      </c>
    </row>
    <row r="62" customFormat="false" ht="12.75" hidden="false" customHeight="false" outlineLevel="0" collapsed="false">
      <c r="A62" s="0" t="s">
        <v>111</v>
      </c>
      <c r="B62" s="0" t="n">
        <v>0.88</v>
      </c>
      <c r="C62" s="0" t="n">
        <v>1.07</v>
      </c>
      <c r="D62" s="0" t="n">
        <v>1.24</v>
      </c>
      <c r="E62" s="0" t="n">
        <v>1.28</v>
      </c>
      <c r="F62" s="0" t="n">
        <v>1.46</v>
      </c>
      <c r="G62" s="0" t="n">
        <v>1.18</v>
      </c>
    </row>
    <row r="63" customFormat="false" ht="12.75" hidden="false" customHeight="false" outlineLevel="0" collapsed="false">
      <c r="A63" s="0" t="s">
        <v>112</v>
      </c>
      <c r="B63" s="0" t="n">
        <v>0.78</v>
      </c>
      <c r="C63" s="0" t="n">
        <v>1.3</v>
      </c>
      <c r="D63" s="0" t="n">
        <v>1.3</v>
      </c>
      <c r="E63" s="0" t="n">
        <v>1.93</v>
      </c>
      <c r="F63" s="0" t="n">
        <v>1.93</v>
      </c>
      <c r="G63" s="0" t="n">
        <v>1.43</v>
      </c>
    </row>
    <row r="64" customFormat="false" ht="12.75" hidden="false" customHeight="false" outlineLevel="0" collapsed="false">
      <c r="A64" s="0" t="s">
        <v>113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68</v>
      </c>
      <c r="B65" s="0" t="n">
        <v>0.66</v>
      </c>
      <c r="C65" s="0" t="n">
        <v>0.72</v>
      </c>
      <c r="D65" s="0" t="n">
        <v>0.78</v>
      </c>
      <c r="E65" s="0" t="n">
        <v>0.86</v>
      </c>
      <c r="F65" s="0" t="n">
        <v>0.89</v>
      </c>
      <c r="G65" s="0" t="n">
        <v>0.78</v>
      </c>
    </row>
    <row r="68" customFormat="false" ht="12.75" hidden="false" customHeight="false" outlineLevel="0" collapsed="false">
      <c r="A68" s="0" t="s">
        <v>65</v>
      </c>
    </row>
    <row r="69" customFormat="false" ht="12.75" hidden="false" customHeight="false" outlineLevel="0" collapsed="false">
      <c r="A69" s="0" t="s">
        <v>114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68</v>
      </c>
    </row>
    <row r="70" customFormat="false" ht="12.75" hidden="false" customHeight="false" outlineLevel="0" collapsed="false">
      <c r="A70" s="0" t="s">
        <v>115</v>
      </c>
      <c r="B70" s="0" t="n">
        <v>1.5</v>
      </c>
      <c r="C70" s="0" t="n">
        <v>0.87</v>
      </c>
      <c r="D70" s="0" t="n">
        <v>2.57</v>
      </c>
      <c r="E70" s="0" t="n">
        <v>2.57</v>
      </c>
      <c r="F70" s="0" t="n">
        <v>2.57</v>
      </c>
      <c r="G70" s="0" t="n">
        <v>2.07</v>
      </c>
    </row>
    <row r="71" customFormat="false" ht="12.75" hidden="false" customHeight="false" outlineLevel="0" collapsed="false">
      <c r="A71" s="0" t="s">
        <v>116</v>
      </c>
      <c r="B71" s="0" t="n">
        <v>1.69</v>
      </c>
      <c r="C71" s="0" t="n">
        <v>2.33</v>
      </c>
      <c r="D71" s="0" t="n">
        <v>2.3</v>
      </c>
      <c r="E71" s="0" t="n">
        <v>2.18</v>
      </c>
      <c r="F71" s="0" t="n">
        <v>2.18</v>
      </c>
      <c r="G71" s="0" t="n">
        <v>2.13</v>
      </c>
    </row>
    <row r="72" customFormat="false" ht="12.75" hidden="false" customHeight="false" outlineLevel="0" collapsed="false">
      <c r="A72" s="0" t="s">
        <v>117</v>
      </c>
      <c r="B72" s="0" t="n">
        <v>2.29</v>
      </c>
      <c r="C72" s="0" t="n">
        <v>2.23</v>
      </c>
      <c r="D72" s="0" t="n">
        <v>2.21</v>
      </c>
      <c r="E72" s="0" t="n">
        <v>2.18</v>
      </c>
      <c r="F72" s="0" t="n">
        <v>2.18</v>
      </c>
      <c r="G72" s="0" t="n">
        <v>2.22</v>
      </c>
    </row>
    <row r="73" customFormat="false" ht="12.75" hidden="false" customHeight="false" outlineLevel="0" collapsed="false">
      <c r="A73" s="0" t="s">
        <v>118</v>
      </c>
      <c r="B73" s="0" t="n">
        <v>0.74</v>
      </c>
      <c r="C73" s="0" t="n">
        <v>0.72</v>
      </c>
      <c r="D73" s="0" t="n">
        <v>0.71</v>
      </c>
      <c r="E73" s="0" t="n">
        <v>0.73</v>
      </c>
      <c r="F73" s="0" t="n">
        <v>0.73</v>
      </c>
      <c r="G73" s="0" t="n">
        <v>0.72</v>
      </c>
    </row>
    <row r="74" customFormat="false" ht="12.75" hidden="false" customHeight="false" outlineLevel="0" collapsed="false">
      <c r="A74" s="0" t="s">
        <v>119</v>
      </c>
      <c r="B74" s="0" t="n">
        <v>1.48</v>
      </c>
      <c r="C74" s="0" t="n">
        <v>2.76</v>
      </c>
      <c r="D74" s="0" t="n">
        <v>3.67</v>
      </c>
      <c r="E74" s="0" t="n">
        <v>1.96</v>
      </c>
      <c r="F74" s="0" t="n">
        <v>1.96</v>
      </c>
      <c r="G74" s="0" t="n">
        <v>2.17</v>
      </c>
    </row>
    <row r="75" customFormat="false" ht="12.75" hidden="false" customHeight="false" outlineLevel="0" collapsed="false">
      <c r="A75" s="0" t="s">
        <v>120</v>
      </c>
      <c r="B75" s="0" t="n">
        <v>1.26</v>
      </c>
      <c r="C75" s="0" t="n">
        <v>1.57</v>
      </c>
      <c r="D75" s="0" t="n">
        <v>1.56</v>
      </c>
      <c r="E75" s="0" t="n">
        <v>1.58</v>
      </c>
      <c r="F75" s="0" t="n">
        <v>1.58</v>
      </c>
      <c r="G75" s="0" t="n">
        <v>1.5</v>
      </c>
    </row>
    <row r="76" customFormat="false" ht="12.75" hidden="false" customHeight="false" outlineLevel="0" collapsed="false">
      <c r="A76" s="0" t="s">
        <v>121</v>
      </c>
      <c r="B76" s="0" t="n">
        <v>0.65</v>
      </c>
      <c r="C76" s="0" t="n">
        <v>0.62</v>
      </c>
      <c r="D76" s="0" t="n">
        <v>0.61</v>
      </c>
      <c r="E76" s="0" t="n">
        <v>1.2</v>
      </c>
      <c r="F76" s="0" t="n">
        <v>1.2</v>
      </c>
      <c r="G76" s="0" t="n">
        <v>0.86</v>
      </c>
    </row>
    <row r="77" customFormat="false" ht="12.75" hidden="false" customHeight="false" outlineLevel="0" collapsed="false">
      <c r="A77" s="0" t="s">
        <v>122</v>
      </c>
      <c r="B77" s="0" t="n">
        <v>1.21</v>
      </c>
      <c r="C77" s="0" t="n">
        <v>1.18</v>
      </c>
      <c r="D77" s="0" t="n">
        <v>1.16</v>
      </c>
      <c r="E77" s="0" t="n">
        <v>1.09</v>
      </c>
      <c r="F77" s="0" t="n">
        <v>1.09</v>
      </c>
      <c r="G77" s="0" t="n">
        <v>1.14</v>
      </c>
    </row>
    <row r="78" customFormat="false" ht="12.75" hidden="false" customHeight="false" outlineLevel="0" collapsed="false">
      <c r="A78" s="0" t="s">
        <v>123</v>
      </c>
      <c r="B78" s="0" t="n">
        <v>0.91</v>
      </c>
      <c r="C78" s="0" t="n">
        <v>0.93</v>
      </c>
      <c r="D78" s="0" t="n">
        <v>0.92</v>
      </c>
      <c r="E78" s="0" t="n">
        <v>0.89</v>
      </c>
      <c r="F78" s="0" t="n">
        <v>1.01</v>
      </c>
      <c r="G78" s="0" t="n">
        <v>0.93</v>
      </c>
    </row>
    <row r="79" customFormat="false" ht="12.75" hidden="false" customHeight="false" outlineLevel="0" collapsed="false">
      <c r="A79" s="0" t="s">
        <v>124</v>
      </c>
      <c r="B79" s="0" t="n">
        <v>1.22</v>
      </c>
      <c r="C79" s="0" t="n">
        <v>1.21</v>
      </c>
      <c r="D79" s="0" t="n">
        <v>1.19</v>
      </c>
      <c r="E79" s="0" t="n">
        <v>1.3</v>
      </c>
      <c r="F79" s="0" t="n">
        <v>1.3</v>
      </c>
      <c r="G79" s="0" t="n">
        <v>1.25</v>
      </c>
    </row>
    <row r="80" customFormat="false" ht="12.75" hidden="false" customHeight="false" outlineLevel="0" collapsed="false">
      <c r="A80" s="0" t="s">
        <v>125</v>
      </c>
      <c r="B80" s="0" t="n">
        <v>0.77</v>
      </c>
      <c r="C80" s="0" t="n">
        <v>0.78</v>
      </c>
      <c r="D80" s="0" t="n">
        <v>0.76</v>
      </c>
      <c r="E80" s="0" t="n">
        <v>0.69</v>
      </c>
      <c r="F80" s="0" t="n">
        <v>0.92</v>
      </c>
      <c r="G80" s="0" t="n">
        <v>0.79</v>
      </c>
    </row>
    <row r="81" customFormat="false" ht="12.75" hidden="false" customHeight="false" outlineLevel="0" collapsed="false">
      <c r="A81" s="0" t="s">
        <v>126</v>
      </c>
      <c r="B81" s="0" t="n">
        <v>0.55</v>
      </c>
      <c r="C81" s="0" t="n">
        <v>0.5</v>
      </c>
      <c r="D81" s="0" t="n">
        <v>0.49</v>
      </c>
      <c r="E81" s="0" t="n">
        <v>0.47</v>
      </c>
      <c r="F81" s="0" t="n">
        <v>0.47</v>
      </c>
      <c r="G81" s="0" t="n">
        <v>0.5</v>
      </c>
    </row>
    <row r="82" customFormat="false" ht="12.75" hidden="false" customHeight="false" outlineLevel="0" collapsed="false">
      <c r="A82" s="0" t="s">
        <v>127</v>
      </c>
      <c r="B82" s="0" t="n">
        <v>0.65</v>
      </c>
      <c r="C82" s="0" t="n">
        <v>0.66</v>
      </c>
      <c r="D82" s="0" t="n">
        <v>0.53</v>
      </c>
      <c r="E82" s="0" t="n">
        <v>0.62</v>
      </c>
      <c r="F82" s="0" t="n">
        <v>0.68</v>
      </c>
      <c r="G82" s="0" t="n">
        <v>0.63</v>
      </c>
    </row>
    <row r="83" customFormat="false" ht="12.75" hidden="false" customHeight="false" outlineLevel="0" collapsed="false">
      <c r="A83" s="0" t="s">
        <v>128</v>
      </c>
      <c r="B83" s="0" t="n">
        <v>0.84</v>
      </c>
      <c r="C83" s="0" t="n">
        <v>0.85</v>
      </c>
      <c r="D83" s="0" t="n">
        <v>0.84</v>
      </c>
      <c r="E83" s="0" t="n">
        <v>1.25</v>
      </c>
      <c r="F83" s="0" t="n">
        <v>1.25</v>
      </c>
      <c r="G83" s="0" t="n">
        <v>1.01</v>
      </c>
    </row>
    <row r="84" customFormat="false" ht="12.75" hidden="false" customHeight="false" outlineLevel="0" collapsed="false">
      <c r="A84" s="0" t="s">
        <v>129</v>
      </c>
      <c r="B84" s="0" t="n">
        <v>1.38</v>
      </c>
      <c r="C84" s="0" t="n">
        <v>1.57</v>
      </c>
      <c r="D84" s="0" t="n">
        <v>2.25</v>
      </c>
      <c r="E84" s="0" t="n">
        <v>2.06</v>
      </c>
      <c r="F84" s="0" t="n">
        <v>2.06</v>
      </c>
      <c r="G84" s="0" t="n">
        <v>1.87</v>
      </c>
    </row>
    <row r="85" customFormat="false" ht="12.75" hidden="false" customHeight="false" outlineLevel="0" collapsed="false">
      <c r="A85" s="0" t="s">
        <v>130</v>
      </c>
      <c r="B85" s="0" t="n">
        <v>0.55</v>
      </c>
      <c r="C85" s="0" t="n">
        <v>0.59</v>
      </c>
      <c r="D85" s="0" t="n">
        <v>0.59</v>
      </c>
      <c r="E85" s="0" t="n">
        <v>0.57</v>
      </c>
      <c r="F85" s="0" t="n">
        <v>0.57</v>
      </c>
      <c r="G85" s="0" t="n">
        <v>0.57</v>
      </c>
    </row>
    <row r="86" customFormat="false" ht="12.75" hidden="false" customHeight="false" outlineLevel="0" collapsed="false">
      <c r="A86" s="0" t="s">
        <v>131</v>
      </c>
      <c r="B86" s="0" t="n">
        <v>0.53</v>
      </c>
      <c r="C86" s="0" t="n">
        <v>0.54</v>
      </c>
      <c r="D86" s="0" t="n">
        <v>0.54</v>
      </c>
      <c r="E86" s="0" t="n">
        <v>0.83</v>
      </c>
      <c r="F86" s="0" t="n">
        <v>0.83</v>
      </c>
      <c r="G86" s="0" t="n">
        <v>0.66</v>
      </c>
    </row>
    <row r="87" customFormat="false" ht="12.75" hidden="false" customHeight="false" outlineLevel="0" collapsed="false">
      <c r="A87" s="0" t="s">
        <v>132</v>
      </c>
      <c r="B87" s="0" t="n">
        <v>0.6</v>
      </c>
      <c r="C87" s="0" t="n">
        <v>0.6</v>
      </c>
      <c r="D87" s="0" t="n">
        <v>1.17</v>
      </c>
      <c r="E87" s="0" t="n">
        <v>1.12</v>
      </c>
      <c r="F87" s="0" t="n">
        <v>1.12</v>
      </c>
      <c r="G87" s="0" t="n">
        <v>0.93</v>
      </c>
    </row>
    <row r="88" customFormat="false" ht="12.75" hidden="false" customHeight="false" outlineLevel="0" collapsed="false">
      <c r="A88" s="0" t="s">
        <v>133</v>
      </c>
      <c r="B88" s="0" t="n">
        <v>0.76</v>
      </c>
      <c r="C88" s="0" t="n">
        <v>1.04</v>
      </c>
      <c r="D88" s="0" t="n">
        <v>1.03</v>
      </c>
      <c r="E88" s="0" t="n">
        <v>1.06</v>
      </c>
      <c r="F88" s="0" t="n">
        <v>1.33</v>
      </c>
      <c r="G88" s="0" t="n">
        <v>1.04</v>
      </c>
    </row>
    <row r="89" customFormat="false" ht="12.75" hidden="false" customHeight="false" outlineLevel="0" collapsed="false">
      <c r="A89" s="0" t="s">
        <v>134</v>
      </c>
      <c r="B89" s="0" t="n">
        <v>1.15</v>
      </c>
      <c r="C89" s="0" t="n">
        <v>1.14</v>
      </c>
      <c r="D89" s="0" t="n">
        <v>1.7</v>
      </c>
      <c r="E89" s="0" t="n">
        <v>1.74</v>
      </c>
      <c r="F89" s="0" t="n">
        <v>1.74</v>
      </c>
      <c r="G89" s="0" t="n">
        <v>1.49</v>
      </c>
    </row>
    <row r="90" customFormat="false" ht="12.75" hidden="false" customHeight="false" outlineLevel="0" collapsed="false">
      <c r="A90" s="0" t="s">
        <v>135</v>
      </c>
      <c r="B90" s="0" t="n">
        <v>0.78</v>
      </c>
      <c r="C90" s="0" t="n">
        <v>1.3</v>
      </c>
      <c r="D90" s="0" t="n">
        <v>1.3</v>
      </c>
      <c r="E90" s="0" t="n">
        <v>1.93</v>
      </c>
      <c r="F90" s="0" t="n">
        <v>1.93</v>
      </c>
      <c r="G90" s="0" t="n">
        <v>1.43</v>
      </c>
    </row>
    <row r="91" customFormat="false" ht="12.75" hidden="false" customHeight="false" outlineLevel="0" collapsed="false">
      <c r="A91" s="0" t="s">
        <v>113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68</v>
      </c>
      <c r="B92" s="0" t="n">
        <v>0.66</v>
      </c>
      <c r="C92" s="0" t="n">
        <v>0.72</v>
      </c>
      <c r="D92" s="0" t="n">
        <v>0.78</v>
      </c>
      <c r="E92" s="0" t="n">
        <v>0.86</v>
      </c>
      <c r="F92" s="0" t="n">
        <v>0.89</v>
      </c>
      <c r="G92" s="0" t="n">
        <v>0.78</v>
      </c>
    </row>
    <row r="94" customFormat="false" ht="12.75" hidden="false" customHeight="false" outlineLevel="0" collapsed="false">
      <c r="A94" s="0" t="s">
        <v>65</v>
      </c>
    </row>
    <row r="95" customFormat="false" ht="12.75" hidden="false" customHeight="false" outlineLevel="0" collapsed="false">
      <c r="A95" s="0" t="s">
        <v>14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68</v>
      </c>
    </row>
    <row r="96" customFormat="false" ht="12.75" hidden="false" customHeight="false" outlineLevel="0" collapsed="false">
      <c r="A96" s="0" t="s">
        <v>136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2.75" hidden="false" customHeight="false" outlineLevel="0" collapsed="false">
      <c r="A97" s="0" t="s">
        <v>137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2.75" hidden="false" customHeight="false" outlineLevel="0" collapsed="false">
      <c r="A98" s="0" t="s">
        <v>138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2.75" hidden="false" customHeight="false" outlineLevel="0" collapsed="false">
      <c r="A99" s="0" t="s">
        <v>139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2.75" hidden="false" customHeight="false" outlineLevel="0" collapsed="false">
      <c r="A100" s="0" t="s">
        <v>140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</row>
    <row r="101" customFormat="false" ht="12.75" hidden="false" customHeight="false" outlineLevel="0" collapsed="false">
      <c r="A101" s="0" t="s">
        <v>141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2.75" hidden="false" customHeight="false" outlineLevel="0" collapsed="false">
      <c r="A102" s="0" t="s">
        <v>142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s">
        <v>143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2.75" hidden="false" customHeight="false" outlineLevel="0" collapsed="false">
      <c r="A104" s="0" t="s">
        <v>144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2.75" hidden="false" customHeight="false" outlineLevel="0" collapsed="false">
      <c r="A105" s="0" t="s">
        <v>145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2.75" hidden="false" customHeight="false" outlineLevel="0" collapsed="false">
      <c r="A106" s="0" t="s">
        <v>146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2.75" hidden="false" customHeight="false" outlineLevel="0" collapsed="false">
      <c r="A107" s="0" t="s">
        <v>147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2.75" hidden="false" customHeight="false" outlineLevel="0" collapsed="false">
      <c r="A108" s="0" t="s">
        <v>148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s">
        <v>149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2.75" hidden="false" customHeight="false" outlineLevel="0" collapsed="false">
      <c r="A110" s="0" t="s">
        <v>150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2.75" hidden="false" customHeight="false" outlineLevel="0" collapsed="false">
      <c r="A111" s="0" t="s">
        <v>151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2.75" hidden="false" customHeight="false" outlineLevel="0" collapsed="false">
      <c r="A112" s="0" t="s">
        <v>152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s">
        <v>153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2.75" hidden="false" customHeight="false" outlineLevel="0" collapsed="false">
      <c r="A114" s="0" t="s">
        <v>154</v>
      </c>
      <c r="B114" s="0" t="n">
        <v>0.79</v>
      </c>
      <c r="C114" s="0" t="n">
        <v>0.85</v>
      </c>
      <c r="D114" s="0" t="n">
        <v>0.84</v>
      </c>
      <c r="E114" s="0" t="n">
        <v>0.82</v>
      </c>
      <c r="F114" s="0" t="n">
        <v>0.82</v>
      </c>
      <c r="G114" s="0" t="n">
        <v>0.82</v>
      </c>
    </row>
    <row r="115" customFormat="false" ht="12.75" hidden="false" customHeight="false" outlineLevel="0" collapsed="false">
      <c r="A115" s="0" t="s">
        <v>155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2.75" hidden="false" customHeight="false" outlineLevel="0" collapsed="false">
      <c r="A116" s="0" t="s">
        <v>156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</row>
    <row r="117" customFormat="false" ht="12.75" hidden="false" customHeight="false" outlineLevel="0" collapsed="false">
      <c r="A117" s="0" t="s">
        <v>157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</row>
    <row r="118" customFormat="false" ht="12.75" hidden="false" customHeight="false" outlineLevel="0" collapsed="false">
      <c r="A118" s="0" t="s">
        <v>158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2.75" hidden="false" customHeight="false" outlineLevel="0" collapsed="false">
      <c r="A119" s="0" t="s">
        <v>159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2.75" hidden="false" customHeight="false" outlineLevel="0" collapsed="false">
      <c r="A120" s="0" t="s">
        <v>160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2.75" hidden="false" customHeight="false" outlineLevel="0" collapsed="false">
      <c r="A121" s="0" t="s">
        <v>161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2.75" hidden="false" customHeight="false" outlineLevel="0" collapsed="false">
      <c r="A122" s="0" t="s">
        <v>162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2.75" hidden="false" customHeight="false" outlineLevel="0" collapsed="false">
      <c r="A123" s="0" t="s">
        <v>163</v>
      </c>
      <c r="B123" s="0" t="n">
        <v>0.98</v>
      </c>
      <c r="C123" s="0" t="n">
        <v>1.01</v>
      </c>
      <c r="D123" s="0" t="n">
        <v>0.98</v>
      </c>
      <c r="E123" s="0" t="n">
        <v>0.93</v>
      </c>
      <c r="F123" s="0" t="n">
        <v>0.93</v>
      </c>
      <c r="G123" s="0" t="n">
        <v>0.96</v>
      </c>
    </row>
    <row r="124" customFormat="false" ht="12.75" hidden="false" customHeight="false" outlineLevel="0" collapsed="false">
      <c r="A124" s="0" t="s">
        <v>164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2.75" hidden="false" customHeight="false" outlineLevel="0" collapsed="false">
      <c r="A125" s="0" t="s">
        <v>165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2.75" hidden="false" customHeight="false" outlineLevel="0" collapsed="false">
      <c r="A126" s="0" t="s">
        <v>166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2.75" hidden="false" customHeight="false" outlineLevel="0" collapsed="false">
      <c r="A127" s="0" t="s">
        <v>167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2.75" hidden="false" customHeight="false" outlineLevel="0" collapsed="false">
      <c r="A128" s="0" t="s">
        <v>168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2.75" hidden="false" customHeight="false" outlineLevel="0" collapsed="false">
      <c r="A129" s="0" t="s">
        <v>169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2.75" hidden="false" customHeight="false" outlineLevel="0" collapsed="false">
      <c r="A130" s="0" t="s">
        <v>17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2.75" hidden="false" customHeight="false" outlineLevel="0" collapsed="false">
      <c r="A131" s="0" t="s">
        <v>171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2.75" hidden="false" customHeight="false" outlineLevel="0" collapsed="false">
      <c r="A132" s="0" t="s">
        <v>172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.86</v>
      </c>
      <c r="G132" s="0" t="n">
        <v>0.17</v>
      </c>
    </row>
    <row r="133" customFormat="false" ht="12.75" hidden="false" customHeight="false" outlineLevel="0" collapsed="false">
      <c r="A133" s="0" t="s">
        <v>173</v>
      </c>
      <c r="B133" s="0" t="n">
        <v>0.99</v>
      </c>
      <c r="C133" s="0" t="n">
        <v>1.01</v>
      </c>
      <c r="D133" s="0" t="n">
        <v>1</v>
      </c>
      <c r="E133" s="0" t="n">
        <v>0.97</v>
      </c>
      <c r="F133" s="0" t="n">
        <v>0.97</v>
      </c>
      <c r="G133" s="0" t="n">
        <v>0.99</v>
      </c>
    </row>
    <row r="134" customFormat="false" ht="12.75" hidden="false" customHeight="false" outlineLevel="0" collapsed="false">
      <c r="A134" s="0" t="s">
        <v>174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2.75" hidden="false" customHeight="false" outlineLevel="0" collapsed="false">
      <c r="A135" s="0" t="s">
        <v>175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2.75" hidden="false" customHeight="false" outlineLevel="0" collapsed="false">
      <c r="A136" s="0" t="s">
        <v>176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2.75" hidden="false" customHeight="false" outlineLevel="0" collapsed="false">
      <c r="A137" s="0" t="s">
        <v>177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2.75" hidden="false" customHeight="false" outlineLevel="0" collapsed="false">
      <c r="A138" s="0" t="s">
        <v>178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2.75" hidden="false" customHeight="false" outlineLevel="0" collapsed="false">
      <c r="A139" s="0" t="s">
        <v>179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2.75" hidden="false" customHeight="false" outlineLevel="0" collapsed="false">
      <c r="A140" s="0" t="s">
        <v>180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2.75" hidden="false" customHeight="false" outlineLevel="0" collapsed="false">
      <c r="A141" s="0" t="s">
        <v>181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2.75" hidden="false" customHeight="false" outlineLevel="0" collapsed="false">
      <c r="A142" s="0" t="s">
        <v>182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2.75" hidden="false" customHeight="false" outlineLevel="0" collapsed="false">
      <c r="A143" s="0" t="s">
        <v>18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2.75" hidden="false" customHeight="false" outlineLevel="0" collapsed="false">
      <c r="A144" s="0" t="s">
        <v>184</v>
      </c>
      <c r="B144" s="0" t="n">
        <v>0.55</v>
      </c>
      <c r="C144" s="0" t="n">
        <v>0.5</v>
      </c>
      <c r="D144" s="0" t="n">
        <v>0.49</v>
      </c>
      <c r="E144" s="0" t="n">
        <v>0.47</v>
      </c>
      <c r="F144" s="0" t="n">
        <v>0.47</v>
      </c>
      <c r="G144" s="0" t="n">
        <v>0.5</v>
      </c>
    </row>
    <row r="145" customFormat="false" ht="12.75" hidden="false" customHeight="false" outlineLevel="0" collapsed="false">
      <c r="A145" s="0" t="s">
        <v>185</v>
      </c>
      <c r="B145" s="0" t="n">
        <v>2.7</v>
      </c>
      <c r="C145" s="0" t="n">
        <v>2.85</v>
      </c>
      <c r="D145" s="0" t="n">
        <v>2.83</v>
      </c>
      <c r="E145" s="0" t="n">
        <v>2.83</v>
      </c>
      <c r="F145" s="0" t="n">
        <v>2.83</v>
      </c>
      <c r="G145" s="0" t="n">
        <v>2.81</v>
      </c>
    </row>
    <row r="146" customFormat="false" ht="12.75" hidden="false" customHeight="false" outlineLevel="0" collapsed="false">
      <c r="A146" s="0" t="s">
        <v>186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2.75" hidden="false" customHeight="false" outlineLevel="0" collapsed="false">
      <c r="A147" s="0" t="s">
        <v>187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2.75" hidden="false" customHeight="false" outlineLevel="0" collapsed="false">
      <c r="A148" s="0" t="s">
        <v>188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.8</v>
      </c>
      <c r="G148" s="0" t="n">
        <v>0.17</v>
      </c>
    </row>
    <row r="149" customFormat="false" ht="12.75" hidden="false" customHeight="false" outlineLevel="0" collapsed="false">
      <c r="A149" s="0" t="s">
        <v>189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2.75" hidden="false" customHeight="false" outlineLevel="0" collapsed="false">
      <c r="A150" s="0" t="s">
        <v>190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2.75" hidden="false" customHeight="false" outlineLevel="0" collapsed="false">
      <c r="A151" s="0" t="s">
        <v>191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2.75" hidden="false" customHeight="false" outlineLevel="0" collapsed="false">
      <c r="A152" s="0" t="s">
        <v>192</v>
      </c>
      <c r="B152" s="0" t="n">
        <v>1.64</v>
      </c>
      <c r="C152" s="0" t="n">
        <v>1.71</v>
      </c>
      <c r="D152" s="0" t="n">
        <v>1.72</v>
      </c>
      <c r="E152" s="0" t="n">
        <v>1.52</v>
      </c>
      <c r="F152" s="0" t="n">
        <v>1.52</v>
      </c>
      <c r="G152" s="0" t="n">
        <v>1.62</v>
      </c>
    </row>
    <row r="153" customFormat="false" ht="12.75" hidden="false" customHeight="false" outlineLevel="0" collapsed="false">
      <c r="A153" s="0" t="s">
        <v>193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2.75" hidden="false" customHeight="false" outlineLevel="0" collapsed="false">
      <c r="A154" s="0" t="s">
        <v>194</v>
      </c>
      <c r="B154" s="0" t="n">
        <v>0.94</v>
      </c>
      <c r="C154" s="0" t="n">
        <v>0.92</v>
      </c>
      <c r="D154" s="0" t="n">
        <v>0.92</v>
      </c>
      <c r="E154" s="0" t="n">
        <v>0.95</v>
      </c>
      <c r="F154" s="0" t="n">
        <v>0.95</v>
      </c>
      <c r="G154" s="0" t="n">
        <v>0.93</v>
      </c>
    </row>
    <row r="155" customFormat="false" ht="12.75" hidden="false" customHeight="false" outlineLevel="0" collapsed="false">
      <c r="A155" s="0" t="s">
        <v>195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2.75" hidden="false" customHeight="false" outlineLevel="0" collapsed="false">
      <c r="A156" s="0" t="s">
        <v>196</v>
      </c>
      <c r="B156" s="0" t="n">
        <v>0</v>
      </c>
      <c r="C156" s="0" t="n">
        <v>0</v>
      </c>
      <c r="D156" s="0" t="n">
        <v>0</v>
      </c>
      <c r="E156" s="0" t="n">
        <v>2.41</v>
      </c>
      <c r="F156" s="0" t="n">
        <v>2.41</v>
      </c>
      <c r="G156" s="0" t="n">
        <v>2.29</v>
      </c>
    </row>
    <row r="157" customFormat="false" ht="12.75" hidden="false" customHeight="false" outlineLevel="0" collapsed="false">
      <c r="A157" s="0" t="s">
        <v>197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2.75" hidden="false" customHeight="false" outlineLevel="0" collapsed="false">
      <c r="A158" s="0" t="s">
        <v>198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2.75" hidden="false" customHeight="false" outlineLevel="0" collapsed="false">
      <c r="A159" s="0" t="s">
        <v>199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2.75" hidden="false" customHeight="false" outlineLevel="0" collapsed="false">
      <c r="A160" s="0" t="s">
        <v>20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2.75" hidden="false" customHeight="false" outlineLevel="0" collapsed="false">
      <c r="A161" s="0" t="s">
        <v>201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2.75" hidden="false" customHeight="false" outlineLevel="0" collapsed="false">
      <c r="A162" s="0" t="s">
        <v>202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2.75" hidden="false" customHeight="false" outlineLevel="0" collapsed="false">
      <c r="A163" s="0" t="s">
        <v>203</v>
      </c>
      <c r="B163" s="0" t="n">
        <v>1.13</v>
      </c>
      <c r="C163" s="0" t="n">
        <v>1.75</v>
      </c>
      <c r="D163" s="0" t="n">
        <v>1.72</v>
      </c>
      <c r="E163" s="0" t="n">
        <v>1.63</v>
      </c>
      <c r="F163" s="0" t="n">
        <v>1.63</v>
      </c>
      <c r="G163" s="0" t="n">
        <v>1.57</v>
      </c>
    </row>
    <row r="164" customFormat="false" ht="12.75" hidden="false" customHeight="false" outlineLevel="0" collapsed="false">
      <c r="A164" s="0" t="s">
        <v>204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2.75" hidden="false" customHeight="false" outlineLevel="0" collapsed="false">
      <c r="A165" s="0" t="s">
        <v>205</v>
      </c>
      <c r="B165" s="0" t="n">
        <v>0.74</v>
      </c>
      <c r="C165" s="0" t="n">
        <v>0.72</v>
      </c>
      <c r="D165" s="0" t="n">
        <v>0.71</v>
      </c>
      <c r="E165" s="0" t="n">
        <v>0.73</v>
      </c>
      <c r="F165" s="0" t="n">
        <v>0.73</v>
      </c>
      <c r="G165" s="0" t="n">
        <v>0.72</v>
      </c>
    </row>
    <row r="166" customFormat="false" ht="12.75" hidden="false" customHeight="false" outlineLevel="0" collapsed="false">
      <c r="A166" s="0" t="s">
        <v>206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2.75" hidden="false" customHeight="false" outlineLevel="0" collapsed="false">
      <c r="A167" s="0" t="s">
        <v>207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2.75" hidden="false" customHeight="false" outlineLevel="0" collapsed="false">
      <c r="A168" s="0" t="s">
        <v>208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2.75" hidden="false" customHeight="false" outlineLevel="0" collapsed="false">
      <c r="A169" s="0" t="s">
        <v>209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2.75" hidden="false" customHeight="false" outlineLevel="0" collapsed="false">
      <c r="A170" s="0" t="s">
        <v>210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2.75" hidden="false" customHeight="false" outlineLevel="0" collapsed="false">
      <c r="A171" s="0" t="s">
        <v>211</v>
      </c>
      <c r="B171" s="0" t="n">
        <v>1.05</v>
      </c>
      <c r="C171" s="0" t="n">
        <v>1.07</v>
      </c>
      <c r="D171" s="0" t="n">
        <v>1.86</v>
      </c>
      <c r="E171" s="0" t="n">
        <v>1.82</v>
      </c>
      <c r="F171" s="0" t="n">
        <v>1.82</v>
      </c>
      <c r="G171" s="0" t="n">
        <v>1.52</v>
      </c>
    </row>
    <row r="172" customFormat="false" ht="12.75" hidden="false" customHeight="false" outlineLevel="0" collapsed="false">
      <c r="A172" s="0" t="s">
        <v>212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2.75" hidden="false" customHeight="false" outlineLevel="0" collapsed="false">
      <c r="A173" s="0" t="s">
        <v>213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2.75" hidden="false" customHeight="false" outlineLevel="0" collapsed="false">
      <c r="A174" s="0" t="s">
        <v>214</v>
      </c>
      <c r="B174" s="0" t="n">
        <v>1.3</v>
      </c>
      <c r="C174" s="0" t="n">
        <v>1.29</v>
      </c>
      <c r="D174" s="0" t="n">
        <v>1.28</v>
      </c>
      <c r="E174" s="0" t="n">
        <v>1.32</v>
      </c>
      <c r="F174" s="0" t="n">
        <v>1.32</v>
      </c>
      <c r="G174" s="0" t="n">
        <v>1.3</v>
      </c>
    </row>
    <row r="175" customFormat="false" ht="12.75" hidden="false" customHeight="false" outlineLevel="0" collapsed="false">
      <c r="A175" s="0" t="s">
        <v>215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</row>
    <row r="176" customFormat="false" ht="12.75" hidden="false" customHeight="false" outlineLevel="0" collapsed="false">
      <c r="A176" s="0" t="s">
        <v>216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2.75" hidden="false" customHeight="false" outlineLevel="0" collapsed="false">
      <c r="A177" s="0" t="s">
        <v>217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2.75" hidden="false" customHeight="false" outlineLevel="0" collapsed="false">
      <c r="A178" s="0" t="s">
        <v>218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</row>
    <row r="179" customFormat="false" ht="12.75" hidden="false" customHeight="false" outlineLevel="0" collapsed="false">
      <c r="A179" s="0" t="s">
        <v>219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2.75" hidden="false" customHeight="false" outlineLevel="0" collapsed="false">
      <c r="A180" s="0" t="s">
        <v>220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2.75" hidden="false" customHeight="false" outlineLevel="0" collapsed="false">
      <c r="A181" s="0" t="s">
        <v>221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2.75" hidden="false" customHeight="false" outlineLevel="0" collapsed="false">
      <c r="A182" s="0" t="s">
        <v>222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2.75" hidden="false" customHeight="false" outlineLevel="0" collapsed="false">
      <c r="A183" s="0" t="s">
        <v>223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2.75" hidden="false" customHeight="false" outlineLevel="0" collapsed="false">
      <c r="A184" s="0" t="s">
        <v>224</v>
      </c>
      <c r="B184" s="0" t="n">
        <v>0.96</v>
      </c>
      <c r="C184" s="0" t="n">
        <v>0.99</v>
      </c>
      <c r="D184" s="0" t="n">
        <v>0.74</v>
      </c>
      <c r="E184" s="0" t="n">
        <v>0.95</v>
      </c>
      <c r="F184" s="0" t="n">
        <v>0.95</v>
      </c>
      <c r="G184" s="0" t="n">
        <v>0.92</v>
      </c>
    </row>
    <row r="185" customFormat="false" ht="12.75" hidden="false" customHeight="false" outlineLevel="0" collapsed="false">
      <c r="A185" s="0" t="s">
        <v>225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2.75" hidden="false" customHeight="false" outlineLevel="0" collapsed="false">
      <c r="A186" s="0" t="s">
        <v>226</v>
      </c>
      <c r="B186" s="0" t="n">
        <v>0</v>
      </c>
      <c r="C186" s="0" t="n">
        <v>0</v>
      </c>
      <c r="D186" s="0" t="n">
        <v>2.28</v>
      </c>
      <c r="E186" s="0" t="n">
        <v>2.22</v>
      </c>
      <c r="F186" s="0" t="n">
        <v>2.22</v>
      </c>
      <c r="G186" s="0" t="n">
        <v>1.36</v>
      </c>
    </row>
    <row r="187" customFormat="false" ht="12.75" hidden="false" customHeight="false" outlineLevel="0" collapsed="false">
      <c r="A187" s="0" t="s">
        <v>227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2.75" hidden="false" customHeight="false" outlineLevel="0" collapsed="false">
      <c r="A188" s="0" t="s">
        <v>228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2.75" hidden="false" customHeight="false" outlineLevel="0" collapsed="false">
      <c r="A189" s="0" t="s">
        <v>229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2.75" hidden="false" customHeight="false" outlineLevel="0" collapsed="false">
      <c r="A190" s="0" t="s">
        <v>230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2.75" hidden="false" customHeight="false" outlineLevel="0" collapsed="false">
      <c r="A191" s="0" t="s">
        <v>231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</row>
    <row r="192" customFormat="false" ht="12.75" hidden="false" customHeight="false" outlineLevel="0" collapsed="false">
      <c r="A192" s="0" t="s">
        <v>232</v>
      </c>
      <c r="B192" s="0" t="n">
        <v>0.9</v>
      </c>
      <c r="C192" s="0" t="n">
        <v>0.91</v>
      </c>
      <c r="D192" s="0" t="n">
        <v>0.9</v>
      </c>
      <c r="E192" s="0" t="n">
        <v>0.86</v>
      </c>
      <c r="F192" s="0" t="n">
        <v>0.86</v>
      </c>
      <c r="G192" s="0" t="n">
        <v>0.89</v>
      </c>
    </row>
    <row r="193" customFormat="false" ht="12.75" hidden="false" customHeight="false" outlineLevel="0" collapsed="false">
      <c r="A193" s="0" t="s">
        <v>233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2.75" hidden="false" customHeight="false" outlineLevel="0" collapsed="false">
      <c r="A194" s="0" t="s">
        <v>234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2.75" hidden="false" customHeight="false" outlineLevel="0" collapsed="false">
      <c r="A195" s="0" t="s">
        <v>235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2.75" hidden="false" customHeight="false" outlineLevel="0" collapsed="false">
      <c r="A196" s="0" t="s">
        <v>236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2.75" hidden="false" customHeight="false" outlineLevel="0" collapsed="false">
      <c r="A197" s="0" t="s">
        <v>237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2.75" hidden="false" customHeight="false" outlineLevel="0" collapsed="false">
      <c r="A198" s="0" t="s">
        <v>238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2.75" hidden="false" customHeight="false" outlineLevel="0" collapsed="false">
      <c r="A199" s="0" t="s">
        <v>239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</row>
    <row r="200" customFormat="false" ht="12.75" hidden="false" customHeight="false" outlineLevel="0" collapsed="false">
      <c r="A200" s="0" t="s">
        <v>240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2.75" hidden="false" customHeight="false" outlineLevel="0" collapsed="false">
      <c r="A201" s="0" t="s">
        <v>241</v>
      </c>
      <c r="B201" s="0" t="n">
        <v>2.28</v>
      </c>
      <c r="C201" s="0" t="n">
        <v>0</v>
      </c>
      <c r="D201" s="0" t="n">
        <v>0</v>
      </c>
      <c r="E201" s="0" t="n">
        <v>2.35</v>
      </c>
      <c r="F201" s="0" t="n">
        <v>2.35</v>
      </c>
      <c r="G201" s="0" t="n">
        <v>3.88</v>
      </c>
    </row>
    <row r="202" customFormat="false" ht="12.75" hidden="false" customHeight="false" outlineLevel="0" collapsed="false">
      <c r="A202" s="0" t="s">
        <v>242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2.75" hidden="false" customHeight="false" outlineLevel="0" collapsed="false">
      <c r="A203" s="0" t="s">
        <v>243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2.75" hidden="false" customHeight="false" outlineLevel="0" collapsed="false">
      <c r="A204" s="0" t="s">
        <v>244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2.75" hidden="false" customHeight="false" outlineLevel="0" collapsed="false">
      <c r="A205" s="0" t="s">
        <v>245</v>
      </c>
      <c r="B205" s="0" t="n">
        <v>0.87</v>
      </c>
      <c r="C205" s="0" t="n">
        <v>0.89</v>
      </c>
      <c r="D205" s="0" t="n">
        <v>0.88</v>
      </c>
      <c r="E205" s="0" t="n">
        <v>0.85</v>
      </c>
      <c r="F205" s="0" t="n">
        <v>0.85</v>
      </c>
      <c r="G205" s="0" t="n">
        <v>0.87</v>
      </c>
    </row>
    <row r="206" customFormat="false" ht="12.75" hidden="false" customHeight="false" outlineLevel="0" collapsed="false">
      <c r="A206" s="0" t="s">
        <v>246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2.75" hidden="false" customHeight="false" outlineLevel="0" collapsed="false">
      <c r="A207" s="0" t="s">
        <v>247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</row>
    <row r="208" customFormat="false" ht="12.75" hidden="false" customHeight="false" outlineLevel="0" collapsed="false">
      <c r="A208" s="0" t="s">
        <v>248</v>
      </c>
      <c r="B208" s="0" t="n">
        <v>1.26</v>
      </c>
      <c r="C208" s="0" t="n">
        <v>1.3</v>
      </c>
      <c r="D208" s="0" t="n">
        <v>1.29</v>
      </c>
      <c r="E208" s="0" t="n">
        <v>1.24</v>
      </c>
      <c r="F208" s="0" t="n">
        <v>1.24</v>
      </c>
      <c r="G208" s="0" t="n">
        <v>1.27</v>
      </c>
    </row>
    <row r="209" customFormat="false" ht="12.75" hidden="false" customHeight="false" outlineLevel="0" collapsed="false">
      <c r="A209" s="0" t="s">
        <v>249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</row>
    <row r="210" customFormat="false" ht="12.75" hidden="false" customHeight="false" outlineLevel="0" collapsed="false">
      <c r="A210" s="0" t="s">
        <v>250</v>
      </c>
      <c r="B210" s="0" t="n">
        <v>1.03</v>
      </c>
      <c r="C210" s="0" t="n">
        <v>1</v>
      </c>
      <c r="D210" s="0" t="n">
        <v>0.98</v>
      </c>
      <c r="E210" s="0" t="n">
        <v>0.91</v>
      </c>
      <c r="F210" s="0" t="n">
        <v>0.91</v>
      </c>
      <c r="G210" s="0" t="n">
        <v>0.96</v>
      </c>
    </row>
    <row r="211" customFormat="false" ht="12.75" hidden="false" customHeight="false" outlineLevel="0" collapsed="false">
      <c r="A211" s="0" t="s">
        <v>251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</row>
    <row r="212" customFormat="false" ht="12.75" hidden="false" customHeight="false" outlineLevel="0" collapsed="false">
      <c r="A212" s="0" t="s">
        <v>252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2.75" hidden="false" customHeight="false" outlineLevel="0" collapsed="false">
      <c r="A213" s="0" t="s">
        <v>253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2.75" hidden="false" customHeight="false" outlineLevel="0" collapsed="false">
      <c r="A214" s="0" t="s">
        <v>254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2.75" hidden="false" customHeight="false" outlineLevel="0" collapsed="false">
      <c r="A215" s="0" t="s">
        <v>255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2.75" hidden="false" customHeight="false" outlineLevel="0" collapsed="false">
      <c r="A216" s="0" t="s">
        <v>256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</row>
    <row r="217" customFormat="false" ht="12.75" hidden="false" customHeight="false" outlineLevel="0" collapsed="false">
      <c r="A217" s="0" t="s">
        <v>257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</row>
    <row r="218" customFormat="false" ht="12.75" hidden="false" customHeight="false" outlineLevel="0" collapsed="false">
      <c r="A218" s="0" t="s">
        <v>258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</row>
    <row r="219" customFormat="false" ht="12.75" hidden="false" customHeight="false" outlineLevel="0" collapsed="false">
      <c r="A219" s="0" t="s">
        <v>259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</row>
    <row r="220" customFormat="false" ht="12.75" hidden="false" customHeight="false" outlineLevel="0" collapsed="false">
      <c r="A220" s="0" t="s">
        <v>260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2.75" hidden="false" customHeight="false" outlineLevel="0" collapsed="false">
      <c r="A221" s="0" t="s">
        <v>261</v>
      </c>
      <c r="B221" s="0" t="n">
        <v>2.46</v>
      </c>
      <c r="C221" s="0" t="n">
        <v>2.45</v>
      </c>
      <c r="D221" s="0" t="n">
        <v>2.43</v>
      </c>
      <c r="E221" s="0" t="n">
        <v>2.46</v>
      </c>
      <c r="F221" s="0" t="n">
        <v>2.46</v>
      </c>
      <c r="G221" s="0" t="n">
        <v>2.45</v>
      </c>
    </row>
    <row r="222" customFormat="false" ht="12.75" hidden="false" customHeight="false" outlineLevel="0" collapsed="false">
      <c r="A222" s="0" t="s">
        <v>262</v>
      </c>
      <c r="B222" s="0" t="n">
        <v>1.75</v>
      </c>
      <c r="C222" s="0" t="n">
        <v>1.77</v>
      </c>
      <c r="D222" s="0" t="n">
        <v>1.74</v>
      </c>
      <c r="E222" s="0" t="n">
        <v>1.64</v>
      </c>
      <c r="F222" s="0" t="n">
        <v>1.64</v>
      </c>
      <c r="G222" s="0" t="n">
        <v>1.7</v>
      </c>
    </row>
    <row r="223" customFormat="false" ht="12.75" hidden="false" customHeight="false" outlineLevel="0" collapsed="false">
      <c r="A223" s="0" t="s">
        <v>263</v>
      </c>
      <c r="B223" s="0" t="n">
        <v>1.33</v>
      </c>
      <c r="C223" s="0" t="n">
        <v>1.4</v>
      </c>
      <c r="D223" s="0" t="n">
        <v>1.37</v>
      </c>
      <c r="E223" s="0" t="n">
        <v>1.09</v>
      </c>
      <c r="F223" s="0" t="n">
        <v>1.09</v>
      </c>
      <c r="G223" s="0" t="n">
        <v>1.24</v>
      </c>
    </row>
    <row r="224" customFormat="false" ht="12.75" hidden="false" customHeight="false" outlineLevel="0" collapsed="false">
      <c r="A224" s="0" t="s">
        <v>264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2.75" hidden="false" customHeight="false" outlineLevel="0" collapsed="false">
      <c r="A225" s="0" t="s">
        <v>265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</row>
    <row r="226" customFormat="false" ht="12.75" hidden="false" customHeight="false" outlineLevel="0" collapsed="false">
      <c r="A226" s="0" t="s">
        <v>266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2.75" hidden="false" customHeight="false" outlineLevel="0" collapsed="false">
      <c r="A227" s="0" t="s">
        <v>267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2.75" hidden="false" customHeight="false" outlineLevel="0" collapsed="false">
      <c r="A228" s="0" t="s">
        <v>268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2.75" hidden="false" customHeight="false" outlineLevel="0" collapsed="false">
      <c r="A229" s="0" t="s">
        <v>269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</row>
    <row r="230" customFormat="false" ht="12.75" hidden="false" customHeight="false" outlineLevel="0" collapsed="false">
      <c r="A230" s="0" t="s">
        <v>270</v>
      </c>
      <c r="B230" s="0" t="n">
        <v>0.74</v>
      </c>
      <c r="C230" s="0" t="n">
        <v>0.73</v>
      </c>
      <c r="D230" s="0" t="n">
        <v>1.44</v>
      </c>
      <c r="E230" s="0" t="n">
        <v>1.4</v>
      </c>
      <c r="F230" s="0" t="n">
        <v>1.4</v>
      </c>
      <c r="G230" s="0" t="n">
        <v>1.15</v>
      </c>
    </row>
    <row r="231" customFormat="false" ht="12.75" hidden="false" customHeight="false" outlineLevel="0" collapsed="false">
      <c r="A231" s="0" t="s">
        <v>271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</row>
    <row r="232" customFormat="false" ht="12.75" hidden="false" customHeight="false" outlineLevel="0" collapsed="false">
      <c r="A232" s="0" t="s">
        <v>272</v>
      </c>
      <c r="B232" s="0" t="n">
        <v>1.99</v>
      </c>
      <c r="C232" s="0" t="n">
        <v>1.98</v>
      </c>
      <c r="D232" s="0" t="n">
        <v>1.97</v>
      </c>
      <c r="E232" s="0" t="n">
        <v>1.85</v>
      </c>
      <c r="F232" s="0" t="n">
        <v>1.85</v>
      </c>
      <c r="G232" s="0" t="n">
        <v>1.93</v>
      </c>
    </row>
    <row r="233" customFormat="false" ht="12.75" hidden="false" customHeight="false" outlineLevel="0" collapsed="false">
      <c r="A233" s="0" t="s">
        <v>273</v>
      </c>
      <c r="B233" s="0" t="n">
        <v>0.59</v>
      </c>
      <c r="C233" s="0" t="n">
        <v>0.61</v>
      </c>
      <c r="D233" s="0" t="n">
        <v>0.6</v>
      </c>
      <c r="E233" s="0" t="n">
        <v>0.87</v>
      </c>
      <c r="F233" s="0" t="n">
        <v>0.87</v>
      </c>
      <c r="G233" s="0" t="n">
        <v>0.71</v>
      </c>
    </row>
    <row r="234" customFormat="false" ht="12.75" hidden="false" customHeight="false" outlineLevel="0" collapsed="false">
      <c r="A234" s="0" t="s">
        <v>274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</row>
    <row r="235" customFormat="false" ht="12.75" hidden="false" customHeight="false" outlineLevel="0" collapsed="false">
      <c r="A235" s="0" t="s">
        <v>275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</row>
    <row r="236" customFormat="false" ht="12.75" hidden="false" customHeight="false" outlineLevel="0" collapsed="false">
      <c r="A236" s="0" t="s">
        <v>276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</row>
    <row r="237" customFormat="false" ht="12.75" hidden="false" customHeight="false" outlineLevel="0" collapsed="false">
      <c r="A237" s="0" t="s">
        <v>277</v>
      </c>
      <c r="B237" s="0" t="n">
        <v>0.59</v>
      </c>
      <c r="C237" s="0" t="n">
        <v>1.2</v>
      </c>
      <c r="D237" s="0" t="n">
        <v>1.19</v>
      </c>
      <c r="E237" s="0" t="n">
        <v>1.91</v>
      </c>
      <c r="F237" s="0" t="n">
        <v>1.91</v>
      </c>
      <c r="G237" s="0" t="n">
        <v>1.34</v>
      </c>
    </row>
    <row r="238" customFormat="false" ht="12.75" hidden="false" customHeight="false" outlineLevel="0" collapsed="false">
      <c r="A238" s="0" t="s">
        <v>278</v>
      </c>
      <c r="B238" s="0" t="n">
        <v>1</v>
      </c>
      <c r="C238" s="0" t="n">
        <v>0.98</v>
      </c>
      <c r="D238" s="0" t="n">
        <v>0.97</v>
      </c>
      <c r="E238" s="0" t="n">
        <v>0.97</v>
      </c>
      <c r="F238" s="0" t="n">
        <v>0.97</v>
      </c>
      <c r="G238" s="0" t="n">
        <v>0.98</v>
      </c>
    </row>
    <row r="239" customFormat="false" ht="12.75" hidden="false" customHeight="false" outlineLevel="0" collapsed="false">
      <c r="A239" s="0" t="s">
        <v>279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</row>
    <row r="240" customFormat="false" ht="12.75" hidden="false" customHeight="false" outlineLevel="0" collapsed="false">
      <c r="A240" s="0" t="s">
        <v>280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</row>
    <row r="241" customFormat="false" ht="12.75" hidden="false" customHeight="false" outlineLevel="0" collapsed="false">
      <c r="A241" s="0" t="s">
        <v>281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</row>
    <row r="242" customFormat="false" ht="12.75" hidden="false" customHeight="false" outlineLevel="0" collapsed="false">
      <c r="A242" s="0" t="s">
        <v>282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</row>
    <row r="243" customFormat="false" ht="12.75" hidden="false" customHeight="false" outlineLevel="0" collapsed="false">
      <c r="A243" s="0" t="s">
        <v>283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</row>
    <row r="244" customFormat="false" ht="12.75" hidden="false" customHeight="false" outlineLevel="0" collapsed="false">
      <c r="A244" s="0" t="s">
        <v>284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</row>
    <row r="245" customFormat="false" ht="12.75" hidden="false" customHeight="false" outlineLevel="0" collapsed="false">
      <c r="A245" s="0" t="s">
        <v>285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</row>
    <row r="246" customFormat="false" ht="12.75" hidden="false" customHeight="false" outlineLevel="0" collapsed="false">
      <c r="A246" s="0" t="s">
        <v>286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</row>
    <row r="247" customFormat="false" ht="12.75" hidden="false" customHeight="false" outlineLevel="0" collapsed="false">
      <c r="A247" s="0" t="s">
        <v>287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</row>
    <row r="248" customFormat="false" ht="12.75" hidden="false" customHeight="false" outlineLevel="0" collapsed="false">
      <c r="A248" s="0" t="s">
        <v>288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</row>
    <row r="249" customFormat="false" ht="12.75" hidden="false" customHeight="false" outlineLevel="0" collapsed="false">
      <c r="A249" s="0" t="s">
        <v>289</v>
      </c>
      <c r="B249" s="0" t="n">
        <v>0.95</v>
      </c>
      <c r="C249" s="0" t="n">
        <v>0.95</v>
      </c>
      <c r="D249" s="0" t="n">
        <v>0.94</v>
      </c>
      <c r="E249" s="0" t="n">
        <v>0.94</v>
      </c>
      <c r="F249" s="0" t="n">
        <v>0.94</v>
      </c>
      <c r="G249" s="0" t="n">
        <v>0.95</v>
      </c>
    </row>
    <row r="250" customFormat="false" ht="12.75" hidden="false" customHeight="false" outlineLevel="0" collapsed="false">
      <c r="A250" s="0" t="s">
        <v>290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</row>
    <row r="251" customFormat="false" ht="12.75" hidden="false" customHeight="false" outlineLevel="0" collapsed="false">
      <c r="A251" s="0" t="s">
        <v>291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</row>
    <row r="252" customFormat="false" ht="12.75" hidden="false" customHeight="false" outlineLevel="0" collapsed="false">
      <c r="A252" s="0" t="s">
        <v>292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</row>
    <row r="253" customFormat="false" ht="12.75" hidden="false" customHeight="false" outlineLevel="0" collapsed="false">
      <c r="A253" s="0" t="s">
        <v>293</v>
      </c>
      <c r="B253" s="0" t="n">
        <v>0</v>
      </c>
      <c r="C253" s="0" t="n">
        <v>0</v>
      </c>
      <c r="D253" s="0" t="n">
        <v>2.16</v>
      </c>
      <c r="E253" s="0" t="n">
        <v>2.26</v>
      </c>
      <c r="F253" s="0" t="n">
        <v>2.26</v>
      </c>
      <c r="G253" s="0" t="n">
        <v>1.67</v>
      </c>
    </row>
    <row r="254" customFormat="false" ht="12.75" hidden="false" customHeight="false" outlineLevel="0" collapsed="false">
      <c r="A254" s="0" t="s">
        <v>294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</row>
    <row r="255" customFormat="false" ht="12.75" hidden="false" customHeight="false" outlineLevel="0" collapsed="false">
      <c r="A255" s="0" t="s">
        <v>295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</row>
    <row r="256" customFormat="false" ht="12.75" hidden="false" customHeight="false" outlineLevel="0" collapsed="false">
      <c r="A256" s="0" t="s">
        <v>296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</row>
    <row r="257" customFormat="false" ht="12.75" hidden="false" customHeight="false" outlineLevel="0" collapsed="false">
      <c r="A257" s="0" t="s">
        <v>297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</row>
    <row r="258" customFormat="false" ht="12.75" hidden="false" customHeight="false" outlineLevel="0" collapsed="false">
      <c r="A258" s="0" t="s">
        <v>298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</row>
    <row r="259" customFormat="false" ht="12.75" hidden="false" customHeight="false" outlineLevel="0" collapsed="false">
      <c r="A259" s="0" t="s">
        <v>299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</row>
    <row r="260" customFormat="false" ht="12.75" hidden="false" customHeight="false" outlineLevel="0" collapsed="false">
      <c r="A260" s="0" t="s">
        <v>300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</row>
    <row r="261" customFormat="false" ht="12.75" hidden="false" customHeight="false" outlineLevel="0" collapsed="false">
      <c r="A261" s="0" t="s">
        <v>301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</row>
    <row r="262" customFormat="false" ht="12.75" hidden="false" customHeight="false" outlineLevel="0" collapsed="false">
      <c r="A262" s="0" t="s">
        <v>302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</row>
    <row r="263" customFormat="false" ht="12.75" hidden="false" customHeight="false" outlineLevel="0" collapsed="false">
      <c r="A263" s="0" t="s">
        <v>303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</row>
    <row r="264" customFormat="false" ht="12.75" hidden="false" customHeight="false" outlineLevel="0" collapsed="false">
      <c r="A264" s="0" t="s">
        <v>304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</row>
    <row r="265" customFormat="false" ht="12.75" hidden="false" customHeight="false" outlineLevel="0" collapsed="false">
      <c r="A265" s="0" t="s">
        <v>305</v>
      </c>
      <c r="B265" s="0" t="n">
        <v>0</v>
      </c>
      <c r="C265" s="0" t="n">
        <v>0</v>
      </c>
      <c r="D265" s="0" t="n">
        <v>0</v>
      </c>
      <c r="E265" s="0" t="n">
        <v>0.83</v>
      </c>
      <c r="F265" s="0" t="n">
        <v>0.83</v>
      </c>
      <c r="G265" s="0" t="n">
        <v>0.35</v>
      </c>
    </row>
    <row r="266" customFormat="false" ht="12.75" hidden="false" customHeight="false" outlineLevel="0" collapsed="false">
      <c r="A266" s="0" t="s">
        <v>306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</row>
    <row r="267" customFormat="false" ht="12.75" hidden="false" customHeight="false" outlineLevel="0" collapsed="false">
      <c r="A267" s="0" t="s">
        <v>307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</row>
    <row r="268" customFormat="false" ht="12.75" hidden="false" customHeight="false" outlineLevel="0" collapsed="false">
      <c r="A268" s="0" t="s">
        <v>308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</row>
    <row r="269" customFormat="false" ht="12.75" hidden="false" customHeight="false" outlineLevel="0" collapsed="false">
      <c r="A269" s="0" t="s">
        <v>309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</row>
    <row r="270" customFormat="false" ht="12.75" hidden="false" customHeight="false" outlineLevel="0" collapsed="false">
      <c r="A270" s="0" t="s">
        <v>310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</row>
    <row r="271" customFormat="false" ht="12.75" hidden="false" customHeight="false" outlineLevel="0" collapsed="false">
      <c r="A271" s="0" t="s">
        <v>311</v>
      </c>
      <c r="B271" s="0" t="n">
        <v>2.5</v>
      </c>
      <c r="C271" s="0" t="n">
        <v>2.32</v>
      </c>
      <c r="D271" s="0" t="n">
        <v>2.3</v>
      </c>
      <c r="E271" s="0" t="n">
        <v>2.34</v>
      </c>
      <c r="F271" s="0" t="n">
        <v>2.34</v>
      </c>
      <c r="G271" s="0" t="n">
        <v>2.36</v>
      </c>
    </row>
    <row r="272" customFormat="false" ht="12.75" hidden="false" customHeight="false" outlineLevel="0" collapsed="false">
      <c r="A272" s="0" t="s">
        <v>312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</row>
    <row r="273" customFormat="false" ht="12.75" hidden="false" customHeight="false" outlineLevel="0" collapsed="false">
      <c r="A273" s="0" t="s">
        <v>313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</row>
    <row r="274" customFormat="false" ht="12.75" hidden="false" customHeight="false" outlineLevel="0" collapsed="false">
      <c r="A274" s="0" t="s">
        <v>314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</row>
    <row r="275" customFormat="false" ht="12.75" hidden="false" customHeight="false" outlineLevel="0" collapsed="false">
      <c r="A275" s="0" t="s">
        <v>315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</row>
    <row r="276" customFormat="false" ht="12.75" hidden="false" customHeight="false" outlineLevel="0" collapsed="false">
      <c r="A276" s="0" t="s">
        <v>316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</row>
    <row r="277" customFormat="false" ht="12.75" hidden="false" customHeight="false" outlineLevel="0" collapsed="false">
      <c r="A277" s="0" t="s">
        <v>317</v>
      </c>
      <c r="B277" s="0" t="n">
        <v>0.76</v>
      </c>
      <c r="C277" s="0" t="n">
        <v>0.78</v>
      </c>
      <c r="D277" s="0" t="n">
        <v>0.76</v>
      </c>
      <c r="E277" s="0" t="n">
        <v>0.73</v>
      </c>
      <c r="F277" s="0" t="n">
        <v>0.73</v>
      </c>
      <c r="G277" s="0" t="n">
        <v>0.75</v>
      </c>
    </row>
    <row r="278" customFormat="false" ht="12.75" hidden="false" customHeight="false" outlineLevel="0" collapsed="false">
      <c r="A278" s="0" t="s">
        <v>318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</row>
    <row r="279" customFormat="false" ht="12.75" hidden="false" customHeight="false" outlineLevel="0" collapsed="false">
      <c r="A279" s="0" t="s">
        <v>319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</row>
    <row r="280" customFormat="false" ht="12.75" hidden="false" customHeight="false" outlineLevel="0" collapsed="false">
      <c r="A280" s="0" t="s">
        <v>320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</row>
    <row r="281" customFormat="false" ht="12.75" hidden="false" customHeight="false" outlineLevel="0" collapsed="false">
      <c r="A281" s="0" t="s">
        <v>321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</row>
    <row r="282" customFormat="false" ht="12.75" hidden="false" customHeight="false" outlineLevel="0" collapsed="false">
      <c r="A282" s="0" t="s">
        <v>322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</row>
    <row r="283" customFormat="false" ht="12.75" hidden="false" customHeight="false" outlineLevel="0" collapsed="false">
      <c r="A283" s="0" t="s">
        <v>323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</row>
    <row r="284" customFormat="false" ht="12.75" hidden="false" customHeight="false" outlineLevel="0" collapsed="false">
      <c r="A284" s="0" t="s">
        <v>324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</row>
    <row r="285" customFormat="false" ht="12.75" hidden="false" customHeight="false" outlineLevel="0" collapsed="false">
      <c r="A285" s="0" t="s">
        <v>325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</row>
    <row r="286" customFormat="false" ht="12.75" hidden="false" customHeight="false" outlineLevel="0" collapsed="false">
      <c r="A286" s="0" t="s">
        <v>326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</row>
    <row r="287" customFormat="false" ht="12.75" hidden="false" customHeight="false" outlineLevel="0" collapsed="false">
      <c r="A287" s="0" t="s">
        <v>327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</row>
    <row r="288" customFormat="false" ht="12.75" hidden="false" customHeight="false" outlineLevel="0" collapsed="false">
      <c r="A288" s="0" t="s">
        <v>328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</row>
    <row r="289" customFormat="false" ht="12.75" hidden="false" customHeight="false" outlineLevel="0" collapsed="false">
      <c r="A289" s="0" t="s">
        <v>329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</row>
    <row r="290" customFormat="false" ht="12.75" hidden="false" customHeight="false" outlineLevel="0" collapsed="false">
      <c r="A290" s="0" t="s">
        <v>330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</row>
    <row r="291" customFormat="false" ht="12.75" hidden="false" customHeight="false" outlineLevel="0" collapsed="false">
      <c r="A291" s="0" t="s">
        <v>331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</row>
    <row r="292" customFormat="false" ht="12.75" hidden="false" customHeight="false" outlineLevel="0" collapsed="false">
      <c r="A292" s="0" t="s">
        <v>332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</row>
    <row r="293" customFormat="false" ht="12.75" hidden="false" customHeight="false" outlineLevel="0" collapsed="false">
      <c r="A293" s="0" t="s">
        <v>333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</row>
    <row r="294" customFormat="false" ht="12.75" hidden="false" customHeight="false" outlineLevel="0" collapsed="false">
      <c r="A294" s="0" t="s">
        <v>334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1.8</v>
      </c>
      <c r="G294" s="0" t="n">
        <v>0.37</v>
      </c>
    </row>
    <row r="295" customFormat="false" ht="12.75" hidden="false" customHeight="false" outlineLevel="0" collapsed="false">
      <c r="A295" s="0" t="s">
        <v>335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</row>
    <row r="296" customFormat="false" ht="12.75" hidden="false" customHeight="false" outlineLevel="0" collapsed="false">
      <c r="A296" s="0" t="s">
        <v>336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</row>
    <row r="297" customFormat="false" ht="12.75" hidden="false" customHeight="false" outlineLevel="0" collapsed="false">
      <c r="A297" s="0" t="s">
        <v>337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</row>
    <row r="298" customFormat="false" ht="12.75" hidden="false" customHeight="false" outlineLevel="0" collapsed="false">
      <c r="A298" s="0" t="s">
        <v>338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</row>
    <row r="299" customFormat="false" ht="12.75" hidden="false" customHeight="false" outlineLevel="0" collapsed="false">
      <c r="A299" s="0" t="s">
        <v>339</v>
      </c>
      <c r="B299" s="0" t="n">
        <v>1.49</v>
      </c>
      <c r="C299" s="0" t="n">
        <v>1.5</v>
      </c>
      <c r="D299" s="0" t="n">
        <v>1.5</v>
      </c>
      <c r="E299" s="0" t="n">
        <v>1.49</v>
      </c>
      <c r="F299" s="0" t="n">
        <v>1.49</v>
      </c>
      <c r="G299" s="0" t="n">
        <v>1.5</v>
      </c>
    </row>
    <row r="300" customFormat="false" ht="12.75" hidden="false" customHeight="false" outlineLevel="0" collapsed="false">
      <c r="A300" s="0" t="s">
        <v>340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</row>
    <row r="301" customFormat="false" ht="12.75" hidden="false" customHeight="false" outlineLevel="0" collapsed="false">
      <c r="A301" s="0" t="s">
        <v>341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</row>
    <row r="302" customFormat="false" ht="12.75" hidden="false" customHeight="false" outlineLevel="0" collapsed="false">
      <c r="A302" s="0" t="s">
        <v>342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</row>
    <row r="303" customFormat="false" ht="12.75" hidden="false" customHeight="false" outlineLevel="0" collapsed="false">
      <c r="A303" s="0" t="s">
        <v>343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</row>
    <row r="304" customFormat="false" ht="12.75" hidden="false" customHeight="false" outlineLevel="0" collapsed="false">
      <c r="A304" s="0" t="s">
        <v>344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</row>
    <row r="305" customFormat="false" ht="12.75" hidden="false" customHeight="false" outlineLevel="0" collapsed="false">
      <c r="A305" s="0" t="s">
        <v>345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</row>
    <row r="306" customFormat="false" ht="12.75" hidden="false" customHeight="false" outlineLevel="0" collapsed="false">
      <c r="A306" s="0" t="s">
        <v>346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</row>
    <row r="307" customFormat="false" ht="12.75" hidden="false" customHeight="false" outlineLevel="0" collapsed="false">
      <c r="A307" s="0" t="s">
        <v>347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</row>
    <row r="308" customFormat="false" ht="12.75" hidden="false" customHeight="false" outlineLevel="0" collapsed="false">
      <c r="A308" s="0" t="s">
        <v>348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</row>
    <row r="309" customFormat="false" ht="12.75" hidden="false" customHeight="false" outlineLevel="0" collapsed="false">
      <c r="A309" s="0" t="s">
        <v>349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</row>
    <row r="310" customFormat="false" ht="12.75" hidden="false" customHeight="false" outlineLevel="0" collapsed="false">
      <c r="A310" s="0" t="s">
        <v>350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</row>
    <row r="311" customFormat="false" ht="12.75" hidden="false" customHeight="false" outlineLevel="0" collapsed="false">
      <c r="A311" s="0" t="s">
        <v>351</v>
      </c>
      <c r="B311" s="0" t="n">
        <v>0.88</v>
      </c>
      <c r="C311" s="0" t="n">
        <v>0.84</v>
      </c>
      <c r="D311" s="0" t="n">
        <v>0.83</v>
      </c>
      <c r="E311" s="0" t="n">
        <v>0.82</v>
      </c>
      <c r="F311" s="0" t="n">
        <v>0.82</v>
      </c>
      <c r="G311" s="0" t="n">
        <v>0.84</v>
      </c>
    </row>
    <row r="312" customFormat="false" ht="12.75" hidden="false" customHeight="false" outlineLevel="0" collapsed="false">
      <c r="A312" s="0" t="s">
        <v>352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</row>
    <row r="313" customFormat="false" ht="12.75" hidden="false" customHeight="false" outlineLevel="0" collapsed="false">
      <c r="A313" s="0" t="s">
        <v>353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</row>
    <row r="314" customFormat="false" ht="12.75" hidden="false" customHeight="false" outlineLevel="0" collapsed="false">
      <c r="A314" s="0" t="s">
        <v>354</v>
      </c>
      <c r="B314" s="0" t="n">
        <v>0</v>
      </c>
      <c r="C314" s="0" t="n">
        <v>1.14</v>
      </c>
      <c r="D314" s="0" t="n">
        <v>1.12</v>
      </c>
      <c r="E314" s="0" t="n">
        <v>1.25</v>
      </c>
      <c r="F314" s="0" t="n">
        <v>1.25</v>
      </c>
      <c r="G314" s="0" t="n">
        <v>0.93</v>
      </c>
    </row>
    <row r="315" customFormat="false" ht="12.75" hidden="false" customHeight="false" outlineLevel="0" collapsed="false">
      <c r="A315" s="0" t="s">
        <v>355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</row>
    <row r="316" customFormat="false" ht="12.75" hidden="false" customHeight="false" outlineLevel="0" collapsed="false">
      <c r="A316" s="0" t="s">
        <v>356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</row>
    <row r="317" customFormat="false" ht="12.75" hidden="false" customHeight="false" outlineLevel="0" collapsed="false">
      <c r="A317" s="0" t="s">
        <v>357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</row>
    <row r="318" customFormat="false" ht="12.75" hidden="false" customHeight="false" outlineLevel="0" collapsed="false">
      <c r="A318" s="0" t="s">
        <v>358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</row>
    <row r="319" customFormat="false" ht="12.75" hidden="false" customHeight="false" outlineLevel="0" collapsed="false">
      <c r="A319" s="0" t="s">
        <v>359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</row>
    <row r="320" customFormat="false" ht="12.75" hidden="false" customHeight="false" outlineLevel="0" collapsed="false">
      <c r="A320" s="0" t="s">
        <v>360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</row>
    <row r="321" customFormat="false" ht="12.75" hidden="false" customHeight="false" outlineLevel="0" collapsed="false">
      <c r="A321" s="0" t="s">
        <v>361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</row>
    <row r="322" customFormat="false" ht="12.75" hidden="false" customHeight="false" outlineLevel="0" collapsed="false">
      <c r="A322" s="0" t="s">
        <v>362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</row>
    <row r="323" customFormat="false" ht="12.75" hidden="false" customHeight="false" outlineLevel="0" collapsed="false">
      <c r="A323" s="0" t="s">
        <v>363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</row>
    <row r="324" customFormat="false" ht="12.75" hidden="false" customHeight="false" outlineLevel="0" collapsed="false">
      <c r="A324" s="0" t="s">
        <v>364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</row>
    <row r="325" customFormat="false" ht="12.75" hidden="false" customHeight="false" outlineLevel="0" collapsed="false">
      <c r="A325" s="0" t="s">
        <v>365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</row>
    <row r="326" customFormat="false" ht="12.75" hidden="false" customHeight="false" outlineLevel="0" collapsed="false">
      <c r="A326" s="0" t="s">
        <v>366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</row>
    <row r="327" customFormat="false" ht="12.75" hidden="false" customHeight="false" outlineLevel="0" collapsed="false">
      <c r="A327" s="0" t="s">
        <v>367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</row>
    <row r="328" customFormat="false" ht="12.75" hidden="false" customHeight="false" outlineLevel="0" collapsed="false">
      <c r="A328" s="0" t="s">
        <v>368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</row>
    <row r="329" customFormat="false" ht="12.75" hidden="false" customHeight="false" outlineLevel="0" collapsed="false">
      <c r="A329" s="0" t="s">
        <v>369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</row>
    <row r="330" customFormat="false" ht="12.75" hidden="false" customHeight="false" outlineLevel="0" collapsed="false">
      <c r="A330" s="0" t="s">
        <v>370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</row>
    <row r="331" customFormat="false" ht="12.75" hidden="false" customHeight="false" outlineLevel="0" collapsed="false">
      <c r="A331" s="0" t="s">
        <v>371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</row>
    <row r="332" customFormat="false" ht="12.75" hidden="false" customHeight="false" outlineLevel="0" collapsed="false">
      <c r="A332" s="0" t="s">
        <v>372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</row>
    <row r="333" customFormat="false" ht="12.75" hidden="false" customHeight="false" outlineLevel="0" collapsed="false">
      <c r="A333" s="0" t="s">
        <v>373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</row>
    <row r="334" customFormat="false" ht="12.75" hidden="false" customHeight="false" outlineLevel="0" collapsed="false">
      <c r="A334" s="0" t="s">
        <v>374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</row>
    <row r="335" customFormat="false" ht="12.75" hidden="false" customHeight="false" outlineLevel="0" collapsed="false">
      <c r="A335" s="0" t="s">
        <v>375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</row>
    <row r="336" customFormat="false" ht="12.75" hidden="false" customHeight="false" outlineLevel="0" collapsed="false">
      <c r="A336" s="0" t="s">
        <v>376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</row>
    <row r="337" customFormat="false" ht="12.75" hidden="false" customHeight="false" outlineLevel="0" collapsed="false">
      <c r="A337" s="0" t="s">
        <v>377</v>
      </c>
      <c r="B337" s="0" t="n">
        <v>0</v>
      </c>
      <c r="C337" s="0" t="n">
        <v>0</v>
      </c>
      <c r="D337" s="0" t="n">
        <v>0</v>
      </c>
      <c r="E337" s="0" t="n">
        <v>1.18</v>
      </c>
      <c r="F337" s="0" t="n">
        <v>1.18</v>
      </c>
      <c r="G337" s="0" t="n">
        <v>0.49</v>
      </c>
    </row>
    <row r="338" customFormat="false" ht="12.75" hidden="false" customHeight="false" outlineLevel="0" collapsed="false">
      <c r="A338" s="0" t="s">
        <v>378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</row>
    <row r="339" customFormat="false" ht="12.75" hidden="false" customHeight="false" outlineLevel="0" collapsed="false">
      <c r="A339" s="0" t="s">
        <v>379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</row>
    <row r="340" customFormat="false" ht="12.75" hidden="false" customHeight="false" outlineLevel="0" collapsed="false">
      <c r="A340" s="0" t="s">
        <v>380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</row>
    <row r="341" customFormat="false" ht="12.75" hidden="false" customHeight="false" outlineLevel="0" collapsed="false">
      <c r="A341" s="0" t="s">
        <v>381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</row>
    <row r="342" customFormat="false" ht="12.75" hidden="false" customHeight="false" outlineLevel="0" collapsed="false">
      <c r="A342" s="0" t="s">
        <v>382</v>
      </c>
      <c r="B342" s="0" t="n">
        <v>2.15</v>
      </c>
      <c r="C342" s="0" t="n">
        <v>2.01</v>
      </c>
      <c r="D342" s="0" t="n">
        <v>1.99</v>
      </c>
      <c r="E342" s="0" t="n">
        <v>2.02</v>
      </c>
      <c r="F342" s="0" t="n">
        <v>2.02</v>
      </c>
      <c r="G342" s="0" t="n">
        <v>2.03</v>
      </c>
    </row>
    <row r="343" customFormat="false" ht="12.75" hidden="false" customHeight="false" outlineLevel="0" collapsed="false">
      <c r="A343" s="0" t="s">
        <v>383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</row>
    <row r="344" customFormat="false" ht="12.75" hidden="false" customHeight="false" outlineLevel="0" collapsed="false">
      <c r="A344" s="0" t="s">
        <v>384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</row>
    <row r="345" customFormat="false" ht="12.75" hidden="false" customHeight="false" outlineLevel="0" collapsed="false">
      <c r="A345" s="0" t="s">
        <v>385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</row>
    <row r="346" customFormat="false" ht="12.75" hidden="false" customHeight="false" outlineLevel="0" collapsed="false">
      <c r="A346" s="0" t="s">
        <v>386</v>
      </c>
      <c r="B346" s="0" t="n">
        <v>2.46</v>
      </c>
      <c r="C346" s="0" t="n">
        <v>2.2</v>
      </c>
      <c r="D346" s="0" t="n">
        <v>2.17</v>
      </c>
      <c r="E346" s="0" t="n">
        <v>2.29</v>
      </c>
      <c r="F346" s="0" t="n">
        <v>2.29</v>
      </c>
      <c r="G346" s="0" t="n">
        <v>2.28</v>
      </c>
    </row>
    <row r="347" customFormat="false" ht="12.75" hidden="false" customHeight="false" outlineLevel="0" collapsed="false">
      <c r="A347" s="0" t="s">
        <v>387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</row>
    <row r="348" customFormat="false" ht="12.75" hidden="false" customHeight="false" outlineLevel="0" collapsed="false">
      <c r="A348" s="0" t="s">
        <v>388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2.75" hidden="false" customHeight="false" outlineLevel="0" collapsed="false">
      <c r="A349" s="0" t="s">
        <v>389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2.75" hidden="false" customHeight="false" outlineLevel="0" collapsed="false">
      <c r="A350" s="0" t="s">
        <v>390</v>
      </c>
      <c r="B350" s="0" t="n">
        <v>0</v>
      </c>
      <c r="C350" s="0" t="n">
        <v>0</v>
      </c>
      <c r="D350" s="0" t="n">
        <v>1.42</v>
      </c>
      <c r="E350" s="0" t="n">
        <v>1.38</v>
      </c>
      <c r="F350" s="0" t="n">
        <v>1.38</v>
      </c>
      <c r="G350" s="0" t="n">
        <v>0.85</v>
      </c>
    </row>
    <row r="351" customFormat="false" ht="12.75" hidden="false" customHeight="false" outlineLevel="0" collapsed="false">
      <c r="A351" s="0" t="s">
        <v>391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2.75" hidden="false" customHeight="false" outlineLevel="0" collapsed="false">
      <c r="A352" s="0" t="s">
        <v>392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2.75" hidden="false" customHeight="false" outlineLevel="0" collapsed="false">
      <c r="A353" s="0" t="s">
        <v>393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2.75" hidden="false" customHeight="false" outlineLevel="0" collapsed="false">
      <c r="A354" s="0" t="s">
        <v>394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</row>
    <row r="355" customFormat="false" ht="12.75" hidden="false" customHeight="false" outlineLevel="0" collapsed="false">
      <c r="A355" s="0" t="s">
        <v>395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2.75" hidden="false" customHeight="false" outlineLevel="0" collapsed="false">
      <c r="A356" s="0" t="s">
        <v>396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2.75" hidden="false" customHeight="false" outlineLevel="0" collapsed="false">
      <c r="A357" s="0" t="s">
        <v>397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2.75" hidden="false" customHeight="false" outlineLevel="0" collapsed="false">
      <c r="A358" s="0" t="s">
        <v>398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</row>
    <row r="359" customFormat="false" ht="12.75" hidden="false" customHeight="false" outlineLevel="0" collapsed="false">
      <c r="A359" s="0" t="s">
        <v>399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2.75" hidden="false" customHeight="false" outlineLevel="0" collapsed="false">
      <c r="A360" s="0" t="s">
        <v>400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</row>
    <row r="361" customFormat="false" ht="12.75" hidden="false" customHeight="false" outlineLevel="0" collapsed="false">
      <c r="A361" s="0" t="s">
        <v>401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</row>
    <row r="362" customFormat="false" ht="12.75" hidden="false" customHeight="false" outlineLevel="0" collapsed="false">
      <c r="A362" s="0" t="s">
        <v>402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</row>
    <row r="363" customFormat="false" ht="12.75" hidden="false" customHeight="false" outlineLevel="0" collapsed="false">
      <c r="A363" s="0" t="s">
        <v>403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2.75" hidden="false" customHeight="false" outlineLevel="0" collapsed="false">
      <c r="A364" s="0" t="s">
        <v>404</v>
      </c>
      <c r="B364" s="0" t="n">
        <v>1.47</v>
      </c>
      <c r="C364" s="0" t="n">
        <v>1.44</v>
      </c>
      <c r="D364" s="0" t="n">
        <v>1.42</v>
      </c>
      <c r="E364" s="0" t="n">
        <v>1.36</v>
      </c>
      <c r="F364" s="0" t="n">
        <v>1.36</v>
      </c>
      <c r="G364" s="0" t="n">
        <v>1.41</v>
      </c>
    </row>
    <row r="365" customFormat="false" ht="12.75" hidden="false" customHeight="false" outlineLevel="0" collapsed="false">
      <c r="A365" s="0" t="s">
        <v>405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2.75" hidden="false" customHeight="false" outlineLevel="0" collapsed="false">
      <c r="A366" s="0" t="s">
        <v>406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</row>
    <row r="367" customFormat="false" ht="12.75" hidden="false" customHeight="false" outlineLevel="0" collapsed="false">
      <c r="A367" s="0" t="s">
        <v>407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</row>
    <row r="368" customFormat="false" ht="12.75" hidden="false" customHeight="false" outlineLevel="0" collapsed="false">
      <c r="A368" s="0" t="s">
        <v>408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</row>
    <row r="369" customFormat="false" ht="12.75" hidden="false" customHeight="false" outlineLevel="0" collapsed="false">
      <c r="A369" s="0" t="s">
        <v>409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</row>
    <row r="370" customFormat="false" ht="12.75" hidden="false" customHeight="false" outlineLevel="0" collapsed="false">
      <c r="A370" s="0" t="s">
        <v>410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</row>
    <row r="371" customFormat="false" ht="12.75" hidden="false" customHeight="false" outlineLevel="0" collapsed="false">
      <c r="A371" s="0" t="s">
        <v>411</v>
      </c>
      <c r="B371" s="0" t="n">
        <v>1.04</v>
      </c>
      <c r="C371" s="0" t="n">
        <v>1.04</v>
      </c>
      <c r="D371" s="0" t="n">
        <v>1.04</v>
      </c>
      <c r="E371" s="0" t="n">
        <v>2.06</v>
      </c>
      <c r="F371" s="0" t="n">
        <v>2.06</v>
      </c>
      <c r="G371" s="0" t="n">
        <v>1.45</v>
      </c>
    </row>
    <row r="372" customFormat="false" ht="12.75" hidden="false" customHeight="false" outlineLevel="0" collapsed="false">
      <c r="A372" s="0" t="s">
        <v>412</v>
      </c>
      <c r="B372" s="0" t="n">
        <v>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</row>
    <row r="373" customFormat="false" ht="12.75" hidden="false" customHeight="false" outlineLevel="0" collapsed="false">
      <c r="A373" s="0" t="s">
        <v>413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</row>
    <row r="374" customFormat="false" ht="12.75" hidden="false" customHeight="false" outlineLevel="0" collapsed="false">
      <c r="A374" s="0" t="s">
        <v>414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</row>
    <row r="375" customFormat="false" ht="12.75" hidden="false" customHeight="false" outlineLevel="0" collapsed="false">
      <c r="A375" s="0" t="s">
        <v>415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</row>
    <row r="376" customFormat="false" ht="12.75" hidden="false" customHeight="false" outlineLevel="0" collapsed="false">
      <c r="A376" s="0" t="s">
        <v>416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</row>
    <row r="377" customFormat="false" ht="12.75" hidden="false" customHeight="false" outlineLevel="0" collapsed="false">
      <c r="A377" s="0" t="s">
        <v>417</v>
      </c>
      <c r="B377" s="0" t="n">
        <v>0</v>
      </c>
      <c r="C377" s="0" t="n">
        <v>0</v>
      </c>
      <c r="D377" s="0" t="n">
        <v>0</v>
      </c>
      <c r="E377" s="0" t="n">
        <v>2.47</v>
      </c>
      <c r="F377" s="0" t="n">
        <v>2.47</v>
      </c>
      <c r="G377" s="0" t="n">
        <v>4.94</v>
      </c>
    </row>
    <row r="378" customFormat="false" ht="12.75" hidden="false" customHeight="false" outlineLevel="0" collapsed="false">
      <c r="A378" s="0" t="s">
        <v>418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</row>
    <row r="379" customFormat="false" ht="12.75" hidden="false" customHeight="false" outlineLevel="0" collapsed="false">
      <c r="A379" s="0" t="s">
        <v>419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</row>
    <row r="380" customFormat="false" ht="12.75" hidden="false" customHeight="false" outlineLevel="0" collapsed="false">
      <c r="A380" s="0" t="s">
        <v>420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</row>
    <row r="381" customFormat="false" ht="12.75" hidden="false" customHeight="false" outlineLevel="0" collapsed="false">
      <c r="A381" s="0" t="s">
        <v>421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</row>
    <row r="382" customFormat="false" ht="12.75" hidden="false" customHeight="false" outlineLevel="0" collapsed="false">
      <c r="A382" s="0" t="s">
        <v>422</v>
      </c>
      <c r="B382" s="0" t="n">
        <v>0</v>
      </c>
      <c r="C382" s="0" t="n">
        <v>1.08</v>
      </c>
      <c r="D382" s="0" t="n">
        <v>1.07</v>
      </c>
      <c r="E382" s="0" t="n">
        <v>1.06</v>
      </c>
      <c r="F382" s="0" t="n">
        <v>1.06</v>
      </c>
      <c r="G382" s="0" t="n">
        <v>0.85</v>
      </c>
    </row>
    <row r="383" customFormat="false" ht="12.75" hidden="false" customHeight="false" outlineLevel="0" collapsed="false">
      <c r="A383" s="0" t="s">
        <v>423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</row>
    <row r="384" customFormat="false" ht="12.75" hidden="false" customHeight="false" outlineLevel="0" collapsed="false">
      <c r="A384" s="0" t="s">
        <v>424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</row>
    <row r="385" customFormat="false" ht="12.75" hidden="false" customHeight="false" outlineLevel="0" collapsed="false">
      <c r="A385" s="0" t="s">
        <v>425</v>
      </c>
      <c r="B385" s="0" t="n">
        <v>1.21</v>
      </c>
      <c r="C385" s="0" t="n">
        <v>1.2</v>
      </c>
      <c r="D385" s="0" t="n">
        <v>1.19</v>
      </c>
      <c r="E385" s="0" t="n">
        <v>1.13</v>
      </c>
      <c r="F385" s="0" t="n">
        <v>1.13</v>
      </c>
      <c r="G385" s="0" t="n">
        <v>1.17</v>
      </c>
    </row>
    <row r="386" customFormat="false" ht="12.75" hidden="false" customHeight="false" outlineLevel="0" collapsed="false">
      <c r="A386" s="0" t="s">
        <v>426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</row>
    <row r="387" customFormat="false" ht="12.75" hidden="false" customHeight="false" outlineLevel="0" collapsed="false">
      <c r="A387" s="0" t="s">
        <v>427</v>
      </c>
      <c r="B387" s="0" t="n">
        <v>1.96</v>
      </c>
      <c r="C387" s="0" t="n">
        <v>1.98</v>
      </c>
      <c r="D387" s="0" t="n">
        <v>1.97</v>
      </c>
      <c r="E387" s="0" t="n">
        <v>1.94</v>
      </c>
      <c r="F387" s="0" t="n">
        <v>1.94</v>
      </c>
      <c r="G387" s="0" t="n">
        <v>1.96</v>
      </c>
    </row>
    <row r="388" customFormat="false" ht="12.75" hidden="false" customHeight="false" outlineLevel="0" collapsed="false">
      <c r="A388" s="0" t="s">
        <v>428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</row>
    <row r="389" customFormat="false" ht="12.75" hidden="false" customHeight="false" outlineLevel="0" collapsed="false">
      <c r="A389" s="0" t="s">
        <v>429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68</v>
      </c>
      <c r="B390" s="0" t="n">
        <v>0.66</v>
      </c>
      <c r="C390" s="0" t="n">
        <v>0.72</v>
      </c>
      <c r="D390" s="0" t="n">
        <v>0.78</v>
      </c>
      <c r="E390" s="0" t="n">
        <v>0.86</v>
      </c>
      <c r="F390" s="0" t="n">
        <v>0.89</v>
      </c>
      <c r="G390" s="0" t="n">
        <v>0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4" t="s">
        <v>430</v>
      </c>
      <c r="B2" s="65"/>
    </row>
    <row r="3" customFormat="false" ht="43.5" hidden="false" customHeight="true" outlineLevel="0" collapsed="false">
      <c r="A3" s="66"/>
    </row>
    <row r="4" customFormat="false" ht="12.75" hidden="false" customHeight="false" outlineLevel="0" collapsed="false">
      <c r="A4" s="67" t="s">
        <v>431</v>
      </c>
    </row>
    <row r="5" customFormat="false" ht="97.5" hidden="false" customHeight="true" outlineLevel="0" collapsed="false">
      <c r="A5" s="68" t="s">
        <v>432</v>
      </c>
    </row>
    <row r="6" customFormat="false" ht="81.75" hidden="false" customHeight="true" outlineLevel="0" collapsed="false">
      <c r="A6" s="69" t="s">
        <v>433</v>
      </c>
    </row>
    <row r="7" customFormat="false" ht="25.5" hidden="false" customHeight="false" outlineLevel="0" collapsed="false">
      <c r="A7" s="69" t="s">
        <v>434</v>
      </c>
    </row>
    <row r="8" s="70" customFormat="true" ht="12.75" hidden="false" customHeight="false" outlineLevel="0" collapsed="false">
      <c r="A8" s="69"/>
    </row>
    <row r="9" customFormat="false" ht="12.75" hidden="false" customHeight="false" outlineLevel="0" collapsed="false">
      <c r="A9" s="69"/>
    </row>
    <row r="10" customFormat="false" ht="12.75" hidden="false" customHeight="false" outlineLevel="0" collapsed="false">
      <c r="A10" s="71"/>
    </row>
    <row r="11" customFormat="false" ht="9" hidden="false" customHeight="true" outlineLevel="0" collapsed="false">
      <c r="A11" s="63"/>
    </row>
    <row r="12" customFormat="false" ht="12.75" hidden="false" customHeight="false" outlineLevel="0" collapsed="false">
      <c r="A12" s="72"/>
    </row>
    <row r="13" customFormat="false" ht="12.75" hidden="false" customHeight="false" outlineLevel="0" collapsed="false">
      <c r="A1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3.7"/>
  </cols>
  <sheetData>
    <row r="2" customFormat="false" ht="39.75" hidden="false" customHeight="true" outlineLevel="0" collapsed="false">
      <c r="B2" s="74" t="s">
        <v>435</v>
      </c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B3" s="75" t="s">
        <v>69</v>
      </c>
      <c r="C3" s="75" t="n">
        <v>2007</v>
      </c>
      <c r="D3" s="75" t="n">
        <v>2008</v>
      </c>
      <c r="E3" s="75" t="n">
        <v>2009</v>
      </c>
      <c r="F3" s="75" t="n">
        <v>2010</v>
      </c>
      <c r="G3" s="75" t="n">
        <v>2011</v>
      </c>
      <c r="H3" s="76" t="s">
        <v>436</v>
      </c>
      <c r="J3" s="77" t="s">
        <v>437</v>
      </c>
      <c r="K3" s="77"/>
      <c r="L3" s="77"/>
      <c r="M3" s="77"/>
    </row>
    <row r="4" customFormat="false" ht="12.75" hidden="false" customHeight="true" outlineLevel="0" collapsed="false">
      <c r="B4" s="75"/>
      <c r="C4" s="75"/>
      <c r="D4" s="75"/>
      <c r="E4" s="75"/>
      <c r="F4" s="75"/>
      <c r="G4" s="75"/>
      <c r="H4" s="76"/>
      <c r="I4" s="78"/>
      <c r="J4" s="77"/>
      <c r="K4" s="77"/>
      <c r="L4" s="77"/>
      <c r="M4" s="77"/>
    </row>
    <row r="5" customFormat="false" ht="12.75" hidden="false" customHeight="false" outlineLevel="0" collapsed="false">
      <c r="B5" s="79" t="s">
        <v>438</v>
      </c>
      <c r="C5" s="80" t="n">
        <f aca="false">Apoio!B49</f>
        <v>0.51</v>
      </c>
      <c r="D5" s="80" t="n">
        <f aca="false">Apoio!C49</f>
        <v>0.57</v>
      </c>
      <c r="E5" s="80" t="n">
        <f aca="false">Apoio!D49</f>
        <v>0.62</v>
      </c>
      <c r="F5" s="80" t="n">
        <f aca="false">Apoio!E49</f>
        <v>0.69</v>
      </c>
      <c r="G5" s="80" t="n">
        <f aca="false">Apoio!F49</f>
        <v>0.71</v>
      </c>
      <c r="H5" s="81" t="n">
        <f aca="false">(G5-F5)/F5%</f>
        <v>2.89855072463768</v>
      </c>
      <c r="I5" s="78"/>
      <c r="J5" s="77"/>
      <c r="K5" s="77"/>
      <c r="L5" s="77"/>
      <c r="M5" s="77"/>
    </row>
    <row r="6" customFormat="false" ht="12.75" hidden="false" customHeight="false" outlineLevel="0" collapsed="false">
      <c r="B6" s="82" t="s">
        <v>93</v>
      </c>
      <c r="C6" s="83" t="n">
        <f aca="false">Apoio!B39</f>
        <v>0.67</v>
      </c>
      <c r="D6" s="83" t="n">
        <f aca="false">Apoio!C39</f>
        <v>0.73</v>
      </c>
      <c r="E6" s="83" t="n">
        <f aca="false">Apoio!D39</f>
        <v>0.79</v>
      </c>
      <c r="F6" s="83" t="n">
        <f aca="false">Apoio!E39</f>
        <v>0.87</v>
      </c>
      <c r="G6" s="83" t="n">
        <f aca="false">Apoio!F39</f>
        <v>0.9</v>
      </c>
      <c r="H6" s="84" t="n">
        <f aca="false">(G6-F6)/F6%</f>
        <v>3.44827586206897</v>
      </c>
      <c r="I6" s="78"/>
      <c r="J6" s="77"/>
      <c r="K6" s="77"/>
      <c r="L6" s="77"/>
      <c r="M6" s="77"/>
    </row>
    <row r="7" customFormat="false" ht="12.75" hidden="false" customHeight="false" outlineLevel="0" collapsed="false">
      <c r="B7" s="85" t="s">
        <v>439</v>
      </c>
      <c r="C7" s="86" t="n">
        <f aca="false">Apoio!B41</f>
        <v>0.66</v>
      </c>
      <c r="D7" s="86" t="n">
        <f aca="false">Apoio!C41</f>
        <v>0.72</v>
      </c>
      <c r="E7" s="86" t="n">
        <f aca="false">Apoio!D41</f>
        <v>0.78</v>
      </c>
      <c r="F7" s="86" t="n">
        <f aca="false">Apoio!E41</f>
        <v>0.86</v>
      </c>
      <c r="G7" s="86" t="n">
        <f aca="false">Apoio!F41</f>
        <v>0.89</v>
      </c>
      <c r="H7" s="87" t="n">
        <f aca="false">(G7-F7)/F7%</f>
        <v>3.48837209302326</v>
      </c>
      <c r="I7" s="78"/>
      <c r="J7" s="77"/>
      <c r="K7" s="77"/>
      <c r="L7" s="77"/>
      <c r="M7" s="77"/>
    </row>
    <row r="8" customFormat="false" ht="12.75" hidden="false" customHeight="false" outlineLevel="0" collapsed="false">
      <c r="B8" s="88" t="s">
        <v>440</v>
      </c>
      <c r="C8" s="89" t="n">
        <f aca="false">Apoio!B40</f>
        <v>0.61</v>
      </c>
      <c r="D8" s="89" t="n">
        <f aca="false">Apoio!C40</f>
        <v>0.67</v>
      </c>
      <c r="E8" s="89" t="n">
        <f aca="false">Apoio!D40</f>
        <v>0.69</v>
      </c>
      <c r="F8" s="89" t="n">
        <f aca="false">Apoio!E40</f>
        <v>0.73</v>
      </c>
      <c r="G8" s="89" t="n">
        <f aca="false">Apoio!F40</f>
        <v>0.76</v>
      </c>
      <c r="H8" s="90" t="n">
        <f aca="false">(G8-F8)/F8%</f>
        <v>4.10958904109589</v>
      </c>
      <c r="I8" s="78"/>
      <c r="J8" s="77"/>
      <c r="K8" s="77"/>
      <c r="L8" s="77"/>
      <c r="M8" s="77"/>
    </row>
    <row r="9" customFormat="false" ht="12.75" hidden="false" customHeight="false" outlineLevel="0" collapsed="false">
      <c r="B9" s="88" t="s">
        <v>441</v>
      </c>
      <c r="C9" s="89" t="n">
        <f aca="false">Apoio!B42</f>
        <v>0.74</v>
      </c>
      <c r="D9" s="89" t="n">
        <f aca="false">Apoio!C42</f>
        <v>0.81</v>
      </c>
      <c r="E9" s="89" t="n">
        <f aca="false">Apoio!D42</f>
        <v>0.9</v>
      </c>
      <c r="F9" s="89" t="n">
        <f aca="false">Apoio!E42</f>
        <v>1.01</v>
      </c>
      <c r="G9" s="89" t="n">
        <f aca="false">Apoio!F42</f>
        <v>1.05</v>
      </c>
      <c r="H9" s="90" t="n">
        <f aca="false">(G9-F9)/F9%</f>
        <v>3.96039603960396</v>
      </c>
      <c r="I9" s="78"/>
      <c r="J9" s="77"/>
      <c r="K9" s="77"/>
      <c r="L9" s="77"/>
      <c r="M9" s="77"/>
    </row>
    <row r="10" customFormat="false" ht="12.75" hidden="false" customHeight="false" outlineLevel="0" collapsed="false">
      <c r="B10" s="88" t="s">
        <v>70</v>
      </c>
      <c r="C10" s="89" t="n">
        <f aca="false">Apoio!B16</f>
        <v>0.3</v>
      </c>
      <c r="D10" s="89" t="n">
        <f aca="false">Apoio!C16</f>
        <v>0.34</v>
      </c>
      <c r="E10" s="89" t="n">
        <f aca="false">Apoio!D16</f>
        <v>0.38</v>
      </c>
      <c r="F10" s="89" t="n">
        <f aca="false">Apoio!E16</f>
        <v>0.43</v>
      </c>
      <c r="G10" s="89" t="n">
        <f aca="false">Apoio!F16</f>
        <v>0.43</v>
      </c>
      <c r="H10" s="90" t="n">
        <f aca="false">(G10-F10)/F10%</f>
        <v>0</v>
      </c>
      <c r="I10" s="78"/>
      <c r="J10" s="77"/>
      <c r="K10" s="77"/>
      <c r="L10" s="77"/>
      <c r="M10" s="77"/>
    </row>
    <row r="11" customFormat="false" ht="12.75" hidden="false" customHeight="false" outlineLevel="0" collapsed="false">
      <c r="B11" s="88" t="s">
        <v>78</v>
      </c>
      <c r="C11" s="89" t="n">
        <f aca="false">Apoio!B24</f>
        <v>0.57</v>
      </c>
      <c r="D11" s="89" t="n">
        <f aca="false">Apoio!C24</f>
        <v>0.66</v>
      </c>
      <c r="E11" s="89" t="n">
        <f aca="false">Apoio!D24</f>
        <v>0.72</v>
      </c>
      <c r="F11" s="89" t="n">
        <f aca="false">Apoio!E24</f>
        <v>0.81</v>
      </c>
      <c r="G11" s="89" t="n">
        <f aca="false">Apoio!F24</f>
        <v>0.85</v>
      </c>
      <c r="H11" s="90" t="n">
        <f aca="false">(G11-F11)/F11%</f>
        <v>4.93827160493826</v>
      </c>
      <c r="I11" s="78"/>
      <c r="J11" s="77"/>
      <c r="K11" s="77"/>
      <c r="L11" s="77"/>
      <c r="M11" s="77"/>
    </row>
    <row r="12" customFormat="false" ht="12.75" hidden="false" customHeight="false" outlineLevel="0" collapsed="false">
      <c r="B12" s="88" t="s">
        <v>88</v>
      </c>
      <c r="C12" s="89" t="n">
        <f aca="false">Apoio!B34</f>
        <v>0.48</v>
      </c>
      <c r="D12" s="89" t="n">
        <f aca="false">Apoio!C34</f>
        <v>0.53</v>
      </c>
      <c r="E12" s="89" t="n">
        <f aca="false">Apoio!D34</f>
        <v>0.57</v>
      </c>
      <c r="F12" s="89" t="n">
        <f aca="false">Apoio!E34</f>
        <v>0.63</v>
      </c>
      <c r="G12" s="89" t="n">
        <f aca="false">Apoio!F34</f>
        <v>0.63</v>
      </c>
      <c r="H12" s="90" t="n">
        <f aca="false">(G12-F12)/F12%</f>
        <v>0</v>
      </c>
      <c r="I12" s="78"/>
      <c r="J12" s="77"/>
      <c r="K12" s="77"/>
      <c r="L12" s="77"/>
      <c r="M12" s="77"/>
    </row>
    <row r="13" customFormat="false" ht="13.5" hidden="false" customHeight="false" outlineLevel="0" collapsed="false">
      <c r="B13" s="91" t="s">
        <v>97</v>
      </c>
      <c r="C13" s="92" t="n">
        <f aca="false">Apoio!B43</f>
        <v>0.36</v>
      </c>
      <c r="D13" s="92" t="n">
        <f aca="false">Apoio!C43</f>
        <v>0.43</v>
      </c>
      <c r="E13" s="92" t="n">
        <f aca="false">Apoio!D43</f>
        <v>0.46</v>
      </c>
      <c r="F13" s="92" t="n">
        <f aca="false">Apoio!E43</f>
        <v>0.49</v>
      </c>
      <c r="G13" s="92" t="n">
        <f aca="false">Apoio!F43</f>
        <v>0.52</v>
      </c>
      <c r="H13" s="93" t="n">
        <f aca="false">(G13-F13)/F13%</f>
        <v>6.12244897959184</v>
      </c>
      <c r="I13" s="78"/>
      <c r="J13" s="77"/>
      <c r="K13" s="77"/>
      <c r="L13" s="77"/>
      <c r="M13" s="77"/>
    </row>
    <row r="14" customFormat="false" ht="12.75" hidden="false" customHeight="false" outlineLevel="0" collapsed="false">
      <c r="B14" s="94" t="s">
        <v>442</v>
      </c>
      <c r="I14" s="78"/>
      <c r="J14" s="78"/>
      <c r="K14" s="78"/>
      <c r="L14" s="78"/>
    </row>
    <row r="16" customFormat="false" ht="12.75" hidden="false" customHeight="true" outlineLevel="0" collapsed="false">
      <c r="J16" s="78"/>
      <c r="K16" s="78"/>
      <c r="L16" s="78"/>
      <c r="M16" s="78"/>
    </row>
    <row r="17" customFormat="false" ht="12.75" hidden="false" customHeight="false" outlineLevel="0" collapsed="false">
      <c r="J17" s="78"/>
      <c r="K17" s="78"/>
      <c r="L17" s="78"/>
      <c r="M17" s="78"/>
    </row>
    <row r="18" customFormat="false" ht="12.75" hidden="false" customHeight="false" outlineLevel="0" collapsed="false">
      <c r="J18" s="78"/>
      <c r="K18" s="78"/>
      <c r="L18" s="78"/>
      <c r="M18" s="78"/>
    </row>
    <row r="19" customFormat="false" ht="12.75" hidden="false" customHeight="false" outlineLevel="0" collapsed="false">
      <c r="J19" s="78"/>
      <c r="K19" s="78"/>
      <c r="L19" s="78"/>
      <c r="M19" s="78"/>
    </row>
    <row r="20" customFormat="false" ht="12.75" hidden="false" customHeight="false" outlineLevel="0" collapsed="false">
      <c r="J20" s="78"/>
      <c r="K20" s="78"/>
      <c r="L20" s="78"/>
      <c r="M20" s="78"/>
    </row>
    <row r="21" customFormat="false" ht="12.75" hidden="false" customHeight="false" outlineLevel="0" collapsed="false">
      <c r="J21" s="78"/>
      <c r="K21" s="78"/>
      <c r="L21" s="78"/>
      <c r="M21" s="78"/>
    </row>
    <row r="22" customFormat="false" ht="12.75" hidden="false" customHeight="false" outlineLevel="0" collapsed="false">
      <c r="J22" s="78"/>
      <c r="K22" s="78"/>
      <c r="L22" s="78"/>
      <c r="M22" s="78"/>
    </row>
    <row r="23" customFormat="false" ht="12.75" hidden="false" customHeight="false" outlineLevel="0" collapsed="false">
      <c r="J23" s="78"/>
      <c r="K23" s="78"/>
      <c r="L23" s="78"/>
      <c r="M23" s="78"/>
    </row>
    <row r="24" customFormat="false" ht="12.75" hidden="false" customHeight="false" outlineLevel="0" collapsed="false">
      <c r="J24" s="78"/>
      <c r="K24" s="78"/>
      <c r="L24" s="78"/>
      <c r="M24" s="78"/>
    </row>
    <row r="25" customFormat="false" ht="12.75" hidden="false" customHeight="false" outlineLevel="0" collapsed="false">
      <c r="J25" s="78"/>
      <c r="K25" s="78"/>
      <c r="L25" s="78"/>
      <c r="M25" s="78"/>
    </row>
    <row r="26" customFormat="false" ht="12.75" hidden="false" customHeight="false" outlineLevel="0" collapsed="false">
      <c r="J26" s="78"/>
      <c r="K26" s="78"/>
      <c r="L26" s="78"/>
      <c r="M26" s="78"/>
    </row>
    <row r="27" customFormat="false" ht="12.75" hidden="false" customHeight="false" outlineLevel="0" collapsed="false">
      <c r="J27" s="78"/>
      <c r="K27" s="78"/>
      <c r="L27" s="78"/>
      <c r="M27" s="78"/>
    </row>
    <row r="28" customFormat="false" ht="12.75" hidden="false" customHeight="false" outlineLevel="0" collapsed="false">
      <c r="J28" s="78"/>
      <c r="K28" s="78"/>
      <c r="L28" s="78"/>
      <c r="M28" s="78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4" t="s">
        <v>443</v>
      </c>
      <c r="B2" s="74"/>
      <c r="C2" s="74"/>
      <c r="D2" s="74"/>
      <c r="E2" s="74"/>
      <c r="F2" s="74"/>
    </row>
    <row r="3" customFormat="false" ht="12.75" hidden="false" customHeight="true" outlineLevel="0" collapsed="false">
      <c r="B3" s="95" t="s">
        <v>66</v>
      </c>
      <c r="C3" s="96" t="s">
        <v>444</v>
      </c>
      <c r="D3" s="97" t="s">
        <v>445</v>
      </c>
      <c r="E3" s="98"/>
      <c r="F3" s="99" t="s">
        <v>446</v>
      </c>
      <c r="G3" s="99"/>
      <c r="H3" s="99"/>
      <c r="I3" s="99"/>
      <c r="J3" s="99"/>
      <c r="K3" s="99"/>
    </row>
    <row r="4" customFormat="false" ht="12.75" hidden="false" customHeight="false" outlineLevel="0" collapsed="false">
      <c r="B4" s="88" t="n">
        <v>2007</v>
      </c>
      <c r="C4" s="89" t="n">
        <f aca="false">Apoio!B6</f>
        <v>0.66</v>
      </c>
      <c r="F4" s="99"/>
      <c r="G4" s="99"/>
      <c r="H4" s="99"/>
      <c r="I4" s="99"/>
      <c r="J4" s="99"/>
      <c r="K4" s="99"/>
    </row>
    <row r="5" customFormat="false" ht="12.75" hidden="false" customHeight="false" outlineLevel="0" collapsed="false">
      <c r="B5" s="88" t="n">
        <v>2008</v>
      </c>
      <c r="C5" s="89" t="n">
        <f aca="false">Apoio!B7</f>
        <v>0.72</v>
      </c>
      <c r="D5" s="100" t="n">
        <f aca="false">(C5-C4)/C4%</f>
        <v>9.09090909090908</v>
      </c>
      <c r="F5" s="99"/>
      <c r="G5" s="99"/>
      <c r="H5" s="99"/>
      <c r="I5" s="99"/>
      <c r="J5" s="99"/>
      <c r="K5" s="99"/>
    </row>
    <row r="6" customFormat="false" ht="12.75" hidden="false" customHeight="false" outlineLevel="0" collapsed="false">
      <c r="B6" s="101" t="n">
        <v>2009</v>
      </c>
      <c r="C6" s="102" t="n">
        <f aca="false">Apoio!B8</f>
        <v>0.78</v>
      </c>
      <c r="D6" s="103" t="n">
        <f aca="false">(C6-C5)/C5%</f>
        <v>8.33333333333334</v>
      </c>
      <c r="F6" s="99"/>
      <c r="G6" s="99"/>
      <c r="H6" s="99"/>
      <c r="I6" s="99"/>
      <c r="J6" s="99"/>
      <c r="K6" s="99"/>
    </row>
    <row r="7" customFormat="false" ht="12.75" hidden="false" customHeight="false" outlineLevel="0" collapsed="false">
      <c r="B7" s="104" t="s">
        <v>447</v>
      </c>
      <c r="C7" s="105" t="n">
        <f aca="false">Apoio!B9</f>
        <v>0.86</v>
      </c>
      <c r="D7" s="106" t="n">
        <f aca="false">(C7-C6)/C6%</f>
        <v>10.2564102564103</v>
      </c>
      <c r="F7" s="99"/>
      <c r="G7" s="99"/>
      <c r="H7" s="99"/>
      <c r="I7" s="99"/>
      <c r="J7" s="99"/>
      <c r="K7" s="99"/>
    </row>
    <row r="8" customFormat="false" ht="12.75" hidden="false" customHeight="false" outlineLevel="0" collapsed="false">
      <c r="B8" s="104" t="s">
        <v>448</v>
      </c>
      <c r="C8" s="105" t="n">
        <f aca="false">Apoio!B10</f>
        <v>0.89</v>
      </c>
      <c r="D8" s="106" t="n">
        <f aca="false">(C8-C7)/C7%</f>
        <v>3.48837209302326</v>
      </c>
      <c r="F8" s="99"/>
      <c r="G8" s="99"/>
      <c r="H8" s="99"/>
      <c r="I8" s="99"/>
      <c r="J8" s="99"/>
      <c r="K8" s="99"/>
    </row>
    <row r="9" customFormat="false" ht="12.75" hidden="false" customHeight="false" outlineLevel="0" collapsed="false">
      <c r="B9" s="107" t="s">
        <v>449</v>
      </c>
      <c r="C9" s="108" t="str">
        <f aca="false">Indicador!E12</f>
        <v>0,89</v>
      </c>
      <c r="D9" s="109"/>
      <c r="F9" s="99"/>
      <c r="G9" s="99"/>
      <c r="H9" s="99"/>
      <c r="I9" s="99"/>
      <c r="J9" s="99"/>
      <c r="K9" s="99"/>
    </row>
    <row r="10" customFormat="false" ht="12.75" hidden="false" customHeight="false" outlineLevel="0" collapsed="false">
      <c r="B10" s="110" t="s">
        <v>450</v>
      </c>
      <c r="C10" s="108" t="n">
        <f aca="false">Indicador!E13</f>
        <v>1.09</v>
      </c>
      <c r="D10" s="111"/>
      <c r="F10" s="99"/>
      <c r="G10" s="99"/>
      <c r="H10" s="99"/>
      <c r="I10" s="99"/>
      <c r="J10" s="99"/>
      <c r="K10" s="99"/>
    </row>
    <row r="11" customFormat="false" ht="12.75" hidden="false" customHeight="false" outlineLevel="0" collapsed="false">
      <c r="B11" s="94" t="s">
        <v>442</v>
      </c>
      <c r="F11" s="99"/>
      <c r="G11" s="99"/>
      <c r="H11" s="99"/>
      <c r="I11" s="99"/>
      <c r="J11" s="99"/>
      <c r="K11" s="99"/>
    </row>
    <row r="12" customFormat="false" ht="13.5" hidden="false" customHeight="false" outlineLevel="0" collapsed="false">
      <c r="F12" s="99"/>
      <c r="G12" s="99"/>
      <c r="H12" s="99"/>
      <c r="I12" s="99"/>
      <c r="J12" s="99"/>
      <c r="K12" s="99"/>
    </row>
    <row r="13" customFormat="false" ht="12.75" hidden="false" customHeight="false" outlineLevel="0" collapsed="false">
      <c r="B13" s="112" t="s">
        <v>66</v>
      </c>
      <c r="C13" s="105" t="s">
        <v>451</v>
      </c>
      <c r="D13" s="113" t="s">
        <v>452</v>
      </c>
      <c r="F13" s="114"/>
      <c r="G13" s="114"/>
      <c r="H13" s="114"/>
      <c r="I13" s="114"/>
      <c r="J13" s="114"/>
      <c r="K13" s="114"/>
    </row>
    <row r="14" customFormat="false" ht="12.75" hidden="false" customHeight="false" outlineLevel="0" collapsed="false">
      <c r="B14" s="115" t="n">
        <v>2010</v>
      </c>
      <c r="C14" s="116" t="n">
        <f aca="false">C7</f>
        <v>0.86</v>
      </c>
      <c r="D14" s="108" t="str">
        <f aca="false">C9</f>
        <v>0,89</v>
      </c>
      <c r="F14" s="114"/>
      <c r="G14" s="114"/>
      <c r="H14" s="114"/>
      <c r="I14" s="114"/>
      <c r="J14" s="114"/>
      <c r="K14" s="114"/>
    </row>
    <row r="15" customFormat="false" ht="12.75" hidden="false" customHeight="false" outlineLevel="0" collapsed="false">
      <c r="B15" s="115" t="n">
        <v>2011</v>
      </c>
      <c r="C15" s="116" t="n">
        <f aca="false">C8</f>
        <v>0.89</v>
      </c>
      <c r="D15" s="117" t="n">
        <f aca="false">C10</f>
        <v>1.09</v>
      </c>
      <c r="F15" s="118"/>
      <c r="G15" s="118"/>
      <c r="H15" s="118"/>
      <c r="I15" s="118"/>
      <c r="J15" s="118"/>
      <c r="K15" s="118"/>
    </row>
    <row r="32" customFormat="false" ht="12.75" hidden="false" customHeight="false" outlineLevel="0" collapsed="false">
      <c r="A32" s="119" t="s">
        <v>453</v>
      </c>
      <c r="B32" s="119"/>
    </row>
    <row r="33" customFormat="false" ht="12.75" hidden="false" customHeight="false" outlineLevel="0" collapsed="false">
      <c r="A33" s="119" t="s">
        <v>450</v>
      </c>
      <c r="B33" s="119"/>
    </row>
  </sheetData>
  <mergeCells count="2">
    <mergeCell ref="A2:F2"/>
    <mergeCell ref="F3:K12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7.99"/>
    <col collapsed="false" customWidth="true" hidden="false" outlineLevel="0" max="8" min="8" style="0" width="8.85"/>
    <col collapsed="false" customWidth="true" hidden="false" outlineLevel="0" max="9" min="9" style="0" width="7.85"/>
    <col collapsed="false" customWidth="true" hidden="false" outlineLevel="0" max="10" min="10" style="0" width="4.99"/>
    <col collapsed="false" customWidth="true" hidden="false" outlineLevel="0" max="11" min="11" style="0" width="22.14"/>
    <col collapsed="false" customWidth="true" hidden="false" outlineLevel="0" max="12" min="12" style="0" width="11.85"/>
    <col collapsed="false" customWidth="true" hidden="false" outlineLevel="0" max="13" min="13" style="0" width="18.7"/>
  </cols>
  <sheetData>
    <row r="2" customFormat="false" ht="29.25" hidden="false" customHeight="true" outlineLevel="0" collapsed="false">
      <c r="B2" s="120" t="s">
        <v>454</v>
      </c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4.25" hidden="false" customHeight="true" outlineLevel="0" collapsed="false">
      <c r="B3" s="121" t="s">
        <v>455</v>
      </c>
      <c r="C3" s="121" t="n">
        <v>2007</v>
      </c>
      <c r="D3" s="121" t="n">
        <v>2008</v>
      </c>
      <c r="E3" s="121" t="n">
        <v>2009</v>
      </c>
      <c r="F3" s="121" t="n">
        <v>2010</v>
      </c>
      <c r="G3" s="121" t="n">
        <v>2011</v>
      </c>
      <c r="H3" s="122" t="s">
        <v>445</v>
      </c>
      <c r="I3" s="122"/>
      <c r="K3" s="118"/>
      <c r="L3" s="118"/>
    </row>
    <row r="4" customFormat="false" ht="12.75" hidden="false" customHeight="false" outlineLevel="0" collapsed="false">
      <c r="B4" s="121"/>
      <c r="C4" s="121"/>
      <c r="D4" s="121"/>
      <c r="E4" s="121"/>
      <c r="F4" s="121"/>
      <c r="G4" s="121"/>
      <c r="H4" s="123" t="s">
        <v>456</v>
      </c>
      <c r="I4" s="123" t="s">
        <v>457</v>
      </c>
      <c r="K4" s="118"/>
      <c r="L4" s="118"/>
    </row>
    <row r="5" customFormat="false" ht="12.75" hidden="false" customHeight="false" outlineLevel="0" collapsed="false">
      <c r="B5" s="124" t="s">
        <v>439</v>
      </c>
      <c r="C5" s="125" t="n">
        <f aca="false">Apoio!B65</f>
        <v>0.66</v>
      </c>
      <c r="D5" s="125" t="n">
        <f aca="false">Apoio!C65</f>
        <v>0.72</v>
      </c>
      <c r="E5" s="125" t="n">
        <f aca="false">Apoio!D65</f>
        <v>0.78</v>
      </c>
      <c r="F5" s="125" t="n">
        <f aca="false">Apoio!E65</f>
        <v>0.86</v>
      </c>
      <c r="G5" s="125" t="n">
        <f aca="false">Apoio!F65</f>
        <v>0.89</v>
      </c>
      <c r="H5" s="109" t="n">
        <f aca="false">(G5-C5)/C5%</f>
        <v>34.8484848484848</v>
      </c>
      <c r="I5" s="109" t="n">
        <f aca="false">(G5-F5)/F5%</f>
        <v>3.48837209302326</v>
      </c>
      <c r="K5" s="118"/>
      <c r="L5" s="118"/>
    </row>
    <row r="6" customFormat="false" ht="12.75" hidden="false" customHeight="false" outlineLevel="0" collapsed="false">
      <c r="B6" s="88" t="str">
        <f aca="false">Apoio!A55</f>
        <v>4201 Extremo Oeste</v>
      </c>
      <c r="C6" s="126" t="n">
        <f aca="false">Apoio!B55</f>
        <v>1.85</v>
      </c>
      <c r="D6" s="126" t="n">
        <f aca="false">Apoio!C55</f>
        <v>2.04</v>
      </c>
      <c r="E6" s="126" t="n">
        <f aca="false">Apoio!D55</f>
        <v>2.32</v>
      </c>
      <c r="F6" s="126" t="n">
        <f aca="false">Apoio!E55</f>
        <v>2.25</v>
      </c>
      <c r="G6" s="126" t="n">
        <f aca="false">Apoio!F55</f>
        <v>2.25</v>
      </c>
      <c r="H6" s="127" t="n">
        <f aca="false">(G6-C6)/C6%</f>
        <v>21.6216216216216</v>
      </c>
      <c r="I6" s="127" t="n">
        <f aca="false">(G6-F6)/F6%</f>
        <v>0</v>
      </c>
      <c r="K6" s="118"/>
      <c r="L6" s="118"/>
    </row>
    <row r="7" customFormat="false" ht="12.75" hidden="false" customHeight="false" outlineLevel="0" collapsed="false">
      <c r="B7" s="88" t="str">
        <f aca="false">Apoio!A56</f>
        <v>4202 Meio Oeste</v>
      </c>
      <c r="C7" s="126" t="n">
        <f aca="false">Apoio!B56</f>
        <v>1.22</v>
      </c>
      <c r="D7" s="126" t="n">
        <f aca="false">Apoio!C56</f>
        <v>1.59</v>
      </c>
      <c r="E7" s="126" t="n">
        <f aca="false">Apoio!D56</f>
        <v>1.73</v>
      </c>
      <c r="F7" s="126" t="n">
        <f aca="false">Apoio!E56</f>
        <v>1.52</v>
      </c>
      <c r="G7" s="126" t="n">
        <f aca="false">Apoio!F56</f>
        <v>1.52</v>
      </c>
      <c r="H7" s="127" t="n">
        <f aca="false">(G7-C7)/C7%</f>
        <v>24.5901639344262</v>
      </c>
      <c r="I7" s="127" t="n">
        <f aca="false">(G7-F7)/F7%</f>
        <v>0</v>
      </c>
      <c r="K7" s="118"/>
      <c r="L7" s="118"/>
    </row>
    <row r="8" customFormat="false" ht="12.75" hidden="false" customHeight="false" outlineLevel="0" collapsed="false">
      <c r="B8" s="88" t="str">
        <f aca="false">Apoio!A57</f>
        <v>4203 Vale do Itajaí</v>
      </c>
      <c r="C8" s="126" t="n">
        <f aca="false">Apoio!B57</f>
        <v>0.92</v>
      </c>
      <c r="D8" s="126" t="n">
        <f aca="false">Apoio!C57</f>
        <v>0.92</v>
      </c>
      <c r="E8" s="126" t="n">
        <f aca="false">Apoio!D57</f>
        <v>0.91</v>
      </c>
      <c r="F8" s="126" t="n">
        <f aca="false">Apoio!E57</f>
        <v>0.97</v>
      </c>
      <c r="G8" s="126" t="n">
        <f aca="false">Apoio!F57</f>
        <v>1.05</v>
      </c>
      <c r="H8" s="127" t="n">
        <f aca="false">(G8-C8)/C8%</f>
        <v>14.1304347826087</v>
      </c>
      <c r="I8" s="127" t="n">
        <f aca="false">(G8-F8)/F8%</f>
        <v>8.24742268041238</v>
      </c>
      <c r="K8" s="118"/>
      <c r="L8" s="118"/>
    </row>
    <row r="9" customFormat="false" ht="12.75" hidden="false" customHeight="false" outlineLevel="0" collapsed="false">
      <c r="B9" s="88" t="str">
        <f aca="false">Apoio!A58</f>
        <v>4204 Foz do Rio Itajaí</v>
      </c>
      <c r="C9" s="126" t="n">
        <f aca="false">Apoio!B58</f>
        <v>1.02</v>
      </c>
      <c r="D9" s="126" t="n">
        <f aca="false">Apoio!C58</f>
        <v>1.03</v>
      </c>
      <c r="E9" s="126" t="n">
        <f aca="false">Apoio!D58</f>
        <v>1</v>
      </c>
      <c r="F9" s="126" t="n">
        <f aca="false">Apoio!E58</f>
        <v>1.03</v>
      </c>
      <c r="G9" s="126" t="n">
        <f aca="false">Apoio!F58</f>
        <v>1.13</v>
      </c>
      <c r="H9" s="127" t="n">
        <f aca="false">(G9-C9)/C9%</f>
        <v>10.7843137254902</v>
      </c>
      <c r="I9" s="127" t="n">
        <f aca="false">(G9-F9)/F9%</f>
        <v>9.70873786407766</v>
      </c>
      <c r="K9" s="118"/>
      <c r="L9" s="118"/>
    </row>
    <row r="10" customFormat="false" ht="12.75" hidden="false" customHeight="false" outlineLevel="0" collapsed="false">
      <c r="B10" s="88" t="str">
        <f aca="false">Apoio!A59</f>
        <v>4205 Grande Florianópolis</v>
      </c>
      <c r="C10" s="126" t="n">
        <f aca="false">Apoio!B59</f>
        <v>0.64</v>
      </c>
      <c r="D10" s="126" t="n">
        <f aca="false">Apoio!C59</f>
        <v>0.64</v>
      </c>
      <c r="E10" s="126" t="n">
        <f aca="false">Apoio!D59</f>
        <v>0.52</v>
      </c>
      <c r="F10" s="126" t="n">
        <f aca="false">Apoio!E59</f>
        <v>0.61</v>
      </c>
      <c r="G10" s="126" t="n">
        <f aca="false">Apoio!F59</f>
        <v>0.66</v>
      </c>
      <c r="H10" s="127" t="n">
        <f aca="false">(G10-C10)/C10%</f>
        <v>3.125</v>
      </c>
      <c r="I10" s="127" t="n">
        <f aca="false">(G10-F10)/F10%</f>
        <v>8.19672131147542</v>
      </c>
      <c r="K10" s="118"/>
      <c r="L10" s="118"/>
    </row>
    <row r="11" customFormat="false" ht="12.75" hidden="false" customHeight="false" outlineLevel="0" collapsed="false">
      <c r="B11" s="88" t="str">
        <f aca="false">Apoio!A60</f>
        <v>4206 Sul</v>
      </c>
      <c r="C11" s="126" t="n">
        <f aca="false">Apoio!B60</f>
        <v>1.05</v>
      </c>
      <c r="D11" s="126" t="n">
        <f aca="false">Apoio!C60</f>
        <v>1.15</v>
      </c>
      <c r="E11" s="126" t="n">
        <f aca="false">Apoio!D60</f>
        <v>1.47</v>
      </c>
      <c r="F11" s="126" t="n">
        <f aca="false">Apoio!E60</f>
        <v>1.56</v>
      </c>
      <c r="G11" s="126" t="n">
        <f aca="false">Apoio!F60</f>
        <v>1.56</v>
      </c>
      <c r="H11" s="127" t="n">
        <f aca="false">(G11-C11)/C11%</f>
        <v>48.5714285714286</v>
      </c>
      <c r="I11" s="127" t="n">
        <f aca="false">(G11-F11)/F11%</f>
        <v>0</v>
      </c>
      <c r="K11" s="118"/>
      <c r="L11" s="118"/>
    </row>
    <row r="12" customFormat="false" ht="12.75" hidden="false" customHeight="false" outlineLevel="0" collapsed="false">
      <c r="B12" s="88" t="str">
        <f aca="false">Apoio!A61</f>
        <v>4207 Nordeste</v>
      </c>
      <c r="C12" s="126" t="n">
        <f aca="false">Apoio!B61</f>
        <v>0.54</v>
      </c>
      <c r="D12" s="126" t="n">
        <f aca="false">Apoio!C61</f>
        <v>0.55</v>
      </c>
      <c r="E12" s="126" t="n">
        <f aca="false">Apoio!D61</f>
        <v>0.68</v>
      </c>
      <c r="F12" s="126" t="n">
        <f aca="false">Apoio!E61</f>
        <v>0.89</v>
      </c>
      <c r="G12" s="126" t="n">
        <f aca="false">Apoio!F61</f>
        <v>0.89</v>
      </c>
      <c r="H12" s="127" t="n">
        <f aca="false">(G12-C12)/C12%</f>
        <v>64.8148148148148</v>
      </c>
      <c r="I12" s="127" t="n">
        <f aca="false">(G12-F12)/F12%</f>
        <v>0</v>
      </c>
      <c r="K12" s="118"/>
      <c r="L12" s="118"/>
    </row>
    <row r="13" customFormat="false" ht="12.75" hidden="false" customHeight="false" outlineLevel="0" collapsed="false">
      <c r="B13" s="88" t="str">
        <f aca="false">Apoio!A62</f>
        <v>4208 Planalto Norte</v>
      </c>
      <c r="C13" s="126" t="n">
        <f aca="false">Apoio!B62</f>
        <v>0.88</v>
      </c>
      <c r="D13" s="126" t="n">
        <f aca="false">Apoio!C62</f>
        <v>1.07</v>
      </c>
      <c r="E13" s="126" t="n">
        <f aca="false">Apoio!D62</f>
        <v>1.24</v>
      </c>
      <c r="F13" s="126" t="n">
        <f aca="false">Apoio!E62</f>
        <v>1.28</v>
      </c>
      <c r="G13" s="126" t="n">
        <f aca="false">Apoio!F62</f>
        <v>1.46</v>
      </c>
      <c r="H13" s="127" t="n">
        <f aca="false">(G13-C13)/C13%</f>
        <v>65.9090909090909</v>
      </c>
      <c r="I13" s="127" t="n">
        <f aca="false">(G13-F13)/F13%</f>
        <v>14.0625</v>
      </c>
      <c r="K13" s="118"/>
      <c r="L13" s="118"/>
    </row>
    <row r="14" customFormat="false" ht="12.75" hidden="false" customHeight="false" outlineLevel="0" collapsed="false">
      <c r="B14" s="91" t="str">
        <f aca="false">Apoio!A63</f>
        <v>4209 Planalto Serrano</v>
      </c>
      <c r="C14" s="128" t="n">
        <f aca="false">Apoio!B63</f>
        <v>0.78</v>
      </c>
      <c r="D14" s="128" t="n">
        <f aca="false">Apoio!C63</f>
        <v>1.3</v>
      </c>
      <c r="E14" s="128" t="n">
        <f aca="false">Apoio!D63</f>
        <v>1.3</v>
      </c>
      <c r="F14" s="128" t="n">
        <f aca="false">Apoio!E63</f>
        <v>1.93</v>
      </c>
      <c r="G14" s="128" t="n">
        <f aca="false">Apoio!F63</f>
        <v>1.93</v>
      </c>
      <c r="H14" s="129" t="n">
        <f aca="false">(G14-C14)/C14%</f>
        <v>147.435897435897</v>
      </c>
      <c r="I14" s="129" t="n">
        <f aca="false">(G14-F14)/F14%</f>
        <v>0</v>
      </c>
      <c r="K14" s="118"/>
      <c r="L14" s="118"/>
    </row>
    <row r="15" customFormat="false" ht="12.75" hidden="false" customHeight="true" outlineLevel="0" collapsed="false">
      <c r="B15" s="94" t="s">
        <v>442</v>
      </c>
      <c r="C15" s="130"/>
      <c r="D15" s="130"/>
      <c r="E15" s="130"/>
      <c r="F15" s="130"/>
      <c r="G15" s="130"/>
      <c r="H15" s="131"/>
      <c r="I15" s="131"/>
      <c r="K15" s="114"/>
      <c r="L15" s="114"/>
    </row>
    <row r="17" customFormat="false" ht="12.75" hidden="false" customHeight="true" outlineLevel="0" collapsed="false">
      <c r="K17" s="118"/>
      <c r="L17" s="118"/>
    </row>
    <row r="18" customFormat="false" ht="12.75" hidden="false" customHeight="true" outlineLevel="0" collapsed="false">
      <c r="K18" s="118"/>
      <c r="L18" s="118"/>
    </row>
    <row r="19" customFormat="false" ht="12.75" hidden="false" customHeight="true" outlineLevel="0" collapsed="false">
      <c r="K19" s="118"/>
      <c r="L19" s="118"/>
    </row>
    <row r="20" customFormat="false" ht="12.75" hidden="false" customHeight="true" outlineLevel="0" collapsed="false">
      <c r="K20" s="99" t="s">
        <v>458</v>
      </c>
      <c r="L20" s="99"/>
    </row>
    <row r="21" customFormat="false" ht="12.75" hidden="false" customHeight="false" outlineLevel="0" collapsed="false">
      <c r="K21" s="99"/>
      <c r="L21" s="99"/>
    </row>
    <row r="22" customFormat="false" ht="12.75" hidden="false" customHeight="false" outlineLevel="0" collapsed="false">
      <c r="K22" s="99"/>
      <c r="L22" s="99"/>
    </row>
    <row r="23" customFormat="false" ht="12.75" hidden="false" customHeight="false" outlineLevel="0" collapsed="false">
      <c r="K23" s="99"/>
      <c r="L23" s="99"/>
    </row>
    <row r="24" customFormat="false" ht="12.75" hidden="false" customHeight="false" outlineLevel="0" collapsed="false">
      <c r="K24" s="99"/>
      <c r="L24" s="99"/>
    </row>
    <row r="25" customFormat="false" ht="12.75" hidden="false" customHeight="false" outlineLevel="0" collapsed="false">
      <c r="K25" s="99"/>
      <c r="L25" s="99"/>
    </row>
    <row r="26" customFormat="false" ht="12.75" hidden="false" customHeight="false" outlineLevel="0" collapsed="false">
      <c r="K26" s="99"/>
      <c r="L26" s="99"/>
    </row>
    <row r="27" customFormat="false" ht="12.75" hidden="false" customHeight="false" outlineLevel="0" collapsed="false">
      <c r="K27" s="99"/>
      <c r="L27" s="99"/>
    </row>
    <row r="28" customFormat="false" ht="12.75" hidden="false" customHeight="false" outlineLevel="0" collapsed="false">
      <c r="K28" s="99"/>
      <c r="L28" s="99"/>
    </row>
    <row r="29" customFormat="false" ht="12.75" hidden="false" customHeight="false" outlineLevel="0" collapsed="false">
      <c r="K29" s="99"/>
      <c r="L29" s="99"/>
    </row>
    <row r="30" customFormat="false" ht="12.75" hidden="false" customHeight="false" outlineLevel="0" collapsed="false">
      <c r="K30" s="99"/>
      <c r="L30" s="99"/>
    </row>
    <row r="31" customFormat="false" ht="12.75" hidden="false" customHeight="false" outlineLevel="0" collapsed="false">
      <c r="K31" s="99"/>
      <c r="L31" s="99"/>
    </row>
    <row r="32" customFormat="false" ht="12.75" hidden="false" customHeight="false" outlineLevel="0" collapsed="false">
      <c r="K32" s="99"/>
      <c r="L32" s="99"/>
    </row>
    <row r="33" customFormat="false" ht="13.5" hidden="false" customHeight="false" outlineLevel="0" collapsed="false">
      <c r="K33" s="99"/>
      <c r="L33" s="99"/>
    </row>
    <row r="34" customFormat="false" ht="12.75" hidden="false" customHeight="false" outlineLevel="0" collapsed="false">
      <c r="K34" s="118"/>
      <c r="L34" s="118"/>
    </row>
    <row r="35" customFormat="false" ht="12.75" hidden="false" customHeight="false" outlineLevel="0" collapsed="false">
      <c r="K35" s="118"/>
      <c r="L35" s="118"/>
    </row>
    <row r="36" customFormat="false" ht="12.75" hidden="false" customHeight="false" outlineLevel="0" collapsed="false">
      <c r="K36" s="118"/>
      <c r="L36" s="118"/>
    </row>
  </sheetData>
  <mergeCells count="9">
    <mergeCell ref="B2:K2"/>
    <mergeCell ref="B3:B4"/>
    <mergeCell ref="C3:C4"/>
    <mergeCell ref="D3:D4"/>
    <mergeCell ref="E3:E4"/>
    <mergeCell ref="F3:F4"/>
    <mergeCell ref="G3:G4"/>
    <mergeCell ref="H3:I3"/>
    <mergeCell ref="K20:L33"/>
  </mergeCells>
  <printOptions headings="false" gridLines="false" gridLinesSet="true" horizontalCentered="false" verticalCentered="false"/>
  <pageMargins left="0.140277777777778" right="0.229861111111111" top="0.7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30T19:37:30Z</cp:lastPrinted>
  <dcterms:modified xsi:type="dcterms:W3CDTF">2012-10-02T18:50:45Z</dcterms:modified>
  <cp:revision>0</cp:revision>
  <dc:subject/>
  <dc:title/>
</cp:coreProperties>
</file>