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MS" sheetId="5" state="hidden" r:id="rId6"/>
    <sheet name="Apoio" sheetId="6" state="hidden" r:id="rId7"/>
    <sheet name="Limitações_Observações" sheetId="7" state="visible" r:id="rId8"/>
    <sheet name="Situando SC no Brasil" sheetId="8" state="visible" r:id="rId9"/>
    <sheet name="Tendência no Estado" sheetId="9" state="visible" r:id="rId10"/>
    <sheet name="Macrorregiões" sheetId="10" state="visible" r:id="rId11"/>
    <sheet name="Regiões de Saúde" sheetId="11" state="visible" r:id="rId12"/>
    <sheet name="Municípios_Taxas" sheetId="12" state="visible" r:id="rId13"/>
    <sheet name="Municípios_Absolutos" sheetId="13" state="visible" r:id="rId14"/>
  </sheets>
  <externalReferences>
    <externalReference r:id="rId15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57">
  <si>
    <t xml:space="preserve">
Prioridade III - REDUÇÃO DA MORTALIDADE INFANTIL E MATERNA
 5a. Taxa de Mortalidade Neonatal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III - REDUÇÃO DA MORTALIDADE INFANTIL E MATERNA</t>
  </si>
  <si>
    <t xml:space="preserve">Objetivo I: Reduzir a mortalidade infantil.</t>
  </si>
  <si>
    <t xml:space="preserve">Ações estratégicas</t>
  </si>
  <si>
    <t xml:space="preserve">. Melhoria do acesso e da qualidade da assistência ao pré-natal, ao parto e ao RN;</t>
  </si>
  <si>
    <t xml:space="preserve">.  Ações de promoção do Aleitamento Materno, tais como: Rede Amamenta Brasil, Iniciativa Hospital Amigo da Criança, Método Canguru, Bancos de Leite Humano;
</t>
  </si>
  <si>
    <t xml:space="preserve">· Vigilância dos óbitos maternos e infantis.</t>
  </si>
  <si>
    <t xml:space="preserve"> 5. Taxa de Mortalidade Neonatal</t>
  </si>
  <si>
    <t xml:space="preserve">DESCRIÇÃO</t>
  </si>
  <si>
    <t xml:space="preserve">Número de óbitos de menores de um ano de idade por mil nascidos vivos na população residente em determinado espaço geográfico no ano considerado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óbitos de crianças residentes com 0 a 27 dias de vida
de idade em determinado local e período </t>
  </si>
  <si>
    <t xml:space="preserve">Números de nascidos vivos de mães residentes</t>
  </si>
  <si>
    <t xml:space="preserve">SIM/SINASC</t>
  </si>
  <si>
    <r>
      <rPr>
        <b val="true"/>
        <sz val="10"/>
        <rFont val="Arial"/>
        <family val="2"/>
      </rPr>
      <t xml:space="preserve">Método Direto </t>
    </r>
    <r>
      <rPr>
        <sz val="10"/>
        <rFont val="Arial"/>
        <family val="0"/>
      </rPr>
      <t xml:space="preserve">- para : RS, SC, PR, RJ, SP, ES, MS e DF.
</t>
    </r>
    <r>
      <rPr>
        <b val="true"/>
        <sz val="10"/>
        <rFont val="Arial"/>
        <family val="2"/>
      </rPr>
      <t xml:space="preserve">Método Indireto</t>
    </r>
    <r>
      <rPr>
        <sz val="10"/>
        <rFont val="Arial"/>
        <family val="0"/>
      </rPr>
      <t xml:space="preserve"> - para os demais estados, aplica-se, sobre a taxa de mortalidade infantil estimada pelo IBGE/DPE/COPIS, a proporção de óbitos de menores de 1 ano informado pelo SIM.
Para municípios com menos de 80.000 habitantes considera-se apenas o número absoluto de óbitos de crianças residentes menores de um ano de idade.</t>
    </r>
  </si>
  <si>
    <t xml:space="preserve">REGISTRO NO  SISPACTO</t>
  </si>
  <si>
    <t xml:space="preserve"> taxa com duas casas decimais.</t>
  </si>
  <si>
    <t xml:space="preserve">ESFERA DE PACTUAÇÃO</t>
  </si>
  <si>
    <t xml:space="preserve"> Federal, Estadual, DF e Municípios com mais de 80.000 habitantes</t>
  </si>
  <si>
    <t xml:space="preserve">TENDÊNCIA ESPERADA</t>
  </si>
  <si>
    <t xml:space="preserve">▼</t>
  </si>
  <si>
    <t xml:space="preserve">Redução</t>
  </si>
  <si>
    <t xml:space="preserve">METAS BRASIL</t>
  </si>
  <si>
    <t xml:space="preserve">Reduzir a mortalidade infantil neonatal em 3% ao ano no biênio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-ESF</t>
  </si>
  <si>
    <t xml:space="preserve">saudedacrianca@saude.sc.gov.br</t>
  </si>
  <si>
    <t xml:space="preserve">(48)3212-1633</t>
  </si>
  <si>
    <t xml:space="preserve">MS</t>
  </si>
  <si>
    <t xml:space="preserve">DAPES/SAS/MS</t>
  </si>
  <si>
    <t xml:space="preserve">dapes.sa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Região/UF</t>
  </si>
  <si>
    <t xml:space="preserve">Total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 2006-2011</t>
  </si>
  <si>
    <t xml:space="preserve">Ano</t>
  </si>
  <si>
    <t xml:space="preserve">Taxa Mort Neonatal</t>
  </si>
  <si>
    <t xml:space="preserve">Macrorreg de Saúde</t>
  </si>
  <si>
    <t xml:space="preserve">Extremo Oeste</t>
  </si>
  <si>
    <t xml:space="preserve">Foz do Rio Itajaí</t>
  </si>
  <si>
    <t xml:space="preserve">Grande Florianópolis</t>
  </si>
  <si>
    <t xml:space="preserve">Meio Oeste</t>
  </si>
  <si>
    <t xml:space="preserve">Nordeste</t>
  </si>
  <si>
    <t xml:space="preserve">Planalto Norte</t>
  </si>
  <si>
    <t xml:space="preserve">Planalto Serrano</t>
  </si>
  <si>
    <t xml:space="preserve">Sul</t>
  </si>
  <si>
    <t xml:space="preserve">Vale do Itajaí</t>
  </si>
  <si>
    <t xml:space="preserve">Município ignorado - SC</t>
  </si>
  <si>
    <t xml:space="preserve">Regiao de Saúde</t>
  </si>
  <si>
    <t xml:space="preserve">Araranguá</t>
  </si>
  <si>
    <t xml:space="preserve">Balneário Camboriú</t>
  </si>
  <si>
    <t xml:space="preserve">Blumenau</t>
  </si>
  <si>
    <t xml:space="preserve">Brusque</t>
  </si>
  <si>
    <t xml:space="preserve">Canoinhas</t>
  </si>
  <si>
    <t xml:space="preserve">Chapecó</t>
  </si>
  <si>
    <t xml:space="preserve">Concórdia</t>
  </si>
  <si>
    <t xml:space="preserve">Criciúma</t>
  </si>
  <si>
    <t xml:space="preserve">Itajaí</t>
  </si>
  <si>
    <t xml:space="preserve">Jaraguá do Sul</t>
  </si>
  <si>
    <t xml:space="preserve">Joaçaba</t>
  </si>
  <si>
    <t xml:space="preserve">Joinville</t>
  </si>
  <si>
    <t xml:space="preserve">Lages</t>
  </si>
  <si>
    <t xml:space="preserve">Mafra</t>
  </si>
  <si>
    <t xml:space="preserve">Rio do Sul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■Pode haver necessidade de informações adicionais sobre a composição do indicador, que podem sinalizar a adoção de intervenções diferenciadas sobre a qualidade da atenção à saúde (mortalidade neonatal) ou sobre o ambiente (mortalidade pós-neonatal).
■Requer correção da subenumeração de óbitos e de nascidos vivos (esta em menor escala), para o cálculo direto da taxa a partir de dados de sistemas de registro contínuo, especialmente nas regiões Norte e Nordeste. Essas circunstâncias impõem o uso de estimativas indiretas baseadas em procedimentos demográficos específicos, que podem oferecer boa aproximação da probabilidade de morte no primeiro ano de vida.
■Envolve, no caso das estimativas, dificuldades metodológicas e imprecisões inerentes às técnicas utilizadas, cujos pressupostos podem não se cumprir por mudanças da dinâmica demográfica. A imprecisão é maior no caso de pequenas populações.
■As taxas só podem ser assumidas como probabilidades para municípios de médio porte populacional. Para municípios pequenos a ocorrência de cada óbito infantil deve ser investigada em detalhe para identificar a evitabilidade do mesmo.</t>
  </si>
  <si>
    <t xml:space="preserve">RECOMENDAÇÕES/OBSERVAÇÕES</t>
  </si>
  <si>
    <t xml:space="preserve">No período de 1990 a 2007, a taxa de mortalidade infantil do Brasil reduziu 57,5%, correspondendo a uma queda porcentual anual de -4,9%. Essa queda observa-se em todas as regiões do Brasil, destacando o Nordeste (62,2%), seguido do Sudeste (55,3%). No entanto, em 2007 essas taxas são bastante elevadas, especialmente no Norte (22,14 óbitos por 1000 NV) e no Nordeste (28,67), desviando a média nacional para 20,01. Essa queda deve-se especificamente à queda do componente pósneonatal. A partir de 2008 e até 2011 as estimativas dessas taxas calculadas pela SVS. A análise desses indicadores nos relatórios de 2010 e 2011 do Pacto de Saúde será realizada com base nas TMN e TMPN do ano anterior (2009/2010 respectivamente), no percentual de redução pactuado e atingido pelos estados nos respectivos anos (2010 e 2011).</t>
  </si>
  <si>
    <t xml:space="preserve">Taxa de Mortalidade Neonatal (por 1000 nascidos vivos), 
segundo estados da Região Sul e Regiões do Brasil, 2007-2011</t>
  </si>
  <si>
    <t xml:space="preserve">Variação % 
2007-2011</t>
  </si>
  <si>
    <t xml:space="preserve">A análise da série histórica disponível aponta Santa Catarina com resultados melhores que a média do país e da região Sul. 
O rítmo de redução da taxa de mortalidade neonatal do nosso estado, considerando o último quinquênio,  foi inferior ao observado para o país e mesmo da região sul, mas isso se deve ao fato de que a redução da mortalidade neonatal é mais difícil depois de atingido um patamar menor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M/SINASC</t>
  </si>
  <si>
    <t xml:space="preserve">Taxa de Mortalidade Neonatal (por 1000 nascidos vivos),
Santa Catarina 2007-2011</t>
  </si>
  <si>
    <t xml:space="preserve">Resultados/Meta</t>
  </si>
  <si>
    <t xml:space="preserve">Variação %</t>
  </si>
  <si>
    <t xml:space="preserve">No último quinquênio a mortalidade neonatal apresenta tendência de declíneo constante. 
Os dados  mostram que superamos a meta estabelecida para 2010, porém não alcançamos o pactuado para 2011.</t>
  </si>
  <si>
    <t xml:space="preserve">...</t>
  </si>
  <si>
    <t xml:space="preserve">Alcançado</t>
  </si>
  <si>
    <t xml:space="preserve">Meta</t>
  </si>
  <si>
    <t xml:space="preserve">Meta 2010</t>
  </si>
  <si>
    <t xml:space="preserve">Meta 2011</t>
  </si>
  <si>
    <t xml:space="preserve">Alcançado 2010</t>
  </si>
  <si>
    <t xml:space="preserve">Taxa de Mortalidade Neonatal (por 1000 nascidos vivos),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Planalto Norte e Planalto Serrano aparecem em 2011 com os maiores riscos de morte no período neonatal (1,6 vezes maior do que o observado na macrorregião da Grande Florianópolis)   As macrorregiões do nordeste e Foz do Rio Itajaí foram as únicas macrorregiões que apresentaram resultados com tendência de elevação.</t>
  </si>
  <si>
    <t xml:space="preserve">Taxa de Mortalidade Neonatal (por 1000 nascidos vivos),
por Regiões de Saúde de residência, Santa Catarina, 2007-2011</t>
  </si>
  <si>
    <t xml:space="preserve">Regional de Saúde</t>
  </si>
  <si>
    <t xml:space="preserve">Taxa de Mortalidade Neonatal (por 1000 nascidos vivos), por municípios* de residência, 
Santa Catarina, 2007-2011</t>
  </si>
  <si>
    <t xml:space="preserve">* Municípios com mais de 50.000 habitantes</t>
  </si>
  <si>
    <t xml:space="preserve">Número de óbitos &lt; de 28 dias, por Municípios de residência, Santa Catarina, 2007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BD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CFD416"/>
        <bgColor rgb="FF99CC00"/>
      </patternFill>
    </fill>
    <fill>
      <patternFill patternType="solid">
        <fgColor rgb="FFFFFF99"/>
        <bgColor rgb="FFFFFFBD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1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1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1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1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11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axa de Mortalidade Neonatal (por 1000 nascidos vivos), 
segundo Regiões e estados da Região Sul, Brasil, 2011</a:t>
            </a:r>
          </a:p>
        </c:rich>
      </c:tx>
      <c:layout>
        <c:manualLayout>
          <c:xMode val="edge"/>
          <c:yMode val="edge"/>
          <c:x val="0.276445357337039"/>
          <c:y val="0.061669713589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54811816589"/>
          <c:y val="0.30164533820841"/>
          <c:w val="0.951670392073944"/>
          <c:h val="0.66715417428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9.34</c:v>
                </c:pt>
                <c:pt idx="1">
                  <c:v>8.03</c:v>
                </c:pt>
                <c:pt idx="2">
                  <c:v>7.94</c:v>
                </c:pt>
                <c:pt idx="3">
                  <c:v>8.2</c:v>
                </c:pt>
                <c:pt idx="4">
                  <c:v>7.9</c:v>
                </c:pt>
                <c:pt idx="5">
                  <c:v>10.8</c:v>
                </c:pt>
                <c:pt idx="6">
                  <c:v>10.58</c:v>
                </c:pt>
                <c:pt idx="7">
                  <c:v>8.48</c:v>
                </c:pt>
                <c:pt idx="8">
                  <c:v>9.23</c:v>
                </c:pt>
              </c:numCache>
            </c:numRef>
          </c:val>
        </c:ser>
        <c:gapWidth val="150"/>
        <c:overlap val="0"/>
        <c:axId val="92049175"/>
        <c:axId val="60139744"/>
      </c:barChart>
      <c:catAx>
        <c:axId val="92049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744"/>
        <c:crossesAt val="0"/>
        <c:auto val="1"/>
        <c:lblAlgn val="ctr"/>
        <c:lblOffset val="100"/>
        <c:noMultiLvlLbl val="0"/>
      </c:catAx>
      <c:valAx>
        <c:axId val="6013974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91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Taxa de Mortalidade Neonatal
(por 1000 nascidos vivos), 
segundo local de residência, Brasil, 2007-2011
</a:t>
            </a:r>
          </a:p>
        </c:rich>
      </c:tx>
      <c:layout>
        <c:manualLayout>
          <c:xMode val="edge"/>
          <c:yMode val="edge"/>
          <c:x val="0.234121711400478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42164939321"/>
          <c:y val="0.272984230883666"/>
          <c:w val="0.80724599167331"/>
          <c:h val="0.6710800357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12.3827392120075</c:v>
                </c:pt>
                <c:pt idx="1">
                  <c:v>-7.70114942528736</c:v>
                </c:pt>
                <c:pt idx="2">
                  <c:v>-8.10185185185185</c:v>
                </c:pt>
                <c:pt idx="3">
                  <c:v>-9.7909790979098</c:v>
                </c:pt>
                <c:pt idx="4">
                  <c:v>-4.81927710843374</c:v>
                </c:pt>
              </c:numCache>
            </c:numRef>
          </c:val>
        </c:ser>
        <c:gapWidth val="150"/>
        <c:overlap val="0"/>
        <c:axId val="38065655"/>
        <c:axId val="3920665"/>
      </c:barChart>
      <c:catAx>
        <c:axId val="3806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665"/>
        <c:crossesAt val="0"/>
        <c:auto val="1"/>
        <c:lblAlgn val="ctr"/>
        <c:lblOffset val="100"/>
        <c:noMultiLvlLbl val="0"/>
      </c:catAx>
      <c:valAx>
        <c:axId val="392066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6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Mortalidade Neonatal (por 1000 nascidos vivos),
 Santa Catarina 2007-2011</a:t>
            </a:r>
          </a:p>
        </c:rich>
      </c:tx>
      <c:layout>
        <c:manualLayout>
          <c:xMode val="edge"/>
          <c:yMode val="edge"/>
          <c:x val="0.130974489297234"/>
          <c:y val="0.059812527897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609284332689"/>
          <c:w val="0.922294985827387"/>
          <c:h val="0.65659872042850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5:$B$9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5:$C$9</c:f>
              <c:numCache>
                <c:formatCode>General</c:formatCode>
                <c:ptCount val="5"/>
                <c:pt idx="0">
                  <c:v>8.69</c:v>
                </c:pt>
                <c:pt idx="1">
                  <c:v>8.15</c:v>
                </c:pt>
                <c:pt idx="2">
                  <c:v>7.66</c:v>
                </c:pt>
                <c:pt idx="3">
                  <c:v>7.27</c:v>
                </c:pt>
                <c:pt idx="4">
                  <c:v>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06963"/>
        <c:axId val="39837979"/>
      </c:lineChart>
      <c:catAx>
        <c:axId val="530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979"/>
        <c:crossesAt val="0"/>
        <c:auto val="1"/>
        <c:lblAlgn val="ctr"/>
        <c:lblOffset val="100"/>
        <c:noMultiLvlLbl val="0"/>
      </c:catAx>
      <c:valAx>
        <c:axId val="3983797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Mortalidade Nenatal  (por 1000 nascidos vivos),  Resultados e Metas, Santa Catarina </a:t>
            </a:r>
          </a:p>
        </c:rich>
      </c:tx>
      <c:layout>
        <c:manualLayout>
          <c:xMode val="edge"/>
          <c:yMode val="edge"/>
          <c:x val="0.0938335242458954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11034746086"/>
          <c:y val="0.225158562367865"/>
          <c:w val="0.657121038564338"/>
          <c:h val="0.74114693446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1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2:$B$13</c:f>
              <c:strCache>
                <c:ptCount val="2"/>
                <c:pt idx="0">
                  <c:v>Meta 2010</c:v>
                </c:pt>
                <c:pt idx="1">
                  <c:v>Meta 2011</c:v>
                </c:pt>
              </c:strCache>
            </c:strRef>
          </c:cat>
          <c:val>
            <c:numRef>
              <c:f>'Tendência no Estado'!$C$12:$C$13</c:f>
              <c:numCache>
                <c:formatCode>General</c:formatCode>
                <c:ptCount val="2"/>
                <c:pt idx="0">
                  <c:v>7.27</c:v>
                </c:pt>
                <c:pt idx="1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Tendência no Estado'!$D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2:$B$13</c:f>
              <c:strCache>
                <c:ptCount val="2"/>
                <c:pt idx="0">
                  <c:v>Meta 2010</c:v>
                </c:pt>
                <c:pt idx="1">
                  <c:v>Meta 2011</c:v>
                </c:pt>
              </c:strCache>
            </c:strRef>
          </c:cat>
          <c:val>
            <c:numRef>
              <c:f>'Tendência no Estado'!$D$12:$D$13</c:f>
              <c:numCache>
                <c:formatCode>General</c:formatCode>
                <c:ptCount val="2"/>
                <c:pt idx="0">
                  <c:v>7.82</c:v>
                </c:pt>
                <c:pt idx="1">
                  <c:v>7.59</c:v>
                </c:pt>
              </c:numCache>
            </c:numRef>
          </c:val>
        </c:ser>
        <c:gapWidth val="150"/>
        <c:overlap val="0"/>
        <c:axId val="21854538"/>
        <c:axId val="63727325"/>
      </c:barChart>
      <c:catAx>
        <c:axId val="21854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7325"/>
        <c:crossesAt val="0"/>
        <c:auto val="1"/>
        <c:lblAlgn val="ctr"/>
        <c:lblOffset val="100"/>
        <c:noMultiLvlLbl val="0"/>
      </c:catAx>
      <c:valAx>
        <c:axId val="63727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 1000 NV</a:t>
                </a:r>
              </a:p>
            </c:rich>
          </c:tx>
          <c:layout>
            <c:manualLayout>
              <c:xMode val="edge"/>
              <c:yMode val="edge"/>
              <c:x val="0.0238640702558228"/>
              <c:y val="0.1968816067653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518518518519"/>
          <c:y val="0.477801268498943"/>
          <c:w val="0.195303550973654"/>
          <c:h val="0.139799154334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Variação da Taxa de Mortalidade 
Neonatal (por 1000 nascidos vivos) , por Macrorregião de Saúde de residência,
Santa Catarina, 2007-2011</a:t>
            </a:r>
          </a:p>
        </c:rich>
      </c:tx>
      <c:layout>
        <c:manualLayout>
          <c:xMode val="edge"/>
          <c:yMode val="edge"/>
          <c:x val="0.234143870314083"/>
          <c:y val="0.051068132979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15017064846416"/>
          <c:w val="0.897922998986829"/>
          <c:h val="0.75060042978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Foz do Rio Itajaí</c:v>
                </c:pt>
                <c:pt idx="3">
                  <c:v>Grande Florianópolis</c:v>
                </c:pt>
                <c:pt idx="4">
                  <c:v>Meio Oeste</c:v>
                </c:pt>
                <c:pt idx="5">
                  <c:v>Nordeste</c:v>
                </c:pt>
                <c:pt idx="6">
                  <c:v>Planalto Norte</c:v>
                </c:pt>
                <c:pt idx="7">
                  <c:v>Planalto Serrano</c:v>
                </c:pt>
                <c:pt idx="8">
                  <c:v>Sul</c:v>
                </c:pt>
                <c:pt idx="9">
                  <c:v>Vale do Itajaí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6.78941311852704</c:v>
                </c:pt>
                <c:pt idx="1">
                  <c:v>-17.6674364896074</c:v>
                </c:pt>
                <c:pt idx="2">
                  <c:v>11.0169491525424</c:v>
                </c:pt>
                <c:pt idx="3">
                  <c:v>-8.13124108416547</c:v>
                </c:pt>
                <c:pt idx="4">
                  <c:v>-13.1255901794145</c:v>
                </c:pt>
                <c:pt idx="5">
                  <c:v>46.5549348230913</c:v>
                </c:pt>
                <c:pt idx="6">
                  <c:v>-11.5384615384615</c:v>
                </c:pt>
                <c:pt idx="7">
                  <c:v>-15.0696150696151</c:v>
                </c:pt>
                <c:pt idx="8">
                  <c:v>-5.24109014675053</c:v>
                </c:pt>
                <c:pt idx="9">
                  <c:v>-26.6035751840168</c:v>
                </c:pt>
              </c:numCache>
            </c:numRef>
          </c:val>
        </c:ser>
        <c:gapWidth val="20"/>
        <c:overlap val="0"/>
        <c:axId val="33493190"/>
        <c:axId val="38783183"/>
      </c:barChart>
      <c:catAx>
        <c:axId val="33493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3183"/>
        <c:crossesAt val="0"/>
        <c:auto val="1"/>
        <c:lblAlgn val="ctr"/>
        <c:lblOffset val="100"/>
        <c:noMultiLvlLbl val="0"/>
      </c:catAx>
      <c:valAx>
        <c:axId val="3878318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31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900576655398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Foz do Rio Itajaí</c:v>
                </c:pt>
                <c:pt idx="3">
                  <c:v>Grande Florianópolis</c:v>
                </c:pt>
                <c:pt idx="4">
                  <c:v>Meio Oeste</c:v>
                </c:pt>
                <c:pt idx="5">
                  <c:v>Nordeste</c:v>
                </c:pt>
                <c:pt idx="6">
                  <c:v>Planalto Norte</c:v>
                </c:pt>
                <c:pt idx="7">
                  <c:v>Planalto Serrano</c:v>
                </c:pt>
                <c:pt idx="8">
                  <c:v>Sul</c:v>
                </c:pt>
                <c:pt idx="9">
                  <c:v>Vale do Itajaí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8.1</c:v>
                </c:pt>
                <c:pt idx="1">
                  <c:v>7.13</c:v>
                </c:pt>
                <c:pt idx="2">
                  <c:v>9.17</c:v>
                </c:pt>
                <c:pt idx="3">
                  <c:v>6.44</c:v>
                </c:pt>
                <c:pt idx="4">
                  <c:v>9.2</c:v>
                </c:pt>
                <c:pt idx="5">
                  <c:v>7.87</c:v>
                </c:pt>
                <c:pt idx="6">
                  <c:v>10.35</c:v>
                </c:pt>
                <c:pt idx="7">
                  <c:v>10.37</c:v>
                </c:pt>
                <c:pt idx="8">
                  <c:v>9.04</c:v>
                </c:pt>
                <c:pt idx="9">
                  <c:v>6.98</c:v>
                </c:pt>
              </c:numCache>
            </c:numRef>
          </c:val>
        </c:ser>
        <c:gapWidth val="50"/>
        <c:overlap val="0"/>
        <c:axId val="95717191"/>
        <c:axId val="66417218"/>
      </c:barChart>
      <c:catAx>
        <c:axId val="957171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7218"/>
        <c:auto val="1"/>
        <c:lblAlgn val="ctr"/>
        <c:lblOffset val="100"/>
        <c:noMultiLvlLbl val="0"/>
      </c:catAx>
      <c:valAx>
        <c:axId val="6641721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71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Araranguá</c:v>
                </c:pt>
                <c:pt idx="2">
                  <c:v>Balneário Camboriú</c:v>
                </c:pt>
                <c:pt idx="3">
                  <c:v>Blumenau</c:v>
                </c:pt>
                <c:pt idx="4">
                  <c:v>Brusque</c:v>
                </c:pt>
                <c:pt idx="5">
                  <c:v>Canoinhas</c:v>
                </c:pt>
                <c:pt idx="6">
                  <c:v>Chapecó</c:v>
                </c:pt>
                <c:pt idx="7">
                  <c:v>Concórdia</c:v>
                </c:pt>
                <c:pt idx="8">
                  <c:v>Criciúma</c:v>
                </c:pt>
                <c:pt idx="9">
                  <c:v>Grande Florianópolis</c:v>
                </c:pt>
                <c:pt idx="10">
                  <c:v>Itajaí</c:v>
                </c:pt>
                <c:pt idx="11">
                  <c:v>Jaraguá do Sul</c:v>
                </c:pt>
                <c:pt idx="12">
                  <c:v>Joaçaba</c:v>
                </c:pt>
                <c:pt idx="13">
                  <c:v>Joinville</c:v>
                </c:pt>
                <c:pt idx="14">
                  <c:v>Lages</c:v>
                </c:pt>
                <c:pt idx="15">
                  <c:v>Mafra</c:v>
                </c:pt>
                <c:pt idx="16">
                  <c:v>Rio do Sul</c:v>
                </c:pt>
                <c:pt idx="17">
                  <c:v>São Miguel do Oeste</c:v>
                </c:pt>
                <c:pt idx="18">
                  <c:v>Timbó</c:v>
                </c:pt>
                <c:pt idx="19">
                  <c:v>Tubarão</c:v>
                </c:pt>
                <c:pt idx="20">
                  <c:v>Videira</c:v>
                </c:pt>
                <c:pt idx="21">
                  <c:v>Xanxerê</c:v>
                </c:pt>
              </c:strCache>
            </c:strRef>
          </c:cat>
          <c:val>
            <c:numRef>
              <c:f>'Regiões de Saúde'!$G$5:$G$25</c:f>
              <c:numCache>
                <c:formatCode>General</c:formatCode>
                <c:ptCount val="21"/>
                <c:pt idx="0">
                  <c:v>10.12</c:v>
                </c:pt>
                <c:pt idx="1">
                  <c:v>7.29</c:v>
                </c:pt>
                <c:pt idx="2">
                  <c:v>8.45</c:v>
                </c:pt>
                <c:pt idx="3">
                  <c:v>9.92</c:v>
                </c:pt>
                <c:pt idx="4">
                  <c:v>9.92</c:v>
                </c:pt>
                <c:pt idx="5">
                  <c:v>6.12</c:v>
                </c:pt>
                <c:pt idx="6">
                  <c:v>9.75</c:v>
                </c:pt>
                <c:pt idx="7">
                  <c:v>7.49</c:v>
                </c:pt>
                <c:pt idx="8">
                  <c:v>5.98</c:v>
                </c:pt>
                <c:pt idx="9">
                  <c:v>10.57</c:v>
                </c:pt>
                <c:pt idx="10">
                  <c:v>9.19</c:v>
                </c:pt>
                <c:pt idx="11">
                  <c:v>8.52</c:v>
                </c:pt>
                <c:pt idx="12">
                  <c:v>7.41</c:v>
                </c:pt>
                <c:pt idx="13">
                  <c:v>10.37</c:v>
                </c:pt>
                <c:pt idx="14">
                  <c:v>10.59</c:v>
                </c:pt>
                <c:pt idx="15">
                  <c:v>5.12</c:v>
                </c:pt>
                <c:pt idx="16">
                  <c:v>8.65</c:v>
                </c:pt>
                <c:pt idx="17">
                  <c:v>6.47</c:v>
                </c:pt>
                <c:pt idx="18">
                  <c:v>10.4</c:v>
                </c:pt>
                <c:pt idx="19">
                  <c:v>9.37</c:v>
                </c:pt>
                <c:pt idx="20">
                  <c:v>7.15</c:v>
                </c:pt>
              </c:numCache>
            </c:numRef>
          </c:val>
        </c:ser>
        <c:gapWidth val="30"/>
        <c:overlap val="0"/>
        <c:axId val="27155763"/>
        <c:axId val="54449324"/>
      </c:barChart>
      <c:catAx>
        <c:axId val="271557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324"/>
        <c:auto val="1"/>
        <c:lblAlgn val="ctr"/>
        <c:lblOffset val="100"/>
        <c:noMultiLvlLbl val="0"/>
      </c:catAx>
      <c:valAx>
        <c:axId val="544493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57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91749403524975"/>
          <c:w val="0.963019673348181"/>
          <c:h val="0.940891249134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ípios_Taxas!$B$3:$B$29</c:f>
              <c:strCache>
                <c:ptCount val="27"/>
                <c:pt idx="0">
                  <c:v>Santa Catarina</c:v>
                </c:pt>
                <c:pt idx="1">
                  <c:v>420140 Araranguá</c:v>
                </c:pt>
                <c:pt idx="2">
                  <c:v>420200 Balneário Camboriú</c:v>
                </c:pt>
                <c:pt idx="3">
                  <c:v>420230 Biguaçu</c:v>
                </c:pt>
                <c:pt idx="4">
                  <c:v>420240 Blumenau</c:v>
                </c:pt>
                <c:pt idx="5">
                  <c:v>420290 Brusque</c:v>
                </c:pt>
                <c:pt idx="6">
                  <c:v>420300 Caçador</c:v>
                </c:pt>
                <c:pt idx="7">
                  <c:v>420320 Camboriú</c:v>
                </c:pt>
                <c:pt idx="8">
                  <c:v>420380 Canoinhas</c:v>
                </c:pt>
                <c:pt idx="9">
                  <c:v>420420 Chapecó</c:v>
                </c:pt>
                <c:pt idx="10">
                  <c:v>420430 Concórdia</c:v>
                </c:pt>
                <c:pt idx="11">
                  <c:v>420460 Criciúma</c:v>
                </c:pt>
                <c:pt idx="12">
                  <c:v>420540 Florianópolis</c:v>
                </c:pt>
                <c:pt idx="13">
                  <c:v>420590 Gaspar</c:v>
                </c:pt>
                <c:pt idx="14">
                  <c:v>420700 Içara</c:v>
                </c:pt>
                <c:pt idx="15">
                  <c:v>420750 Indaial</c:v>
                </c:pt>
                <c:pt idx="16">
                  <c:v>420820 Itajaí</c:v>
                </c:pt>
                <c:pt idx="17">
                  <c:v>420890 Jaraguá do Sul</c:v>
                </c:pt>
                <c:pt idx="18">
                  <c:v>420910 Joinville</c:v>
                </c:pt>
                <c:pt idx="19">
                  <c:v>420930 Lages</c:v>
                </c:pt>
                <c:pt idx="20">
                  <c:v>421010 Mafra</c:v>
                </c:pt>
                <c:pt idx="21">
                  <c:v>421130 Navegantes</c:v>
                </c:pt>
                <c:pt idx="22">
                  <c:v>421190 Palhoça</c:v>
                </c:pt>
                <c:pt idx="23">
                  <c:v>421480 Rio do Sul</c:v>
                </c:pt>
                <c:pt idx="24">
                  <c:v>421580 São Bento do Sul</c:v>
                </c:pt>
                <c:pt idx="25">
                  <c:v>421660 São José</c:v>
                </c:pt>
                <c:pt idx="26">
                  <c:v>421870 Tubarão</c:v>
                </c:pt>
              </c:strCache>
            </c:strRef>
          </c:cat>
          <c:val>
            <c:numRef>
              <c:f>Municípios_Taxas!$H$3:$H$29</c:f>
              <c:numCache>
                <c:formatCode>General</c:formatCode>
                <c:ptCount val="27"/>
                <c:pt idx="0">
                  <c:v>8.1</c:v>
                </c:pt>
                <c:pt idx="1">
                  <c:v>14.84</c:v>
                </c:pt>
                <c:pt idx="2">
                  <c:v>9.14</c:v>
                </c:pt>
                <c:pt idx="3">
                  <c:v>5.88</c:v>
                </c:pt>
                <c:pt idx="4">
                  <c:v>8.52</c:v>
                </c:pt>
                <c:pt idx="5">
                  <c:v>9.23</c:v>
                </c:pt>
                <c:pt idx="6">
                  <c:v>6.81</c:v>
                </c:pt>
                <c:pt idx="7">
                  <c:v>5.17</c:v>
                </c:pt>
                <c:pt idx="8">
                  <c:v>7.37</c:v>
                </c:pt>
                <c:pt idx="9">
                  <c:v>5.63</c:v>
                </c:pt>
                <c:pt idx="10">
                  <c:v>8.35</c:v>
                </c:pt>
                <c:pt idx="11">
                  <c:v>8.41</c:v>
                </c:pt>
                <c:pt idx="12">
                  <c:v>5.52</c:v>
                </c:pt>
                <c:pt idx="13">
                  <c:v>9.19</c:v>
                </c:pt>
                <c:pt idx="14">
                  <c:v>4.87</c:v>
                </c:pt>
                <c:pt idx="15">
                  <c:v>3.7</c:v>
                </c:pt>
                <c:pt idx="16">
                  <c:v>11.15</c:v>
                </c:pt>
                <c:pt idx="17">
                  <c:v>8.43</c:v>
                </c:pt>
                <c:pt idx="18">
                  <c:v>6.67</c:v>
                </c:pt>
                <c:pt idx="19">
                  <c:v>11.51</c:v>
                </c:pt>
                <c:pt idx="20">
                  <c:v>5.85</c:v>
                </c:pt>
                <c:pt idx="21">
                  <c:v>12.25</c:v>
                </c:pt>
                <c:pt idx="22">
                  <c:v>8.4</c:v>
                </c:pt>
                <c:pt idx="23">
                  <c:v>6.94</c:v>
                </c:pt>
                <c:pt idx="24">
                  <c:v>14.12</c:v>
                </c:pt>
                <c:pt idx="25">
                  <c:v>4.43</c:v>
                </c:pt>
                <c:pt idx="26">
                  <c:v>11.56</c:v>
                </c:pt>
              </c:numCache>
            </c:numRef>
          </c:val>
        </c:ser>
        <c:gapWidth val="40"/>
        <c:overlap val="0"/>
        <c:axId val="42376066"/>
        <c:axId val="88373953"/>
      </c:barChart>
      <c:catAx>
        <c:axId val="423760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3953"/>
        <c:auto val="1"/>
        <c:lblAlgn val="ctr"/>
        <c:lblOffset val="100"/>
        <c:noMultiLvlLbl val="0"/>
      </c:catAx>
      <c:valAx>
        <c:axId val="883739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6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6</xdr:row>
      <xdr:rowOff>47160</xdr:rowOff>
    </xdr:from>
    <xdr:to>
      <xdr:col>8</xdr:col>
      <xdr:colOff>2214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371520" y="2990520"/>
        <a:ext cx="595872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080</xdr:colOff>
      <xdr:row>19</xdr:row>
      <xdr:rowOff>0</xdr:rowOff>
    </xdr:from>
    <xdr:to>
      <xdr:col>14</xdr:col>
      <xdr:colOff>47916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6379920" y="3429000"/>
        <a:ext cx="4063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6</xdr:row>
      <xdr:rowOff>38160</xdr:rowOff>
    </xdr:from>
    <xdr:to>
      <xdr:col>4</xdr:col>
      <xdr:colOff>110520</xdr:colOff>
      <xdr:row>31</xdr:row>
      <xdr:rowOff>28440</xdr:rowOff>
    </xdr:to>
    <xdr:graphicFrame>
      <xdr:nvGraphicFramePr>
        <xdr:cNvPr id="2" name="Chart 2"/>
        <xdr:cNvGraphicFramePr/>
      </xdr:nvGraphicFramePr>
      <xdr:xfrm>
        <a:off x="291240" y="3038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14</xdr:row>
      <xdr:rowOff>75960</xdr:rowOff>
    </xdr:from>
    <xdr:to>
      <xdr:col>10</xdr:col>
      <xdr:colOff>221400</xdr:colOff>
      <xdr:row>31</xdr:row>
      <xdr:rowOff>47520</xdr:rowOff>
    </xdr:to>
    <xdr:graphicFrame>
      <xdr:nvGraphicFramePr>
        <xdr:cNvPr id="3" name="Chart 4"/>
        <xdr:cNvGraphicFramePr/>
      </xdr:nvGraphicFramePr>
      <xdr:xfrm>
        <a:off x="4205160" y="2752560"/>
        <a:ext cx="3771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10</xdr:col>
      <xdr:colOff>533520</xdr:colOff>
      <xdr:row>33</xdr:row>
      <xdr:rowOff>19080</xdr:rowOff>
    </xdr:to>
    <xdr:graphicFrame>
      <xdr:nvGraphicFramePr>
        <xdr:cNvPr id="4" name="Chart 3"/>
        <xdr:cNvGraphicFramePr/>
      </xdr:nvGraphicFramePr>
      <xdr:xfrm>
        <a:off x="270720" y="3010320"/>
        <a:ext cx="7106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3</xdr:row>
      <xdr:rowOff>56880</xdr:rowOff>
    </xdr:from>
    <xdr:to>
      <xdr:col>16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2</xdr:row>
      <xdr:rowOff>28440</xdr:rowOff>
    </xdr:from>
    <xdr:to>
      <xdr:col>14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</xdr:row>
      <xdr:rowOff>18720</xdr:rowOff>
    </xdr:from>
    <xdr:to>
      <xdr:col>20</xdr:col>
      <xdr:colOff>180000</xdr:colOff>
      <xdr:row>29</xdr:row>
      <xdr:rowOff>162000</xdr:rowOff>
    </xdr:to>
    <xdr:graphicFrame>
      <xdr:nvGraphicFramePr>
        <xdr:cNvPr id="7" name="Chart 4"/>
        <xdr:cNvGraphicFramePr/>
      </xdr:nvGraphicFramePr>
      <xdr:xfrm>
        <a:off x="7045200" y="552240"/>
        <a:ext cx="7758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udedacrianca@saude.sc.gov.br" TargetMode="External"/><Relationship Id="rId2" Type="http://schemas.openxmlformats.org/officeDocument/2006/relationships/hyperlink" Target="mailto:dapes.sas@saude.gov.b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true" outlineLevel="0" max="3" min="3" style="0" width="10.41"/>
    <col collapsed="false" customWidth="true" hidden="false" outlineLevel="0" max="4" min="4" style="0" width="10.28"/>
    <col collapsed="false" customWidth="true" hidden="false" outlineLevel="0" max="9" min="9" style="0" width="9.85"/>
    <col collapsed="false" customWidth="true" hidden="false" outlineLevel="0" max="11" min="11" style="0" width="10.56"/>
    <col collapsed="false" customWidth="true" hidden="false" outlineLevel="0" max="12" min="12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22" t="s">
        <v>447</v>
      </c>
      <c r="C2" s="122"/>
      <c r="D2" s="122"/>
      <c r="E2" s="122"/>
      <c r="F2" s="122"/>
      <c r="G2" s="122"/>
      <c r="H2" s="122"/>
      <c r="I2" s="122"/>
      <c r="J2" s="122"/>
      <c r="K2" s="123"/>
      <c r="L2" s="123"/>
    </row>
    <row r="3" customFormat="false" ht="14.25" hidden="false" customHeight="true" outlineLevel="0" collapsed="false">
      <c r="B3" s="124" t="s">
        <v>448</v>
      </c>
      <c r="C3" s="124" t="n">
        <v>2006</v>
      </c>
      <c r="D3" s="124" t="n">
        <v>2007</v>
      </c>
      <c r="E3" s="124" t="n">
        <v>2008</v>
      </c>
      <c r="F3" s="124" t="n">
        <v>2009</v>
      </c>
      <c r="G3" s="124" t="n">
        <v>2010</v>
      </c>
      <c r="H3" s="124" t="n">
        <v>2011</v>
      </c>
      <c r="I3" s="125" t="s">
        <v>439</v>
      </c>
      <c r="J3" s="125"/>
      <c r="L3" s="126" t="n">
        <v>2011</v>
      </c>
      <c r="M3" s="106"/>
    </row>
    <row r="4" customFormat="false" ht="12.75" hidden="false" customHeight="false" outlineLevel="0" collapsed="false">
      <c r="B4" s="124"/>
      <c r="C4" s="124"/>
      <c r="D4" s="124"/>
      <c r="E4" s="124"/>
      <c r="F4" s="124"/>
      <c r="G4" s="124"/>
      <c r="H4" s="124"/>
      <c r="I4" s="127" t="s">
        <v>449</v>
      </c>
      <c r="J4" s="127" t="s">
        <v>450</v>
      </c>
      <c r="L4" s="106"/>
      <c r="M4" s="106"/>
    </row>
    <row r="5" customFormat="false" ht="12.75" hidden="false" customHeight="false" outlineLevel="0" collapsed="false">
      <c r="B5" s="128" t="s">
        <v>433</v>
      </c>
      <c r="C5" s="129" t="n">
        <f aca="false">Apoio!H65</f>
        <v>8.81</v>
      </c>
      <c r="D5" s="129" t="n">
        <f aca="false">Apoio!I65</f>
        <v>8.69</v>
      </c>
      <c r="E5" s="129" t="n">
        <f aca="false">Apoio!J65</f>
        <v>8.15</v>
      </c>
      <c r="F5" s="129" t="n">
        <f aca="false">Apoio!K65</f>
        <v>7.66</v>
      </c>
      <c r="G5" s="129" t="n">
        <f aca="false">Apoio!L65</f>
        <v>7.27</v>
      </c>
      <c r="H5" s="129" t="n">
        <f aca="false">Apoio!M65</f>
        <v>8.1</v>
      </c>
      <c r="I5" s="130" t="n">
        <f aca="false">(H5-D5)/D5%</f>
        <v>-6.78941311852704</v>
      </c>
      <c r="J5" s="131" t="n">
        <f aca="false">(H5-G5)/G5</f>
        <v>0.114167812929849</v>
      </c>
      <c r="L5" s="106"/>
      <c r="M5" s="106"/>
    </row>
    <row r="6" customFormat="false" ht="12.75" hidden="false" customHeight="false" outlineLevel="0" collapsed="false">
      <c r="B6" s="0" t="s">
        <v>99</v>
      </c>
      <c r="C6" s="132" t="n">
        <f aca="false">Apoio!H55</f>
        <v>9.48</v>
      </c>
      <c r="D6" s="132" t="n">
        <f aca="false">Apoio!I55</f>
        <v>8.66</v>
      </c>
      <c r="E6" s="132" t="n">
        <f aca="false">Apoio!J55</f>
        <v>8.1</v>
      </c>
      <c r="F6" s="132" t="n">
        <f aca="false">Apoio!K55</f>
        <v>7.45</v>
      </c>
      <c r="G6" s="132" t="n">
        <f aca="false">Apoio!L55</f>
        <v>5.65</v>
      </c>
      <c r="H6" s="132" t="n">
        <f aca="false">Apoio!M55</f>
        <v>7.13</v>
      </c>
      <c r="I6" s="133" t="n">
        <f aca="false">(H6-D6)/D6%</f>
        <v>-17.6674364896074</v>
      </c>
      <c r="J6" s="131" t="n">
        <f aca="false">(H6-G6)/G6</f>
        <v>0.261946902654867</v>
      </c>
      <c r="L6" s="106"/>
      <c r="M6" s="106"/>
    </row>
    <row r="7" customFormat="false" ht="12.75" hidden="false" customHeight="false" outlineLevel="0" collapsed="false">
      <c r="B7" s="0" t="s">
        <v>100</v>
      </c>
      <c r="C7" s="132" t="n">
        <f aca="false">Apoio!H56</f>
        <v>8.6</v>
      </c>
      <c r="D7" s="132" t="n">
        <f aca="false">Apoio!I56</f>
        <v>8.26</v>
      </c>
      <c r="E7" s="132" t="n">
        <f aca="false">Apoio!J56</f>
        <v>8.33</v>
      </c>
      <c r="F7" s="132" t="n">
        <f aca="false">Apoio!K56</f>
        <v>7.34</v>
      </c>
      <c r="G7" s="132" t="n">
        <f aca="false">Apoio!L56</f>
        <v>6.88</v>
      </c>
      <c r="H7" s="132" t="n">
        <f aca="false">Apoio!M56</f>
        <v>9.17</v>
      </c>
      <c r="I7" s="133" t="n">
        <f aca="false">(H7-D7)/D7%</f>
        <v>11.0169491525424</v>
      </c>
      <c r="J7" s="131" t="n">
        <f aca="false">(H7-G7)/G7</f>
        <v>0.332848837209302</v>
      </c>
      <c r="L7" s="106"/>
      <c r="M7" s="106"/>
    </row>
    <row r="8" customFormat="false" ht="12.75" hidden="false" customHeight="false" outlineLevel="0" collapsed="false">
      <c r="B8" s="0" t="s">
        <v>101</v>
      </c>
      <c r="C8" s="132" t="n">
        <f aca="false">Apoio!H57</f>
        <v>7.75</v>
      </c>
      <c r="D8" s="132" t="n">
        <f aca="false">Apoio!I57</f>
        <v>7.01</v>
      </c>
      <c r="E8" s="132" t="n">
        <f aca="false">Apoio!J57</f>
        <v>6.64</v>
      </c>
      <c r="F8" s="132" t="n">
        <f aca="false">Apoio!K57</f>
        <v>6.12</v>
      </c>
      <c r="G8" s="132" t="n">
        <f aca="false">Apoio!L57</f>
        <v>6.77</v>
      </c>
      <c r="H8" s="132" t="n">
        <f aca="false">Apoio!M57</f>
        <v>6.44</v>
      </c>
      <c r="I8" s="133" t="n">
        <f aca="false">(H8-D8)/D8%</f>
        <v>-8.13124108416547</v>
      </c>
      <c r="J8" s="131" t="n">
        <f aca="false">(H8-G8)/G8</f>
        <v>-0.0487444608567207</v>
      </c>
      <c r="L8" s="106"/>
      <c r="M8" s="106"/>
    </row>
    <row r="9" customFormat="false" ht="12.75" hidden="false" customHeight="false" outlineLevel="0" collapsed="false">
      <c r="B9" s="0" t="s">
        <v>102</v>
      </c>
      <c r="C9" s="132" t="n">
        <f aca="false">Apoio!H58</f>
        <v>10.78</v>
      </c>
      <c r="D9" s="132" t="n">
        <f aca="false">Apoio!I58</f>
        <v>10.59</v>
      </c>
      <c r="E9" s="132" t="n">
        <f aca="false">Apoio!J58</f>
        <v>11.22</v>
      </c>
      <c r="F9" s="132" t="n">
        <f aca="false">Apoio!K58</f>
        <v>7.48</v>
      </c>
      <c r="G9" s="132" t="n">
        <f aca="false">Apoio!L58</f>
        <v>7.2</v>
      </c>
      <c r="H9" s="132" t="n">
        <f aca="false">Apoio!M58</f>
        <v>9.2</v>
      </c>
      <c r="I9" s="133" t="n">
        <f aca="false">(H9-D9)/D9%</f>
        <v>-13.1255901794145</v>
      </c>
      <c r="J9" s="131" t="n">
        <f aca="false">(H9-G9)/G9</f>
        <v>0.277777777777778</v>
      </c>
      <c r="L9" s="106"/>
      <c r="M9" s="106"/>
    </row>
    <row r="10" customFormat="false" ht="12.75" hidden="false" customHeight="false" outlineLevel="0" collapsed="false">
      <c r="B10" s="0" t="s">
        <v>103</v>
      </c>
      <c r="C10" s="132" t="n">
        <f aca="false">Apoio!H59</f>
        <v>6.74</v>
      </c>
      <c r="D10" s="132" t="n">
        <f aca="false">Apoio!I59</f>
        <v>5.37</v>
      </c>
      <c r="E10" s="132" t="n">
        <f aca="false">Apoio!J59</f>
        <v>6.91</v>
      </c>
      <c r="F10" s="132" t="n">
        <f aca="false">Apoio!K59</f>
        <v>7.46</v>
      </c>
      <c r="G10" s="132" t="n">
        <f aca="false">Apoio!L59</f>
        <v>6.55</v>
      </c>
      <c r="H10" s="132" t="n">
        <f aca="false">Apoio!M59</f>
        <v>7.87</v>
      </c>
      <c r="I10" s="133" t="n">
        <f aca="false">(H10-D10)/D10%</f>
        <v>46.5549348230913</v>
      </c>
      <c r="J10" s="131" t="n">
        <f aca="false">(H10-G10)/G10</f>
        <v>0.201526717557252</v>
      </c>
      <c r="L10" s="106"/>
      <c r="M10" s="106"/>
    </row>
    <row r="11" customFormat="false" ht="12.75" hidden="false" customHeight="false" outlineLevel="0" collapsed="false">
      <c r="B11" s="0" t="s">
        <v>104</v>
      </c>
      <c r="C11" s="132" t="n">
        <f aca="false">Apoio!H60</f>
        <v>8.11</v>
      </c>
      <c r="D11" s="132" t="n">
        <f aca="false">Apoio!I60</f>
        <v>11.7</v>
      </c>
      <c r="E11" s="132" t="n">
        <f aca="false">Apoio!J60</f>
        <v>9.57</v>
      </c>
      <c r="F11" s="132" t="n">
        <f aca="false">Apoio!K60</f>
        <v>6.72</v>
      </c>
      <c r="G11" s="132" t="n">
        <f aca="false">Apoio!L60</f>
        <v>7.7</v>
      </c>
      <c r="H11" s="132" t="n">
        <f aca="false">Apoio!M60</f>
        <v>10.35</v>
      </c>
      <c r="I11" s="133" t="n">
        <f aca="false">(H11-D11)/D11%</f>
        <v>-11.5384615384615</v>
      </c>
      <c r="J11" s="131" t="n">
        <f aca="false">(H11-G11)/G11</f>
        <v>0.344155844155844</v>
      </c>
      <c r="L11" s="106"/>
      <c r="M11" s="106"/>
    </row>
    <row r="12" customFormat="false" ht="12.75" hidden="false" customHeight="false" outlineLevel="0" collapsed="false">
      <c r="B12" s="0" t="s">
        <v>105</v>
      </c>
      <c r="C12" s="132" t="n">
        <f aca="false">Apoio!H61</f>
        <v>15.45</v>
      </c>
      <c r="D12" s="132" t="n">
        <f aca="false">Apoio!I61</f>
        <v>12.21</v>
      </c>
      <c r="E12" s="132" t="n">
        <f aca="false">Apoio!J61</f>
        <v>8.69</v>
      </c>
      <c r="F12" s="132" t="n">
        <f aca="false">Apoio!K61</f>
        <v>14.14</v>
      </c>
      <c r="G12" s="132" t="n">
        <f aca="false">Apoio!L61</f>
        <v>12.82</v>
      </c>
      <c r="H12" s="132" t="n">
        <f aca="false">Apoio!M61</f>
        <v>10.37</v>
      </c>
      <c r="I12" s="133" t="n">
        <f aca="false">(H12-D12)/D12%</f>
        <v>-15.0696150696151</v>
      </c>
      <c r="J12" s="131" t="n">
        <f aca="false">(H12-G12)/G12</f>
        <v>-0.191107644305772</v>
      </c>
      <c r="L12" s="106"/>
      <c r="M12" s="106"/>
    </row>
    <row r="13" customFormat="false" ht="12.75" hidden="false" customHeight="false" outlineLevel="0" collapsed="false">
      <c r="B13" s="0" t="s">
        <v>106</v>
      </c>
      <c r="C13" s="132" t="n">
        <f aca="false">Apoio!H62</f>
        <v>8.93</v>
      </c>
      <c r="D13" s="132" t="n">
        <f aca="false">Apoio!I62</f>
        <v>9.54</v>
      </c>
      <c r="E13" s="132" t="n">
        <f aca="false">Apoio!J62</f>
        <v>7.03</v>
      </c>
      <c r="F13" s="132" t="n">
        <f aca="false">Apoio!K62</f>
        <v>8.14</v>
      </c>
      <c r="G13" s="132" t="n">
        <f aca="false">Apoio!L62</f>
        <v>6.42</v>
      </c>
      <c r="H13" s="132" t="n">
        <f aca="false">Apoio!M62</f>
        <v>9.04</v>
      </c>
      <c r="I13" s="133" t="n">
        <f aca="false">(H13-D13)/D13%</f>
        <v>-5.24109014675053</v>
      </c>
      <c r="J13" s="131" t="n">
        <f aca="false">(H13-G13)/G13</f>
        <v>0.40809968847352</v>
      </c>
      <c r="L13" s="106"/>
      <c r="M13" s="106"/>
    </row>
    <row r="14" customFormat="false" ht="12.75" hidden="false" customHeight="false" outlineLevel="0" collapsed="false">
      <c r="B14" s="134" t="s">
        <v>107</v>
      </c>
      <c r="C14" s="135" t="n">
        <f aca="false">Apoio!H63</f>
        <v>7.7</v>
      </c>
      <c r="D14" s="135" t="n">
        <f aca="false">Apoio!I63</f>
        <v>9.51</v>
      </c>
      <c r="E14" s="135" t="n">
        <f aca="false">Apoio!J63</f>
        <v>9.36</v>
      </c>
      <c r="F14" s="135" t="n">
        <f aca="false">Apoio!K63</f>
        <v>8.17</v>
      </c>
      <c r="G14" s="135" t="n">
        <f aca="false">Apoio!L63</f>
        <v>9.28</v>
      </c>
      <c r="H14" s="135" t="n">
        <f aca="false">Apoio!M63</f>
        <v>6.98</v>
      </c>
      <c r="I14" s="136" t="n">
        <f aca="false">(H14-D14)/D14%</f>
        <v>-26.6035751840168</v>
      </c>
      <c r="J14" s="137" t="n">
        <f aca="false">(H14-G14)/G14</f>
        <v>-0.247844827586207</v>
      </c>
      <c r="L14" s="106"/>
      <c r="M14" s="106"/>
    </row>
    <row r="15" customFormat="false" ht="12.75" hidden="false" customHeight="false" outlineLevel="0" collapsed="false">
      <c r="B15" s="99" t="s">
        <v>436</v>
      </c>
      <c r="C15" s="99"/>
    </row>
    <row r="16" customFormat="false" ht="12.75" hidden="false" customHeight="true" outlineLevel="0" collapsed="false"/>
    <row r="17" customFormat="false" ht="12.75" hidden="false" customHeight="true" outlineLevel="0" collapsed="false">
      <c r="L17" s="105" t="s">
        <v>451</v>
      </c>
      <c r="M17" s="105"/>
      <c r="N17" s="105"/>
    </row>
    <row r="18" customFormat="false" ht="12.75" hidden="false" customHeight="true" outlineLevel="0" collapsed="false">
      <c r="L18" s="105"/>
      <c r="M18" s="105"/>
      <c r="N18" s="105"/>
    </row>
    <row r="19" customFormat="false" ht="12.75" hidden="false" customHeight="false" outlineLevel="0" collapsed="false">
      <c r="L19" s="105"/>
      <c r="M19" s="105"/>
      <c r="N19" s="105"/>
    </row>
    <row r="20" customFormat="false" ht="12.75" hidden="false" customHeight="false" outlineLevel="0" collapsed="false">
      <c r="L20" s="105"/>
      <c r="M20" s="105"/>
      <c r="N20" s="105"/>
    </row>
    <row r="21" customFormat="false" ht="12.75" hidden="false" customHeight="false" outlineLevel="0" collapsed="false">
      <c r="L21" s="105"/>
      <c r="M21" s="105"/>
      <c r="N21" s="105"/>
    </row>
    <row r="22" customFormat="false" ht="12.75" hidden="false" customHeight="false" outlineLevel="0" collapsed="false">
      <c r="L22" s="105"/>
      <c r="M22" s="105"/>
      <c r="N22" s="105"/>
    </row>
    <row r="23" customFormat="false" ht="12.75" hidden="false" customHeight="false" outlineLevel="0" collapsed="false">
      <c r="L23" s="105"/>
      <c r="M23" s="105"/>
      <c r="N23" s="105"/>
    </row>
    <row r="24" customFormat="false" ht="12.75" hidden="false" customHeight="false" outlineLevel="0" collapsed="false">
      <c r="L24" s="105"/>
      <c r="M24" s="105"/>
      <c r="N24" s="105"/>
    </row>
    <row r="25" customFormat="false" ht="12.75" hidden="false" customHeight="false" outlineLevel="0" collapsed="false">
      <c r="L25" s="105"/>
      <c r="M25" s="105"/>
      <c r="N25" s="105"/>
    </row>
    <row r="26" customFormat="false" ht="12.75" hidden="false" customHeight="false" outlineLevel="0" collapsed="false">
      <c r="L26" s="105"/>
      <c r="M26" s="105"/>
      <c r="N26" s="105"/>
    </row>
    <row r="27" customFormat="false" ht="12.75" hidden="false" customHeight="false" outlineLevel="0" collapsed="false">
      <c r="L27" s="105"/>
      <c r="M27" s="105"/>
      <c r="N27" s="105"/>
    </row>
    <row r="28" customFormat="false" ht="12.75" hidden="false" customHeight="false" outlineLevel="0" collapsed="false">
      <c r="L28" s="105"/>
      <c r="M28" s="105"/>
      <c r="N28" s="105"/>
    </row>
    <row r="29" customFormat="false" ht="12.75" hidden="false" customHeight="false" outlineLevel="0" collapsed="false">
      <c r="L29" s="105"/>
      <c r="M29" s="105"/>
      <c r="N29" s="105"/>
    </row>
    <row r="30" customFormat="false" ht="12.75" hidden="false" customHeight="false" outlineLevel="0" collapsed="false">
      <c r="L30" s="105"/>
      <c r="M30" s="105"/>
      <c r="N30" s="105"/>
    </row>
    <row r="31" customFormat="false" ht="12.75" hidden="false" customHeight="false" outlineLevel="0" collapsed="false">
      <c r="L31" s="105"/>
      <c r="M31" s="105"/>
      <c r="N31" s="105"/>
    </row>
    <row r="32" customFormat="false" ht="12.75" hidden="false" customHeight="false" outlineLevel="0" collapsed="false">
      <c r="L32" s="105"/>
      <c r="M32" s="105"/>
      <c r="N32" s="105"/>
    </row>
    <row r="33" customFormat="false" ht="13.5" hidden="false" customHeight="false" outlineLevel="0" collapsed="false">
      <c r="L33" s="105"/>
      <c r="M33" s="105"/>
      <c r="N33" s="105"/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J3"/>
    <mergeCell ref="L17:N33"/>
  </mergeCells>
  <printOptions headings="false" gridLines="false" gridLinesSet="true" horizontalCentered="false" verticalCentered="false"/>
  <pageMargins left="0.470138888888889" right="0.7875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10.56"/>
  </cols>
  <sheetData>
    <row r="2" customFormat="false" ht="42.75" hidden="false" customHeight="true" outlineLevel="0" collapsed="false">
      <c r="A2" s="122" t="s">
        <v>45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2.75" hidden="false" customHeight="false" outlineLevel="0" collapsed="false">
      <c r="A3" s="124" t="s">
        <v>453</v>
      </c>
      <c r="B3" s="124" t="n">
        <v>2006</v>
      </c>
      <c r="C3" s="124" t="n">
        <v>2007</v>
      </c>
      <c r="D3" s="124" t="n">
        <v>2008</v>
      </c>
      <c r="E3" s="124" t="n">
        <v>2009</v>
      </c>
      <c r="F3" s="124" t="n">
        <v>2010</v>
      </c>
      <c r="G3" s="124" t="n">
        <v>2011</v>
      </c>
    </row>
    <row r="4" customFormat="false" ht="12.75" hidden="false" customHeight="false" outlineLevel="0" collapsed="false">
      <c r="A4" s="128" t="s">
        <v>433</v>
      </c>
      <c r="B4" s="138" t="n">
        <f aca="false">Apoio!H92</f>
        <v>8.81</v>
      </c>
      <c r="C4" s="138" t="n">
        <f aca="false">Apoio!I92</f>
        <v>8.69</v>
      </c>
      <c r="D4" s="138" t="n">
        <f aca="false">Apoio!J92</f>
        <v>8.15</v>
      </c>
      <c r="E4" s="138" t="n">
        <f aca="false">Apoio!K92</f>
        <v>7.66</v>
      </c>
      <c r="F4" s="138" t="n">
        <f aca="false">Apoio!L92</f>
        <v>7.27</v>
      </c>
      <c r="G4" s="138" t="n">
        <f aca="false">Apoio!M92</f>
        <v>8.1</v>
      </c>
      <c r="H4" s="139"/>
      <c r="I4" s="139"/>
    </row>
    <row r="5" customFormat="false" ht="12.75" hidden="false" customHeight="false" outlineLevel="0" collapsed="false">
      <c r="A5" s="107" t="str">
        <f aca="false">Apoio!A70</f>
        <v>Araranguá</v>
      </c>
      <c r="B5" s="140" t="n">
        <f aca="false">Apoio!H70</f>
        <v>8.68</v>
      </c>
      <c r="C5" s="140" t="n">
        <f aca="false">Apoio!I70</f>
        <v>10.43</v>
      </c>
      <c r="D5" s="140" t="n">
        <f aca="false">Apoio!J70</f>
        <v>6.91</v>
      </c>
      <c r="E5" s="140" t="n">
        <f aca="false">Apoio!K70</f>
        <v>8.64</v>
      </c>
      <c r="F5" s="140" t="n">
        <f aca="false">Apoio!L70</f>
        <v>7.54</v>
      </c>
      <c r="G5" s="140" t="n">
        <f aca="false">Apoio!M70</f>
        <v>10.12</v>
      </c>
      <c r="H5" s="139"/>
      <c r="I5" s="139"/>
    </row>
    <row r="6" customFormat="false" ht="12.75" hidden="false" customHeight="false" outlineLevel="0" collapsed="false">
      <c r="A6" s="107" t="str">
        <f aca="false">Apoio!A71</f>
        <v>Balneário Camboriú</v>
      </c>
      <c r="B6" s="140" t="n">
        <f aca="false">Apoio!H71</f>
        <v>8.11</v>
      </c>
      <c r="C6" s="140" t="n">
        <f aca="false">Apoio!I71</f>
        <v>8.09</v>
      </c>
      <c r="D6" s="140" t="n">
        <f aca="false">Apoio!J71</f>
        <v>7.91</v>
      </c>
      <c r="E6" s="140" t="n">
        <f aca="false">Apoio!K71</f>
        <v>6.71</v>
      </c>
      <c r="F6" s="140" t="n">
        <f aca="false">Apoio!L71</f>
        <v>6.15</v>
      </c>
      <c r="G6" s="140" t="n">
        <f aca="false">Apoio!M71</f>
        <v>7.29</v>
      </c>
      <c r="H6" s="139"/>
      <c r="I6" s="139"/>
    </row>
    <row r="7" customFormat="false" ht="12.75" hidden="false" customHeight="false" outlineLevel="0" collapsed="false">
      <c r="A7" s="107" t="str">
        <f aca="false">Apoio!A72</f>
        <v>Blumenau</v>
      </c>
      <c r="B7" s="140" t="n">
        <f aca="false">Apoio!H72</f>
        <v>7.29</v>
      </c>
      <c r="C7" s="140" t="n">
        <f aca="false">Apoio!I72</f>
        <v>9.32</v>
      </c>
      <c r="D7" s="140" t="n">
        <f aca="false">Apoio!J72</f>
        <v>10.89</v>
      </c>
      <c r="E7" s="140" t="n">
        <f aca="false">Apoio!K72</f>
        <v>7.01</v>
      </c>
      <c r="F7" s="140" t="n">
        <f aca="false">Apoio!L72</f>
        <v>7.37</v>
      </c>
      <c r="G7" s="140" t="n">
        <f aca="false">Apoio!M72</f>
        <v>8.45</v>
      </c>
      <c r="H7" s="139"/>
      <c r="I7" s="139"/>
    </row>
    <row r="8" customFormat="false" ht="12.75" hidden="false" customHeight="false" outlineLevel="0" collapsed="false">
      <c r="A8" s="107" t="str">
        <f aca="false">Apoio!A73</f>
        <v>Brusque</v>
      </c>
      <c r="B8" s="140" t="n">
        <f aca="false">Apoio!H73</f>
        <v>7.04</v>
      </c>
      <c r="C8" s="140" t="n">
        <f aca="false">Apoio!I73</f>
        <v>3.37</v>
      </c>
      <c r="D8" s="140" t="n">
        <f aca="false">Apoio!J73</f>
        <v>7.62</v>
      </c>
      <c r="E8" s="140" t="n">
        <f aca="false">Apoio!K73</f>
        <v>8.87</v>
      </c>
      <c r="F8" s="140" t="n">
        <f aca="false">Apoio!L73</f>
        <v>9.14</v>
      </c>
      <c r="G8" s="140" t="n">
        <f aca="false">Apoio!M73</f>
        <v>9.92</v>
      </c>
      <c r="H8" s="139"/>
      <c r="I8" s="139"/>
    </row>
    <row r="9" customFormat="false" ht="12.75" hidden="false" customHeight="false" outlineLevel="0" collapsed="false">
      <c r="A9" s="107" t="str">
        <f aca="false">Apoio!A74</f>
        <v>Canoinhas</v>
      </c>
      <c r="B9" s="140" t="n">
        <f aca="false">Apoio!H74</f>
        <v>6.83</v>
      </c>
      <c r="C9" s="140" t="n">
        <f aca="false">Apoio!I74</f>
        <v>11.76</v>
      </c>
      <c r="D9" s="140" t="n">
        <f aca="false">Apoio!J74</f>
        <v>6.86</v>
      </c>
      <c r="E9" s="140" t="n">
        <f aca="false">Apoio!K74</f>
        <v>6.96</v>
      </c>
      <c r="F9" s="140" t="n">
        <f aca="false">Apoio!L74</f>
        <v>8.64</v>
      </c>
      <c r="G9" s="140" t="n">
        <f aca="false">Apoio!M74</f>
        <v>9.92</v>
      </c>
      <c r="H9" s="139"/>
      <c r="I9" s="139"/>
    </row>
    <row r="10" customFormat="false" ht="12.75" hidden="false" customHeight="false" outlineLevel="0" collapsed="false">
      <c r="A10" s="107" t="str">
        <f aca="false">Apoio!A75</f>
        <v>Chapecó</v>
      </c>
      <c r="B10" s="140" t="n">
        <f aca="false">Apoio!H75</f>
        <v>11.01</v>
      </c>
      <c r="C10" s="140" t="n">
        <f aca="false">Apoio!I75</f>
        <v>7.45</v>
      </c>
      <c r="D10" s="140" t="n">
        <f aca="false">Apoio!J75</f>
        <v>8.02</v>
      </c>
      <c r="E10" s="140" t="n">
        <f aca="false">Apoio!K75</f>
        <v>7.41</v>
      </c>
      <c r="F10" s="140" t="n">
        <f aca="false">Apoio!L75</f>
        <v>5.61</v>
      </c>
      <c r="G10" s="140" t="n">
        <f aca="false">Apoio!M75</f>
        <v>6.12</v>
      </c>
      <c r="H10" s="139"/>
      <c r="I10" s="139"/>
    </row>
    <row r="11" customFormat="false" ht="12.75" hidden="false" customHeight="false" outlineLevel="0" collapsed="false">
      <c r="A11" s="107" t="str">
        <f aca="false">Apoio!A76</f>
        <v>Concórdia</v>
      </c>
      <c r="B11" s="140" t="n">
        <f aca="false">Apoio!H76</f>
        <v>6.2</v>
      </c>
      <c r="C11" s="140" t="n">
        <f aca="false">Apoio!I76</f>
        <v>10.88</v>
      </c>
      <c r="D11" s="140" t="n">
        <f aca="false">Apoio!J76</f>
        <v>8.13</v>
      </c>
      <c r="E11" s="140" t="n">
        <f aca="false">Apoio!K76</f>
        <v>7.18</v>
      </c>
      <c r="F11" s="140" t="n">
        <f aca="false">Apoio!L76</f>
        <v>7.17</v>
      </c>
      <c r="G11" s="140" t="n">
        <f aca="false">Apoio!M76</f>
        <v>9.75</v>
      </c>
      <c r="H11" s="139"/>
      <c r="I11" s="139"/>
    </row>
    <row r="12" customFormat="false" ht="12.75" hidden="false" customHeight="false" outlineLevel="0" collapsed="false">
      <c r="A12" s="107" t="str">
        <f aca="false">Apoio!A77</f>
        <v>Criciúma</v>
      </c>
      <c r="B12" s="140" t="n">
        <f aca="false">Apoio!H77</f>
        <v>9.08</v>
      </c>
      <c r="C12" s="140" t="n">
        <f aca="false">Apoio!I77</f>
        <v>9.85</v>
      </c>
      <c r="D12" s="140" t="n">
        <f aca="false">Apoio!J77</f>
        <v>8.42</v>
      </c>
      <c r="E12" s="140" t="n">
        <f aca="false">Apoio!K77</f>
        <v>7.48</v>
      </c>
      <c r="F12" s="140" t="n">
        <f aca="false">Apoio!L77</f>
        <v>6.73</v>
      </c>
      <c r="G12" s="140" t="n">
        <f aca="false">Apoio!M77</f>
        <v>7.49</v>
      </c>
      <c r="H12" s="139"/>
      <c r="I12" s="139"/>
    </row>
    <row r="13" customFormat="false" ht="12.75" hidden="false" customHeight="false" outlineLevel="0" collapsed="false">
      <c r="A13" s="107" t="str">
        <f aca="false">Apoio!A78</f>
        <v>Grande Florianópolis</v>
      </c>
      <c r="B13" s="140" t="n">
        <f aca="false">Apoio!H78</f>
        <v>7.83</v>
      </c>
      <c r="C13" s="140" t="n">
        <f aca="false">Apoio!I78</f>
        <v>7.44</v>
      </c>
      <c r="D13" s="140" t="n">
        <f aca="false">Apoio!J78</f>
        <v>6.51</v>
      </c>
      <c r="E13" s="140" t="n">
        <f aca="false">Apoio!K78</f>
        <v>5.79</v>
      </c>
      <c r="F13" s="140" t="n">
        <f aca="false">Apoio!L78</f>
        <v>6.46</v>
      </c>
      <c r="G13" s="140" t="n">
        <f aca="false">Apoio!M78</f>
        <v>5.98</v>
      </c>
      <c r="H13" s="139"/>
      <c r="I13" s="139"/>
    </row>
    <row r="14" customFormat="false" ht="12.75" hidden="false" customHeight="false" outlineLevel="0" collapsed="false">
      <c r="A14" s="107" t="str">
        <f aca="false">Apoio!A79</f>
        <v>Itajaí</v>
      </c>
      <c r="B14" s="140" t="n">
        <f aca="false">Apoio!H79</f>
        <v>8.96</v>
      </c>
      <c r="C14" s="140" t="n">
        <f aca="false">Apoio!I79</f>
        <v>8.39</v>
      </c>
      <c r="D14" s="140" t="n">
        <f aca="false">Apoio!J79</f>
        <v>8.63</v>
      </c>
      <c r="E14" s="140" t="n">
        <f aca="false">Apoio!K79</f>
        <v>7.84</v>
      </c>
      <c r="F14" s="140" t="n">
        <f aca="false">Apoio!L79</f>
        <v>7.43</v>
      </c>
      <c r="G14" s="140" t="n">
        <f aca="false">Apoio!M79</f>
        <v>10.57</v>
      </c>
      <c r="H14" s="139"/>
      <c r="I14" s="139"/>
    </row>
    <row r="15" customFormat="false" ht="12.75" hidden="false" customHeight="false" outlineLevel="0" collapsed="false">
      <c r="A15" s="107" t="str">
        <f aca="false">Apoio!A80</f>
        <v>Jaraguá do Sul</v>
      </c>
      <c r="B15" s="140" t="n">
        <f aca="false">Apoio!H80</f>
        <v>6.55</v>
      </c>
      <c r="C15" s="140" t="n">
        <f aca="false">Apoio!I80</f>
        <v>5.3</v>
      </c>
      <c r="D15" s="140" t="n">
        <f aca="false">Apoio!J80</f>
        <v>9.09</v>
      </c>
      <c r="E15" s="140" t="n">
        <f aca="false">Apoio!K80</f>
        <v>9.46</v>
      </c>
      <c r="F15" s="140" t="n">
        <f aca="false">Apoio!L80</f>
        <v>7.84</v>
      </c>
      <c r="G15" s="140" t="n">
        <f aca="false">Apoio!M80</f>
        <v>9.19</v>
      </c>
      <c r="H15" s="139"/>
      <c r="I15" s="139"/>
    </row>
    <row r="16" customFormat="false" ht="12.75" hidden="false" customHeight="false" outlineLevel="0" collapsed="false">
      <c r="A16" s="107" t="str">
        <f aca="false">Apoio!A81</f>
        <v>Joaçaba</v>
      </c>
      <c r="B16" s="140" t="n">
        <f aca="false">Apoio!H81</f>
        <v>8.43</v>
      </c>
      <c r="C16" s="140" t="n">
        <f aca="false">Apoio!I81</f>
        <v>10.87</v>
      </c>
      <c r="D16" s="140" t="n">
        <f aca="false">Apoio!J81</f>
        <v>12.32</v>
      </c>
      <c r="E16" s="140" t="n">
        <f aca="false">Apoio!K81</f>
        <v>10.33</v>
      </c>
      <c r="F16" s="140" t="n">
        <f aca="false">Apoio!L81</f>
        <v>5.56</v>
      </c>
      <c r="G16" s="140" t="n">
        <f aca="false">Apoio!M81</f>
        <v>8.52</v>
      </c>
      <c r="H16" s="139"/>
      <c r="I16" s="139"/>
    </row>
    <row r="17" customFormat="false" ht="12.75" hidden="false" customHeight="false" outlineLevel="0" collapsed="false">
      <c r="A17" s="107" t="str">
        <f aca="false">Apoio!A82</f>
        <v>Joinville</v>
      </c>
      <c r="B17" s="140" t="n">
        <f aca="false">Apoio!H82</f>
        <v>6.81</v>
      </c>
      <c r="C17" s="140" t="n">
        <f aca="false">Apoio!I82</f>
        <v>5.39</v>
      </c>
      <c r="D17" s="140" t="n">
        <f aca="false">Apoio!J82</f>
        <v>6.19</v>
      </c>
      <c r="E17" s="140" t="n">
        <f aca="false">Apoio!K82</f>
        <v>6.77</v>
      </c>
      <c r="F17" s="140" t="n">
        <f aca="false">Apoio!L82</f>
        <v>6.1</v>
      </c>
      <c r="G17" s="140" t="n">
        <f aca="false">Apoio!M82</f>
        <v>7.41</v>
      </c>
      <c r="H17" s="139"/>
      <c r="I17" s="139"/>
    </row>
    <row r="18" customFormat="false" ht="12.75" hidden="false" customHeight="false" outlineLevel="0" collapsed="false">
      <c r="A18" s="107" t="str">
        <f aca="false">Apoio!A83</f>
        <v>Lages</v>
      </c>
      <c r="B18" s="140" t="n">
        <f aca="false">Apoio!H83</f>
        <v>15.45</v>
      </c>
      <c r="C18" s="140" t="n">
        <f aca="false">Apoio!I83</f>
        <v>12.21</v>
      </c>
      <c r="D18" s="140" t="n">
        <f aca="false">Apoio!J83</f>
        <v>8.69</v>
      </c>
      <c r="E18" s="140" t="n">
        <f aca="false">Apoio!K83</f>
        <v>14.14</v>
      </c>
      <c r="F18" s="140" t="n">
        <f aca="false">Apoio!L83</f>
        <v>12.82</v>
      </c>
      <c r="G18" s="140" t="n">
        <f aca="false">Apoio!M83</f>
        <v>10.37</v>
      </c>
      <c r="H18" s="139"/>
      <c r="I18" s="139"/>
    </row>
    <row r="19" customFormat="false" ht="12.75" hidden="false" customHeight="false" outlineLevel="0" collapsed="false">
      <c r="A19" s="107" t="str">
        <f aca="false">Apoio!A84</f>
        <v>Mafra</v>
      </c>
      <c r="B19" s="140" t="n">
        <f aca="false">Apoio!H84</f>
        <v>8.79</v>
      </c>
      <c r="C19" s="140" t="n">
        <f aca="false">Apoio!I84</f>
        <v>11.66</v>
      </c>
      <c r="D19" s="140" t="n">
        <f aca="false">Apoio!J84</f>
        <v>10.98</v>
      </c>
      <c r="E19" s="140" t="n">
        <f aca="false">Apoio!K84</f>
        <v>6.59</v>
      </c>
      <c r="F19" s="140" t="n">
        <f aca="false">Apoio!L84</f>
        <v>7.15</v>
      </c>
      <c r="G19" s="140" t="n">
        <f aca="false">Apoio!M84</f>
        <v>10.59</v>
      </c>
      <c r="H19" s="139"/>
      <c r="I19" s="139"/>
    </row>
    <row r="20" customFormat="false" ht="12.75" hidden="false" customHeight="false" outlineLevel="0" collapsed="false">
      <c r="A20" s="107" t="str">
        <f aca="false">Apoio!A85</f>
        <v>Rio do Sul</v>
      </c>
      <c r="B20" s="140" t="n">
        <f aca="false">Apoio!H85</f>
        <v>8.48</v>
      </c>
      <c r="C20" s="140" t="n">
        <f aca="false">Apoio!I85</f>
        <v>10.68</v>
      </c>
      <c r="D20" s="140" t="n">
        <f aca="false">Apoio!J85</f>
        <v>8.49</v>
      </c>
      <c r="E20" s="140" t="n">
        <f aca="false">Apoio!K85</f>
        <v>9.67</v>
      </c>
      <c r="F20" s="140" t="n">
        <f aca="false">Apoio!L85</f>
        <v>10.25</v>
      </c>
      <c r="G20" s="140" t="n">
        <f aca="false">Apoio!M85</f>
        <v>5.12</v>
      </c>
      <c r="H20" s="139"/>
      <c r="I20" s="139"/>
    </row>
    <row r="21" customFormat="false" ht="12.75" hidden="false" customHeight="false" outlineLevel="0" collapsed="false">
      <c r="A21" s="107" t="str">
        <f aca="false">Apoio!A86</f>
        <v>São Miguel do Oeste</v>
      </c>
      <c r="B21" s="140" t="n">
        <f aca="false">Apoio!H86</f>
        <v>10.24</v>
      </c>
      <c r="C21" s="140" t="n">
        <f aca="false">Apoio!I86</f>
        <v>8.49</v>
      </c>
      <c r="D21" s="140" t="n">
        <f aca="false">Apoio!J86</f>
        <v>9.4</v>
      </c>
      <c r="E21" s="140" t="n">
        <f aca="false">Apoio!K86</f>
        <v>6.09</v>
      </c>
      <c r="F21" s="140" t="n">
        <f aca="false">Apoio!L86</f>
        <v>6.94</v>
      </c>
      <c r="G21" s="140" t="n">
        <f aca="false">Apoio!M86</f>
        <v>8.65</v>
      </c>
      <c r="H21" s="139"/>
      <c r="I21" s="139"/>
    </row>
    <row r="22" customFormat="false" ht="12.75" hidden="false" customHeight="false" outlineLevel="0" collapsed="false">
      <c r="A22" s="107" t="str">
        <f aca="false">Apoio!A87</f>
        <v>Timbó</v>
      </c>
      <c r="B22" s="140" t="n">
        <f aca="false">Apoio!H87</f>
        <v>7.05</v>
      </c>
      <c r="C22" s="140" t="n">
        <f aca="false">Apoio!I87</f>
        <v>7.62</v>
      </c>
      <c r="D22" s="140" t="n">
        <f aca="false">Apoio!J87</f>
        <v>6.65</v>
      </c>
      <c r="E22" s="140" t="n">
        <f aca="false">Apoio!K87</f>
        <v>8.69</v>
      </c>
      <c r="F22" s="140" t="n">
        <f aca="false">Apoio!L87</f>
        <v>12.86</v>
      </c>
      <c r="G22" s="140" t="n">
        <f aca="false">Apoio!M87</f>
        <v>6.47</v>
      </c>
      <c r="H22" s="139"/>
      <c r="I22" s="139"/>
    </row>
    <row r="23" customFormat="false" ht="12.75" hidden="false" customHeight="false" outlineLevel="0" collapsed="false">
      <c r="A23" s="107" t="str">
        <f aca="false">Apoio!A88</f>
        <v>Tubarão</v>
      </c>
      <c r="B23" s="140" t="n">
        <f aca="false">Apoio!H88</f>
        <v>8.9</v>
      </c>
      <c r="C23" s="140" t="n">
        <f aca="false">Apoio!I88</f>
        <v>8.63</v>
      </c>
      <c r="D23" s="140" t="n">
        <f aca="false">Apoio!J88</f>
        <v>5.43</v>
      </c>
      <c r="E23" s="140" t="n">
        <f aca="false">Apoio!K88</f>
        <v>8.68</v>
      </c>
      <c r="F23" s="140" t="n">
        <f aca="false">Apoio!L88</f>
        <v>5.39</v>
      </c>
      <c r="G23" s="140" t="n">
        <f aca="false">Apoio!M88</f>
        <v>10.4</v>
      </c>
      <c r="H23" s="139"/>
      <c r="I23" s="139"/>
    </row>
    <row r="24" customFormat="false" ht="12.75" hidden="false" customHeight="false" outlineLevel="0" collapsed="false">
      <c r="A24" s="107" t="str">
        <f aca="false">Apoio!A89</f>
        <v>Videira</v>
      </c>
      <c r="B24" s="140" t="n">
        <f aca="false">Apoio!H89</f>
        <v>13.73</v>
      </c>
      <c r="C24" s="140" t="n">
        <f aca="false">Apoio!I89</f>
        <v>10.31</v>
      </c>
      <c r="D24" s="140" t="n">
        <f aca="false">Apoio!J89</f>
        <v>11.81</v>
      </c>
      <c r="E24" s="140" t="n">
        <f aca="false">Apoio!K89</f>
        <v>6.05</v>
      </c>
      <c r="F24" s="140" t="n">
        <f aca="false">Apoio!L89</f>
        <v>8.12</v>
      </c>
      <c r="G24" s="140" t="n">
        <f aca="false">Apoio!M89</f>
        <v>9.37</v>
      </c>
      <c r="H24" s="139"/>
      <c r="I24" s="139"/>
    </row>
    <row r="25" customFormat="false" ht="12.75" hidden="false" customHeight="false" outlineLevel="0" collapsed="false">
      <c r="A25" s="141" t="str">
        <f aca="false">Apoio!A90</f>
        <v>Xanxerê</v>
      </c>
      <c r="B25" s="142" t="n">
        <f aca="false">Apoio!H90</f>
        <v>6.49</v>
      </c>
      <c r="C25" s="142" t="n">
        <f aca="false">Apoio!I90</f>
        <v>10.61</v>
      </c>
      <c r="D25" s="142" t="n">
        <f aca="false">Apoio!J90</f>
        <v>6.87</v>
      </c>
      <c r="E25" s="142" t="n">
        <f aca="false">Apoio!K90</f>
        <v>8.89</v>
      </c>
      <c r="F25" s="142" t="n">
        <f aca="false">Apoio!L90</f>
        <v>4.4</v>
      </c>
      <c r="G25" s="142" t="n">
        <f aca="false">Apoio!M90</f>
        <v>7.15</v>
      </c>
      <c r="H25" s="139"/>
      <c r="I25" s="139"/>
    </row>
    <row r="26" customFormat="false" ht="12.75" hidden="false" customHeight="false" outlineLevel="0" collapsed="false">
      <c r="A26" s="99" t="s">
        <v>436</v>
      </c>
      <c r="B26" s="99"/>
    </row>
  </sheetData>
  <mergeCells count="1"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false" hidden="true" outlineLevel="0" max="3" min="3" style="0" width="9.06"/>
  </cols>
  <sheetData>
    <row r="1" customFormat="false" ht="42" hidden="false" customHeight="true" outlineLevel="0" collapsed="false">
      <c r="B1" s="143" t="s">
        <v>454</v>
      </c>
      <c r="C1" s="143"/>
      <c r="D1" s="143"/>
      <c r="E1" s="143"/>
      <c r="F1" s="143"/>
      <c r="G1" s="143"/>
      <c r="H1" s="144"/>
      <c r="I1" s="71"/>
      <c r="J1" s="71"/>
      <c r="K1" s="71"/>
      <c r="L1" s="71"/>
    </row>
    <row r="2" customFormat="false" ht="12.75" hidden="false" customHeight="false" outlineLevel="0" collapsed="false">
      <c r="B2" s="124"/>
      <c r="C2" s="124" t="n">
        <v>2006</v>
      </c>
      <c r="D2" s="124" t="n">
        <v>2007</v>
      </c>
      <c r="E2" s="124" t="n">
        <v>2008</v>
      </c>
      <c r="F2" s="124" t="n">
        <v>2009</v>
      </c>
      <c r="G2" s="124" t="n">
        <v>2010</v>
      </c>
      <c r="H2" s="124" t="n">
        <v>2011</v>
      </c>
    </row>
    <row r="3" customFormat="false" ht="12.75" hidden="false" customHeight="false" outlineLevel="0" collapsed="false">
      <c r="B3" s="145" t="s">
        <v>433</v>
      </c>
      <c r="C3" s="138" t="n">
        <f aca="false">Macrorregiões!C5</f>
        <v>8.81</v>
      </c>
      <c r="D3" s="138" t="n">
        <f aca="false">Macrorregiões!D5</f>
        <v>8.69</v>
      </c>
      <c r="E3" s="138" t="n">
        <f aca="false">Macrorregiões!E5</f>
        <v>8.15</v>
      </c>
      <c r="F3" s="138" t="n">
        <f aca="false">Macrorregiões!F5</f>
        <v>7.66</v>
      </c>
      <c r="G3" s="138" t="n">
        <f aca="false">Macrorregiões!G5</f>
        <v>7.27</v>
      </c>
      <c r="H3" s="138" t="n">
        <f aca="false">Macrorregiões!H5</f>
        <v>8.1</v>
      </c>
    </row>
    <row r="4" customFormat="false" ht="12.75" hidden="false" customHeight="false" outlineLevel="0" collapsed="false">
      <c r="B4" s="0" t="str">
        <f aca="false">Apoio!A414</f>
        <v>420140 Araranguá</v>
      </c>
      <c r="C4" s="139" t="n">
        <f aca="false">Apoio!H414</f>
        <v>6.63</v>
      </c>
      <c r="D4" s="139" t="n">
        <f aca="false">Apoio!I414</f>
        <v>9.59</v>
      </c>
      <c r="E4" s="139" t="n">
        <f aca="false">Apoio!J414</f>
        <v>5.77</v>
      </c>
      <c r="F4" s="139" t="n">
        <f aca="false">Apoio!K414</f>
        <v>4.8</v>
      </c>
      <c r="G4" s="139" t="n">
        <f aca="false">Apoio!L414</f>
        <v>4.51</v>
      </c>
      <c r="H4" s="139" t="n">
        <f aca="false">Apoio!M414</f>
        <v>14.84</v>
      </c>
    </row>
    <row r="5" customFormat="false" ht="12.75" hidden="false" customHeight="false" outlineLevel="0" collapsed="false">
      <c r="B5" s="0" t="str">
        <f aca="false">Apoio!A423</f>
        <v>420200 Balneário Camboriú</v>
      </c>
      <c r="C5" s="146" t="n">
        <f aca="false">Apoio!H423</f>
        <v>10.01</v>
      </c>
      <c r="D5" s="146" t="n">
        <f aca="false">Apoio!I423</f>
        <v>4.29</v>
      </c>
      <c r="E5" s="146" t="n">
        <f aca="false">Apoio!J423</f>
        <v>6.73</v>
      </c>
      <c r="F5" s="146" t="n">
        <f aca="false">Apoio!K423</f>
        <v>5.12</v>
      </c>
      <c r="G5" s="146" t="n">
        <f aca="false">Apoio!L423</f>
        <v>6</v>
      </c>
      <c r="H5" s="146" t="n">
        <f aca="false">Apoio!M423</f>
        <v>9.14</v>
      </c>
    </row>
    <row r="6" customFormat="false" ht="12.75" hidden="false" customHeight="false" outlineLevel="0" collapsed="false">
      <c r="B6" s="0" t="str">
        <f aca="false">Apoio!A432</f>
        <v>420230 Biguaçu</v>
      </c>
      <c r="C6" s="146" t="n">
        <f aca="false">Apoio!H432</f>
        <v>12.44</v>
      </c>
      <c r="D6" s="146" t="n">
        <f aca="false">Apoio!I432</f>
        <v>5.52</v>
      </c>
      <c r="E6" s="146" t="n">
        <f aca="false">Apoio!J432</f>
        <v>5.19</v>
      </c>
      <c r="F6" s="146" t="n">
        <f aca="false">Apoio!K432</f>
        <v>3.86</v>
      </c>
      <c r="G6" s="146" t="n">
        <f aca="false">Apoio!L432</f>
        <v>8.65</v>
      </c>
      <c r="H6" s="146" t="n">
        <f aca="false">Apoio!M432</f>
        <v>5.88</v>
      </c>
    </row>
    <row r="7" customFormat="false" ht="12.75" hidden="false" customHeight="false" outlineLevel="0" collapsed="false">
      <c r="B7" s="0" t="str">
        <f aca="false">Apoio!A433</f>
        <v>420240 Blumenau</v>
      </c>
      <c r="C7" s="146" t="n">
        <f aca="false">Apoio!H433</f>
        <v>7.12</v>
      </c>
      <c r="D7" s="146" t="n">
        <f aca="false">Apoio!I433</f>
        <v>8.64</v>
      </c>
      <c r="E7" s="146" t="n">
        <f aca="false">Apoio!J433</f>
        <v>11.76</v>
      </c>
      <c r="F7" s="146" t="n">
        <f aca="false">Apoio!K433</f>
        <v>7.12</v>
      </c>
      <c r="G7" s="146" t="n">
        <f aca="false">Apoio!L433</f>
        <v>7.62</v>
      </c>
      <c r="H7" s="146" t="n">
        <f aca="false">Apoio!M433</f>
        <v>8.52</v>
      </c>
    </row>
    <row r="8" customFormat="false" ht="12.75" hidden="false" customHeight="false" outlineLevel="0" collapsed="false">
      <c r="B8" s="0" t="str">
        <f aca="false">Apoio!A444</f>
        <v>420290 Brusque</v>
      </c>
      <c r="C8" s="146" t="n">
        <f aca="false">Apoio!H444</f>
        <v>7.48</v>
      </c>
      <c r="D8" s="146" t="n">
        <f aca="false">Apoio!I444</f>
        <v>3.16</v>
      </c>
      <c r="E8" s="146" t="n">
        <f aca="false">Apoio!J444</f>
        <v>6.82</v>
      </c>
      <c r="F8" s="146" t="n">
        <f aca="false">Apoio!K444</f>
        <v>7.43</v>
      </c>
      <c r="G8" s="146" t="n">
        <f aca="false">Apoio!L444</f>
        <v>8.01</v>
      </c>
      <c r="H8" s="146" t="n">
        <f aca="false">Apoio!M444</f>
        <v>9.23</v>
      </c>
    </row>
    <row r="9" customFormat="false" ht="12.75" hidden="false" customHeight="false" outlineLevel="0" collapsed="false">
      <c r="B9" s="0" t="str">
        <f aca="false">Apoio!A445</f>
        <v>420300 Caçador</v>
      </c>
      <c r="C9" s="146" t="n">
        <f aca="false">Apoio!H445</f>
        <v>14.96</v>
      </c>
      <c r="D9" s="146" t="n">
        <f aca="false">Apoio!I445</f>
        <v>9.47</v>
      </c>
      <c r="E9" s="146" t="n">
        <f aca="false">Apoio!J445</f>
        <v>8.86</v>
      </c>
      <c r="F9" s="146" t="n">
        <f aca="false">Apoio!K445</f>
        <v>6.83</v>
      </c>
      <c r="G9" s="146" t="n">
        <f aca="false">Apoio!L445</f>
        <v>7.14</v>
      </c>
      <c r="H9" s="146" t="n">
        <f aca="false">Apoio!M445</f>
        <v>6.81</v>
      </c>
    </row>
    <row r="10" customFormat="false" ht="12.75" hidden="false" customHeight="false" outlineLevel="0" collapsed="false">
      <c r="B10" s="0" t="str">
        <f aca="false">Apoio!A448</f>
        <v>420320 Camboriú</v>
      </c>
      <c r="C10" s="146" t="n">
        <f aca="false">Apoio!H448</f>
        <v>10.88</v>
      </c>
      <c r="D10" s="146" t="n">
        <f aca="false">Apoio!I448</f>
        <v>10.94</v>
      </c>
      <c r="E10" s="146" t="n">
        <f aca="false">Apoio!J448</f>
        <v>8.06</v>
      </c>
      <c r="F10" s="146" t="n">
        <f aca="false">Apoio!K448</f>
        <v>9.29</v>
      </c>
      <c r="G10" s="146" t="n">
        <f aca="false">Apoio!L448</f>
        <v>5.65</v>
      </c>
      <c r="H10" s="146" t="n">
        <f aca="false">Apoio!M448</f>
        <v>5.17</v>
      </c>
    </row>
    <row r="11" customFormat="false" ht="12.75" hidden="false" customHeight="false" outlineLevel="0" collapsed="false">
      <c r="B11" s="0" t="str">
        <f aca="false">Apoio!A454</f>
        <v>420380 Canoinhas</v>
      </c>
      <c r="C11" s="146" t="n">
        <f aca="false">Apoio!H454</f>
        <v>9.36</v>
      </c>
      <c r="D11" s="146" t="n">
        <f aca="false">Apoio!I454</f>
        <v>11.31</v>
      </c>
      <c r="E11" s="146" t="n">
        <f aca="false">Apoio!J454</f>
        <v>6.45</v>
      </c>
      <c r="F11" s="146" t="n">
        <f aca="false">Apoio!K454</f>
        <v>8.64</v>
      </c>
      <c r="G11" s="146" t="n">
        <f aca="false">Apoio!L454</f>
        <v>6.29</v>
      </c>
      <c r="H11" s="146" t="n">
        <f aca="false">Apoio!M454</f>
        <v>7.37</v>
      </c>
    </row>
    <row r="12" customFormat="false" ht="12.75" hidden="false" customHeight="false" outlineLevel="0" collapsed="false">
      <c r="B12" s="0" t="str">
        <f aca="false">Apoio!A463</f>
        <v>420420 Chapecó</v>
      </c>
      <c r="C12" s="146" t="n">
        <f aca="false">Apoio!H463</f>
        <v>10.18</v>
      </c>
      <c r="D12" s="146" t="n">
        <f aca="false">Apoio!I463</f>
        <v>7.9</v>
      </c>
      <c r="E12" s="146" t="n">
        <f aca="false">Apoio!J463</f>
        <v>9.41</v>
      </c>
      <c r="F12" s="146" t="n">
        <f aca="false">Apoio!K463</f>
        <v>6.82</v>
      </c>
      <c r="G12" s="146" t="n">
        <f aca="false">Apoio!L463</f>
        <v>5.94</v>
      </c>
      <c r="H12" s="146" t="n">
        <f aca="false">Apoio!M463</f>
        <v>5.63</v>
      </c>
    </row>
    <row r="13" customFormat="false" ht="12.75" hidden="false" customHeight="false" outlineLevel="0" collapsed="false">
      <c r="B13" s="0" t="str">
        <f aca="false">Apoio!A465</f>
        <v>420430 Concórdia</v>
      </c>
      <c r="C13" s="146" t="n">
        <f aca="false">Apoio!H465</f>
        <v>5.28</v>
      </c>
      <c r="D13" s="146" t="n">
        <f aca="false">Apoio!I465</f>
        <v>9.51</v>
      </c>
      <c r="E13" s="146" t="n">
        <f aca="false">Apoio!J465</f>
        <v>11.06</v>
      </c>
      <c r="F13" s="146" t="n">
        <f aca="false">Apoio!K465</f>
        <v>3.3</v>
      </c>
      <c r="G13" s="146" t="n">
        <f aca="false">Apoio!L465</f>
        <v>6.22</v>
      </c>
      <c r="H13" s="146" t="n">
        <f aca="false">Apoio!M465</f>
        <v>8.35</v>
      </c>
    </row>
    <row r="14" customFormat="false" ht="12.75" hidden="false" customHeight="false" outlineLevel="0" collapsed="false">
      <c r="B14" s="0" t="str">
        <f aca="false">Apoio!A471</f>
        <v>420460 Criciúma</v>
      </c>
      <c r="C14" s="146" t="n">
        <f aca="false">Apoio!H471</f>
        <v>10.65</v>
      </c>
      <c r="D14" s="146" t="n">
        <f aca="false">Apoio!I471</f>
        <v>11.34</v>
      </c>
      <c r="E14" s="146" t="n">
        <f aca="false">Apoio!J471</f>
        <v>9.88</v>
      </c>
      <c r="F14" s="146" t="n">
        <f aca="false">Apoio!K471</f>
        <v>6.89</v>
      </c>
      <c r="G14" s="146" t="n">
        <f aca="false">Apoio!L471</f>
        <v>7.49</v>
      </c>
      <c r="H14" s="146" t="n">
        <f aca="false">Apoio!M471</f>
        <v>8.41</v>
      </c>
    </row>
    <row r="15" customFormat="false" ht="12.75" hidden="false" customHeight="false" outlineLevel="0" collapsed="false">
      <c r="B15" s="0" t="str">
        <f aca="false">Apoio!A484</f>
        <v>420540 Florianópolis</v>
      </c>
      <c r="C15" s="146" t="n">
        <f aca="false">Apoio!H484</f>
        <v>6.12</v>
      </c>
      <c r="D15" s="146" t="n">
        <f aca="false">Apoio!I484</f>
        <v>5.95</v>
      </c>
      <c r="E15" s="146" t="n">
        <f aca="false">Apoio!J484</f>
        <v>7.87</v>
      </c>
      <c r="F15" s="146" t="n">
        <f aca="false">Apoio!K484</f>
        <v>7.26</v>
      </c>
      <c r="G15" s="146" t="n">
        <f aca="false">Apoio!L484</f>
        <v>6.61</v>
      </c>
      <c r="H15" s="146" t="n">
        <f aca="false">Apoio!M484</f>
        <v>5.52</v>
      </c>
    </row>
    <row r="16" customFormat="false" ht="12.75" hidden="false" customHeight="false" outlineLevel="0" collapsed="false">
      <c r="B16" s="0" t="str">
        <f aca="false">Apoio!A492</f>
        <v>420590 Gaspar</v>
      </c>
      <c r="C16" s="146" t="n">
        <f aca="false">Apoio!H492</f>
        <v>5.64</v>
      </c>
      <c r="D16" s="146" t="n">
        <f aca="false">Apoio!I492</f>
        <v>12.64</v>
      </c>
      <c r="E16" s="146" t="n">
        <f aca="false">Apoio!J492</f>
        <v>5.21</v>
      </c>
      <c r="F16" s="146" t="n">
        <f aca="false">Apoio!K492</f>
        <v>5.56</v>
      </c>
      <c r="G16" s="146" t="n">
        <f aca="false">Apoio!L492</f>
        <v>5.38</v>
      </c>
      <c r="H16" s="146" t="n">
        <f aca="false">Apoio!M492</f>
        <v>9.19</v>
      </c>
    </row>
    <row r="17" customFormat="false" ht="12.75" hidden="false" customHeight="false" outlineLevel="0" collapsed="false">
      <c r="B17" s="0" t="str">
        <f aca="false">Apoio!A505</f>
        <v>420700 Içara</v>
      </c>
      <c r="C17" s="146" t="n">
        <f aca="false">Apoio!H505</f>
        <v>2.38</v>
      </c>
      <c r="D17" s="146" t="n">
        <f aca="false">Apoio!I505</f>
        <v>6.25</v>
      </c>
      <c r="E17" s="146" t="n">
        <f aca="false">Apoio!J505</f>
        <v>10.59</v>
      </c>
      <c r="F17" s="146" t="n">
        <f aca="false">Apoio!K505</f>
        <v>5.18</v>
      </c>
      <c r="G17" s="146" t="n">
        <f aca="false">Apoio!L505</f>
        <v>3.61</v>
      </c>
      <c r="H17" s="146" t="n">
        <f aca="false">Apoio!M505</f>
        <v>4.87</v>
      </c>
    </row>
    <row r="18" customFormat="false" ht="12.75" hidden="false" customHeight="false" outlineLevel="0" collapsed="false">
      <c r="B18" s="0" t="str">
        <f aca="false">Apoio!A510</f>
        <v>420750 Indaial</v>
      </c>
      <c r="C18" s="146" t="n">
        <f aca="false">Apoio!H510</f>
        <v>0</v>
      </c>
      <c r="D18" s="146" t="n">
        <f aca="false">Apoio!I510</f>
        <v>0</v>
      </c>
      <c r="E18" s="146" t="n">
        <f aca="false">Apoio!J510</f>
        <v>0</v>
      </c>
      <c r="F18" s="146" t="n">
        <f aca="false">Apoio!K510</f>
        <v>11.67</v>
      </c>
      <c r="G18" s="146" t="n">
        <f aca="false">Apoio!L510</f>
        <v>8.55</v>
      </c>
      <c r="H18" s="146" t="n">
        <f aca="false">Apoio!M510</f>
        <v>3.7</v>
      </c>
    </row>
    <row r="19" customFormat="false" ht="12.75" hidden="false" customHeight="false" outlineLevel="0" collapsed="false">
      <c r="B19" s="0" t="str">
        <f aca="false">Apoio!A522</f>
        <v>420820 Itajaí</v>
      </c>
      <c r="C19" s="146" t="n">
        <f aca="false">Apoio!H522</f>
        <v>10</v>
      </c>
      <c r="D19" s="146" t="n">
        <f aca="false">Apoio!I522</f>
        <v>6.22</v>
      </c>
      <c r="E19" s="146" t="n">
        <f aca="false">Apoio!J522</f>
        <v>6.68</v>
      </c>
      <c r="F19" s="146" t="n">
        <f aca="false">Apoio!K522</f>
        <v>7.95</v>
      </c>
      <c r="G19" s="146" t="n">
        <f aca="false">Apoio!L522</f>
        <v>7.7</v>
      </c>
      <c r="H19" s="146" t="n">
        <f aca="false">Apoio!M522</f>
        <v>11.15</v>
      </c>
    </row>
    <row r="20" customFormat="false" ht="12.75" hidden="false" customHeight="false" outlineLevel="0" collapsed="false">
      <c r="B20" s="0" t="str">
        <f aca="false">Apoio!A530</f>
        <v>420890 Jaraguá do Sul</v>
      </c>
      <c r="C20" s="146" t="n">
        <f aca="false">Apoio!H530</f>
        <v>6.8</v>
      </c>
      <c r="D20" s="146" t="n">
        <f aca="false">Apoio!I530</f>
        <v>6.59</v>
      </c>
      <c r="E20" s="146" t="n">
        <f aca="false">Apoio!J530</f>
        <v>8.92</v>
      </c>
      <c r="F20" s="146" t="n">
        <f aca="false">Apoio!K530</f>
        <v>10.39</v>
      </c>
      <c r="G20" s="146" t="n">
        <f aca="false">Apoio!L530</f>
        <v>8.98</v>
      </c>
      <c r="H20" s="146" t="n">
        <f aca="false">Apoio!M530</f>
        <v>8.43</v>
      </c>
    </row>
    <row r="21" customFormat="false" ht="12.75" hidden="false" customHeight="false" outlineLevel="0" collapsed="false">
      <c r="B21" s="0" t="str">
        <f aca="false">Apoio!A533</f>
        <v>420910 Joinville</v>
      </c>
      <c r="C21" s="146" t="n">
        <f aca="false">Apoio!H533</f>
        <v>5.7</v>
      </c>
      <c r="D21" s="146" t="n">
        <f aca="false">Apoio!I533</f>
        <v>4.76</v>
      </c>
      <c r="E21" s="146" t="n">
        <f aca="false">Apoio!J533</f>
        <v>6.57</v>
      </c>
      <c r="F21" s="146" t="n">
        <f aca="false">Apoio!K533</f>
        <v>6.37</v>
      </c>
      <c r="G21" s="146" t="n">
        <f aca="false">Apoio!L533</f>
        <v>5.63</v>
      </c>
      <c r="H21" s="146" t="n">
        <f aca="false">Apoio!M533</f>
        <v>6.67</v>
      </c>
    </row>
    <row r="22" customFormat="false" ht="12.75" hidden="false" customHeight="false" outlineLevel="0" collapsed="false">
      <c r="B22" s="0" t="str">
        <f aca="false">Apoio!A537</f>
        <v>420930 Lages</v>
      </c>
      <c r="C22" s="146" t="n">
        <f aca="false">Apoio!H537</f>
        <v>14.06</v>
      </c>
      <c r="D22" s="146" t="n">
        <f aca="false">Apoio!I537</f>
        <v>13.95</v>
      </c>
      <c r="E22" s="146" t="n">
        <f aca="false">Apoio!J537</f>
        <v>6.83</v>
      </c>
      <c r="F22" s="146" t="n">
        <f aca="false">Apoio!K537</f>
        <v>10.07</v>
      </c>
      <c r="G22" s="146" t="n">
        <f aca="false">Apoio!L537</f>
        <v>12.56</v>
      </c>
      <c r="H22" s="146" t="n">
        <f aca="false">Apoio!M537</f>
        <v>11.51</v>
      </c>
    </row>
    <row r="23" customFormat="false" ht="12.75" hidden="false" customHeight="false" outlineLevel="0" collapsed="false">
      <c r="B23" s="0" t="str">
        <f aca="false">Apoio!A549</f>
        <v>421010 Mafra</v>
      </c>
      <c r="C23" s="146" t="n">
        <f aca="false">Apoio!H549</f>
        <v>4.78</v>
      </c>
      <c r="D23" s="146" t="n">
        <f aca="false">Apoio!I549</f>
        <v>8.25</v>
      </c>
      <c r="E23" s="146" t="n">
        <f aca="false">Apoio!J549</f>
        <v>14.2</v>
      </c>
      <c r="F23" s="146" t="n">
        <f aca="false">Apoio!K549</f>
        <v>11.78</v>
      </c>
      <c r="G23" s="146" t="n">
        <f aca="false">Apoio!L549</f>
        <v>1.33</v>
      </c>
      <c r="H23" s="146" t="n">
        <f aca="false">Apoio!M549</f>
        <v>5.85</v>
      </c>
    </row>
    <row r="24" customFormat="false" ht="12.75" hidden="false" customHeight="false" outlineLevel="0" collapsed="false">
      <c r="B24" s="0" t="str">
        <f aca="false">Apoio!A565</f>
        <v>421130 Navegantes</v>
      </c>
      <c r="C24" s="146" t="n">
        <f aca="false">Apoio!H565</f>
        <v>9.14</v>
      </c>
      <c r="D24" s="146" t="n">
        <f aca="false">Apoio!I565</f>
        <v>12.88</v>
      </c>
      <c r="E24" s="146" t="n">
        <f aca="false">Apoio!J565</f>
        <v>14.2</v>
      </c>
      <c r="F24" s="146" t="n">
        <f aca="false">Apoio!K565</f>
        <v>6.64</v>
      </c>
      <c r="G24" s="146" t="n">
        <f aca="false">Apoio!L565</f>
        <v>8.51</v>
      </c>
      <c r="H24" s="146" t="n">
        <f aca="false">Apoio!M565</f>
        <v>12.25</v>
      </c>
    </row>
    <row r="25" customFormat="false" ht="12.75" hidden="false" customHeight="false" outlineLevel="0" collapsed="false">
      <c r="B25" s="0" t="str">
        <f aca="false">Apoio!A577</f>
        <v>421190 Palhoça</v>
      </c>
      <c r="C25" s="146" t="n">
        <f aca="false">Apoio!H577</f>
        <v>8.63</v>
      </c>
      <c r="D25" s="146" t="n">
        <f aca="false">Apoio!I577</f>
        <v>9.76</v>
      </c>
      <c r="E25" s="146" t="n">
        <f aca="false">Apoio!J577</f>
        <v>5.24</v>
      </c>
      <c r="F25" s="146" t="n">
        <f aca="false">Apoio!K577</f>
        <v>3.16</v>
      </c>
      <c r="G25" s="146" t="n">
        <f aca="false">Apoio!L577</f>
        <v>5.47</v>
      </c>
      <c r="H25" s="146" t="n">
        <f aca="false">Apoio!M577</f>
        <v>8.4</v>
      </c>
    </row>
    <row r="26" customFormat="false" ht="12.75" hidden="false" customHeight="false" outlineLevel="0" collapsed="false">
      <c r="B26" s="0" t="str">
        <f aca="false">Apoio!A611</f>
        <v>421480 Rio do Sul</v>
      </c>
      <c r="C26" s="146" t="n">
        <f aca="false">Apoio!H611</f>
        <v>10.18</v>
      </c>
      <c r="D26" s="146" t="n">
        <f aca="false">Apoio!I611</f>
        <v>9.79</v>
      </c>
      <c r="E26" s="146" t="n">
        <f aca="false">Apoio!J611</f>
        <v>10.36</v>
      </c>
      <c r="F26" s="146" t="n">
        <f aca="false">Apoio!K611</f>
        <v>11.52</v>
      </c>
      <c r="G26" s="146" t="n">
        <f aca="false">Apoio!L611</f>
        <v>1.18</v>
      </c>
      <c r="H26" s="146" t="n">
        <f aca="false">Apoio!M611</f>
        <v>6.94</v>
      </c>
    </row>
    <row r="27" customFormat="false" ht="12.75" hidden="false" customHeight="false" outlineLevel="0" collapsed="false">
      <c r="B27" s="0" t="str">
        <f aca="false">Apoio!A631</f>
        <v>421580 São Bento do Sul</v>
      </c>
      <c r="C27" s="146" t="n">
        <f aca="false">Apoio!H631</f>
        <v>10.89</v>
      </c>
      <c r="D27" s="146" t="n">
        <f aca="false">Apoio!I631</f>
        <v>13.06</v>
      </c>
      <c r="E27" s="146" t="n">
        <f aca="false">Apoio!J631</f>
        <v>10.37</v>
      </c>
      <c r="F27" s="146" t="n">
        <f aca="false">Apoio!K631</f>
        <v>4.37</v>
      </c>
      <c r="G27" s="146" t="n">
        <f aca="false">Apoio!L631</f>
        <v>10.96</v>
      </c>
      <c r="H27" s="146" t="n">
        <f aca="false">Apoio!M631</f>
        <v>14.12</v>
      </c>
    </row>
    <row r="28" customFormat="false" ht="12.75" hidden="false" customHeight="false" outlineLevel="0" collapsed="false">
      <c r="B28" s="0" t="str">
        <f aca="false">Apoio!A643</f>
        <v>421660 São José</v>
      </c>
      <c r="C28" s="146" t="n">
        <f aca="false">Apoio!H643</f>
        <v>9.71</v>
      </c>
      <c r="D28" s="146" t="n">
        <f aca="false">Apoio!I643</f>
        <v>6.94</v>
      </c>
      <c r="E28" s="146" t="n">
        <f aca="false">Apoio!J643</f>
        <v>5.13</v>
      </c>
      <c r="F28" s="146" t="n">
        <f aca="false">Apoio!K643</f>
        <v>5.9</v>
      </c>
      <c r="G28" s="146" t="n">
        <f aca="false">Apoio!L643</f>
        <v>5.3</v>
      </c>
      <c r="H28" s="146" t="n">
        <f aca="false">Apoio!M643</f>
        <v>4.43</v>
      </c>
    </row>
    <row r="29" customFormat="false" ht="12.75" hidden="false" customHeight="false" outlineLevel="0" collapsed="false">
      <c r="B29" s="134" t="str">
        <f aca="false">Apoio!A671</f>
        <v>421870 Tubarão</v>
      </c>
      <c r="C29" s="147" t="n">
        <f aca="false">Apoio!H671</f>
        <v>8.58</v>
      </c>
      <c r="D29" s="147" t="n">
        <f aca="false">Apoio!I671</f>
        <v>10.21</v>
      </c>
      <c r="E29" s="147" t="n">
        <f aca="false">Apoio!J671</f>
        <v>3.27</v>
      </c>
      <c r="F29" s="147" t="n">
        <f aca="false">Apoio!K671</f>
        <v>8.37</v>
      </c>
      <c r="G29" s="147" t="n">
        <f aca="false">Apoio!L671</f>
        <v>6.83</v>
      </c>
      <c r="H29" s="147" t="n">
        <f aca="false">Apoio!M671</f>
        <v>11.56</v>
      </c>
    </row>
    <row r="30" customFormat="false" ht="12.75" hidden="false" customHeight="false" outlineLevel="0" collapsed="false">
      <c r="B30" s="0" t="s">
        <v>436</v>
      </c>
      <c r="C30" s="139"/>
      <c r="D30" s="139"/>
      <c r="E30" s="139"/>
      <c r="F30" s="139"/>
    </row>
    <row r="31" customFormat="false" ht="12.75" hidden="false" customHeight="false" outlineLevel="0" collapsed="false">
      <c r="C31" s="139"/>
      <c r="D31" s="139"/>
      <c r="E31" s="139"/>
      <c r="F31" s="139"/>
    </row>
    <row r="32" customFormat="false" ht="12.75" hidden="false" customHeight="false" outlineLevel="0" collapsed="false">
      <c r="B32" s="0" t="s">
        <v>455</v>
      </c>
      <c r="C32" s="139"/>
      <c r="D32" s="139"/>
      <c r="E32" s="139"/>
      <c r="F32" s="139"/>
    </row>
    <row r="33" customFormat="false" ht="12.75" hidden="false" customHeight="false" outlineLevel="0" collapsed="false">
      <c r="C33" s="139"/>
      <c r="D33" s="139"/>
      <c r="E33" s="139"/>
      <c r="F33" s="139"/>
    </row>
    <row r="34" customFormat="false" ht="12.75" hidden="false" customHeight="false" outlineLevel="0" collapsed="false">
      <c r="C34" s="139"/>
      <c r="D34" s="139"/>
      <c r="E34" s="139"/>
      <c r="F34" s="139"/>
    </row>
    <row r="35" customFormat="false" ht="12.75" hidden="false" customHeight="false" outlineLevel="0" collapsed="false">
      <c r="C35" s="139"/>
      <c r="D35" s="139"/>
      <c r="E35" s="139"/>
      <c r="F35" s="139"/>
    </row>
    <row r="36" customFormat="false" ht="12.75" hidden="false" customHeight="false" outlineLevel="0" collapsed="false">
      <c r="C36" s="139"/>
      <c r="D36" s="139"/>
      <c r="E36" s="139"/>
      <c r="F36" s="139"/>
    </row>
    <row r="37" customFormat="false" ht="12.75" hidden="false" customHeight="false" outlineLevel="0" collapsed="false">
      <c r="C37" s="139"/>
      <c r="D37" s="139"/>
      <c r="E37" s="139"/>
      <c r="F37" s="139"/>
    </row>
    <row r="38" customFormat="false" ht="12.75" hidden="false" customHeight="false" outlineLevel="0" collapsed="false">
      <c r="C38" s="139"/>
      <c r="D38" s="139"/>
      <c r="E38" s="139"/>
      <c r="F38" s="139"/>
    </row>
    <row r="39" customFormat="false" ht="12.75" hidden="false" customHeight="false" outlineLevel="0" collapsed="false">
      <c r="C39" s="139"/>
      <c r="D39" s="139"/>
      <c r="E39" s="139"/>
      <c r="F39" s="139"/>
    </row>
    <row r="40" customFormat="false" ht="12.75" hidden="false" customHeight="false" outlineLevel="0" collapsed="false">
      <c r="C40" s="139"/>
      <c r="D40" s="139"/>
      <c r="E40" s="139"/>
      <c r="F40" s="139"/>
    </row>
    <row r="41" customFormat="false" ht="12.75" hidden="false" customHeight="false" outlineLevel="0" collapsed="false">
      <c r="C41" s="139"/>
      <c r="D41" s="139"/>
      <c r="E41" s="139"/>
      <c r="F41" s="139"/>
    </row>
    <row r="42" customFormat="false" ht="12.75" hidden="false" customHeight="false" outlineLevel="0" collapsed="false">
      <c r="C42" s="139"/>
      <c r="D42" s="139"/>
      <c r="E42" s="139"/>
      <c r="F42" s="139"/>
    </row>
    <row r="43" customFormat="false" ht="12.75" hidden="false" customHeight="false" outlineLevel="0" collapsed="false">
      <c r="C43" s="139"/>
      <c r="D43" s="139"/>
      <c r="E43" s="139"/>
      <c r="F43" s="139"/>
    </row>
    <row r="44" customFormat="false" ht="12.75" hidden="false" customHeight="false" outlineLevel="0" collapsed="false">
      <c r="C44" s="139"/>
      <c r="D44" s="139"/>
      <c r="E44" s="139"/>
      <c r="F44" s="139"/>
    </row>
    <row r="45" customFormat="false" ht="12.75" hidden="false" customHeight="false" outlineLevel="0" collapsed="false">
      <c r="C45" s="139"/>
      <c r="D45" s="139"/>
      <c r="E45" s="139"/>
      <c r="F45" s="139"/>
    </row>
    <row r="46" customFormat="false" ht="12.75" hidden="false" customHeight="false" outlineLevel="0" collapsed="false">
      <c r="C46" s="139"/>
      <c r="D46" s="139"/>
      <c r="E46" s="139"/>
      <c r="F46" s="139"/>
    </row>
    <row r="47" customFormat="false" ht="12.75" hidden="false" customHeight="false" outlineLevel="0" collapsed="false">
      <c r="C47" s="139"/>
      <c r="D47" s="139"/>
      <c r="E47" s="139"/>
      <c r="F47" s="139"/>
    </row>
    <row r="48" customFormat="false" ht="12.75" hidden="false" customHeight="false" outlineLevel="0" collapsed="false">
      <c r="C48" s="139"/>
      <c r="D48" s="139"/>
      <c r="E48" s="139"/>
      <c r="F48" s="139"/>
    </row>
    <row r="49" customFormat="false" ht="12.75" hidden="false" customHeight="false" outlineLevel="0" collapsed="false">
      <c r="C49" s="139"/>
      <c r="D49" s="139"/>
      <c r="E49" s="139"/>
      <c r="F49" s="139"/>
    </row>
    <row r="50" customFormat="false" ht="12.75" hidden="false" customHeight="false" outlineLevel="0" collapsed="false">
      <c r="C50" s="139"/>
      <c r="D50" s="139"/>
      <c r="E50" s="139"/>
      <c r="F50" s="139"/>
    </row>
    <row r="51" customFormat="false" ht="12.75" hidden="false" customHeight="false" outlineLevel="0" collapsed="false">
      <c r="C51" s="139"/>
      <c r="D51" s="139"/>
      <c r="E51" s="139"/>
      <c r="F51" s="139"/>
    </row>
    <row r="52" customFormat="false" ht="12.75" hidden="false" customHeight="false" outlineLevel="0" collapsed="false">
      <c r="C52" s="139"/>
      <c r="D52" s="139"/>
      <c r="E52" s="139"/>
      <c r="F52" s="139"/>
    </row>
    <row r="53" customFormat="false" ht="12.75" hidden="false" customHeight="false" outlineLevel="0" collapsed="false">
      <c r="C53" s="139"/>
      <c r="D53" s="139"/>
      <c r="E53" s="139"/>
      <c r="F53" s="139"/>
    </row>
    <row r="54" customFormat="false" ht="12.75" hidden="false" customHeight="false" outlineLevel="0" collapsed="false">
      <c r="C54" s="139"/>
      <c r="D54" s="139"/>
      <c r="E54" s="139"/>
      <c r="F54" s="139"/>
    </row>
    <row r="55" customFormat="false" ht="12.75" hidden="false" customHeight="false" outlineLevel="0" collapsed="false">
      <c r="C55" s="139"/>
      <c r="D55" s="139"/>
      <c r="E55" s="139"/>
      <c r="F55" s="139"/>
    </row>
    <row r="56" customFormat="false" ht="12.75" hidden="false" customHeight="false" outlineLevel="0" collapsed="false">
      <c r="C56" s="139"/>
      <c r="D56" s="139"/>
      <c r="E56" s="139"/>
      <c r="F56" s="139"/>
    </row>
    <row r="57" customFormat="false" ht="12.75" hidden="false" customHeight="false" outlineLevel="0" collapsed="false">
      <c r="C57" s="139"/>
      <c r="D57" s="139"/>
      <c r="E57" s="139"/>
      <c r="F57" s="139"/>
    </row>
    <row r="58" customFormat="false" ht="12.75" hidden="false" customHeight="false" outlineLevel="0" collapsed="false">
      <c r="C58" s="139"/>
      <c r="D58" s="139"/>
      <c r="E58" s="139"/>
      <c r="F58" s="139"/>
    </row>
    <row r="59" customFormat="false" ht="12.75" hidden="false" customHeight="false" outlineLevel="0" collapsed="false">
      <c r="C59" s="139"/>
      <c r="D59" s="139"/>
      <c r="E59" s="139"/>
      <c r="F59" s="139"/>
    </row>
    <row r="60" customFormat="false" ht="12.75" hidden="false" customHeight="false" outlineLevel="0" collapsed="false">
      <c r="C60" s="139"/>
      <c r="D60" s="139"/>
      <c r="E60" s="139"/>
      <c r="F60" s="139"/>
    </row>
    <row r="61" customFormat="false" ht="12.75" hidden="false" customHeight="false" outlineLevel="0" collapsed="false">
      <c r="C61" s="139"/>
      <c r="D61" s="139"/>
      <c r="E61" s="139"/>
      <c r="F61" s="139"/>
    </row>
    <row r="62" customFormat="false" ht="12.75" hidden="false" customHeight="false" outlineLevel="0" collapsed="false">
      <c r="C62" s="139"/>
      <c r="D62" s="139"/>
      <c r="E62" s="139"/>
      <c r="F62" s="139"/>
    </row>
    <row r="63" customFormat="false" ht="12.75" hidden="false" customHeight="false" outlineLevel="0" collapsed="false">
      <c r="C63" s="139"/>
      <c r="D63" s="139"/>
      <c r="E63" s="139"/>
      <c r="F63" s="139"/>
    </row>
    <row r="64" customFormat="false" ht="12.75" hidden="false" customHeight="false" outlineLevel="0" collapsed="false">
      <c r="C64" s="139"/>
      <c r="D64" s="139"/>
      <c r="E64" s="139"/>
      <c r="F64" s="139"/>
    </row>
    <row r="65" customFormat="false" ht="12.75" hidden="false" customHeight="false" outlineLevel="0" collapsed="false">
      <c r="C65" s="139"/>
      <c r="D65" s="139"/>
      <c r="E65" s="139"/>
      <c r="F65" s="139"/>
    </row>
    <row r="66" customFormat="false" ht="12.75" hidden="false" customHeight="false" outlineLevel="0" collapsed="false">
      <c r="C66" s="139"/>
      <c r="D66" s="139"/>
      <c r="E66" s="139"/>
      <c r="F66" s="139"/>
    </row>
    <row r="67" customFormat="false" ht="12.75" hidden="false" customHeight="false" outlineLevel="0" collapsed="false">
      <c r="C67" s="139"/>
      <c r="D67" s="139"/>
      <c r="E67" s="139"/>
      <c r="F67" s="139"/>
    </row>
    <row r="68" customFormat="false" ht="12.75" hidden="false" customHeight="false" outlineLevel="0" collapsed="false">
      <c r="C68" s="139"/>
      <c r="D68" s="139"/>
      <c r="E68" s="139"/>
      <c r="F68" s="139"/>
    </row>
    <row r="69" customFormat="false" ht="12.75" hidden="false" customHeight="false" outlineLevel="0" collapsed="false">
      <c r="C69" s="139"/>
      <c r="D69" s="139"/>
      <c r="E69" s="139"/>
      <c r="F69" s="139"/>
    </row>
    <row r="70" customFormat="false" ht="12.75" hidden="false" customHeight="false" outlineLevel="0" collapsed="false">
      <c r="C70" s="139"/>
      <c r="D70" s="139"/>
      <c r="E70" s="139"/>
      <c r="F70" s="139"/>
    </row>
    <row r="71" customFormat="false" ht="12.75" hidden="false" customHeight="false" outlineLevel="0" collapsed="false">
      <c r="C71" s="139"/>
      <c r="D71" s="139"/>
      <c r="E71" s="139"/>
      <c r="F71" s="139"/>
    </row>
    <row r="72" customFormat="false" ht="12.75" hidden="false" customHeight="false" outlineLevel="0" collapsed="false">
      <c r="C72" s="139"/>
      <c r="D72" s="139"/>
      <c r="E72" s="139"/>
      <c r="F72" s="139"/>
    </row>
    <row r="73" customFormat="false" ht="12.75" hidden="false" customHeight="false" outlineLevel="0" collapsed="false">
      <c r="C73" s="139"/>
      <c r="D73" s="139"/>
      <c r="E73" s="139"/>
      <c r="F73" s="139"/>
    </row>
    <row r="74" customFormat="false" ht="12.75" hidden="false" customHeight="false" outlineLevel="0" collapsed="false">
      <c r="C74" s="139"/>
      <c r="D74" s="139"/>
      <c r="E74" s="139"/>
      <c r="F74" s="139"/>
    </row>
    <row r="75" customFormat="false" ht="12.75" hidden="false" customHeight="false" outlineLevel="0" collapsed="false">
      <c r="C75" s="139"/>
      <c r="D75" s="139"/>
      <c r="E75" s="139"/>
      <c r="F75" s="139"/>
    </row>
    <row r="76" customFormat="false" ht="12.75" hidden="false" customHeight="false" outlineLevel="0" collapsed="false">
      <c r="C76" s="139"/>
      <c r="D76" s="139"/>
      <c r="E76" s="139"/>
      <c r="F76" s="139"/>
    </row>
    <row r="77" customFormat="false" ht="12.75" hidden="false" customHeight="false" outlineLevel="0" collapsed="false">
      <c r="C77" s="139"/>
      <c r="D77" s="139"/>
      <c r="E77" s="139"/>
      <c r="F77" s="139"/>
    </row>
    <row r="78" customFormat="false" ht="12.75" hidden="false" customHeight="false" outlineLevel="0" collapsed="false">
      <c r="C78" s="139"/>
      <c r="D78" s="139"/>
      <c r="E78" s="139"/>
      <c r="F78" s="139"/>
    </row>
    <row r="79" customFormat="false" ht="12.75" hidden="false" customHeight="false" outlineLevel="0" collapsed="false">
      <c r="C79" s="139"/>
      <c r="D79" s="139"/>
      <c r="E79" s="139"/>
      <c r="F79" s="139"/>
    </row>
    <row r="80" customFormat="false" ht="12.75" hidden="false" customHeight="false" outlineLevel="0" collapsed="false">
      <c r="C80" s="139"/>
      <c r="D80" s="139"/>
      <c r="E80" s="139"/>
      <c r="F80" s="139"/>
    </row>
    <row r="81" customFormat="false" ht="12.75" hidden="false" customHeight="false" outlineLevel="0" collapsed="false">
      <c r="C81" s="139"/>
      <c r="D81" s="139"/>
      <c r="E81" s="139"/>
      <c r="F81" s="139"/>
    </row>
    <row r="82" customFormat="false" ht="12.75" hidden="false" customHeight="false" outlineLevel="0" collapsed="false">
      <c r="C82" s="139"/>
      <c r="D82" s="139"/>
      <c r="E82" s="139"/>
      <c r="F82" s="139"/>
    </row>
    <row r="83" customFormat="false" ht="12.75" hidden="false" customHeight="false" outlineLevel="0" collapsed="false">
      <c r="C83" s="139"/>
      <c r="D83" s="139"/>
      <c r="E83" s="139"/>
      <c r="F83" s="139"/>
    </row>
    <row r="84" customFormat="false" ht="12.75" hidden="false" customHeight="false" outlineLevel="0" collapsed="false">
      <c r="C84" s="139"/>
      <c r="D84" s="139"/>
      <c r="E84" s="139"/>
      <c r="F84" s="139"/>
    </row>
    <row r="85" customFormat="false" ht="12.75" hidden="false" customHeight="false" outlineLevel="0" collapsed="false">
      <c r="C85" s="139"/>
      <c r="D85" s="139"/>
      <c r="E85" s="139"/>
      <c r="F85" s="139"/>
    </row>
    <row r="86" customFormat="false" ht="12.75" hidden="false" customHeight="false" outlineLevel="0" collapsed="false">
      <c r="C86" s="139"/>
      <c r="D86" s="139"/>
      <c r="E86" s="139"/>
      <c r="F86" s="139"/>
    </row>
    <row r="87" customFormat="false" ht="12.75" hidden="false" customHeight="false" outlineLevel="0" collapsed="false">
      <c r="C87" s="139"/>
      <c r="D87" s="139"/>
      <c r="E87" s="139"/>
      <c r="F87" s="139"/>
    </row>
    <row r="88" customFormat="false" ht="12.75" hidden="false" customHeight="false" outlineLevel="0" collapsed="false">
      <c r="C88" s="139"/>
      <c r="D88" s="139"/>
      <c r="E88" s="139"/>
      <c r="F88" s="139"/>
    </row>
    <row r="89" customFormat="false" ht="12.75" hidden="false" customHeight="false" outlineLevel="0" collapsed="false">
      <c r="C89" s="139"/>
      <c r="D89" s="139"/>
      <c r="E89" s="139"/>
      <c r="F89" s="139"/>
    </row>
    <row r="90" customFormat="false" ht="12.75" hidden="false" customHeight="false" outlineLevel="0" collapsed="false">
      <c r="C90" s="139"/>
      <c r="D90" s="139"/>
      <c r="E90" s="139"/>
      <c r="F90" s="139"/>
    </row>
    <row r="91" customFormat="false" ht="12.75" hidden="false" customHeight="false" outlineLevel="0" collapsed="false">
      <c r="C91" s="139"/>
      <c r="D91" s="139"/>
      <c r="E91" s="139"/>
      <c r="F91" s="139"/>
    </row>
    <row r="92" customFormat="false" ht="12.75" hidden="false" customHeight="false" outlineLevel="0" collapsed="false">
      <c r="C92" s="139"/>
      <c r="D92" s="139"/>
      <c r="E92" s="139"/>
      <c r="F92" s="139"/>
    </row>
    <row r="93" customFormat="false" ht="12.75" hidden="false" customHeight="false" outlineLevel="0" collapsed="false">
      <c r="C93" s="139"/>
      <c r="D93" s="139"/>
      <c r="E93" s="139"/>
      <c r="F93" s="139"/>
    </row>
    <row r="94" customFormat="false" ht="12.75" hidden="false" customHeight="false" outlineLevel="0" collapsed="false">
      <c r="C94" s="139"/>
      <c r="D94" s="139"/>
      <c r="E94" s="139"/>
      <c r="F94" s="139"/>
    </row>
    <row r="95" customFormat="false" ht="12.75" hidden="false" customHeight="false" outlineLevel="0" collapsed="false">
      <c r="C95" s="139"/>
      <c r="D95" s="139"/>
      <c r="E95" s="139"/>
      <c r="F95" s="139"/>
    </row>
    <row r="96" customFormat="false" ht="12.75" hidden="false" customHeight="false" outlineLevel="0" collapsed="false">
      <c r="C96" s="139"/>
      <c r="D96" s="139"/>
      <c r="E96" s="139"/>
      <c r="F96" s="139"/>
    </row>
    <row r="97" customFormat="false" ht="12.75" hidden="false" customHeight="false" outlineLevel="0" collapsed="false">
      <c r="C97" s="139"/>
      <c r="D97" s="139"/>
      <c r="E97" s="139"/>
      <c r="F97" s="139"/>
    </row>
    <row r="98" customFormat="false" ht="12.75" hidden="false" customHeight="false" outlineLevel="0" collapsed="false">
      <c r="C98" s="139"/>
      <c r="D98" s="139"/>
      <c r="E98" s="139"/>
      <c r="F98" s="139"/>
    </row>
    <row r="99" customFormat="false" ht="12.75" hidden="false" customHeight="false" outlineLevel="0" collapsed="false">
      <c r="C99" s="139"/>
      <c r="D99" s="139"/>
      <c r="E99" s="139"/>
      <c r="F99" s="139"/>
    </row>
    <row r="100" customFormat="false" ht="12.75" hidden="false" customHeight="false" outlineLevel="0" collapsed="false">
      <c r="C100" s="139"/>
      <c r="D100" s="139"/>
      <c r="E100" s="139"/>
      <c r="F100" s="139"/>
    </row>
    <row r="101" customFormat="false" ht="12.75" hidden="false" customHeight="false" outlineLevel="0" collapsed="false">
      <c r="C101" s="139"/>
      <c r="D101" s="139"/>
      <c r="E101" s="139"/>
      <c r="F101" s="139"/>
    </row>
    <row r="102" customFormat="false" ht="12.75" hidden="false" customHeight="false" outlineLevel="0" collapsed="false">
      <c r="C102" s="139"/>
      <c r="D102" s="139"/>
      <c r="E102" s="139"/>
      <c r="F102" s="139"/>
    </row>
    <row r="103" customFormat="false" ht="12.75" hidden="false" customHeight="false" outlineLevel="0" collapsed="false">
      <c r="C103" s="139"/>
      <c r="D103" s="139"/>
      <c r="E103" s="139"/>
      <c r="F103" s="139"/>
    </row>
    <row r="104" customFormat="false" ht="12.75" hidden="false" customHeight="false" outlineLevel="0" collapsed="false">
      <c r="C104" s="139"/>
      <c r="D104" s="139"/>
      <c r="E104" s="139"/>
      <c r="F104" s="139"/>
    </row>
    <row r="105" customFormat="false" ht="12.75" hidden="false" customHeight="false" outlineLevel="0" collapsed="false">
      <c r="C105" s="139"/>
      <c r="D105" s="139"/>
      <c r="E105" s="139"/>
      <c r="F105" s="139"/>
    </row>
    <row r="106" customFormat="false" ht="12.75" hidden="false" customHeight="false" outlineLevel="0" collapsed="false">
      <c r="C106" s="139"/>
      <c r="D106" s="139"/>
      <c r="E106" s="139"/>
      <c r="F106" s="139"/>
    </row>
    <row r="107" customFormat="false" ht="12.75" hidden="false" customHeight="false" outlineLevel="0" collapsed="false">
      <c r="C107" s="139"/>
      <c r="D107" s="139"/>
      <c r="E107" s="139"/>
      <c r="F107" s="139"/>
    </row>
    <row r="108" customFormat="false" ht="12.75" hidden="false" customHeight="false" outlineLevel="0" collapsed="false">
      <c r="C108" s="139"/>
      <c r="D108" s="139"/>
      <c r="E108" s="139"/>
      <c r="F108" s="139"/>
    </row>
    <row r="109" customFormat="false" ht="12.75" hidden="false" customHeight="false" outlineLevel="0" collapsed="false">
      <c r="C109" s="139"/>
      <c r="D109" s="139"/>
      <c r="E109" s="139"/>
      <c r="F109" s="139"/>
    </row>
    <row r="110" customFormat="false" ht="12.75" hidden="false" customHeight="false" outlineLevel="0" collapsed="false">
      <c r="C110" s="139"/>
      <c r="D110" s="139"/>
      <c r="E110" s="139"/>
      <c r="F110" s="139"/>
    </row>
    <row r="111" customFormat="false" ht="12.75" hidden="false" customHeight="false" outlineLevel="0" collapsed="false">
      <c r="C111" s="139"/>
      <c r="D111" s="139"/>
      <c r="E111" s="139"/>
      <c r="F111" s="139"/>
    </row>
    <row r="112" customFormat="false" ht="12.75" hidden="false" customHeight="false" outlineLevel="0" collapsed="false">
      <c r="C112" s="139"/>
      <c r="D112" s="139"/>
      <c r="E112" s="139"/>
      <c r="F112" s="139"/>
    </row>
    <row r="113" customFormat="false" ht="12.75" hidden="false" customHeight="false" outlineLevel="0" collapsed="false">
      <c r="C113" s="139"/>
      <c r="D113" s="139"/>
      <c r="E113" s="139"/>
      <c r="F113" s="139"/>
    </row>
    <row r="114" customFormat="false" ht="12.75" hidden="false" customHeight="false" outlineLevel="0" collapsed="false">
      <c r="C114" s="139"/>
      <c r="D114" s="139"/>
      <c r="E114" s="139"/>
      <c r="F114" s="139"/>
    </row>
    <row r="115" customFormat="false" ht="12.75" hidden="false" customHeight="false" outlineLevel="0" collapsed="false">
      <c r="C115" s="139"/>
      <c r="D115" s="139"/>
      <c r="E115" s="139"/>
      <c r="F115" s="139"/>
    </row>
    <row r="116" customFormat="false" ht="12.75" hidden="false" customHeight="false" outlineLevel="0" collapsed="false">
      <c r="C116" s="139"/>
      <c r="D116" s="139"/>
      <c r="E116" s="139"/>
      <c r="F116" s="139"/>
    </row>
    <row r="117" customFormat="false" ht="12.75" hidden="false" customHeight="false" outlineLevel="0" collapsed="false">
      <c r="C117" s="139"/>
      <c r="D117" s="139"/>
      <c r="E117" s="139"/>
      <c r="F117" s="139"/>
    </row>
    <row r="118" customFormat="false" ht="12.75" hidden="false" customHeight="false" outlineLevel="0" collapsed="false">
      <c r="C118" s="139"/>
      <c r="D118" s="139"/>
      <c r="E118" s="139"/>
      <c r="F118" s="139"/>
    </row>
    <row r="119" customFormat="false" ht="12.75" hidden="false" customHeight="false" outlineLevel="0" collapsed="false">
      <c r="C119" s="139"/>
      <c r="D119" s="139"/>
      <c r="E119" s="139"/>
      <c r="F119" s="139"/>
    </row>
    <row r="120" customFormat="false" ht="12.75" hidden="false" customHeight="false" outlineLevel="0" collapsed="false">
      <c r="C120" s="139"/>
      <c r="D120" s="139"/>
      <c r="E120" s="139"/>
      <c r="F120" s="139"/>
    </row>
    <row r="121" customFormat="false" ht="12.75" hidden="false" customHeight="false" outlineLevel="0" collapsed="false">
      <c r="C121" s="139"/>
      <c r="D121" s="139"/>
      <c r="E121" s="139"/>
      <c r="F121" s="139"/>
    </row>
    <row r="122" customFormat="false" ht="12.75" hidden="false" customHeight="false" outlineLevel="0" collapsed="false">
      <c r="C122" s="139"/>
      <c r="D122" s="139"/>
      <c r="E122" s="139"/>
      <c r="F122" s="139"/>
    </row>
    <row r="123" customFormat="false" ht="12.75" hidden="false" customHeight="false" outlineLevel="0" collapsed="false">
      <c r="C123" s="139"/>
      <c r="D123" s="139"/>
      <c r="E123" s="139"/>
      <c r="F123" s="139"/>
    </row>
    <row r="124" customFormat="false" ht="12.75" hidden="false" customHeight="false" outlineLevel="0" collapsed="false">
      <c r="C124" s="139"/>
      <c r="D124" s="139"/>
      <c r="E124" s="139"/>
      <c r="F124" s="139"/>
    </row>
    <row r="125" customFormat="false" ht="12.75" hidden="false" customHeight="false" outlineLevel="0" collapsed="false">
      <c r="C125" s="139"/>
      <c r="D125" s="139"/>
      <c r="E125" s="139"/>
      <c r="F125" s="139"/>
    </row>
    <row r="126" customFormat="false" ht="12.75" hidden="false" customHeight="false" outlineLevel="0" collapsed="false">
      <c r="C126" s="139"/>
      <c r="D126" s="139"/>
      <c r="E126" s="139"/>
      <c r="F126" s="139"/>
    </row>
    <row r="127" customFormat="false" ht="12.75" hidden="false" customHeight="false" outlineLevel="0" collapsed="false">
      <c r="C127" s="139"/>
      <c r="D127" s="139"/>
      <c r="E127" s="139"/>
      <c r="F127" s="139"/>
    </row>
    <row r="128" customFormat="false" ht="12.75" hidden="false" customHeight="false" outlineLevel="0" collapsed="false">
      <c r="C128" s="139"/>
      <c r="D128" s="139"/>
      <c r="E128" s="139"/>
      <c r="F128" s="139"/>
    </row>
    <row r="129" customFormat="false" ht="12.75" hidden="false" customHeight="false" outlineLevel="0" collapsed="false">
      <c r="C129" s="139"/>
      <c r="D129" s="139"/>
      <c r="E129" s="139"/>
      <c r="F129" s="139"/>
    </row>
    <row r="130" customFormat="false" ht="12.75" hidden="false" customHeight="false" outlineLevel="0" collapsed="false">
      <c r="C130" s="139"/>
      <c r="D130" s="139"/>
      <c r="E130" s="139"/>
      <c r="F130" s="139"/>
    </row>
    <row r="131" customFormat="false" ht="12.75" hidden="false" customHeight="false" outlineLevel="0" collapsed="false">
      <c r="C131" s="139"/>
      <c r="D131" s="139"/>
      <c r="E131" s="139"/>
      <c r="F131" s="139"/>
    </row>
    <row r="132" customFormat="false" ht="12.75" hidden="false" customHeight="false" outlineLevel="0" collapsed="false">
      <c r="C132" s="139"/>
      <c r="D132" s="139"/>
      <c r="E132" s="139"/>
      <c r="F132" s="139"/>
    </row>
    <row r="133" customFormat="false" ht="12.75" hidden="false" customHeight="false" outlineLevel="0" collapsed="false">
      <c r="C133" s="139"/>
      <c r="D133" s="139"/>
      <c r="E133" s="139"/>
      <c r="F133" s="139"/>
    </row>
    <row r="134" customFormat="false" ht="12.75" hidden="false" customHeight="false" outlineLevel="0" collapsed="false">
      <c r="C134" s="139"/>
      <c r="D134" s="139"/>
      <c r="E134" s="139"/>
      <c r="F134" s="139"/>
    </row>
    <row r="135" customFormat="false" ht="12.75" hidden="false" customHeight="false" outlineLevel="0" collapsed="false">
      <c r="C135" s="139"/>
      <c r="D135" s="139"/>
      <c r="E135" s="139"/>
      <c r="F135" s="139"/>
    </row>
    <row r="136" customFormat="false" ht="12.75" hidden="false" customHeight="false" outlineLevel="0" collapsed="false">
      <c r="C136" s="139"/>
      <c r="D136" s="139"/>
      <c r="E136" s="139"/>
      <c r="F136" s="139"/>
    </row>
    <row r="137" customFormat="false" ht="12.75" hidden="false" customHeight="false" outlineLevel="0" collapsed="false">
      <c r="C137" s="139"/>
      <c r="D137" s="139"/>
      <c r="E137" s="139"/>
      <c r="F137" s="139"/>
    </row>
    <row r="138" customFormat="false" ht="12.75" hidden="false" customHeight="false" outlineLevel="0" collapsed="false">
      <c r="C138" s="139"/>
      <c r="D138" s="139"/>
      <c r="E138" s="139"/>
      <c r="F138" s="139"/>
    </row>
    <row r="139" customFormat="false" ht="12.75" hidden="false" customHeight="false" outlineLevel="0" collapsed="false">
      <c r="C139" s="139"/>
      <c r="D139" s="139"/>
      <c r="E139" s="139"/>
      <c r="F139" s="139"/>
    </row>
    <row r="140" customFormat="false" ht="12.75" hidden="false" customHeight="false" outlineLevel="0" collapsed="false">
      <c r="C140" s="139"/>
      <c r="D140" s="139"/>
      <c r="E140" s="139"/>
      <c r="F140" s="139"/>
    </row>
    <row r="141" customFormat="false" ht="12.75" hidden="false" customHeight="false" outlineLevel="0" collapsed="false">
      <c r="C141" s="139"/>
      <c r="D141" s="139"/>
      <c r="E141" s="139"/>
      <c r="F141" s="139"/>
    </row>
    <row r="142" customFormat="false" ht="12.75" hidden="false" customHeight="false" outlineLevel="0" collapsed="false">
      <c r="C142" s="139"/>
      <c r="D142" s="139"/>
      <c r="E142" s="139"/>
      <c r="F142" s="139"/>
    </row>
    <row r="143" customFormat="false" ht="12.75" hidden="false" customHeight="false" outlineLevel="0" collapsed="false">
      <c r="C143" s="139"/>
      <c r="D143" s="139"/>
      <c r="E143" s="139"/>
      <c r="F143" s="139"/>
    </row>
    <row r="144" customFormat="false" ht="12.75" hidden="false" customHeight="false" outlineLevel="0" collapsed="false">
      <c r="C144" s="139"/>
      <c r="D144" s="139"/>
      <c r="E144" s="139"/>
      <c r="F144" s="139"/>
    </row>
    <row r="145" customFormat="false" ht="12.75" hidden="false" customHeight="false" outlineLevel="0" collapsed="false">
      <c r="C145" s="139"/>
      <c r="D145" s="139"/>
      <c r="E145" s="139"/>
      <c r="F145" s="139"/>
    </row>
    <row r="146" customFormat="false" ht="12.75" hidden="false" customHeight="false" outlineLevel="0" collapsed="false">
      <c r="C146" s="139"/>
      <c r="D146" s="139"/>
      <c r="E146" s="139"/>
      <c r="F146" s="139"/>
    </row>
    <row r="147" customFormat="false" ht="12.75" hidden="false" customHeight="false" outlineLevel="0" collapsed="false">
      <c r="C147" s="139"/>
      <c r="D147" s="139"/>
      <c r="E147" s="139"/>
      <c r="F147" s="139"/>
    </row>
    <row r="148" customFormat="false" ht="12.75" hidden="false" customHeight="false" outlineLevel="0" collapsed="false">
      <c r="C148" s="139"/>
      <c r="D148" s="139"/>
      <c r="E148" s="139"/>
      <c r="F148" s="139"/>
    </row>
    <row r="149" customFormat="false" ht="12.75" hidden="false" customHeight="false" outlineLevel="0" collapsed="false">
      <c r="C149" s="139"/>
      <c r="D149" s="139"/>
      <c r="E149" s="139"/>
      <c r="F149" s="139"/>
    </row>
    <row r="150" customFormat="false" ht="12.75" hidden="false" customHeight="false" outlineLevel="0" collapsed="false">
      <c r="C150" s="139"/>
      <c r="D150" s="139"/>
      <c r="E150" s="139"/>
      <c r="F150" s="139"/>
    </row>
    <row r="151" customFormat="false" ht="12.75" hidden="false" customHeight="false" outlineLevel="0" collapsed="false">
      <c r="C151" s="139"/>
      <c r="D151" s="139"/>
      <c r="E151" s="139"/>
      <c r="F151" s="139"/>
    </row>
    <row r="152" customFormat="false" ht="12.75" hidden="false" customHeight="false" outlineLevel="0" collapsed="false">
      <c r="C152" s="139"/>
      <c r="D152" s="139"/>
      <c r="E152" s="139"/>
      <c r="F152" s="139"/>
    </row>
    <row r="153" customFormat="false" ht="12.75" hidden="false" customHeight="false" outlineLevel="0" collapsed="false">
      <c r="C153" s="139"/>
      <c r="D153" s="139"/>
      <c r="E153" s="139"/>
      <c r="F153" s="139"/>
    </row>
    <row r="154" customFormat="false" ht="12.75" hidden="false" customHeight="false" outlineLevel="0" collapsed="false">
      <c r="C154" s="139"/>
      <c r="D154" s="139"/>
      <c r="E154" s="139"/>
      <c r="F154" s="139"/>
    </row>
    <row r="155" customFormat="false" ht="12.75" hidden="false" customHeight="false" outlineLevel="0" collapsed="false">
      <c r="C155" s="139"/>
      <c r="D155" s="139"/>
      <c r="E155" s="139"/>
      <c r="F155" s="139"/>
    </row>
    <row r="156" customFormat="false" ht="12.75" hidden="false" customHeight="false" outlineLevel="0" collapsed="false">
      <c r="C156" s="139"/>
      <c r="D156" s="139"/>
      <c r="E156" s="139"/>
      <c r="F156" s="139"/>
    </row>
    <row r="157" customFormat="false" ht="12.75" hidden="false" customHeight="false" outlineLevel="0" collapsed="false">
      <c r="C157" s="139"/>
      <c r="D157" s="139"/>
      <c r="E157" s="139"/>
      <c r="F157" s="139"/>
    </row>
    <row r="158" customFormat="false" ht="12.75" hidden="false" customHeight="false" outlineLevel="0" collapsed="false">
      <c r="C158" s="139"/>
      <c r="D158" s="139"/>
      <c r="E158" s="139"/>
      <c r="F158" s="139"/>
    </row>
    <row r="159" customFormat="false" ht="12.75" hidden="false" customHeight="false" outlineLevel="0" collapsed="false">
      <c r="C159" s="139"/>
      <c r="D159" s="139"/>
      <c r="E159" s="139"/>
      <c r="F159" s="139"/>
    </row>
    <row r="160" customFormat="false" ht="12.75" hidden="false" customHeight="false" outlineLevel="0" collapsed="false">
      <c r="C160" s="139"/>
      <c r="D160" s="139"/>
      <c r="E160" s="139"/>
      <c r="F160" s="139"/>
    </row>
    <row r="161" customFormat="false" ht="12.75" hidden="false" customHeight="false" outlineLevel="0" collapsed="false">
      <c r="C161" s="139"/>
      <c r="D161" s="139"/>
      <c r="E161" s="139"/>
      <c r="F161" s="139"/>
    </row>
    <row r="162" customFormat="false" ht="12.75" hidden="false" customHeight="false" outlineLevel="0" collapsed="false">
      <c r="C162" s="139"/>
      <c r="D162" s="139"/>
      <c r="E162" s="139"/>
      <c r="F162" s="139"/>
    </row>
    <row r="163" customFormat="false" ht="12.75" hidden="false" customHeight="false" outlineLevel="0" collapsed="false">
      <c r="C163" s="139"/>
      <c r="D163" s="139"/>
      <c r="E163" s="139"/>
      <c r="F163" s="139"/>
    </row>
    <row r="164" customFormat="false" ht="12.75" hidden="false" customHeight="false" outlineLevel="0" collapsed="false">
      <c r="C164" s="139"/>
      <c r="D164" s="139"/>
      <c r="E164" s="139"/>
      <c r="F164" s="139"/>
    </row>
    <row r="165" customFormat="false" ht="12.75" hidden="false" customHeight="false" outlineLevel="0" collapsed="false">
      <c r="C165" s="139"/>
      <c r="D165" s="139"/>
      <c r="E165" s="139"/>
      <c r="F165" s="139"/>
    </row>
    <row r="166" customFormat="false" ht="12.75" hidden="false" customHeight="false" outlineLevel="0" collapsed="false">
      <c r="C166" s="139"/>
      <c r="D166" s="139"/>
      <c r="E166" s="139"/>
      <c r="F166" s="139"/>
    </row>
    <row r="167" customFormat="false" ht="12.75" hidden="false" customHeight="false" outlineLevel="0" collapsed="false">
      <c r="C167" s="139"/>
      <c r="D167" s="139"/>
      <c r="E167" s="139"/>
      <c r="F167" s="139"/>
    </row>
    <row r="168" customFormat="false" ht="12.75" hidden="false" customHeight="false" outlineLevel="0" collapsed="false">
      <c r="C168" s="139"/>
      <c r="D168" s="139"/>
      <c r="E168" s="139"/>
      <c r="F168" s="139"/>
    </row>
    <row r="169" customFormat="false" ht="12.75" hidden="false" customHeight="false" outlineLevel="0" collapsed="false">
      <c r="C169" s="139"/>
      <c r="D169" s="139"/>
      <c r="E169" s="139"/>
      <c r="F169" s="139"/>
    </row>
    <row r="170" customFormat="false" ht="12.75" hidden="false" customHeight="false" outlineLevel="0" collapsed="false">
      <c r="C170" s="139"/>
      <c r="D170" s="139"/>
      <c r="E170" s="139"/>
      <c r="F170" s="139"/>
    </row>
    <row r="171" customFormat="false" ht="12.75" hidden="false" customHeight="false" outlineLevel="0" collapsed="false">
      <c r="C171" s="139"/>
      <c r="D171" s="139"/>
      <c r="E171" s="139"/>
      <c r="F171" s="139"/>
    </row>
    <row r="172" customFormat="false" ht="12.75" hidden="false" customHeight="false" outlineLevel="0" collapsed="false">
      <c r="C172" s="139"/>
      <c r="D172" s="139"/>
      <c r="E172" s="139"/>
      <c r="F172" s="139"/>
    </row>
    <row r="173" customFormat="false" ht="12.75" hidden="false" customHeight="false" outlineLevel="0" collapsed="false">
      <c r="C173" s="139"/>
      <c r="D173" s="139"/>
      <c r="E173" s="139"/>
      <c r="F173" s="139"/>
    </row>
    <row r="174" customFormat="false" ht="12.75" hidden="false" customHeight="false" outlineLevel="0" collapsed="false">
      <c r="C174" s="139"/>
      <c r="D174" s="139"/>
      <c r="E174" s="139"/>
      <c r="F174" s="139"/>
    </row>
    <row r="175" customFormat="false" ht="12.75" hidden="false" customHeight="false" outlineLevel="0" collapsed="false">
      <c r="C175" s="139"/>
      <c r="D175" s="139"/>
      <c r="E175" s="139"/>
      <c r="F175" s="139"/>
    </row>
    <row r="176" customFormat="false" ht="12.75" hidden="false" customHeight="false" outlineLevel="0" collapsed="false">
      <c r="C176" s="139"/>
      <c r="D176" s="139"/>
      <c r="E176" s="139"/>
      <c r="F176" s="139"/>
    </row>
    <row r="177" customFormat="false" ht="12.75" hidden="false" customHeight="false" outlineLevel="0" collapsed="false">
      <c r="C177" s="139"/>
      <c r="D177" s="139"/>
      <c r="E177" s="139"/>
      <c r="F177" s="139"/>
    </row>
    <row r="178" customFormat="false" ht="12.75" hidden="false" customHeight="false" outlineLevel="0" collapsed="false">
      <c r="C178" s="139"/>
      <c r="D178" s="139"/>
      <c r="E178" s="139"/>
      <c r="F178" s="139"/>
    </row>
    <row r="179" customFormat="false" ht="12.75" hidden="false" customHeight="false" outlineLevel="0" collapsed="false">
      <c r="C179" s="139"/>
      <c r="D179" s="139"/>
      <c r="E179" s="139"/>
      <c r="F179" s="139"/>
    </row>
    <row r="180" customFormat="false" ht="12.75" hidden="false" customHeight="false" outlineLevel="0" collapsed="false">
      <c r="C180" s="139"/>
      <c r="D180" s="139"/>
      <c r="E180" s="139"/>
      <c r="F180" s="139"/>
    </row>
    <row r="181" customFormat="false" ht="12.75" hidden="false" customHeight="false" outlineLevel="0" collapsed="false">
      <c r="C181" s="139"/>
      <c r="D181" s="139"/>
      <c r="E181" s="139"/>
      <c r="F181" s="139"/>
    </row>
    <row r="182" customFormat="false" ht="12.75" hidden="false" customHeight="false" outlineLevel="0" collapsed="false">
      <c r="C182" s="139"/>
      <c r="D182" s="139"/>
      <c r="E182" s="139"/>
      <c r="F182" s="139"/>
    </row>
    <row r="183" customFormat="false" ht="12.75" hidden="false" customHeight="false" outlineLevel="0" collapsed="false">
      <c r="C183" s="139"/>
      <c r="D183" s="139"/>
      <c r="E183" s="139"/>
      <c r="F183" s="139"/>
    </row>
    <row r="184" customFormat="false" ht="12.75" hidden="false" customHeight="false" outlineLevel="0" collapsed="false">
      <c r="C184" s="139"/>
      <c r="D184" s="139"/>
      <c r="E184" s="139"/>
      <c r="F184" s="139"/>
    </row>
    <row r="185" customFormat="false" ht="12.75" hidden="false" customHeight="false" outlineLevel="0" collapsed="false">
      <c r="C185" s="139"/>
      <c r="D185" s="139"/>
      <c r="E185" s="139"/>
      <c r="F185" s="139"/>
    </row>
    <row r="186" customFormat="false" ht="12.75" hidden="false" customHeight="false" outlineLevel="0" collapsed="false">
      <c r="C186" s="139"/>
      <c r="D186" s="139"/>
      <c r="E186" s="139"/>
      <c r="F186" s="139"/>
    </row>
    <row r="187" customFormat="false" ht="12.75" hidden="false" customHeight="false" outlineLevel="0" collapsed="false">
      <c r="C187" s="139"/>
      <c r="D187" s="139"/>
      <c r="E187" s="139"/>
      <c r="F187" s="139"/>
    </row>
    <row r="188" customFormat="false" ht="12.75" hidden="false" customHeight="false" outlineLevel="0" collapsed="false">
      <c r="C188" s="139"/>
      <c r="D188" s="139"/>
      <c r="E188" s="139"/>
      <c r="F188" s="139"/>
    </row>
    <row r="189" customFormat="false" ht="12.75" hidden="false" customHeight="false" outlineLevel="0" collapsed="false">
      <c r="C189" s="139"/>
      <c r="D189" s="139"/>
      <c r="E189" s="139"/>
      <c r="F189" s="139"/>
    </row>
    <row r="190" customFormat="false" ht="12.75" hidden="false" customHeight="false" outlineLevel="0" collapsed="false">
      <c r="C190" s="139"/>
      <c r="D190" s="139"/>
      <c r="E190" s="139"/>
      <c r="F190" s="139"/>
    </row>
    <row r="191" customFormat="false" ht="12.75" hidden="false" customHeight="false" outlineLevel="0" collapsed="false">
      <c r="C191" s="139"/>
      <c r="D191" s="139"/>
      <c r="E191" s="139"/>
      <c r="F191" s="139"/>
    </row>
    <row r="192" customFormat="false" ht="12.75" hidden="false" customHeight="false" outlineLevel="0" collapsed="false">
      <c r="C192" s="139"/>
      <c r="D192" s="139"/>
      <c r="E192" s="139"/>
      <c r="F192" s="139"/>
    </row>
    <row r="193" customFormat="false" ht="12.75" hidden="false" customHeight="false" outlineLevel="0" collapsed="false">
      <c r="C193" s="139"/>
      <c r="D193" s="139"/>
      <c r="E193" s="139"/>
      <c r="F193" s="139"/>
    </row>
    <row r="194" customFormat="false" ht="12.75" hidden="false" customHeight="false" outlineLevel="0" collapsed="false">
      <c r="C194" s="139"/>
      <c r="D194" s="139"/>
      <c r="E194" s="139"/>
      <c r="F194" s="139"/>
    </row>
    <row r="195" customFormat="false" ht="12.75" hidden="false" customHeight="false" outlineLevel="0" collapsed="false">
      <c r="C195" s="139"/>
      <c r="D195" s="139"/>
      <c r="E195" s="139"/>
      <c r="F195" s="139"/>
    </row>
    <row r="196" customFormat="false" ht="12.75" hidden="false" customHeight="false" outlineLevel="0" collapsed="false">
      <c r="C196" s="139"/>
      <c r="D196" s="139"/>
      <c r="E196" s="139"/>
      <c r="F196" s="139"/>
    </row>
    <row r="197" customFormat="false" ht="12.75" hidden="false" customHeight="false" outlineLevel="0" collapsed="false">
      <c r="C197" s="139"/>
      <c r="D197" s="139"/>
      <c r="E197" s="139"/>
      <c r="F197" s="139"/>
    </row>
    <row r="198" customFormat="false" ht="12.75" hidden="false" customHeight="false" outlineLevel="0" collapsed="false">
      <c r="C198" s="139"/>
      <c r="D198" s="139"/>
      <c r="E198" s="139"/>
      <c r="F198" s="139"/>
    </row>
    <row r="199" customFormat="false" ht="12.75" hidden="false" customHeight="false" outlineLevel="0" collapsed="false">
      <c r="C199" s="139"/>
      <c r="D199" s="139"/>
      <c r="E199" s="139"/>
      <c r="F199" s="139"/>
    </row>
    <row r="200" customFormat="false" ht="12.75" hidden="false" customHeight="false" outlineLevel="0" collapsed="false">
      <c r="C200" s="139"/>
      <c r="D200" s="139"/>
      <c r="E200" s="139"/>
      <c r="F200" s="139"/>
    </row>
    <row r="201" customFormat="false" ht="12.75" hidden="false" customHeight="false" outlineLevel="0" collapsed="false">
      <c r="C201" s="139"/>
      <c r="D201" s="139"/>
      <c r="E201" s="139"/>
      <c r="F201" s="139"/>
    </row>
    <row r="202" customFormat="false" ht="12.75" hidden="false" customHeight="false" outlineLevel="0" collapsed="false">
      <c r="C202" s="139"/>
      <c r="D202" s="139"/>
      <c r="E202" s="139"/>
      <c r="F202" s="139"/>
    </row>
    <row r="203" customFormat="false" ht="12.75" hidden="false" customHeight="false" outlineLevel="0" collapsed="false">
      <c r="C203" s="139"/>
      <c r="D203" s="139"/>
      <c r="E203" s="139"/>
      <c r="F203" s="139"/>
    </row>
    <row r="204" customFormat="false" ht="12.75" hidden="false" customHeight="false" outlineLevel="0" collapsed="false">
      <c r="C204" s="139"/>
      <c r="D204" s="139"/>
      <c r="E204" s="139"/>
      <c r="F204" s="139"/>
    </row>
    <row r="205" customFormat="false" ht="12.75" hidden="false" customHeight="false" outlineLevel="0" collapsed="false">
      <c r="C205" s="139"/>
      <c r="D205" s="139"/>
      <c r="E205" s="139"/>
      <c r="F205" s="139"/>
    </row>
    <row r="206" customFormat="false" ht="12.75" hidden="false" customHeight="false" outlineLevel="0" collapsed="false">
      <c r="C206" s="139"/>
      <c r="D206" s="139"/>
      <c r="E206" s="139"/>
      <c r="F206" s="139"/>
    </row>
    <row r="207" customFormat="false" ht="12.75" hidden="false" customHeight="false" outlineLevel="0" collapsed="false">
      <c r="C207" s="139"/>
      <c r="D207" s="139"/>
      <c r="E207" s="139"/>
      <c r="F207" s="139"/>
    </row>
    <row r="208" customFormat="false" ht="12.75" hidden="false" customHeight="false" outlineLevel="0" collapsed="false">
      <c r="C208" s="139"/>
      <c r="D208" s="139"/>
      <c r="E208" s="139"/>
      <c r="F208" s="139"/>
    </row>
    <row r="209" customFormat="false" ht="12.75" hidden="false" customHeight="false" outlineLevel="0" collapsed="false">
      <c r="C209" s="139"/>
      <c r="D209" s="139"/>
      <c r="E209" s="139"/>
      <c r="F209" s="139"/>
    </row>
    <row r="210" customFormat="false" ht="12.75" hidden="false" customHeight="false" outlineLevel="0" collapsed="false">
      <c r="C210" s="139"/>
      <c r="D210" s="139"/>
      <c r="E210" s="139"/>
      <c r="F210" s="139"/>
    </row>
    <row r="211" customFormat="false" ht="12.75" hidden="false" customHeight="false" outlineLevel="0" collapsed="false">
      <c r="C211" s="139"/>
      <c r="D211" s="139"/>
      <c r="E211" s="139"/>
      <c r="F211" s="139"/>
    </row>
    <row r="212" customFormat="false" ht="12.75" hidden="false" customHeight="false" outlineLevel="0" collapsed="false">
      <c r="C212" s="139"/>
      <c r="D212" s="139"/>
      <c r="E212" s="139"/>
      <c r="F212" s="139"/>
    </row>
    <row r="213" customFormat="false" ht="12.75" hidden="false" customHeight="false" outlineLevel="0" collapsed="false">
      <c r="C213" s="139"/>
      <c r="D213" s="139"/>
      <c r="E213" s="139"/>
      <c r="F213" s="139"/>
    </row>
    <row r="214" customFormat="false" ht="12.75" hidden="false" customHeight="false" outlineLevel="0" collapsed="false">
      <c r="C214" s="139"/>
      <c r="D214" s="139"/>
      <c r="E214" s="139"/>
      <c r="F214" s="139"/>
    </row>
    <row r="215" customFormat="false" ht="12.75" hidden="false" customHeight="false" outlineLevel="0" collapsed="false">
      <c r="C215" s="139"/>
      <c r="D215" s="139"/>
      <c r="E215" s="139"/>
      <c r="F215" s="139"/>
    </row>
    <row r="216" customFormat="false" ht="12.75" hidden="false" customHeight="false" outlineLevel="0" collapsed="false">
      <c r="C216" s="139"/>
      <c r="D216" s="139"/>
      <c r="E216" s="139"/>
      <c r="F216" s="139"/>
    </row>
    <row r="217" customFormat="false" ht="12.75" hidden="false" customHeight="false" outlineLevel="0" collapsed="false">
      <c r="C217" s="139"/>
      <c r="D217" s="139"/>
      <c r="E217" s="139"/>
      <c r="F217" s="139"/>
    </row>
    <row r="218" customFormat="false" ht="12.75" hidden="false" customHeight="false" outlineLevel="0" collapsed="false">
      <c r="C218" s="139"/>
      <c r="D218" s="139"/>
      <c r="E218" s="139"/>
      <c r="F218" s="139"/>
    </row>
    <row r="219" customFormat="false" ht="12.75" hidden="false" customHeight="false" outlineLevel="0" collapsed="false">
      <c r="C219" s="139"/>
      <c r="D219" s="139"/>
      <c r="E219" s="139"/>
      <c r="F219" s="139"/>
    </row>
    <row r="220" customFormat="false" ht="12.75" hidden="false" customHeight="false" outlineLevel="0" collapsed="false">
      <c r="C220" s="139"/>
      <c r="D220" s="139"/>
      <c r="E220" s="139"/>
      <c r="F220" s="139"/>
    </row>
    <row r="221" customFormat="false" ht="12.75" hidden="false" customHeight="false" outlineLevel="0" collapsed="false">
      <c r="C221" s="139"/>
      <c r="D221" s="139"/>
      <c r="E221" s="139"/>
      <c r="F221" s="139"/>
    </row>
    <row r="222" customFormat="false" ht="12.75" hidden="false" customHeight="false" outlineLevel="0" collapsed="false">
      <c r="C222" s="139"/>
      <c r="D222" s="139"/>
      <c r="E222" s="139"/>
      <c r="F222" s="139"/>
    </row>
    <row r="223" customFormat="false" ht="12.75" hidden="false" customHeight="false" outlineLevel="0" collapsed="false">
      <c r="C223" s="139"/>
      <c r="D223" s="139"/>
      <c r="E223" s="139"/>
      <c r="F223" s="139"/>
    </row>
    <row r="224" customFormat="false" ht="12.75" hidden="false" customHeight="false" outlineLevel="0" collapsed="false">
      <c r="C224" s="139"/>
      <c r="D224" s="139"/>
      <c r="E224" s="139"/>
      <c r="F224" s="139"/>
    </row>
    <row r="225" customFormat="false" ht="12.75" hidden="false" customHeight="false" outlineLevel="0" collapsed="false">
      <c r="C225" s="139"/>
      <c r="D225" s="139"/>
      <c r="E225" s="139"/>
      <c r="F225" s="139"/>
    </row>
    <row r="226" customFormat="false" ht="12.75" hidden="false" customHeight="false" outlineLevel="0" collapsed="false">
      <c r="C226" s="139"/>
      <c r="D226" s="139"/>
      <c r="E226" s="139"/>
      <c r="F226" s="139"/>
    </row>
    <row r="227" customFormat="false" ht="12.75" hidden="false" customHeight="false" outlineLevel="0" collapsed="false">
      <c r="C227" s="139"/>
      <c r="D227" s="139"/>
      <c r="E227" s="139"/>
      <c r="F227" s="139"/>
    </row>
    <row r="228" customFormat="false" ht="12.75" hidden="false" customHeight="false" outlineLevel="0" collapsed="false">
      <c r="C228" s="139"/>
      <c r="D228" s="139"/>
      <c r="E228" s="139"/>
      <c r="F228" s="139"/>
    </row>
    <row r="229" customFormat="false" ht="12.75" hidden="false" customHeight="false" outlineLevel="0" collapsed="false">
      <c r="C229" s="139"/>
      <c r="D229" s="139"/>
      <c r="E229" s="139"/>
      <c r="F229" s="139"/>
    </row>
    <row r="230" customFormat="false" ht="12.75" hidden="false" customHeight="false" outlineLevel="0" collapsed="false">
      <c r="C230" s="139"/>
      <c r="D230" s="139"/>
      <c r="E230" s="139"/>
      <c r="F230" s="139"/>
    </row>
    <row r="231" customFormat="false" ht="12.75" hidden="false" customHeight="false" outlineLevel="0" collapsed="false">
      <c r="C231" s="139"/>
      <c r="D231" s="139"/>
      <c r="E231" s="139"/>
      <c r="F231" s="139"/>
    </row>
    <row r="232" customFormat="false" ht="12.75" hidden="false" customHeight="false" outlineLevel="0" collapsed="false">
      <c r="C232" s="139"/>
      <c r="D232" s="139"/>
      <c r="E232" s="139"/>
      <c r="F232" s="139"/>
    </row>
    <row r="233" customFormat="false" ht="12.75" hidden="false" customHeight="false" outlineLevel="0" collapsed="false">
      <c r="C233" s="139"/>
      <c r="D233" s="139"/>
      <c r="E233" s="139"/>
      <c r="F233" s="139"/>
    </row>
    <row r="234" customFormat="false" ht="12.75" hidden="false" customHeight="false" outlineLevel="0" collapsed="false">
      <c r="C234" s="139"/>
      <c r="D234" s="139"/>
      <c r="E234" s="139"/>
      <c r="F234" s="139"/>
    </row>
    <row r="235" customFormat="false" ht="12.75" hidden="false" customHeight="false" outlineLevel="0" collapsed="false">
      <c r="C235" s="139"/>
      <c r="D235" s="139"/>
      <c r="E235" s="139"/>
      <c r="F235" s="139"/>
    </row>
    <row r="236" customFormat="false" ht="12.75" hidden="false" customHeight="false" outlineLevel="0" collapsed="false">
      <c r="C236" s="139"/>
      <c r="D236" s="139"/>
      <c r="E236" s="139"/>
      <c r="F236" s="139"/>
    </row>
    <row r="237" customFormat="false" ht="12.75" hidden="false" customHeight="false" outlineLevel="0" collapsed="false">
      <c r="C237" s="139"/>
      <c r="D237" s="139"/>
      <c r="E237" s="139"/>
      <c r="F237" s="139"/>
    </row>
    <row r="238" customFormat="false" ht="12.75" hidden="false" customHeight="false" outlineLevel="0" collapsed="false">
      <c r="C238" s="139"/>
      <c r="D238" s="139"/>
      <c r="E238" s="139"/>
      <c r="F238" s="139"/>
    </row>
    <row r="239" customFormat="false" ht="12.75" hidden="false" customHeight="false" outlineLevel="0" collapsed="false">
      <c r="C239" s="139"/>
      <c r="D239" s="139"/>
      <c r="E239" s="139"/>
      <c r="F239" s="139"/>
    </row>
    <row r="240" customFormat="false" ht="12.75" hidden="false" customHeight="false" outlineLevel="0" collapsed="false">
      <c r="C240" s="139"/>
      <c r="D240" s="139"/>
      <c r="E240" s="139"/>
      <c r="F240" s="139"/>
    </row>
    <row r="241" customFormat="false" ht="12.75" hidden="false" customHeight="false" outlineLevel="0" collapsed="false">
      <c r="C241" s="139"/>
      <c r="D241" s="139"/>
      <c r="E241" s="139"/>
      <c r="F241" s="139"/>
    </row>
    <row r="242" customFormat="false" ht="12.75" hidden="false" customHeight="false" outlineLevel="0" collapsed="false">
      <c r="C242" s="139"/>
      <c r="D242" s="139"/>
      <c r="E242" s="139"/>
      <c r="F242" s="139"/>
    </row>
    <row r="243" customFormat="false" ht="12.75" hidden="false" customHeight="false" outlineLevel="0" collapsed="false">
      <c r="C243" s="139"/>
      <c r="D243" s="139"/>
      <c r="E243" s="139"/>
      <c r="F243" s="139"/>
    </row>
    <row r="244" customFormat="false" ht="12.75" hidden="false" customHeight="false" outlineLevel="0" collapsed="false">
      <c r="C244" s="139"/>
      <c r="D244" s="139"/>
      <c r="E244" s="139"/>
      <c r="F244" s="139"/>
    </row>
    <row r="245" customFormat="false" ht="12.75" hidden="false" customHeight="false" outlineLevel="0" collapsed="false">
      <c r="C245" s="139"/>
      <c r="D245" s="139"/>
      <c r="E245" s="139"/>
      <c r="F245" s="139"/>
    </row>
    <row r="246" customFormat="false" ht="12.75" hidden="false" customHeight="false" outlineLevel="0" collapsed="false">
      <c r="C246" s="139"/>
      <c r="D246" s="139"/>
      <c r="E246" s="139"/>
      <c r="F246" s="139"/>
    </row>
    <row r="247" customFormat="false" ht="12.75" hidden="false" customHeight="false" outlineLevel="0" collapsed="false">
      <c r="C247" s="139"/>
      <c r="D247" s="139"/>
      <c r="E247" s="139"/>
      <c r="F247" s="139"/>
    </row>
    <row r="248" customFormat="false" ht="12.75" hidden="false" customHeight="false" outlineLevel="0" collapsed="false">
      <c r="C248" s="139"/>
      <c r="D248" s="139"/>
      <c r="E248" s="139"/>
      <c r="F248" s="139"/>
    </row>
    <row r="249" customFormat="false" ht="12.75" hidden="false" customHeight="false" outlineLevel="0" collapsed="false">
      <c r="C249" s="139"/>
      <c r="D249" s="139"/>
      <c r="E249" s="139"/>
      <c r="F249" s="139"/>
    </row>
    <row r="250" customFormat="false" ht="12.75" hidden="false" customHeight="false" outlineLevel="0" collapsed="false">
      <c r="C250" s="139"/>
      <c r="D250" s="139"/>
      <c r="E250" s="139"/>
      <c r="F250" s="139"/>
    </row>
    <row r="251" customFormat="false" ht="12.75" hidden="false" customHeight="false" outlineLevel="0" collapsed="false">
      <c r="C251" s="139"/>
      <c r="D251" s="139"/>
      <c r="E251" s="139"/>
      <c r="F251" s="139"/>
    </row>
    <row r="252" customFormat="false" ht="12.75" hidden="false" customHeight="false" outlineLevel="0" collapsed="false">
      <c r="C252" s="139"/>
      <c r="D252" s="139"/>
      <c r="E252" s="139"/>
      <c r="F252" s="139"/>
    </row>
    <row r="253" customFormat="false" ht="12.75" hidden="false" customHeight="false" outlineLevel="0" collapsed="false">
      <c r="C253" s="139"/>
      <c r="D253" s="139"/>
      <c r="E253" s="139"/>
      <c r="F253" s="139"/>
    </row>
    <row r="254" customFormat="false" ht="12.75" hidden="false" customHeight="false" outlineLevel="0" collapsed="false">
      <c r="C254" s="139"/>
      <c r="D254" s="139"/>
      <c r="E254" s="139"/>
      <c r="F254" s="139"/>
    </row>
    <row r="255" customFormat="false" ht="12.75" hidden="false" customHeight="false" outlineLevel="0" collapsed="false">
      <c r="C255" s="139"/>
      <c r="D255" s="139"/>
      <c r="E255" s="139"/>
      <c r="F255" s="139"/>
    </row>
    <row r="256" customFormat="false" ht="12.75" hidden="false" customHeight="false" outlineLevel="0" collapsed="false">
      <c r="C256" s="139"/>
      <c r="D256" s="139"/>
      <c r="E256" s="139"/>
      <c r="F256" s="139"/>
    </row>
    <row r="257" customFormat="false" ht="12.75" hidden="false" customHeight="false" outlineLevel="0" collapsed="false">
      <c r="C257" s="139"/>
      <c r="D257" s="139"/>
      <c r="E257" s="139"/>
      <c r="F257" s="139"/>
    </row>
    <row r="258" customFormat="false" ht="12.75" hidden="false" customHeight="false" outlineLevel="0" collapsed="false">
      <c r="C258" s="139"/>
      <c r="D258" s="139"/>
      <c r="E258" s="139"/>
      <c r="F258" s="139"/>
    </row>
    <row r="259" customFormat="false" ht="12.75" hidden="false" customHeight="false" outlineLevel="0" collapsed="false">
      <c r="C259" s="139"/>
      <c r="D259" s="139"/>
      <c r="E259" s="139"/>
      <c r="F259" s="139"/>
    </row>
    <row r="260" customFormat="false" ht="12.75" hidden="false" customHeight="false" outlineLevel="0" collapsed="false">
      <c r="C260" s="139"/>
      <c r="D260" s="139"/>
      <c r="E260" s="139"/>
      <c r="F260" s="139"/>
    </row>
    <row r="261" customFormat="false" ht="12.75" hidden="false" customHeight="false" outlineLevel="0" collapsed="false">
      <c r="C261" s="139"/>
      <c r="D261" s="139"/>
      <c r="E261" s="139"/>
      <c r="F261" s="139"/>
    </row>
    <row r="262" customFormat="false" ht="12.75" hidden="false" customHeight="false" outlineLevel="0" collapsed="false">
      <c r="C262" s="139"/>
      <c r="D262" s="139"/>
      <c r="E262" s="139"/>
      <c r="F262" s="139"/>
    </row>
    <row r="263" customFormat="false" ht="12.75" hidden="false" customHeight="false" outlineLevel="0" collapsed="false">
      <c r="C263" s="139"/>
      <c r="D263" s="139"/>
      <c r="E263" s="139"/>
      <c r="F263" s="139"/>
    </row>
    <row r="264" customFormat="false" ht="12.75" hidden="false" customHeight="false" outlineLevel="0" collapsed="false">
      <c r="C264" s="139"/>
      <c r="D264" s="139"/>
      <c r="E264" s="139"/>
      <c r="F264" s="139"/>
    </row>
    <row r="265" customFormat="false" ht="12.75" hidden="false" customHeight="false" outlineLevel="0" collapsed="false">
      <c r="C265" s="139"/>
      <c r="D265" s="139"/>
      <c r="E265" s="139"/>
      <c r="F265" s="139"/>
    </row>
    <row r="266" customFormat="false" ht="12.75" hidden="false" customHeight="false" outlineLevel="0" collapsed="false">
      <c r="C266" s="139"/>
      <c r="D266" s="139"/>
      <c r="E266" s="139"/>
      <c r="F266" s="139"/>
    </row>
    <row r="267" customFormat="false" ht="12.75" hidden="false" customHeight="false" outlineLevel="0" collapsed="false">
      <c r="C267" s="139"/>
      <c r="D267" s="139"/>
      <c r="E267" s="139"/>
      <c r="F267" s="139"/>
    </row>
    <row r="268" customFormat="false" ht="12.75" hidden="false" customHeight="false" outlineLevel="0" collapsed="false">
      <c r="C268" s="139"/>
      <c r="D268" s="139"/>
      <c r="E268" s="139"/>
      <c r="F268" s="139"/>
    </row>
    <row r="269" customFormat="false" ht="12.75" hidden="false" customHeight="false" outlineLevel="0" collapsed="false">
      <c r="C269" s="139"/>
      <c r="D269" s="139"/>
      <c r="E269" s="139"/>
      <c r="F269" s="139"/>
    </row>
    <row r="270" customFormat="false" ht="12.75" hidden="false" customHeight="false" outlineLevel="0" collapsed="false">
      <c r="C270" s="139"/>
      <c r="D270" s="139"/>
      <c r="E270" s="139"/>
      <c r="F270" s="139"/>
    </row>
    <row r="271" customFormat="false" ht="12.75" hidden="false" customHeight="false" outlineLevel="0" collapsed="false">
      <c r="C271" s="139"/>
      <c r="D271" s="139"/>
      <c r="E271" s="139"/>
      <c r="F271" s="139"/>
    </row>
    <row r="272" customFormat="false" ht="12.75" hidden="false" customHeight="false" outlineLevel="0" collapsed="false">
      <c r="C272" s="139"/>
      <c r="D272" s="139"/>
      <c r="E272" s="139"/>
      <c r="F272" s="139"/>
    </row>
    <row r="273" customFormat="false" ht="12.75" hidden="false" customHeight="false" outlineLevel="0" collapsed="false">
      <c r="C273" s="139"/>
      <c r="D273" s="139"/>
      <c r="E273" s="139"/>
      <c r="F273" s="139"/>
    </row>
    <row r="274" customFormat="false" ht="12.75" hidden="false" customHeight="false" outlineLevel="0" collapsed="false">
      <c r="C274" s="139"/>
      <c r="D274" s="139"/>
      <c r="E274" s="139"/>
      <c r="F274" s="139"/>
    </row>
    <row r="275" customFormat="false" ht="12.75" hidden="false" customHeight="false" outlineLevel="0" collapsed="false">
      <c r="C275" s="139"/>
      <c r="D275" s="139"/>
      <c r="E275" s="139"/>
      <c r="F275" s="139"/>
    </row>
    <row r="276" customFormat="false" ht="12.75" hidden="false" customHeight="false" outlineLevel="0" collapsed="false">
      <c r="C276" s="139"/>
      <c r="D276" s="139"/>
      <c r="E276" s="139"/>
      <c r="F276" s="139"/>
    </row>
    <row r="277" customFormat="false" ht="12.75" hidden="false" customHeight="false" outlineLevel="0" collapsed="false">
      <c r="C277" s="139"/>
      <c r="D277" s="139"/>
      <c r="E277" s="139"/>
      <c r="F277" s="139"/>
    </row>
    <row r="278" customFormat="false" ht="12.75" hidden="false" customHeight="false" outlineLevel="0" collapsed="false">
      <c r="C278" s="139"/>
      <c r="D278" s="139"/>
      <c r="E278" s="139"/>
      <c r="F278" s="139"/>
    </row>
    <row r="279" customFormat="false" ht="12.75" hidden="false" customHeight="false" outlineLevel="0" collapsed="false">
      <c r="C279" s="139"/>
      <c r="D279" s="139"/>
      <c r="E279" s="139"/>
      <c r="F279" s="139"/>
    </row>
    <row r="280" customFormat="false" ht="12.75" hidden="false" customHeight="false" outlineLevel="0" collapsed="false">
      <c r="C280" s="139"/>
      <c r="D280" s="139"/>
      <c r="E280" s="139"/>
      <c r="F280" s="139"/>
    </row>
    <row r="281" customFormat="false" ht="12.75" hidden="false" customHeight="false" outlineLevel="0" collapsed="false">
      <c r="C281" s="139"/>
      <c r="D281" s="139"/>
      <c r="E281" s="139"/>
      <c r="F281" s="139"/>
    </row>
    <row r="282" customFormat="false" ht="12.75" hidden="false" customHeight="false" outlineLevel="0" collapsed="false">
      <c r="C282" s="139"/>
      <c r="D282" s="139"/>
      <c r="E282" s="139"/>
      <c r="F282" s="139"/>
    </row>
    <row r="283" customFormat="false" ht="12.75" hidden="false" customHeight="false" outlineLevel="0" collapsed="false">
      <c r="C283" s="139"/>
      <c r="D283" s="139"/>
      <c r="E283" s="139"/>
      <c r="F283" s="139"/>
    </row>
    <row r="284" customFormat="false" ht="12.75" hidden="false" customHeight="false" outlineLevel="0" collapsed="false">
      <c r="C284" s="139"/>
      <c r="D284" s="139"/>
      <c r="E284" s="139"/>
      <c r="F284" s="139"/>
    </row>
    <row r="285" customFormat="false" ht="12.75" hidden="false" customHeight="false" outlineLevel="0" collapsed="false">
      <c r="C285" s="139"/>
      <c r="D285" s="139"/>
      <c r="E285" s="139"/>
      <c r="F285" s="139"/>
    </row>
    <row r="286" customFormat="false" ht="12.75" hidden="false" customHeight="false" outlineLevel="0" collapsed="false">
      <c r="C286" s="139"/>
      <c r="D286" s="139"/>
      <c r="E286" s="139"/>
      <c r="F286" s="139"/>
    </row>
    <row r="287" customFormat="false" ht="12.75" hidden="false" customHeight="false" outlineLevel="0" collapsed="false">
      <c r="C287" s="139"/>
      <c r="D287" s="139"/>
      <c r="E287" s="139"/>
      <c r="F287" s="139"/>
    </row>
    <row r="288" customFormat="false" ht="12.75" hidden="false" customHeight="false" outlineLevel="0" collapsed="false">
      <c r="C288" s="139"/>
      <c r="D288" s="139"/>
      <c r="E288" s="139"/>
      <c r="F288" s="139"/>
    </row>
    <row r="289" customFormat="false" ht="12.75" hidden="false" customHeight="false" outlineLevel="0" collapsed="false">
      <c r="C289" s="139"/>
      <c r="D289" s="139"/>
      <c r="E289" s="139"/>
      <c r="F289" s="139"/>
    </row>
    <row r="290" customFormat="false" ht="12.75" hidden="false" customHeight="false" outlineLevel="0" collapsed="false">
      <c r="C290" s="139"/>
      <c r="D290" s="139"/>
      <c r="E290" s="139"/>
      <c r="F290" s="139"/>
    </row>
    <row r="291" customFormat="false" ht="12.75" hidden="false" customHeight="false" outlineLevel="0" collapsed="false">
      <c r="C291" s="139"/>
      <c r="D291" s="139"/>
      <c r="E291" s="139"/>
      <c r="F291" s="139"/>
    </row>
    <row r="292" customFormat="false" ht="12.75" hidden="false" customHeight="false" outlineLevel="0" collapsed="false">
      <c r="C292" s="139"/>
      <c r="D292" s="139"/>
      <c r="E292" s="139"/>
      <c r="F292" s="139"/>
    </row>
    <row r="293" customFormat="false" ht="12.75" hidden="false" customHeight="false" outlineLevel="0" collapsed="false">
      <c r="C293" s="139"/>
      <c r="D293" s="139"/>
      <c r="E293" s="139"/>
      <c r="F293" s="139"/>
    </row>
    <row r="294" customFormat="false" ht="12.75" hidden="false" customHeight="false" outlineLevel="0" collapsed="false">
      <c r="C294" s="139"/>
      <c r="D294" s="139"/>
      <c r="E294" s="139"/>
      <c r="F294" s="139"/>
    </row>
    <row r="295" customFormat="false" ht="12.75" hidden="false" customHeight="false" outlineLevel="0" collapsed="false">
      <c r="C295" s="139"/>
      <c r="D295" s="139"/>
      <c r="E295" s="139"/>
      <c r="F295" s="139"/>
    </row>
    <row r="296" customFormat="false" ht="12.75" hidden="false" customHeight="false" outlineLevel="0" collapsed="false">
      <c r="C296" s="139"/>
      <c r="D296" s="139"/>
      <c r="E296" s="139"/>
      <c r="F296" s="139"/>
    </row>
    <row r="297" customFormat="false" ht="12.75" hidden="false" customHeight="false" outlineLevel="0" collapsed="false">
      <c r="C297" s="139"/>
      <c r="D297" s="139"/>
      <c r="E297" s="139"/>
      <c r="F297" s="139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true" outlineLevel="0" max="3" min="3" style="0" width="12.7"/>
  </cols>
  <sheetData>
    <row r="1" customFormat="false" ht="42" hidden="false" customHeight="true" outlineLevel="0" collapsed="false">
      <c r="B1" s="143" t="s">
        <v>456</v>
      </c>
      <c r="C1" s="143"/>
      <c r="D1" s="143"/>
      <c r="E1" s="143"/>
      <c r="F1" s="143"/>
      <c r="G1" s="143"/>
      <c r="H1" s="71"/>
      <c r="I1" s="71"/>
      <c r="J1" s="71"/>
      <c r="K1" s="71"/>
      <c r="L1" s="71"/>
    </row>
    <row r="2" customFormat="false" ht="12.75" hidden="false" customHeight="false" outlineLevel="0" collapsed="false">
      <c r="B2" s="124"/>
      <c r="C2" s="124" t="n">
        <v>2006</v>
      </c>
      <c r="D2" s="124" t="n">
        <v>2007</v>
      </c>
      <c r="E2" s="124" t="n">
        <v>2008</v>
      </c>
      <c r="F2" s="124" t="n">
        <v>2009</v>
      </c>
      <c r="G2" s="124" t="n">
        <v>2010</v>
      </c>
      <c r="H2" s="124" t="n">
        <v>2011</v>
      </c>
    </row>
    <row r="3" customFormat="false" ht="12.75" hidden="false" customHeight="false" outlineLevel="0" collapsed="false">
      <c r="B3" s="145" t="s">
        <v>433</v>
      </c>
      <c r="C3" s="148" t="n">
        <f aca="false">Apoio!H390</f>
        <v>318</v>
      </c>
      <c r="D3" s="148" t="n">
        <f aca="false">Apoio!I390</f>
        <v>338</v>
      </c>
      <c r="E3" s="148" t="n">
        <f aca="false">Apoio!J390</f>
        <v>307</v>
      </c>
      <c r="F3" s="148" t="n">
        <f aca="false">Apoio!K390</f>
        <v>314</v>
      </c>
      <c r="G3" s="148" t="n">
        <f aca="false">Apoio!L390</f>
        <v>274</v>
      </c>
      <c r="H3" s="148" t="n">
        <f aca="false">Apoio!M390</f>
        <v>322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0" t="n">
        <f aca="false">Apoio!H96</f>
        <v>0</v>
      </c>
      <c r="D4" s="0" t="n">
        <f aca="false">Apoio!I96</f>
        <v>0</v>
      </c>
      <c r="E4" s="0" t="n">
        <f aca="false">Apoio!J96</f>
        <v>0</v>
      </c>
      <c r="F4" s="0" t="n">
        <f aca="false">Apoio!K96</f>
        <v>0</v>
      </c>
      <c r="G4" s="0" t="n">
        <f aca="false">Apoio!L96</f>
        <v>0</v>
      </c>
      <c r="H4" s="0" t="n">
        <f aca="false">Apoio!M96</f>
        <v>0</v>
      </c>
    </row>
    <row r="5" customFormat="false" ht="12.75" hidden="false" customHeight="false" outlineLevel="0" collapsed="false">
      <c r="B5" s="0" t="str">
        <f aca="false">Apoio!A97</f>
        <v>420010 Abelardo Luz</v>
      </c>
      <c r="C5" s="0" t="n">
        <f aca="false">Apoio!H97</f>
        <v>1</v>
      </c>
      <c r="D5" s="0" t="n">
        <f aca="false">Apoio!I97</f>
        <v>3</v>
      </c>
      <c r="E5" s="0" t="n">
        <f aca="false">Apoio!J97</f>
        <v>2</v>
      </c>
      <c r="F5" s="0" t="n">
        <f aca="false">Apoio!K97</f>
        <v>0</v>
      </c>
      <c r="G5" s="0" t="n">
        <f aca="false">Apoio!L97</f>
        <v>2</v>
      </c>
      <c r="H5" s="0" t="n">
        <f aca="false">Apoio!M97</f>
        <v>1</v>
      </c>
    </row>
    <row r="6" customFormat="false" ht="12.75" hidden="false" customHeight="false" outlineLevel="0" collapsed="false">
      <c r="B6" s="0" t="str">
        <f aca="false">Apoio!A98</f>
        <v>420020 Agrolândia</v>
      </c>
      <c r="C6" s="0" t="n">
        <f aca="false">Apoio!H98</f>
        <v>1</v>
      </c>
      <c r="D6" s="0" t="n">
        <f aca="false">Apoio!I98</f>
        <v>0</v>
      </c>
      <c r="E6" s="0" t="n">
        <f aca="false">Apoio!J98</f>
        <v>1</v>
      </c>
      <c r="F6" s="0" t="n">
        <f aca="false">Apoio!K98</f>
        <v>1</v>
      </c>
      <c r="G6" s="0" t="n">
        <f aca="false">Apoio!L98</f>
        <v>0</v>
      </c>
      <c r="H6" s="0" t="n">
        <f aca="false">Apoio!M98</f>
        <v>0</v>
      </c>
    </row>
    <row r="7" customFormat="false" ht="12.75" hidden="false" customHeight="false" outlineLevel="0" collapsed="false">
      <c r="B7" s="0" t="str">
        <f aca="false">Apoio!A99</f>
        <v>420030 Agronômica</v>
      </c>
      <c r="C7" s="0" t="n">
        <f aca="false">Apoio!H99</f>
        <v>0</v>
      </c>
      <c r="D7" s="0" t="n">
        <f aca="false">Apoio!I99</f>
        <v>0</v>
      </c>
      <c r="E7" s="0" t="n">
        <f aca="false">Apoio!J99</f>
        <v>0</v>
      </c>
      <c r="F7" s="0" t="n">
        <f aca="false">Apoio!K99</f>
        <v>0</v>
      </c>
      <c r="G7" s="0" t="n">
        <f aca="false">Apoio!L99</f>
        <v>0</v>
      </c>
      <c r="H7" s="0" t="n">
        <f aca="false">Apoio!M99</f>
        <v>0</v>
      </c>
    </row>
    <row r="8" customFormat="false" ht="12.75" hidden="false" customHeight="false" outlineLevel="0" collapsed="false">
      <c r="B8" s="0" t="str">
        <f aca="false">Apoio!A100</f>
        <v>420040 Água Doce</v>
      </c>
      <c r="C8" s="0" t="n">
        <f aca="false">Apoio!H100</f>
        <v>1</v>
      </c>
      <c r="D8" s="0" t="n">
        <f aca="false">Apoio!I100</f>
        <v>1</v>
      </c>
      <c r="E8" s="0" t="n">
        <f aca="false">Apoio!J100</f>
        <v>1</v>
      </c>
      <c r="F8" s="0" t="n">
        <f aca="false">Apoio!K100</f>
        <v>0</v>
      </c>
      <c r="G8" s="0" t="n">
        <f aca="false">Apoio!L100</f>
        <v>0</v>
      </c>
      <c r="H8" s="0" t="n">
        <f aca="false">Apoio!M100</f>
        <v>0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0" t="n">
        <f aca="false">Apoio!H101</f>
        <v>0</v>
      </c>
      <c r="D9" s="0" t="n">
        <f aca="false">Apoio!I101</f>
        <v>0</v>
      </c>
      <c r="E9" s="0" t="n">
        <f aca="false">Apoio!J101</f>
        <v>0</v>
      </c>
      <c r="F9" s="0" t="n">
        <f aca="false">Apoio!K101</f>
        <v>0</v>
      </c>
      <c r="G9" s="0" t="n">
        <f aca="false">Apoio!L101</f>
        <v>1</v>
      </c>
      <c r="H9" s="0" t="n">
        <f aca="false">Apoio!M101</f>
        <v>0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0" t="n">
        <f aca="false">Apoio!H102</f>
        <v>0</v>
      </c>
      <c r="D10" s="0" t="n">
        <f aca="false">Apoio!I102</f>
        <v>0</v>
      </c>
      <c r="E10" s="0" t="n">
        <f aca="false">Apoio!J102</f>
        <v>0</v>
      </c>
      <c r="F10" s="0" t="n">
        <f aca="false">Apoio!K102</f>
        <v>0</v>
      </c>
      <c r="G10" s="0" t="n">
        <f aca="false">Apoio!L102</f>
        <v>0</v>
      </c>
      <c r="H10" s="0" t="n">
        <f aca="false">Apoio!M102</f>
        <v>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0" t="n">
        <f aca="false">Apoio!H103</f>
        <v>0</v>
      </c>
      <c r="D11" s="0" t="n">
        <f aca="false">Apoio!I103</f>
        <v>0</v>
      </c>
      <c r="E11" s="0" t="n">
        <f aca="false">Apoio!J103</f>
        <v>0</v>
      </c>
      <c r="F11" s="0" t="n">
        <f aca="false">Apoio!K103</f>
        <v>0</v>
      </c>
      <c r="G11" s="0" t="n">
        <f aca="false">Apoio!L103</f>
        <v>0</v>
      </c>
      <c r="H11" s="0" t="n">
        <f aca="false">Apoio!M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0" t="n">
        <f aca="false">Apoio!H104</f>
        <v>2</v>
      </c>
      <c r="D12" s="0" t="n">
        <f aca="false">Apoio!I104</f>
        <v>0</v>
      </c>
      <c r="E12" s="0" t="n">
        <f aca="false">Apoio!J104</f>
        <v>0</v>
      </c>
      <c r="F12" s="0" t="n">
        <f aca="false">Apoio!K104</f>
        <v>1</v>
      </c>
      <c r="G12" s="0" t="n">
        <f aca="false">Apoio!L104</f>
        <v>0</v>
      </c>
      <c r="H12" s="0" t="n">
        <f aca="false">Apoio!M104</f>
        <v>0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0" t="n">
        <f aca="false">Apoio!H105</f>
        <v>0</v>
      </c>
      <c r="D13" s="0" t="n">
        <f aca="false">Apoio!I105</f>
        <v>0</v>
      </c>
      <c r="E13" s="0" t="n">
        <f aca="false">Apoio!J105</f>
        <v>0</v>
      </c>
      <c r="F13" s="0" t="n">
        <f aca="false">Apoio!K105</f>
        <v>0</v>
      </c>
      <c r="G13" s="0" t="n">
        <f aca="false">Apoio!L105</f>
        <v>0</v>
      </c>
      <c r="H13" s="0" t="n">
        <f aca="false">Apoio!M105</f>
        <v>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0" t="n">
        <f aca="false">Apoio!H106</f>
        <v>1</v>
      </c>
      <c r="D14" s="0" t="n">
        <f aca="false">Apoio!I106</f>
        <v>0</v>
      </c>
      <c r="E14" s="0" t="n">
        <f aca="false">Apoio!J106</f>
        <v>0</v>
      </c>
      <c r="F14" s="0" t="n">
        <f aca="false">Apoio!K106</f>
        <v>0</v>
      </c>
      <c r="G14" s="0" t="n">
        <f aca="false">Apoio!L106</f>
        <v>2</v>
      </c>
      <c r="H14" s="0" t="n">
        <f aca="false">Apoio!M106</f>
        <v>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0" t="n">
        <f aca="false">Apoio!H107</f>
        <v>0</v>
      </c>
      <c r="D15" s="0" t="n">
        <f aca="false">Apoio!I107</f>
        <v>0</v>
      </c>
      <c r="E15" s="0" t="n">
        <f aca="false">Apoio!J107</f>
        <v>0</v>
      </c>
      <c r="F15" s="0" t="n">
        <f aca="false">Apoio!K107</f>
        <v>0</v>
      </c>
      <c r="G15" s="0" t="n">
        <f aca="false">Apoio!L107</f>
        <v>2</v>
      </c>
      <c r="H15" s="0" t="n">
        <f aca="false">Apoio!M107</f>
        <v>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0" t="n">
        <f aca="false">Apoio!H108</f>
        <v>0</v>
      </c>
      <c r="D16" s="0" t="n">
        <f aca="false">Apoio!I108</f>
        <v>0</v>
      </c>
      <c r="E16" s="0" t="n">
        <f aca="false">Apoio!J108</f>
        <v>1</v>
      </c>
      <c r="F16" s="0" t="n">
        <f aca="false">Apoio!K108</f>
        <v>0</v>
      </c>
      <c r="G16" s="0" t="n">
        <f aca="false">Apoio!L108</f>
        <v>3</v>
      </c>
      <c r="H16" s="0" t="n">
        <f aca="false">Apoio!M108</f>
        <v>0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0" t="n">
        <f aca="false">Apoio!H109</f>
        <v>0</v>
      </c>
      <c r="D17" s="0" t="n">
        <f aca="false">Apoio!I109</f>
        <v>0</v>
      </c>
      <c r="E17" s="0" t="n">
        <f aca="false">Apoio!J109</f>
        <v>0</v>
      </c>
      <c r="F17" s="0" t="n">
        <f aca="false">Apoio!K109</f>
        <v>0</v>
      </c>
      <c r="G17" s="0" t="n">
        <f aca="false">Apoio!L109</f>
        <v>0</v>
      </c>
      <c r="H17" s="0" t="n">
        <f aca="false">Apoio!M109</f>
        <v>1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0" t="n">
        <f aca="false">Apoio!H110</f>
        <v>0</v>
      </c>
      <c r="D18" s="0" t="n">
        <f aca="false">Apoio!I110</f>
        <v>1</v>
      </c>
      <c r="E18" s="0" t="n">
        <f aca="false">Apoio!J110</f>
        <v>0</v>
      </c>
      <c r="F18" s="0" t="n">
        <f aca="false">Apoio!K110</f>
        <v>0</v>
      </c>
      <c r="G18" s="0" t="n">
        <f aca="false">Apoio!L110</f>
        <v>0</v>
      </c>
      <c r="H18" s="0" t="n">
        <f aca="false">Apoio!M110</f>
        <v>0</v>
      </c>
    </row>
    <row r="19" customFormat="false" ht="12.75" hidden="false" customHeight="false" outlineLevel="0" collapsed="false">
      <c r="B19" s="0" t="str">
        <f aca="false">Apoio!A111</f>
        <v>420125 Apiúna</v>
      </c>
      <c r="C19" s="0" t="n">
        <f aca="false">Apoio!H111</f>
        <v>0</v>
      </c>
      <c r="D19" s="0" t="n">
        <f aca="false">Apoio!I111</f>
        <v>0</v>
      </c>
      <c r="E19" s="0" t="n">
        <f aca="false">Apoio!J111</f>
        <v>3</v>
      </c>
      <c r="F19" s="0" t="n">
        <f aca="false">Apoio!K111</f>
        <v>0</v>
      </c>
      <c r="G19" s="0" t="n">
        <f aca="false">Apoio!L111</f>
        <v>2</v>
      </c>
      <c r="H19" s="0" t="n">
        <f aca="false">Apoio!M111</f>
        <v>1</v>
      </c>
    </row>
    <row r="20" customFormat="false" ht="12.75" hidden="false" customHeight="false" outlineLevel="0" collapsed="false">
      <c r="B20" s="0" t="str">
        <f aca="false">Apoio!A112</f>
        <v>420127 Arabutã</v>
      </c>
      <c r="C20" s="0" t="n">
        <f aca="false">Apoio!H112</f>
        <v>1</v>
      </c>
      <c r="D20" s="0" t="n">
        <f aca="false">Apoio!I112</f>
        <v>0</v>
      </c>
      <c r="E20" s="0" t="n">
        <f aca="false">Apoio!J112</f>
        <v>1</v>
      </c>
      <c r="F20" s="0" t="n">
        <f aca="false">Apoio!K112</f>
        <v>0</v>
      </c>
      <c r="G20" s="0" t="n">
        <f aca="false">Apoio!L112</f>
        <v>1</v>
      </c>
      <c r="H20" s="0" t="n">
        <f aca="false">Apoio!M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0" t="n">
        <f aca="false">Apoio!H113</f>
        <v>1</v>
      </c>
      <c r="D21" s="0" t="n">
        <f aca="false">Apoio!I113</f>
        <v>1</v>
      </c>
      <c r="E21" s="0" t="n">
        <f aca="false">Apoio!J113</f>
        <v>1</v>
      </c>
      <c r="F21" s="0" t="n">
        <f aca="false">Apoio!K113</f>
        <v>5</v>
      </c>
      <c r="G21" s="0" t="n">
        <f aca="false">Apoio!L113</f>
        <v>2</v>
      </c>
      <c r="H21" s="0" t="n">
        <f aca="false">Apoio!M113</f>
        <v>3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0" t="n">
        <f aca="false">Apoio!H114</f>
        <v>3</v>
      </c>
      <c r="D22" s="0" t="n">
        <f aca="false">Apoio!I114</f>
        <v>1</v>
      </c>
      <c r="E22" s="0" t="n">
        <f aca="false">Apoio!J114</f>
        <v>4</v>
      </c>
      <c r="F22" s="0" t="n">
        <f aca="false">Apoio!K114</f>
        <v>2</v>
      </c>
      <c r="G22" s="0" t="n">
        <f aca="false">Apoio!L114</f>
        <v>4</v>
      </c>
      <c r="H22" s="0" t="n">
        <f aca="false">Apoio!M114</f>
        <v>3</v>
      </c>
    </row>
    <row r="23" customFormat="false" ht="12.75" hidden="false" customHeight="false" outlineLevel="0" collapsed="false">
      <c r="B23" s="0" t="str">
        <f aca="false">Apoio!A115</f>
        <v>420150 Armazém</v>
      </c>
      <c r="C23" s="0" t="n">
        <f aca="false">Apoio!H115</f>
        <v>0</v>
      </c>
      <c r="D23" s="0" t="n">
        <f aca="false">Apoio!I115</f>
        <v>0</v>
      </c>
      <c r="E23" s="0" t="n">
        <f aca="false">Apoio!J115</f>
        <v>0</v>
      </c>
      <c r="F23" s="0" t="n">
        <f aca="false">Apoio!K115</f>
        <v>1</v>
      </c>
      <c r="G23" s="0" t="n">
        <f aca="false">Apoio!L115</f>
        <v>0</v>
      </c>
      <c r="H23" s="0" t="n">
        <f aca="false">Apoio!M115</f>
        <v>0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0" t="n">
        <f aca="false">Apoio!H116</f>
        <v>0</v>
      </c>
      <c r="D24" s="0" t="n">
        <f aca="false">Apoio!I116</f>
        <v>0</v>
      </c>
      <c r="E24" s="0" t="n">
        <f aca="false">Apoio!J116</f>
        <v>1</v>
      </c>
      <c r="F24" s="0" t="n">
        <f aca="false">Apoio!K116</f>
        <v>0</v>
      </c>
      <c r="G24" s="0" t="n">
        <f aca="false">Apoio!L116</f>
        <v>1</v>
      </c>
      <c r="H24" s="0" t="n">
        <f aca="false">Apoio!M116</f>
        <v>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0" t="n">
        <f aca="false">Apoio!H117</f>
        <v>0</v>
      </c>
      <c r="D25" s="0" t="n">
        <f aca="false">Apoio!I117</f>
        <v>0</v>
      </c>
      <c r="E25" s="0" t="n">
        <f aca="false">Apoio!J117</f>
        <v>1</v>
      </c>
      <c r="F25" s="0" t="n">
        <f aca="false">Apoio!K117</f>
        <v>0</v>
      </c>
      <c r="G25" s="0" t="n">
        <f aca="false">Apoio!L117</f>
        <v>0</v>
      </c>
      <c r="H25" s="0" t="n">
        <f aca="false">Apoio!M117</f>
        <v>0</v>
      </c>
    </row>
    <row r="26" customFormat="false" ht="12.75" hidden="false" customHeight="false" outlineLevel="0" collapsed="false">
      <c r="B26" s="0" t="str">
        <f aca="false">Apoio!A118</f>
        <v>420170 Ascurra</v>
      </c>
      <c r="C26" s="0" t="n">
        <f aca="false">Apoio!H118</f>
        <v>0</v>
      </c>
      <c r="D26" s="0" t="n">
        <f aca="false">Apoio!I118</f>
        <v>0</v>
      </c>
      <c r="E26" s="0" t="n">
        <f aca="false">Apoio!J118</f>
        <v>0</v>
      </c>
      <c r="F26" s="0" t="n">
        <f aca="false">Apoio!K118</f>
        <v>0</v>
      </c>
      <c r="G26" s="0" t="n">
        <f aca="false">Apoio!L118</f>
        <v>0</v>
      </c>
      <c r="H26" s="0" t="n">
        <f aca="false">Apoio!M118</f>
        <v>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0" t="n">
        <f aca="false">Apoio!H119</f>
        <v>0</v>
      </c>
      <c r="D27" s="0" t="n">
        <f aca="false">Apoio!I119</f>
        <v>0</v>
      </c>
      <c r="E27" s="0" t="n">
        <f aca="false">Apoio!J119</f>
        <v>1</v>
      </c>
      <c r="F27" s="0" t="n">
        <f aca="false">Apoio!K119</f>
        <v>0</v>
      </c>
      <c r="G27" s="0" t="n">
        <f aca="false">Apoio!L119</f>
        <v>0</v>
      </c>
      <c r="H27" s="0" t="n">
        <f aca="false">Apoio!M119</f>
        <v>0</v>
      </c>
    </row>
    <row r="28" customFormat="false" ht="12.75" hidden="false" customHeight="false" outlineLevel="0" collapsed="false">
      <c r="B28" s="0" t="str">
        <f aca="false">Apoio!A120</f>
        <v>420190 Aurora</v>
      </c>
      <c r="C28" s="0" t="n">
        <f aca="false">Apoio!H120</f>
        <v>0</v>
      </c>
      <c r="D28" s="0" t="n">
        <f aca="false">Apoio!I120</f>
        <v>0</v>
      </c>
      <c r="E28" s="0" t="n">
        <f aca="false">Apoio!J120</f>
        <v>0</v>
      </c>
      <c r="F28" s="0" t="n">
        <f aca="false">Apoio!K120</f>
        <v>0</v>
      </c>
      <c r="G28" s="0" t="n">
        <f aca="false">Apoio!L120</f>
        <v>0</v>
      </c>
      <c r="H28" s="0" t="n">
        <f aca="false">Apoio!M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0" t="n">
        <f aca="false">Apoio!H121</f>
        <v>0</v>
      </c>
      <c r="D29" s="0" t="n">
        <f aca="false">Apoio!I121</f>
        <v>0</v>
      </c>
      <c r="E29" s="0" t="n">
        <f aca="false">Apoio!J121</f>
        <v>1</v>
      </c>
      <c r="F29" s="0" t="n">
        <f aca="false">Apoio!K121</f>
        <v>0</v>
      </c>
      <c r="G29" s="0" t="n">
        <f aca="false">Apoio!L121</f>
        <v>0</v>
      </c>
      <c r="H29" s="0" t="n">
        <f aca="false">Apoio!M121</f>
        <v>2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0" t="n">
        <f aca="false">Apoio!H122</f>
        <v>0</v>
      </c>
      <c r="D30" s="0" t="n">
        <f aca="false">Apoio!I122</f>
        <v>0</v>
      </c>
      <c r="E30" s="0" t="n">
        <f aca="false">Apoio!J122</f>
        <v>0</v>
      </c>
      <c r="F30" s="0" t="n">
        <f aca="false">Apoio!K122</f>
        <v>0</v>
      </c>
      <c r="G30" s="0" t="n">
        <f aca="false">Apoio!L122</f>
        <v>2</v>
      </c>
      <c r="H30" s="0" t="n">
        <f aca="false">Apoio!M122</f>
        <v>1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0" t="n">
        <f aca="false">Apoio!H123</f>
        <v>2</v>
      </c>
      <c r="D31" s="0" t="n">
        <f aca="false">Apoio!I123</f>
        <v>1</v>
      </c>
      <c r="E31" s="0" t="n">
        <f aca="false">Apoio!J123</f>
        <v>3</v>
      </c>
      <c r="F31" s="0" t="n">
        <f aca="false">Apoio!K123</f>
        <v>2</v>
      </c>
      <c r="G31" s="0" t="n">
        <f aca="false">Apoio!L123</f>
        <v>3</v>
      </c>
      <c r="H31" s="0" t="n">
        <f aca="false">Apoio!M123</f>
        <v>6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0" t="n">
        <f aca="false">Apoio!H124</f>
        <v>3</v>
      </c>
      <c r="D32" s="0" t="n">
        <f aca="false">Apoio!I124</f>
        <v>0</v>
      </c>
      <c r="E32" s="0" t="n">
        <f aca="false">Apoio!J124</f>
        <v>1</v>
      </c>
      <c r="F32" s="0" t="n">
        <f aca="false">Apoio!K124</f>
        <v>1</v>
      </c>
      <c r="G32" s="0" t="n">
        <f aca="false">Apoio!L124</f>
        <v>0</v>
      </c>
      <c r="H32" s="0" t="n">
        <f aca="false">Apoio!M124</f>
        <v>1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0" t="n">
        <f aca="false">Apoio!H125</f>
        <v>0</v>
      </c>
      <c r="D33" s="0" t="n">
        <f aca="false">Apoio!I125</f>
        <v>2</v>
      </c>
      <c r="E33" s="0" t="n">
        <f aca="false">Apoio!J125</f>
        <v>0</v>
      </c>
      <c r="F33" s="0" t="n">
        <f aca="false">Apoio!K125</f>
        <v>2</v>
      </c>
      <c r="G33" s="0" t="n">
        <f aca="false">Apoio!L125</f>
        <v>0</v>
      </c>
      <c r="H33" s="0" t="n">
        <f aca="false">Apoio!M125</f>
        <v>1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0" t="n">
        <f aca="false">Apoio!H126</f>
        <v>0</v>
      </c>
      <c r="D34" s="0" t="n">
        <f aca="false">Apoio!I126</f>
        <v>0</v>
      </c>
      <c r="E34" s="0" t="n">
        <f aca="false">Apoio!J126</f>
        <v>0</v>
      </c>
      <c r="F34" s="0" t="n">
        <f aca="false">Apoio!K126</f>
        <v>0</v>
      </c>
      <c r="G34" s="0" t="n">
        <f aca="false">Apoio!L126</f>
        <v>0</v>
      </c>
      <c r="H34" s="0" t="n">
        <f aca="false">Apoio!M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0" t="n">
        <f aca="false">Apoio!H127</f>
        <v>0</v>
      </c>
      <c r="D35" s="0" t="n">
        <f aca="false">Apoio!I127</f>
        <v>0</v>
      </c>
      <c r="E35" s="0" t="n">
        <f aca="false">Apoio!J127</f>
        <v>0</v>
      </c>
      <c r="F35" s="0" t="n">
        <f aca="false">Apoio!K127</f>
        <v>0</v>
      </c>
      <c r="G35" s="0" t="n">
        <f aca="false">Apoio!L127</f>
        <v>0</v>
      </c>
      <c r="H35" s="0" t="n">
        <f aca="false">Apoio!M127</f>
        <v>0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0" t="n">
        <f aca="false">Apoio!H128</f>
        <v>0</v>
      </c>
      <c r="D36" s="0" t="n">
        <f aca="false">Apoio!I128</f>
        <v>3</v>
      </c>
      <c r="E36" s="0" t="n">
        <f aca="false">Apoio!J128</f>
        <v>0</v>
      </c>
      <c r="F36" s="0" t="n">
        <f aca="false">Apoio!K128</f>
        <v>4</v>
      </c>
      <c r="G36" s="0" t="n">
        <f aca="false">Apoio!L128</f>
        <v>1</v>
      </c>
      <c r="H36" s="0" t="n">
        <f aca="false">Apoio!M128</f>
        <v>3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0" t="n">
        <f aca="false">Apoio!H129</f>
        <v>0</v>
      </c>
      <c r="D37" s="0" t="n">
        <f aca="false">Apoio!I129</f>
        <v>0</v>
      </c>
      <c r="E37" s="0" t="n">
        <f aca="false">Apoio!J129</f>
        <v>0</v>
      </c>
      <c r="F37" s="0" t="n">
        <f aca="false">Apoio!K129</f>
        <v>1</v>
      </c>
      <c r="G37" s="0" t="n">
        <f aca="false">Apoio!L129</f>
        <v>0</v>
      </c>
      <c r="H37" s="0" t="n">
        <f aca="false">Apoio!M129</f>
        <v>0</v>
      </c>
    </row>
    <row r="38" customFormat="false" ht="12.75" hidden="false" customHeight="false" outlineLevel="0" collapsed="false">
      <c r="B38" s="0" t="str">
        <f aca="false">Apoio!A130</f>
        <v>420215 Belmonte</v>
      </c>
      <c r="C38" s="0" t="n">
        <f aca="false">Apoio!H130</f>
        <v>0</v>
      </c>
      <c r="D38" s="0" t="n">
        <f aca="false">Apoio!I130</f>
        <v>1</v>
      </c>
      <c r="E38" s="0" t="n">
        <f aca="false">Apoio!J130</f>
        <v>0</v>
      </c>
      <c r="F38" s="0" t="n">
        <f aca="false">Apoio!K130</f>
        <v>0</v>
      </c>
      <c r="G38" s="0" t="n">
        <f aca="false">Apoio!L130</f>
        <v>0</v>
      </c>
      <c r="H38" s="0" t="n">
        <f aca="false">Apoio!M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0" t="n">
        <f aca="false">Apoio!H131</f>
        <v>1</v>
      </c>
      <c r="D39" s="0" t="n">
        <f aca="false">Apoio!I131</f>
        <v>0</v>
      </c>
      <c r="E39" s="0" t="n">
        <f aca="false">Apoio!J131</f>
        <v>2</v>
      </c>
      <c r="F39" s="0" t="n">
        <f aca="false">Apoio!K131</f>
        <v>0</v>
      </c>
      <c r="G39" s="0" t="n">
        <f aca="false">Apoio!L131</f>
        <v>1</v>
      </c>
      <c r="H39" s="0" t="n">
        <f aca="false">Apoio!M131</f>
        <v>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0" t="n">
        <f aca="false">Apoio!H132</f>
        <v>1</v>
      </c>
      <c r="D40" s="0" t="n">
        <f aca="false">Apoio!I132</f>
        <v>1</v>
      </c>
      <c r="E40" s="0" t="n">
        <f aca="false">Apoio!J132</f>
        <v>4</v>
      </c>
      <c r="F40" s="0" t="n">
        <f aca="false">Apoio!K132</f>
        <v>4</v>
      </c>
      <c r="G40" s="0" t="n">
        <f aca="false">Apoio!L132</f>
        <v>3</v>
      </c>
      <c r="H40" s="0" t="n">
        <f aca="false">Apoio!M132</f>
        <v>7</v>
      </c>
    </row>
    <row r="41" customFormat="false" ht="12.75" hidden="false" customHeight="false" outlineLevel="0" collapsed="false">
      <c r="B41" s="0" t="str">
        <f aca="false">Apoio!A133</f>
        <v>420240 Blumenau</v>
      </c>
      <c r="C41" s="0" t="n">
        <f aca="false">Apoio!H133</f>
        <v>10</v>
      </c>
      <c r="D41" s="0" t="n">
        <f aca="false">Apoio!I133</f>
        <v>16</v>
      </c>
      <c r="E41" s="0" t="n">
        <f aca="false">Apoio!J133</f>
        <v>9</v>
      </c>
      <c r="F41" s="0" t="n">
        <f aca="false">Apoio!K133</f>
        <v>16</v>
      </c>
      <c r="G41" s="0" t="n">
        <f aca="false">Apoio!L133</f>
        <v>10</v>
      </c>
      <c r="H41" s="0" t="n">
        <f aca="false">Apoio!M133</f>
        <v>8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0" t="n">
        <f aca="false">Apoio!H134</f>
        <v>0</v>
      </c>
      <c r="D42" s="0" t="n">
        <f aca="false">Apoio!I134</f>
        <v>0</v>
      </c>
      <c r="E42" s="0" t="n">
        <f aca="false">Apoio!J134</f>
        <v>0</v>
      </c>
      <c r="F42" s="0" t="n">
        <f aca="false">Apoio!K134</f>
        <v>1</v>
      </c>
      <c r="G42" s="0" t="n">
        <f aca="false">Apoio!L134</f>
        <v>0</v>
      </c>
      <c r="H42" s="0" t="n">
        <f aca="false">Apoio!M134</f>
        <v>0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0" t="n">
        <f aca="false">Apoio!H135</f>
        <v>1</v>
      </c>
      <c r="D43" s="0" t="n">
        <f aca="false">Apoio!I135</f>
        <v>0</v>
      </c>
      <c r="E43" s="0" t="n">
        <f aca="false">Apoio!J135</f>
        <v>0</v>
      </c>
      <c r="F43" s="0" t="n">
        <f aca="false">Apoio!K135</f>
        <v>0</v>
      </c>
      <c r="G43" s="0" t="n">
        <f aca="false">Apoio!L135</f>
        <v>0</v>
      </c>
      <c r="H43" s="0" t="n">
        <f aca="false">Apoio!M135</f>
        <v>0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0" t="n">
        <f aca="false">Apoio!H136</f>
        <v>0</v>
      </c>
      <c r="D44" s="0" t="n">
        <f aca="false">Apoio!I136</f>
        <v>0</v>
      </c>
      <c r="E44" s="0" t="n">
        <f aca="false">Apoio!J136</f>
        <v>0</v>
      </c>
      <c r="F44" s="0" t="n">
        <f aca="false">Apoio!K136</f>
        <v>0</v>
      </c>
      <c r="G44" s="0" t="n">
        <f aca="false">Apoio!L136</f>
        <v>0</v>
      </c>
      <c r="H44" s="0" t="n">
        <f aca="false">Apoio!M136</f>
        <v>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0" t="n">
        <f aca="false">Apoio!H137</f>
        <v>0</v>
      </c>
      <c r="D45" s="0" t="n">
        <f aca="false">Apoio!I137</f>
        <v>0</v>
      </c>
      <c r="E45" s="0" t="n">
        <f aca="false">Apoio!J137</f>
        <v>0</v>
      </c>
      <c r="F45" s="0" t="n">
        <f aca="false">Apoio!K137</f>
        <v>0</v>
      </c>
      <c r="G45" s="0" t="n">
        <f aca="false">Apoio!L137</f>
        <v>0</v>
      </c>
      <c r="H45" s="0" t="n">
        <f aca="false">Apoio!M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0" t="n">
        <f aca="false">Apoio!H138</f>
        <v>2</v>
      </c>
      <c r="D46" s="0" t="n">
        <f aca="false">Apoio!I138</f>
        <v>2</v>
      </c>
      <c r="E46" s="0" t="n">
        <f aca="false">Apoio!J138</f>
        <v>1</v>
      </c>
      <c r="F46" s="0" t="n">
        <f aca="false">Apoio!K138</f>
        <v>2</v>
      </c>
      <c r="G46" s="0" t="n">
        <f aca="false">Apoio!L138</f>
        <v>0</v>
      </c>
      <c r="H46" s="0" t="n">
        <f aca="false">Apoio!M138</f>
        <v>0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0" t="n">
        <f aca="false">Apoio!H139</f>
        <v>2</v>
      </c>
      <c r="D47" s="0" t="n">
        <f aca="false">Apoio!I139</f>
        <v>0</v>
      </c>
      <c r="E47" s="0" t="n">
        <f aca="false">Apoio!J139</f>
        <v>1</v>
      </c>
      <c r="F47" s="0" t="n">
        <f aca="false">Apoio!K139</f>
        <v>0</v>
      </c>
      <c r="G47" s="0" t="n">
        <f aca="false">Apoio!L139</f>
        <v>0</v>
      </c>
      <c r="H47" s="0" t="n">
        <f aca="false">Apoio!M139</f>
        <v>2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0" t="n">
        <f aca="false">Apoio!H140</f>
        <v>0</v>
      </c>
      <c r="D48" s="0" t="n">
        <f aca="false">Apoio!I140</f>
        <v>1</v>
      </c>
      <c r="E48" s="0" t="n">
        <f aca="false">Apoio!J140</f>
        <v>0</v>
      </c>
      <c r="F48" s="0" t="n">
        <f aca="false">Apoio!K140</f>
        <v>0</v>
      </c>
      <c r="G48" s="0" t="n">
        <f aca="false">Apoio!L140</f>
        <v>0</v>
      </c>
      <c r="H48" s="0" t="n">
        <f aca="false">Apoio!M140</f>
        <v>0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0" t="n">
        <f aca="false">Apoio!H141</f>
        <v>0</v>
      </c>
      <c r="D49" s="0" t="n">
        <f aca="false">Apoio!I141</f>
        <v>0</v>
      </c>
      <c r="E49" s="0" t="n">
        <f aca="false">Apoio!J141</f>
        <v>2</v>
      </c>
      <c r="F49" s="0" t="n">
        <f aca="false">Apoio!K141</f>
        <v>1</v>
      </c>
      <c r="G49" s="0" t="n">
        <f aca="false">Apoio!L141</f>
        <v>1</v>
      </c>
      <c r="H49" s="0" t="n">
        <f aca="false">Apoio!M141</f>
        <v>0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0" t="n">
        <f aca="false">Apoio!H142</f>
        <v>0</v>
      </c>
      <c r="D50" s="0" t="n">
        <f aca="false">Apoio!I142</f>
        <v>0</v>
      </c>
      <c r="E50" s="0" t="n">
        <f aca="false">Apoio!J142</f>
        <v>0</v>
      </c>
      <c r="F50" s="0" t="n">
        <f aca="false">Apoio!K142</f>
        <v>0</v>
      </c>
      <c r="G50" s="0" t="n">
        <f aca="false">Apoio!L142</f>
        <v>1</v>
      </c>
      <c r="H50" s="0" t="n">
        <f aca="false">Apoio!M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0" t="n">
        <f aca="false">Apoio!H143</f>
        <v>0</v>
      </c>
      <c r="D51" s="0" t="n">
        <f aca="false">Apoio!I143</f>
        <v>0</v>
      </c>
      <c r="E51" s="0" t="n">
        <f aca="false">Apoio!J143</f>
        <v>0</v>
      </c>
      <c r="F51" s="0" t="n">
        <f aca="false">Apoio!K143</f>
        <v>0</v>
      </c>
      <c r="G51" s="0" t="n">
        <f aca="false">Apoio!L143</f>
        <v>0</v>
      </c>
      <c r="H51" s="0" t="n">
        <f aca="false">Apoio!M143</f>
        <v>0</v>
      </c>
    </row>
    <row r="52" customFormat="false" ht="12.75" hidden="false" customHeight="false" outlineLevel="0" collapsed="false">
      <c r="B52" s="0" t="str">
        <f aca="false">Apoio!A144</f>
        <v>420290 Brusque</v>
      </c>
      <c r="C52" s="0" t="n">
        <f aca="false">Apoio!H144</f>
        <v>2</v>
      </c>
      <c r="D52" s="0" t="n">
        <f aca="false">Apoio!I144</f>
        <v>1</v>
      </c>
      <c r="E52" s="0" t="n">
        <f aca="false">Apoio!J144</f>
        <v>4</v>
      </c>
      <c r="F52" s="0" t="n">
        <f aca="false">Apoio!K144</f>
        <v>4</v>
      </c>
      <c r="G52" s="0" t="n">
        <f aca="false">Apoio!L144</f>
        <v>2</v>
      </c>
      <c r="H52" s="0" t="n">
        <f aca="false">Apoio!M144</f>
        <v>5</v>
      </c>
    </row>
    <row r="53" customFormat="false" ht="12.75" hidden="false" customHeight="false" outlineLevel="0" collapsed="false">
      <c r="B53" s="0" t="str">
        <f aca="false">Apoio!A145</f>
        <v>420300 Caçador</v>
      </c>
      <c r="C53" s="0" t="n">
        <f aca="false">Apoio!H145</f>
        <v>12</v>
      </c>
      <c r="D53" s="0" t="n">
        <f aca="false">Apoio!I145</f>
        <v>11</v>
      </c>
      <c r="E53" s="0" t="n">
        <f aca="false">Apoio!J145</f>
        <v>9</v>
      </c>
      <c r="F53" s="0" t="n">
        <f aca="false">Apoio!K145</f>
        <v>10</v>
      </c>
      <c r="G53" s="0" t="n">
        <f aca="false">Apoio!L145</f>
        <v>6</v>
      </c>
      <c r="H53" s="0" t="n">
        <f aca="false">Apoio!M145</f>
        <v>8</v>
      </c>
    </row>
    <row r="54" customFormat="false" ht="12.75" hidden="false" customHeight="false" outlineLevel="0" collapsed="false">
      <c r="B54" s="0" t="str">
        <f aca="false">Apoio!A146</f>
        <v>420310 Caibi</v>
      </c>
      <c r="C54" s="0" t="n">
        <f aca="false">Apoio!H146</f>
        <v>0</v>
      </c>
      <c r="D54" s="0" t="n">
        <f aca="false">Apoio!I146</f>
        <v>0</v>
      </c>
      <c r="E54" s="0" t="n">
        <f aca="false">Apoio!J146</f>
        <v>0</v>
      </c>
      <c r="F54" s="0" t="n">
        <f aca="false">Apoio!K146</f>
        <v>0</v>
      </c>
      <c r="G54" s="0" t="n">
        <f aca="false">Apoio!L146</f>
        <v>0</v>
      </c>
      <c r="H54" s="0" t="n">
        <f aca="false">Apoio!M146</f>
        <v>0</v>
      </c>
    </row>
    <row r="55" customFormat="false" ht="12.75" hidden="false" customHeight="false" outlineLevel="0" collapsed="false">
      <c r="B55" s="0" t="str">
        <f aca="false">Apoio!A147</f>
        <v>420315 Calmon</v>
      </c>
      <c r="C55" s="0" t="n">
        <f aca="false">Apoio!H147</f>
        <v>0</v>
      </c>
      <c r="D55" s="0" t="n">
        <f aca="false">Apoio!I147</f>
        <v>1</v>
      </c>
      <c r="E55" s="0" t="n">
        <f aca="false">Apoio!J147</f>
        <v>0</v>
      </c>
      <c r="F55" s="0" t="n">
        <f aca="false">Apoio!K147</f>
        <v>0</v>
      </c>
      <c r="G55" s="0" t="n">
        <f aca="false">Apoio!L147</f>
        <v>1</v>
      </c>
      <c r="H55" s="0" t="n">
        <f aca="false">Apoio!M147</f>
        <v>0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0" t="n">
        <f aca="false">Apoio!H148</f>
        <v>5</v>
      </c>
      <c r="D56" s="0" t="n">
        <f aca="false">Apoio!I148</f>
        <v>6</v>
      </c>
      <c r="E56" s="0" t="n">
        <f aca="false">Apoio!J148</f>
        <v>3</v>
      </c>
      <c r="F56" s="0" t="n">
        <f aca="false">Apoio!K148</f>
        <v>3</v>
      </c>
      <c r="G56" s="0" t="n">
        <f aca="false">Apoio!L148</f>
        <v>2</v>
      </c>
      <c r="H56" s="0" t="n">
        <f aca="false">Apoio!M148</f>
        <v>2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0" t="n">
        <f aca="false">Apoio!H149</f>
        <v>0</v>
      </c>
      <c r="D57" s="0" t="n">
        <f aca="false">Apoio!I149</f>
        <v>2</v>
      </c>
      <c r="E57" s="0" t="n">
        <f aca="false">Apoio!J149</f>
        <v>2</v>
      </c>
      <c r="F57" s="0" t="n">
        <f aca="false">Apoio!K149</f>
        <v>1</v>
      </c>
      <c r="G57" s="0" t="n">
        <f aca="false">Apoio!L149</f>
        <v>0</v>
      </c>
      <c r="H57" s="0" t="n">
        <f aca="false">Apoio!M149</f>
        <v>0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0" t="n">
        <f aca="false">Apoio!H150</f>
        <v>2</v>
      </c>
      <c r="D58" s="0" t="n">
        <f aca="false">Apoio!I150</f>
        <v>1</v>
      </c>
      <c r="E58" s="0" t="n">
        <f aca="false">Apoio!J150</f>
        <v>0</v>
      </c>
      <c r="F58" s="0" t="n">
        <f aca="false">Apoio!K150</f>
        <v>0</v>
      </c>
      <c r="G58" s="0" t="n">
        <f aca="false">Apoio!L150</f>
        <v>0</v>
      </c>
      <c r="H58" s="0" t="n">
        <f aca="false">Apoio!M150</f>
        <v>0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0" t="n">
        <f aca="false">Apoio!H151</f>
        <v>0</v>
      </c>
      <c r="D59" s="0" t="n">
        <f aca="false">Apoio!I151</f>
        <v>0</v>
      </c>
      <c r="E59" s="0" t="n">
        <f aca="false">Apoio!J151</f>
        <v>3</v>
      </c>
      <c r="F59" s="0" t="n">
        <f aca="false">Apoio!K151</f>
        <v>0</v>
      </c>
      <c r="G59" s="0" t="n">
        <f aca="false">Apoio!L151</f>
        <v>0</v>
      </c>
      <c r="H59" s="0" t="n">
        <f aca="false">Apoio!M151</f>
        <v>1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0" t="n">
        <f aca="false">Apoio!H152</f>
        <v>1</v>
      </c>
      <c r="D60" s="0" t="n">
        <f aca="false">Apoio!I152</f>
        <v>0</v>
      </c>
      <c r="E60" s="0" t="n">
        <f aca="false">Apoio!J152</f>
        <v>4</v>
      </c>
      <c r="F60" s="0" t="n">
        <f aca="false">Apoio!K152</f>
        <v>1</v>
      </c>
      <c r="G60" s="0" t="n">
        <f aca="false">Apoio!L152</f>
        <v>1</v>
      </c>
      <c r="H60" s="0" t="n">
        <f aca="false">Apoio!M152</f>
        <v>1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0" t="n">
        <f aca="false">Apoio!H153</f>
        <v>0</v>
      </c>
      <c r="D61" s="0" t="n">
        <f aca="false">Apoio!I153</f>
        <v>2</v>
      </c>
      <c r="E61" s="0" t="n">
        <f aca="false">Apoio!J153</f>
        <v>0</v>
      </c>
      <c r="F61" s="0" t="n">
        <f aca="false">Apoio!K153</f>
        <v>0</v>
      </c>
      <c r="G61" s="0" t="n">
        <f aca="false">Apoio!L153</f>
        <v>0</v>
      </c>
      <c r="H61" s="0" t="n">
        <f aca="false">Apoio!M153</f>
        <v>0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0" t="n">
        <f aca="false">Apoio!H154</f>
        <v>5</v>
      </c>
      <c r="D62" s="0" t="n">
        <f aca="false">Apoio!I154</f>
        <v>1</v>
      </c>
      <c r="E62" s="0" t="n">
        <f aca="false">Apoio!J154</f>
        <v>3</v>
      </c>
      <c r="F62" s="0" t="n">
        <f aca="false">Apoio!K154</f>
        <v>2</v>
      </c>
      <c r="G62" s="0" t="n">
        <f aca="false">Apoio!L154</f>
        <v>3</v>
      </c>
      <c r="H62" s="0" t="n">
        <f aca="false">Apoio!M154</f>
        <v>4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0" t="n">
        <f aca="false">Apoio!H155</f>
        <v>0</v>
      </c>
      <c r="D63" s="0" t="n">
        <f aca="false">Apoio!I155</f>
        <v>1</v>
      </c>
      <c r="E63" s="0" t="n">
        <f aca="false">Apoio!J155</f>
        <v>0</v>
      </c>
      <c r="F63" s="0" t="n">
        <f aca="false">Apoio!K155</f>
        <v>0</v>
      </c>
      <c r="G63" s="0" t="n">
        <f aca="false">Apoio!L155</f>
        <v>0</v>
      </c>
      <c r="H63" s="0" t="n">
        <f aca="false">Apoio!M155</f>
        <v>1</v>
      </c>
    </row>
    <row r="64" customFormat="false" ht="12.75" hidden="false" customHeight="false" outlineLevel="0" collapsed="false">
      <c r="B64" s="0" t="str">
        <f aca="false">Apoio!A156</f>
        <v>420390 Capinzal</v>
      </c>
      <c r="C64" s="0" t="n">
        <f aca="false">Apoio!H156</f>
        <v>0</v>
      </c>
      <c r="D64" s="0" t="n">
        <f aca="false">Apoio!I156</f>
        <v>2</v>
      </c>
      <c r="E64" s="0" t="n">
        <f aca="false">Apoio!J156</f>
        <v>1</v>
      </c>
      <c r="F64" s="0" t="n">
        <f aca="false">Apoio!K156</f>
        <v>0</v>
      </c>
      <c r="G64" s="0" t="n">
        <f aca="false">Apoio!L156</f>
        <v>0</v>
      </c>
      <c r="H64" s="0" t="n">
        <f aca="false">Apoio!M156</f>
        <v>0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0" t="n">
        <f aca="false">Apoio!H157</f>
        <v>1</v>
      </c>
      <c r="D65" s="0" t="n">
        <f aca="false">Apoio!I157</f>
        <v>1</v>
      </c>
      <c r="E65" s="0" t="n">
        <f aca="false">Apoio!J157</f>
        <v>0</v>
      </c>
      <c r="F65" s="0" t="n">
        <f aca="false">Apoio!K157</f>
        <v>1</v>
      </c>
      <c r="G65" s="0" t="n">
        <f aca="false">Apoio!L157</f>
        <v>0</v>
      </c>
      <c r="H65" s="0" t="n">
        <f aca="false">Apoio!M157</f>
        <v>0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0" t="n">
        <f aca="false">Apoio!H158</f>
        <v>1</v>
      </c>
      <c r="D66" s="0" t="n">
        <f aca="false">Apoio!I158</f>
        <v>3</v>
      </c>
      <c r="E66" s="0" t="n">
        <f aca="false">Apoio!J158</f>
        <v>1</v>
      </c>
      <c r="F66" s="0" t="n">
        <f aca="false">Apoio!K158</f>
        <v>1</v>
      </c>
      <c r="G66" s="0" t="n">
        <f aca="false">Apoio!L158</f>
        <v>1</v>
      </c>
      <c r="H66" s="0" t="n">
        <f aca="false">Apoio!M158</f>
        <v>0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0" t="n">
        <f aca="false">Apoio!H159</f>
        <v>0</v>
      </c>
      <c r="D67" s="0" t="n">
        <f aca="false">Apoio!I159</f>
        <v>0</v>
      </c>
      <c r="E67" s="0" t="n">
        <f aca="false">Apoio!J159</f>
        <v>0</v>
      </c>
      <c r="F67" s="0" t="n">
        <f aca="false">Apoio!K159</f>
        <v>0</v>
      </c>
      <c r="G67" s="0" t="n">
        <f aca="false">Apoio!L159</f>
        <v>0</v>
      </c>
      <c r="H67" s="0" t="n">
        <f aca="false">Apoio!M159</f>
        <v>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0" t="n">
        <f aca="false">Apoio!H160</f>
        <v>0</v>
      </c>
      <c r="D68" s="0" t="n">
        <f aca="false">Apoio!I160</f>
        <v>0</v>
      </c>
      <c r="E68" s="0" t="n">
        <f aca="false">Apoio!J160</f>
        <v>0</v>
      </c>
      <c r="F68" s="0" t="n">
        <f aca="false">Apoio!K160</f>
        <v>1</v>
      </c>
      <c r="G68" s="0" t="n">
        <f aca="false">Apoio!L160</f>
        <v>0</v>
      </c>
      <c r="H68" s="0" t="n">
        <f aca="false">Apoio!M160</f>
        <v>0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0" t="n">
        <f aca="false">Apoio!H161</f>
        <v>1</v>
      </c>
      <c r="D69" s="0" t="n">
        <f aca="false">Apoio!I161</f>
        <v>0</v>
      </c>
      <c r="E69" s="0" t="n">
        <f aca="false">Apoio!J161</f>
        <v>1</v>
      </c>
      <c r="F69" s="0" t="n">
        <f aca="false">Apoio!K161</f>
        <v>0</v>
      </c>
      <c r="G69" s="0" t="n">
        <f aca="false">Apoio!L161</f>
        <v>0</v>
      </c>
      <c r="H69" s="0" t="n">
        <f aca="false">Apoio!M161</f>
        <v>0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0" t="n">
        <f aca="false">Apoio!H162</f>
        <v>0</v>
      </c>
      <c r="D70" s="0" t="n">
        <f aca="false">Apoio!I162</f>
        <v>0</v>
      </c>
      <c r="E70" s="0" t="n">
        <f aca="false">Apoio!J162</f>
        <v>0</v>
      </c>
      <c r="F70" s="0" t="n">
        <f aca="false">Apoio!K162</f>
        <v>0</v>
      </c>
      <c r="G70" s="0" t="n">
        <f aca="false">Apoio!L162</f>
        <v>0</v>
      </c>
      <c r="H70" s="0" t="n">
        <f aca="false">Apoio!M162</f>
        <v>1</v>
      </c>
    </row>
    <row r="71" customFormat="false" ht="12.75" hidden="false" customHeight="false" outlineLevel="0" collapsed="false">
      <c r="B71" s="0" t="str">
        <f aca="false">Apoio!A163</f>
        <v>420420 Chapecó</v>
      </c>
      <c r="C71" s="0" t="n">
        <f aca="false">Apoio!H163</f>
        <v>7</v>
      </c>
      <c r="D71" s="0" t="n">
        <f aca="false">Apoio!I163</f>
        <v>14</v>
      </c>
      <c r="E71" s="0" t="n">
        <f aca="false">Apoio!J163</f>
        <v>10</v>
      </c>
      <c r="F71" s="0" t="n">
        <f aca="false">Apoio!K163</f>
        <v>12</v>
      </c>
      <c r="G71" s="0" t="n">
        <f aca="false">Apoio!L163</f>
        <v>7</v>
      </c>
      <c r="H71" s="0" t="n">
        <f aca="false">Apoio!M163</f>
        <v>12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0" t="n">
        <f aca="false">Apoio!H164</f>
        <v>0</v>
      </c>
      <c r="D72" s="0" t="n">
        <f aca="false">Apoio!I164</f>
        <v>0</v>
      </c>
      <c r="E72" s="0" t="n">
        <f aca="false">Apoio!J164</f>
        <v>0</v>
      </c>
      <c r="F72" s="0" t="n">
        <f aca="false">Apoio!K164</f>
        <v>0</v>
      </c>
      <c r="G72" s="0" t="n">
        <f aca="false">Apoio!L164</f>
        <v>0</v>
      </c>
      <c r="H72" s="0" t="n">
        <f aca="false">Apoio!M164</f>
        <v>1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0" t="n">
        <f aca="false">Apoio!H165</f>
        <v>2</v>
      </c>
      <c r="D73" s="0" t="n">
        <f aca="false">Apoio!I165</f>
        <v>3</v>
      </c>
      <c r="E73" s="0" t="n">
        <f aca="false">Apoio!J165</f>
        <v>5</v>
      </c>
      <c r="F73" s="0" t="n">
        <f aca="false">Apoio!K165</f>
        <v>2</v>
      </c>
      <c r="G73" s="0" t="n">
        <f aca="false">Apoio!L165</f>
        <v>2</v>
      </c>
      <c r="H73" s="0" t="n">
        <f aca="false">Apoio!M165</f>
        <v>3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0" t="n">
        <f aca="false">Apoio!H166</f>
        <v>0</v>
      </c>
      <c r="D74" s="0" t="n">
        <f aca="false">Apoio!I166</f>
        <v>0</v>
      </c>
      <c r="E74" s="0" t="n">
        <f aca="false">Apoio!J166</f>
        <v>0</v>
      </c>
      <c r="F74" s="0" t="n">
        <f aca="false">Apoio!K166</f>
        <v>0</v>
      </c>
      <c r="G74" s="0" t="n">
        <f aca="false">Apoio!L166</f>
        <v>0</v>
      </c>
      <c r="H74" s="0" t="n">
        <f aca="false">Apoio!M166</f>
        <v>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0" t="n">
        <f aca="false">Apoio!H167</f>
        <v>0</v>
      </c>
      <c r="D75" s="0" t="n">
        <f aca="false">Apoio!I167</f>
        <v>0</v>
      </c>
      <c r="E75" s="0" t="n">
        <f aca="false">Apoio!J167</f>
        <v>0</v>
      </c>
      <c r="F75" s="0" t="n">
        <f aca="false">Apoio!K167</f>
        <v>1</v>
      </c>
      <c r="G75" s="0" t="n">
        <f aca="false">Apoio!L167</f>
        <v>0</v>
      </c>
      <c r="H75" s="0" t="n">
        <f aca="false">Apoio!M167</f>
        <v>0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0" t="n">
        <f aca="false">Apoio!H168</f>
        <v>0</v>
      </c>
      <c r="D76" s="0" t="n">
        <f aca="false">Apoio!I168</f>
        <v>0</v>
      </c>
      <c r="E76" s="0" t="n">
        <f aca="false">Apoio!J168</f>
        <v>0</v>
      </c>
      <c r="F76" s="0" t="n">
        <f aca="false">Apoio!K168</f>
        <v>0</v>
      </c>
      <c r="G76" s="0" t="n">
        <f aca="false">Apoio!L168</f>
        <v>0</v>
      </c>
      <c r="H76" s="0" t="n">
        <f aca="false">Apoio!M168</f>
        <v>0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0" t="n">
        <f aca="false">Apoio!H169</f>
        <v>1</v>
      </c>
      <c r="D77" s="0" t="n">
        <f aca="false">Apoio!I169</f>
        <v>3</v>
      </c>
      <c r="E77" s="0" t="n">
        <f aca="false">Apoio!J169</f>
        <v>3</v>
      </c>
      <c r="F77" s="0" t="n">
        <f aca="false">Apoio!K169</f>
        <v>1</v>
      </c>
      <c r="G77" s="0" t="n">
        <f aca="false">Apoio!L169</f>
        <v>2</v>
      </c>
      <c r="H77" s="0" t="n">
        <f aca="false">Apoio!M169</f>
        <v>1</v>
      </c>
    </row>
    <row r="78" customFormat="false" ht="12.75" hidden="false" customHeight="false" outlineLevel="0" collapsed="false">
      <c r="B78" s="0" t="str">
        <f aca="false">Apoio!A170</f>
        <v>420450 Corupá</v>
      </c>
      <c r="C78" s="0" t="n">
        <f aca="false">Apoio!H170</f>
        <v>0</v>
      </c>
      <c r="D78" s="0" t="n">
        <f aca="false">Apoio!I170</f>
        <v>0</v>
      </c>
      <c r="E78" s="0" t="n">
        <f aca="false">Apoio!J170</f>
        <v>0</v>
      </c>
      <c r="F78" s="0" t="n">
        <f aca="false">Apoio!K170</f>
        <v>1</v>
      </c>
      <c r="G78" s="0" t="n">
        <f aca="false">Apoio!L170</f>
        <v>0</v>
      </c>
      <c r="H78" s="0" t="n">
        <f aca="false">Apoio!M170</f>
        <v>2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0" t="n">
        <f aca="false">Apoio!H171</f>
        <v>10</v>
      </c>
      <c r="D79" s="0" t="n">
        <f aca="false">Apoio!I171</f>
        <v>12</v>
      </c>
      <c r="E79" s="0" t="n">
        <f aca="false">Apoio!J171</f>
        <v>11</v>
      </c>
      <c r="F79" s="0" t="n">
        <f aca="false">Apoio!K171</f>
        <v>15</v>
      </c>
      <c r="G79" s="0" t="n">
        <f aca="false">Apoio!L171</f>
        <v>7</v>
      </c>
      <c r="H79" s="0" t="n">
        <f aca="false">Apoio!M171</f>
        <v>12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0" t="n">
        <f aca="false">Apoio!H172</f>
        <v>0</v>
      </c>
      <c r="D80" s="0" t="n">
        <f aca="false">Apoio!I172</f>
        <v>0</v>
      </c>
      <c r="E80" s="0" t="n">
        <f aca="false">Apoio!J172</f>
        <v>1</v>
      </c>
      <c r="F80" s="0" t="n">
        <f aca="false">Apoio!K172</f>
        <v>0</v>
      </c>
      <c r="G80" s="0" t="n">
        <f aca="false">Apoio!L172</f>
        <v>0</v>
      </c>
      <c r="H80" s="0" t="n">
        <f aca="false">Apoio!M172</f>
        <v>0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0" t="n">
        <f aca="false">Apoio!H173</f>
        <v>0</v>
      </c>
      <c r="D81" s="0" t="n">
        <f aca="false">Apoio!I173</f>
        <v>0</v>
      </c>
      <c r="E81" s="0" t="n">
        <f aca="false">Apoio!J173</f>
        <v>0</v>
      </c>
      <c r="F81" s="0" t="n">
        <f aca="false">Apoio!K173</f>
        <v>0</v>
      </c>
      <c r="G81" s="0" t="n">
        <f aca="false">Apoio!L173</f>
        <v>0</v>
      </c>
      <c r="H81" s="0" t="n">
        <f aca="false">Apoio!M173</f>
        <v>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0" t="n">
        <f aca="false">Apoio!H174</f>
        <v>3</v>
      </c>
      <c r="D82" s="0" t="n">
        <f aca="false">Apoio!I174</f>
        <v>2</v>
      </c>
      <c r="E82" s="0" t="n">
        <f aca="false">Apoio!J174</f>
        <v>4</v>
      </c>
      <c r="F82" s="0" t="n">
        <f aca="false">Apoio!K174</f>
        <v>5</v>
      </c>
      <c r="G82" s="0" t="n">
        <f aca="false">Apoio!L174</f>
        <v>4</v>
      </c>
      <c r="H82" s="0" t="n">
        <f aca="false">Apoio!M174</f>
        <v>4</v>
      </c>
    </row>
    <row r="83" customFormat="false" ht="12.75" hidden="false" customHeight="false" outlineLevel="0" collapsed="false">
      <c r="B83" s="0" t="str">
        <f aca="false">Apoio!A175</f>
        <v>420490 Descanso</v>
      </c>
      <c r="C83" s="0" t="n">
        <f aca="false">Apoio!H175</f>
        <v>0</v>
      </c>
      <c r="D83" s="0" t="n">
        <f aca="false">Apoio!I175</f>
        <v>1</v>
      </c>
      <c r="E83" s="0" t="n">
        <f aca="false">Apoio!J175</f>
        <v>0</v>
      </c>
      <c r="F83" s="0" t="n">
        <f aca="false">Apoio!K175</f>
        <v>0</v>
      </c>
      <c r="G83" s="0" t="n">
        <f aca="false">Apoio!L175</f>
        <v>1</v>
      </c>
      <c r="H83" s="0" t="n">
        <f aca="false">Apoio!M175</f>
        <v>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0" t="n">
        <f aca="false">Apoio!H176</f>
        <v>1</v>
      </c>
      <c r="D84" s="0" t="n">
        <f aca="false">Apoio!I176</f>
        <v>1</v>
      </c>
      <c r="E84" s="0" t="n">
        <f aca="false">Apoio!J176</f>
        <v>1</v>
      </c>
      <c r="F84" s="0" t="n">
        <f aca="false">Apoio!K176</f>
        <v>0</v>
      </c>
      <c r="G84" s="0" t="n">
        <f aca="false">Apoio!L176</f>
        <v>0</v>
      </c>
      <c r="H84" s="0" t="n">
        <f aca="false">Apoio!M176</f>
        <v>0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0" t="n">
        <f aca="false">Apoio!H177</f>
        <v>0</v>
      </c>
      <c r="D85" s="0" t="n">
        <f aca="false">Apoio!I177</f>
        <v>0</v>
      </c>
      <c r="E85" s="0" t="n">
        <f aca="false">Apoio!J177</f>
        <v>1</v>
      </c>
      <c r="F85" s="0" t="n">
        <f aca="false">Apoio!K177</f>
        <v>0</v>
      </c>
      <c r="G85" s="0" t="n">
        <f aca="false">Apoio!L177</f>
        <v>0</v>
      </c>
      <c r="H85" s="0" t="n">
        <f aca="false">Apoio!M177</f>
        <v>0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0" t="n">
        <f aca="false">Apoio!H178</f>
        <v>0</v>
      </c>
      <c r="D86" s="0" t="n">
        <f aca="false">Apoio!I178</f>
        <v>0</v>
      </c>
      <c r="E86" s="0" t="n">
        <f aca="false">Apoio!J178</f>
        <v>0</v>
      </c>
      <c r="F86" s="0" t="n">
        <f aca="false">Apoio!K178</f>
        <v>0</v>
      </c>
      <c r="G86" s="0" t="n">
        <f aca="false">Apoio!L178</f>
        <v>0</v>
      </c>
      <c r="H86" s="0" t="n">
        <f aca="false">Apoio!M178</f>
        <v>0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0" t="n">
        <f aca="false">Apoio!H179</f>
        <v>0</v>
      </c>
      <c r="D87" s="0" t="n">
        <f aca="false">Apoio!I179</f>
        <v>1</v>
      </c>
      <c r="E87" s="0" t="n">
        <f aca="false">Apoio!J179</f>
        <v>0</v>
      </c>
      <c r="F87" s="0" t="n">
        <f aca="false">Apoio!K179</f>
        <v>0</v>
      </c>
      <c r="G87" s="0" t="n">
        <f aca="false">Apoio!L179</f>
        <v>0</v>
      </c>
      <c r="H87" s="0" t="n">
        <f aca="false">Apoio!M179</f>
        <v>0</v>
      </c>
    </row>
    <row r="88" customFormat="false" ht="12.75" hidden="false" customHeight="false" outlineLevel="0" collapsed="false">
      <c r="B88" s="0" t="str">
        <f aca="false">Apoio!A180</f>
        <v>420519 Ermo</v>
      </c>
      <c r="C88" s="0" t="n">
        <f aca="false">Apoio!H180</f>
        <v>0</v>
      </c>
      <c r="D88" s="0" t="n">
        <f aca="false">Apoio!I180</f>
        <v>0</v>
      </c>
      <c r="E88" s="0" t="n">
        <f aca="false">Apoio!J180</f>
        <v>0</v>
      </c>
      <c r="F88" s="0" t="n">
        <f aca="false">Apoio!K180</f>
        <v>0</v>
      </c>
      <c r="G88" s="0" t="n">
        <f aca="false">Apoio!L180</f>
        <v>0</v>
      </c>
      <c r="H88" s="0" t="n">
        <f aca="false">Apoio!M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0" t="n">
        <f aca="false">Apoio!H181</f>
        <v>0</v>
      </c>
      <c r="D89" s="0" t="n">
        <f aca="false">Apoio!I181</f>
        <v>0</v>
      </c>
      <c r="E89" s="0" t="n">
        <f aca="false">Apoio!J181</f>
        <v>0</v>
      </c>
      <c r="F89" s="0" t="n">
        <f aca="false">Apoio!K181</f>
        <v>0</v>
      </c>
      <c r="G89" s="0" t="n">
        <f aca="false">Apoio!L181</f>
        <v>0</v>
      </c>
      <c r="H89" s="0" t="n">
        <f aca="false">Apoio!M181</f>
        <v>1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0" t="n">
        <f aca="false">Apoio!H182</f>
        <v>0</v>
      </c>
      <c r="D90" s="0" t="n">
        <f aca="false">Apoio!I182</f>
        <v>1</v>
      </c>
      <c r="E90" s="0" t="n">
        <f aca="false">Apoio!J182</f>
        <v>0</v>
      </c>
      <c r="F90" s="0" t="n">
        <f aca="false">Apoio!K182</f>
        <v>1</v>
      </c>
      <c r="G90" s="0" t="n">
        <f aca="false">Apoio!L182</f>
        <v>0</v>
      </c>
      <c r="H90" s="0" t="n">
        <f aca="false">Apoio!M182</f>
        <v>0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0" t="n">
        <f aca="false">Apoio!H183</f>
        <v>0</v>
      </c>
      <c r="D91" s="0" t="n">
        <f aca="false">Apoio!I183</f>
        <v>0</v>
      </c>
      <c r="E91" s="0" t="n">
        <f aca="false">Apoio!J183</f>
        <v>0</v>
      </c>
      <c r="F91" s="0" t="n">
        <f aca="false">Apoio!K183</f>
        <v>0</v>
      </c>
      <c r="G91" s="0" t="n">
        <f aca="false">Apoio!L183</f>
        <v>0</v>
      </c>
      <c r="H91" s="0" t="n">
        <f aca="false">Apoio!M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0" t="n">
        <f aca="false">Apoio!H184</f>
        <v>16</v>
      </c>
      <c r="D92" s="0" t="n">
        <f aca="false">Apoio!I184</f>
        <v>10</v>
      </c>
      <c r="E92" s="0" t="n">
        <f aca="false">Apoio!J184</f>
        <v>11</v>
      </c>
      <c r="F92" s="0" t="n">
        <f aca="false">Apoio!K184</f>
        <v>9</v>
      </c>
      <c r="G92" s="0" t="n">
        <f aca="false">Apoio!L184</f>
        <v>13</v>
      </c>
      <c r="H92" s="0" t="n">
        <f aca="false">Apoio!M184</f>
        <v>16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0" t="n">
        <f aca="false">Apoio!H185</f>
        <v>0</v>
      </c>
      <c r="D93" s="0" t="n">
        <f aca="false">Apoio!I185</f>
        <v>0</v>
      </c>
      <c r="E93" s="0" t="n">
        <f aca="false">Apoio!J185</f>
        <v>0</v>
      </c>
      <c r="F93" s="0" t="n">
        <f aca="false">Apoio!K185</f>
        <v>0</v>
      </c>
      <c r="G93" s="0" t="n">
        <f aca="false">Apoio!L185</f>
        <v>1</v>
      </c>
      <c r="H93" s="0" t="n">
        <f aca="false">Apoio!M185</f>
        <v>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0" t="n">
        <f aca="false">Apoio!H186</f>
        <v>2</v>
      </c>
      <c r="D94" s="0" t="n">
        <f aca="false">Apoio!I186</f>
        <v>1</v>
      </c>
      <c r="E94" s="0" t="n">
        <f aca="false">Apoio!J186</f>
        <v>2</v>
      </c>
      <c r="F94" s="0" t="n">
        <f aca="false">Apoio!K186</f>
        <v>0</v>
      </c>
      <c r="G94" s="0" t="n">
        <f aca="false">Apoio!L186</f>
        <v>1</v>
      </c>
      <c r="H94" s="0" t="n">
        <f aca="false">Apoio!M186</f>
        <v>2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0" t="n">
        <f aca="false">Apoio!H187</f>
        <v>4</v>
      </c>
      <c r="D95" s="0" t="n">
        <f aca="false">Apoio!I187</f>
        <v>7</v>
      </c>
      <c r="E95" s="0" t="n">
        <f aca="false">Apoio!J187</f>
        <v>3</v>
      </c>
      <c r="F95" s="0" t="n">
        <f aca="false">Apoio!K187</f>
        <v>4</v>
      </c>
      <c r="G95" s="0" t="n">
        <f aca="false">Apoio!L187</f>
        <v>3</v>
      </c>
      <c r="H95" s="0" t="n">
        <f aca="false">Apoio!M187</f>
        <v>5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0" t="n">
        <f aca="false">Apoio!H188</f>
        <v>0</v>
      </c>
      <c r="D96" s="0" t="n">
        <f aca="false">Apoio!I188</f>
        <v>0</v>
      </c>
      <c r="E96" s="0" t="n">
        <f aca="false">Apoio!J188</f>
        <v>0</v>
      </c>
      <c r="F96" s="0" t="n">
        <f aca="false">Apoio!K188</f>
        <v>0</v>
      </c>
      <c r="G96" s="0" t="n">
        <f aca="false">Apoio!L188</f>
        <v>0</v>
      </c>
      <c r="H96" s="0" t="n">
        <f aca="false">Apoio!M188</f>
        <v>0</v>
      </c>
    </row>
    <row r="97" customFormat="false" ht="12.75" hidden="false" customHeight="false" outlineLevel="0" collapsed="false">
      <c r="B97" s="0" t="str">
        <f aca="false">Apoio!A189</f>
        <v>420560 Galvão</v>
      </c>
      <c r="C97" s="0" t="n">
        <f aca="false">Apoio!H189</f>
        <v>0</v>
      </c>
      <c r="D97" s="0" t="n">
        <f aca="false">Apoio!I189</f>
        <v>1</v>
      </c>
      <c r="E97" s="0" t="n">
        <f aca="false">Apoio!J189</f>
        <v>0</v>
      </c>
      <c r="F97" s="0" t="n">
        <f aca="false">Apoio!K189</f>
        <v>0</v>
      </c>
      <c r="G97" s="0" t="n">
        <f aca="false">Apoio!L189</f>
        <v>0</v>
      </c>
      <c r="H97" s="0" t="n">
        <f aca="false">Apoio!M189</f>
        <v>0</v>
      </c>
    </row>
    <row r="98" customFormat="false" ht="12.75" hidden="false" customHeight="false" outlineLevel="0" collapsed="false">
      <c r="B98" s="0" t="str">
        <f aca="false">Apoio!A190</f>
        <v>420570 Garopaba</v>
      </c>
      <c r="C98" s="0" t="n">
        <f aca="false">Apoio!H190</f>
        <v>0</v>
      </c>
      <c r="D98" s="0" t="n">
        <f aca="false">Apoio!I190</f>
        <v>0</v>
      </c>
      <c r="E98" s="0" t="n">
        <f aca="false">Apoio!J190</f>
        <v>0</v>
      </c>
      <c r="F98" s="0" t="n">
        <f aca="false">Apoio!K190</f>
        <v>0</v>
      </c>
      <c r="G98" s="0" t="n">
        <f aca="false">Apoio!L190</f>
        <v>1</v>
      </c>
      <c r="H98" s="0" t="n">
        <f aca="false">Apoio!M190</f>
        <v>0</v>
      </c>
    </row>
    <row r="99" customFormat="false" ht="12.75" hidden="false" customHeight="false" outlineLevel="0" collapsed="false">
      <c r="B99" s="0" t="str">
        <f aca="false">Apoio!A191</f>
        <v>420580 Garuva</v>
      </c>
      <c r="C99" s="0" t="n">
        <f aca="false">Apoio!H191</f>
        <v>2</v>
      </c>
      <c r="D99" s="0" t="n">
        <f aca="false">Apoio!I191</f>
        <v>0</v>
      </c>
      <c r="E99" s="0" t="n">
        <f aca="false">Apoio!J191</f>
        <v>1</v>
      </c>
      <c r="F99" s="0" t="n">
        <f aca="false">Apoio!K191</f>
        <v>2</v>
      </c>
      <c r="G99" s="0" t="n">
        <f aca="false">Apoio!L191</f>
        <v>0</v>
      </c>
      <c r="H99" s="0" t="n">
        <f aca="false">Apoio!M191</f>
        <v>2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0" t="n">
        <f aca="false">Apoio!H192</f>
        <v>0</v>
      </c>
      <c r="D100" s="0" t="n">
        <f aca="false">Apoio!I192</f>
        <v>2</v>
      </c>
      <c r="E100" s="0" t="n">
        <f aca="false">Apoio!J192</f>
        <v>4</v>
      </c>
      <c r="F100" s="0" t="n">
        <f aca="false">Apoio!K192</f>
        <v>4</v>
      </c>
      <c r="G100" s="0" t="n">
        <f aca="false">Apoio!L192</f>
        <v>3</v>
      </c>
      <c r="H100" s="0" t="n">
        <f aca="false">Apoio!M192</f>
        <v>5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0" t="n">
        <f aca="false">Apoio!H193</f>
        <v>1</v>
      </c>
      <c r="D101" s="0" t="n">
        <f aca="false">Apoio!I193</f>
        <v>1</v>
      </c>
      <c r="E101" s="0" t="n">
        <f aca="false">Apoio!J193</f>
        <v>0</v>
      </c>
      <c r="F101" s="0" t="n">
        <f aca="false">Apoio!K193</f>
        <v>1</v>
      </c>
      <c r="G101" s="0" t="n">
        <f aca="false">Apoio!L193</f>
        <v>0</v>
      </c>
      <c r="H101" s="0" t="n">
        <f aca="false">Apoio!M193</f>
        <v>1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0" t="n">
        <f aca="false">Apoio!H194</f>
        <v>1</v>
      </c>
      <c r="D102" s="0" t="n">
        <f aca="false">Apoio!I194</f>
        <v>0</v>
      </c>
      <c r="E102" s="0" t="n">
        <f aca="false">Apoio!J194</f>
        <v>1</v>
      </c>
      <c r="F102" s="0" t="n">
        <f aca="false">Apoio!K194</f>
        <v>0</v>
      </c>
      <c r="G102" s="0" t="n">
        <f aca="false">Apoio!L194</f>
        <v>1</v>
      </c>
      <c r="H102" s="0" t="n">
        <f aca="false">Apoio!M194</f>
        <v>0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0" t="n">
        <f aca="false">Apoio!H195</f>
        <v>0</v>
      </c>
      <c r="D103" s="0" t="n">
        <f aca="false">Apoio!I195</f>
        <v>1</v>
      </c>
      <c r="E103" s="0" t="n">
        <f aca="false">Apoio!J195</f>
        <v>0</v>
      </c>
      <c r="F103" s="0" t="n">
        <f aca="false">Apoio!K195</f>
        <v>0</v>
      </c>
      <c r="G103" s="0" t="n">
        <f aca="false">Apoio!L195</f>
        <v>1</v>
      </c>
      <c r="H103" s="0" t="n">
        <f aca="false">Apoio!M195</f>
        <v>0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0" t="n">
        <f aca="false">Apoio!H196</f>
        <v>0</v>
      </c>
      <c r="D104" s="0" t="n">
        <f aca="false">Apoio!I196</f>
        <v>0</v>
      </c>
      <c r="E104" s="0" t="n">
        <f aca="false">Apoio!J196</f>
        <v>0</v>
      </c>
      <c r="F104" s="0" t="n">
        <f aca="false">Apoio!K196</f>
        <v>0</v>
      </c>
      <c r="G104" s="0" t="n">
        <f aca="false">Apoio!L196</f>
        <v>0</v>
      </c>
      <c r="H104" s="0" t="n">
        <f aca="false">Apoio!M196</f>
        <v>0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0" t="n">
        <f aca="false">Apoio!H197</f>
        <v>0</v>
      </c>
      <c r="D105" s="0" t="n">
        <f aca="false">Apoio!I197</f>
        <v>0</v>
      </c>
      <c r="E105" s="0" t="n">
        <f aca="false">Apoio!J197</f>
        <v>0</v>
      </c>
      <c r="F105" s="0" t="n">
        <f aca="false">Apoio!K197</f>
        <v>0</v>
      </c>
      <c r="G105" s="0" t="n">
        <f aca="false">Apoio!L197</f>
        <v>1</v>
      </c>
      <c r="H105" s="0" t="n">
        <f aca="false">Apoio!M197</f>
        <v>0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0" t="n">
        <f aca="false">Apoio!H198</f>
        <v>2</v>
      </c>
      <c r="D106" s="0" t="n">
        <f aca="false">Apoio!I198</f>
        <v>0</v>
      </c>
      <c r="E106" s="0" t="n">
        <f aca="false">Apoio!J198</f>
        <v>0</v>
      </c>
      <c r="F106" s="0" t="n">
        <f aca="false">Apoio!K198</f>
        <v>2</v>
      </c>
      <c r="G106" s="0" t="n">
        <f aca="false">Apoio!L198</f>
        <v>0</v>
      </c>
      <c r="H106" s="0" t="n">
        <f aca="false">Apoio!M198</f>
        <v>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0" t="n">
        <f aca="false">Apoio!H199</f>
        <v>0</v>
      </c>
      <c r="D107" s="0" t="n">
        <f aca="false">Apoio!I199</f>
        <v>0</v>
      </c>
      <c r="E107" s="0" t="n">
        <f aca="false">Apoio!J199</f>
        <v>0</v>
      </c>
      <c r="F107" s="0" t="n">
        <f aca="false">Apoio!K199</f>
        <v>1</v>
      </c>
      <c r="G107" s="0" t="n">
        <f aca="false">Apoio!L199</f>
        <v>0</v>
      </c>
      <c r="H107" s="0" t="n">
        <f aca="false">Apoio!M199</f>
        <v>0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0" t="n">
        <f aca="false">Apoio!H200</f>
        <v>0</v>
      </c>
      <c r="D108" s="0" t="n">
        <f aca="false">Apoio!I200</f>
        <v>0</v>
      </c>
      <c r="E108" s="0" t="n">
        <f aca="false">Apoio!J200</f>
        <v>0</v>
      </c>
      <c r="F108" s="0" t="n">
        <f aca="false">Apoio!K200</f>
        <v>0</v>
      </c>
      <c r="G108" s="0" t="n">
        <f aca="false">Apoio!L200</f>
        <v>0</v>
      </c>
      <c r="H108" s="0" t="n">
        <f aca="false">Apoio!M200</f>
        <v>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0" t="n">
        <f aca="false">Apoio!H201</f>
        <v>4</v>
      </c>
      <c r="D109" s="0" t="n">
        <f aca="false">Apoio!I201</f>
        <v>0</v>
      </c>
      <c r="E109" s="0" t="n">
        <f aca="false">Apoio!J201</f>
        <v>1</v>
      </c>
      <c r="F109" s="0" t="n">
        <f aca="false">Apoio!K201</f>
        <v>0</v>
      </c>
      <c r="G109" s="0" t="n">
        <f aca="false">Apoio!L201</f>
        <v>2</v>
      </c>
      <c r="H109" s="0" t="n">
        <f aca="false">Apoio!M201</f>
        <v>1</v>
      </c>
    </row>
    <row r="110" customFormat="false" ht="12.75" hidden="false" customHeight="false" outlineLevel="0" collapsed="false">
      <c r="B110" s="0" t="str">
        <f aca="false">Apoio!A202</f>
        <v>420675 Ibiam</v>
      </c>
      <c r="C110" s="0" t="n">
        <f aca="false">Apoio!H202</f>
        <v>0</v>
      </c>
      <c r="D110" s="0" t="n">
        <f aca="false">Apoio!I202</f>
        <v>0</v>
      </c>
      <c r="E110" s="0" t="n">
        <f aca="false">Apoio!J202</f>
        <v>0</v>
      </c>
      <c r="F110" s="0" t="n">
        <f aca="false">Apoio!K202</f>
        <v>0</v>
      </c>
      <c r="G110" s="0" t="n">
        <f aca="false">Apoio!L202</f>
        <v>0</v>
      </c>
      <c r="H110" s="0" t="n">
        <f aca="false">Apoio!M202</f>
        <v>0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0" t="n">
        <f aca="false">Apoio!H203</f>
        <v>1</v>
      </c>
      <c r="D111" s="0" t="n">
        <f aca="false">Apoio!I203</f>
        <v>0</v>
      </c>
      <c r="E111" s="0" t="n">
        <f aca="false">Apoio!J203</f>
        <v>0</v>
      </c>
      <c r="F111" s="0" t="n">
        <f aca="false">Apoio!K203</f>
        <v>1</v>
      </c>
      <c r="G111" s="0" t="n">
        <f aca="false">Apoio!L203</f>
        <v>1</v>
      </c>
      <c r="H111" s="0" t="n">
        <f aca="false">Apoio!M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0" t="n">
        <f aca="false">Apoio!H204</f>
        <v>2</v>
      </c>
      <c r="D112" s="0" t="n">
        <f aca="false">Apoio!I204</f>
        <v>0</v>
      </c>
      <c r="E112" s="0" t="n">
        <f aca="false">Apoio!J204</f>
        <v>0</v>
      </c>
      <c r="F112" s="0" t="n">
        <f aca="false">Apoio!K204</f>
        <v>2</v>
      </c>
      <c r="G112" s="0" t="n">
        <f aca="false">Apoio!L204</f>
        <v>1</v>
      </c>
      <c r="H112" s="0" t="n">
        <f aca="false">Apoio!M204</f>
        <v>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0" t="n">
        <f aca="false">Apoio!H205</f>
        <v>2</v>
      </c>
      <c r="D113" s="0" t="n">
        <f aca="false">Apoio!I205</f>
        <v>1</v>
      </c>
      <c r="E113" s="0" t="n">
        <f aca="false">Apoio!J205</f>
        <v>0</v>
      </c>
      <c r="F113" s="0" t="n">
        <f aca="false">Apoio!K205</f>
        <v>0</v>
      </c>
      <c r="G113" s="0" t="n">
        <f aca="false">Apoio!L205</f>
        <v>4</v>
      </c>
      <c r="H113" s="0" t="n">
        <f aca="false">Apoio!M205</f>
        <v>8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0" t="n">
        <f aca="false">Apoio!H206</f>
        <v>0</v>
      </c>
      <c r="D114" s="0" t="n">
        <f aca="false">Apoio!I206</f>
        <v>0</v>
      </c>
      <c r="E114" s="0" t="n">
        <f aca="false">Apoio!J206</f>
        <v>2</v>
      </c>
      <c r="F114" s="0" t="n">
        <f aca="false">Apoio!K206</f>
        <v>2</v>
      </c>
      <c r="G114" s="0" t="n">
        <f aca="false">Apoio!L206</f>
        <v>1</v>
      </c>
      <c r="H114" s="0" t="n">
        <f aca="false">Apoio!M206</f>
        <v>0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0" t="n">
        <f aca="false">Apoio!H207</f>
        <v>0</v>
      </c>
      <c r="D115" s="0" t="n">
        <f aca="false">Apoio!I207</f>
        <v>0</v>
      </c>
      <c r="E115" s="0" t="n">
        <f aca="false">Apoio!J207</f>
        <v>0</v>
      </c>
      <c r="F115" s="0" t="n">
        <f aca="false">Apoio!K207</f>
        <v>1</v>
      </c>
      <c r="G115" s="0" t="n">
        <f aca="false">Apoio!L207</f>
        <v>0</v>
      </c>
      <c r="H115" s="0" t="n">
        <f aca="false">Apoio!M207</f>
        <v>0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0" t="n">
        <f aca="false">Apoio!H208</f>
        <v>4</v>
      </c>
      <c r="D116" s="0" t="n">
        <f aca="false">Apoio!I208</f>
        <v>0</v>
      </c>
      <c r="E116" s="0" t="n">
        <f aca="false">Apoio!J208</f>
        <v>3</v>
      </c>
      <c r="F116" s="0" t="n">
        <f aca="false">Apoio!K208</f>
        <v>1</v>
      </c>
      <c r="G116" s="0" t="n">
        <f aca="false">Apoio!L208</f>
        <v>2</v>
      </c>
      <c r="H116" s="0" t="n">
        <f aca="false">Apoio!M208</f>
        <v>1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0" t="n">
        <f aca="false">Apoio!H209</f>
        <v>0</v>
      </c>
      <c r="D117" s="0" t="n">
        <f aca="false">Apoio!I209</f>
        <v>1</v>
      </c>
      <c r="E117" s="0" t="n">
        <f aca="false">Apoio!J209</f>
        <v>0</v>
      </c>
      <c r="F117" s="0" t="n">
        <f aca="false">Apoio!K209</f>
        <v>0</v>
      </c>
      <c r="G117" s="0" t="n">
        <f aca="false">Apoio!L209</f>
        <v>0</v>
      </c>
      <c r="H117" s="0" t="n">
        <f aca="false">Apoio!M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0" t="n">
        <f aca="false">Apoio!H210</f>
        <v>1</v>
      </c>
      <c r="D118" s="0" t="n">
        <f aca="false">Apoio!I210</f>
        <v>3</v>
      </c>
      <c r="E118" s="0" t="n">
        <f aca="false">Apoio!J210</f>
        <v>2</v>
      </c>
      <c r="F118" s="0" t="n">
        <f aca="false">Apoio!K210</f>
        <v>1</v>
      </c>
      <c r="G118" s="0" t="n">
        <f aca="false">Apoio!L210</f>
        <v>3</v>
      </c>
      <c r="H118" s="0" t="n">
        <f aca="false">Apoio!M210</f>
        <v>2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0" t="n">
        <f aca="false">Apoio!H211</f>
        <v>0</v>
      </c>
      <c r="D119" s="0" t="n">
        <f aca="false">Apoio!I211</f>
        <v>0</v>
      </c>
      <c r="E119" s="0" t="n">
        <f aca="false">Apoio!J211</f>
        <v>0</v>
      </c>
      <c r="F119" s="0" t="n">
        <f aca="false">Apoio!K211</f>
        <v>0</v>
      </c>
      <c r="G119" s="0" t="n">
        <f aca="false">Apoio!L211</f>
        <v>0</v>
      </c>
      <c r="H119" s="0" t="n">
        <f aca="false">Apoio!M211</f>
        <v>0</v>
      </c>
    </row>
    <row r="120" customFormat="false" ht="12.75" hidden="false" customHeight="false" outlineLevel="0" collapsed="false">
      <c r="B120" s="0" t="str">
        <f aca="false">Apoio!A212</f>
        <v>420760 Ipira</v>
      </c>
      <c r="C120" s="0" t="n">
        <f aca="false">Apoio!H212</f>
        <v>0</v>
      </c>
      <c r="D120" s="0" t="n">
        <f aca="false">Apoio!I212</f>
        <v>0</v>
      </c>
      <c r="E120" s="0" t="n">
        <f aca="false">Apoio!J212</f>
        <v>0</v>
      </c>
      <c r="F120" s="0" t="n">
        <f aca="false">Apoio!K212</f>
        <v>0</v>
      </c>
      <c r="G120" s="0" t="n">
        <f aca="false">Apoio!L212</f>
        <v>0</v>
      </c>
      <c r="H120" s="0" t="n">
        <f aca="false">Apoio!M212</f>
        <v>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0" t="n">
        <f aca="false">Apoio!H213</f>
        <v>0</v>
      </c>
      <c r="D121" s="0" t="n">
        <f aca="false">Apoio!I213</f>
        <v>0</v>
      </c>
      <c r="E121" s="0" t="n">
        <f aca="false">Apoio!J213</f>
        <v>0</v>
      </c>
      <c r="F121" s="0" t="n">
        <f aca="false">Apoio!K213</f>
        <v>0</v>
      </c>
      <c r="G121" s="0" t="n">
        <f aca="false">Apoio!L213</f>
        <v>0</v>
      </c>
      <c r="H121" s="0" t="n">
        <f aca="false">Apoio!M213</f>
        <v>0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0" t="n">
        <f aca="false">Apoio!H214</f>
        <v>2</v>
      </c>
      <c r="D122" s="0" t="n">
        <f aca="false">Apoio!I214</f>
        <v>2</v>
      </c>
      <c r="E122" s="0" t="n">
        <f aca="false">Apoio!J214</f>
        <v>0</v>
      </c>
      <c r="F122" s="0" t="n">
        <f aca="false">Apoio!K214</f>
        <v>0</v>
      </c>
      <c r="G122" s="0" t="n">
        <f aca="false">Apoio!L214</f>
        <v>0</v>
      </c>
      <c r="H122" s="0" t="n">
        <f aca="false">Apoio!M214</f>
        <v>1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0" t="n">
        <f aca="false">Apoio!H215</f>
        <v>0</v>
      </c>
      <c r="D123" s="0" t="n">
        <f aca="false">Apoio!I215</f>
        <v>0</v>
      </c>
      <c r="E123" s="0" t="n">
        <f aca="false">Apoio!J215</f>
        <v>1</v>
      </c>
      <c r="F123" s="0" t="n">
        <f aca="false">Apoio!K215</f>
        <v>0</v>
      </c>
      <c r="G123" s="0" t="n">
        <f aca="false">Apoio!L215</f>
        <v>0</v>
      </c>
      <c r="H123" s="0" t="n">
        <f aca="false">Apoio!M215</f>
        <v>0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0" t="n">
        <f aca="false">Apoio!H216</f>
        <v>1</v>
      </c>
      <c r="D124" s="0" t="n">
        <f aca="false">Apoio!I216</f>
        <v>0</v>
      </c>
      <c r="E124" s="0" t="n">
        <f aca="false">Apoio!J216</f>
        <v>0</v>
      </c>
      <c r="F124" s="0" t="n">
        <f aca="false">Apoio!K216</f>
        <v>0</v>
      </c>
      <c r="G124" s="0" t="n">
        <f aca="false">Apoio!L216</f>
        <v>0</v>
      </c>
      <c r="H124" s="0" t="n">
        <f aca="false">Apoio!M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0" t="n">
        <f aca="false">Apoio!H217</f>
        <v>0</v>
      </c>
      <c r="D125" s="0" t="n">
        <f aca="false">Apoio!I217</f>
        <v>0</v>
      </c>
      <c r="E125" s="0" t="n">
        <f aca="false">Apoio!J217</f>
        <v>1</v>
      </c>
      <c r="F125" s="0" t="n">
        <f aca="false">Apoio!K217</f>
        <v>0</v>
      </c>
      <c r="G125" s="0" t="n">
        <f aca="false">Apoio!L217</f>
        <v>0</v>
      </c>
      <c r="H125" s="0" t="n">
        <f aca="false">Apoio!M217</f>
        <v>0</v>
      </c>
    </row>
    <row r="126" customFormat="false" ht="12.75" hidden="false" customHeight="false" outlineLevel="0" collapsed="false">
      <c r="B126" s="0" t="str">
        <f aca="false">Apoio!A218</f>
        <v>420785 Irati</v>
      </c>
      <c r="C126" s="0" t="n">
        <f aca="false">Apoio!H218</f>
        <v>0</v>
      </c>
      <c r="D126" s="0" t="n">
        <f aca="false">Apoio!I218</f>
        <v>0</v>
      </c>
      <c r="E126" s="0" t="n">
        <f aca="false">Apoio!J218</f>
        <v>0</v>
      </c>
      <c r="F126" s="0" t="n">
        <f aca="false">Apoio!K218</f>
        <v>0</v>
      </c>
      <c r="G126" s="0" t="n">
        <f aca="false">Apoio!L218</f>
        <v>0</v>
      </c>
      <c r="H126" s="0" t="n">
        <f aca="false">Apoio!M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0" t="n">
        <f aca="false">Apoio!H219</f>
        <v>1</v>
      </c>
      <c r="D127" s="0" t="n">
        <f aca="false">Apoio!I219</f>
        <v>0</v>
      </c>
      <c r="E127" s="0" t="n">
        <f aca="false">Apoio!J219</f>
        <v>0</v>
      </c>
      <c r="F127" s="0" t="n">
        <f aca="false">Apoio!K219</f>
        <v>0</v>
      </c>
      <c r="G127" s="0" t="n">
        <f aca="false">Apoio!L219</f>
        <v>0</v>
      </c>
      <c r="H127" s="0" t="n">
        <f aca="false">Apoio!M219</f>
        <v>1</v>
      </c>
    </row>
    <row r="128" customFormat="false" ht="12.75" hidden="false" customHeight="false" outlineLevel="0" collapsed="false">
      <c r="B128" s="0" t="str">
        <f aca="false">Apoio!A220</f>
        <v>420800 Itá</v>
      </c>
      <c r="C128" s="0" t="n">
        <f aca="false">Apoio!H220</f>
        <v>0</v>
      </c>
      <c r="D128" s="0" t="n">
        <f aca="false">Apoio!I220</f>
        <v>0</v>
      </c>
      <c r="E128" s="0" t="n">
        <f aca="false">Apoio!J220</f>
        <v>1</v>
      </c>
      <c r="F128" s="0" t="n">
        <f aca="false">Apoio!K220</f>
        <v>2</v>
      </c>
      <c r="G128" s="0" t="n">
        <f aca="false">Apoio!L220</f>
        <v>0</v>
      </c>
      <c r="H128" s="0" t="n">
        <f aca="false">Apoio!M220</f>
        <v>0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0" t="n">
        <f aca="false">Apoio!H221</f>
        <v>2</v>
      </c>
      <c r="D129" s="0" t="n">
        <f aca="false">Apoio!I221</f>
        <v>4</v>
      </c>
      <c r="E129" s="0" t="n">
        <f aca="false">Apoio!J221</f>
        <v>0</v>
      </c>
      <c r="F129" s="0" t="n">
        <f aca="false">Apoio!K221</f>
        <v>2</v>
      </c>
      <c r="G129" s="0" t="n">
        <f aca="false">Apoio!L221</f>
        <v>1</v>
      </c>
      <c r="H129" s="0" t="n">
        <f aca="false">Apoio!M221</f>
        <v>2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0" t="n">
        <f aca="false">Apoio!H222</f>
        <v>13</v>
      </c>
      <c r="D130" s="0" t="n">
        <f aca="false">Apoio!I222</f>
        <v>8</v>
      </c>
      <c r="E130" s="0" t="n">
        <f aca="false">Apoio!J222</f>
        <v>14</v>
      </c>
      <c r="F130" s="0" t="n">
        <f aca="false">Apoio!K222</f>
        <v>15</v>
      </c>
      <c r="G130" s="0" t="n">
        <f aca="false">Apoio!L222</f>
        <v>9</v>
      </c>
      <c r="H130" s="0" t="n">
        <f aca="false">Apoio!M222</f>
        <v>12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0" t="n">
        <f aca="false">Apoio!H223</f>
        <v>1</v>
      </c>
      <c r="D131" s="0" t="n">
        <f aca="false">Apoio!I223</f>
        <v>4</v>
      </c>
      <c r="E131" s="0" t="n">
        <f aca="false">Apoio!J223</f>
        <v>2</v>
      </c>
      <c r="F131" s="0" t="n">
        <f aca="false">Apoio!K223</f>
        <v>4</v>
      </c>
      <c r="G131" s="0" t="n">
        <f aca="false">Apoio!L223</f>
        <v>1</v>
      </c>
      <c r="H131" s="0" t="n">
        <f aca="false">Apoio!M223</f>
        <v>6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0" t="n">
        <f aca="false">Apoio!H224</f>
        <v>0</v>
      </c>
      <c r="D132" s="0" t="n">
        <f aca="false">Apoio!I224</f>
        <v>1</v>
      </c>
      <c r="E132" s="0" t="n">
        <f aca="false">Apoio!J224</f>
        <v>1</v>
      </c>
      <c r="F132" s="0" t="n">
        <f aca="false">Apoio!K224</f>
        <v>3</v>
      </c>
      <c r="G132" s="0" t="n">
        <f aca="false">Apoio!L224</f>
        <v>1</v>
      </c>
      <c r="H132" s="0" t="n">
        <f aca="false">Apoio!M224</f>
        <v>0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0" t="n">
        <f aca="false">Apoio!H225</f>
        <v>0</v>
      </c>
      <c r="D133" s="0" t="n">
        <f aca="false">Apoio!I225</f>
        <v>0</v>
      </c>
      <c r="E133" s="0" t="n">
        <f aca="false">Apoio!J225</f>
        <v>0</v>
      </c>
      <c r="F133" s="0" t="n">
        <f aca="false">Apoio!K225</f>
        <v>0</v>
      </c>
      <c r="G133" s="0" t="n">
        <f aca="false">Apoio!L225</f>
        <v>1</v>
      </c>
      <c r="H133" s="0" t="n">
        <f aca="false">Apoio!M225</f>
        <v>0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0" t="n">
        <f aca="false">Apoio!H226</f>
        <v>3</v>
      </c>
      <c r="D134" s="0" t="n">
        <f aca="false">Apoio!I226</f>
        <v>0</v>
      </c>
      <c r="E134" s="0" t="n">
        <f aca="false">Apoio!J226</f>
        <v>3</v>
      </c>
      <c r="F134" s="0" t="n">
        <f aca="false">Apoio!K226</f>
        <v>0</v>
      </c>
      <c r="G134" s="0" t="n">
        <f aca="false">Apoio!L226</f>
        <v>0</v>
      </c>
      <c r="H134" s="0" t="n">
        <f aca="false">Apoio!M226</f>
        <v>2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0" t="n">
        <f aca="false">Apoio!H227</f>
        <v>0</v>
      </c>
      <c r="D135" s="0" t="n">
        <f aca="false">Apoio!I227</f>
        <v>0</v>
      </c>
      <c r="E135" s="0" t="n">
        <f aca="false">Apoio!J227</f>
        <v>0</v>
      </c>
      <c r="F135" s="0" t="n">
        <f aca="false">Apoio!K227</f>
        <v>0</v>
      </c>
      <c r="G135" s="0" t="n">
        <f aca="false">Apoio!L227</f>
        <v>0</v>
      </c>
      <c r="H135" s="0" t="n">
        <f aca="false">Apoio!M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0" t="n">
        <f aca="false">Apoio!H228</f>
        <v>0</v>
      </c>
      <c r="D136" s="0" t="n">
        <f aca="false">Apoio!I228</f>
        <v>1</v>
      </c>
      <c r="E136" s="0" t="n">
        <f aca="false">Apoio!J228</f>
        <v>0</v>
      </c>
      <c r="F136" s="0" t="n">
        <f aca="false">Apoio!K228</f>
        <v>0</v>
      </c>
      <c r="G136" s="0" t="n">
        <f aca="false">Apoio!L228</f>
        <v>0</v>
      </c>
      <c r="H136" s="0" t="n">
        <f aca="false">Apoio!M228</f>
        <v>0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0" t="n">
        <f aca="false">Apoio!H229</f>
        <v>1</v>
      </c>
      <c r="D137" s="0" t="n">
        <f aca="false">Apoio!I229</f>
        <v>0</v>
      </c>
      <c r="E137" s="0" t="n">
        <f aca="false">Apoio!J229</f>
        <v>1</v>
      </c>
      <c r="F137" s="0" t="n">
        <f aca="false">Apoio!K229</f>
        <v>0</v>
      </c>
      <c r="G137" s="0" t="n">
        <f aca="false">Apoio!L229</f>
        <v>1</v>
      </c>
      <c r="H137" s="0" t="n">
        <f aca="false">Apoio!M229</f>
        <v>1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0" t="n">
        <f aca="false">Apoio!H230</f>
        <v>6</v>
      </c>
      <c r="D138" s="0" t="n">
        <f aca="false">Apoio!I230</f>
        <v>3</v>
      </c>
      <c r="E138" s="0" t="n">
        <f aca="false">Apoio!J230</f>
        <v>10</v>
      </c>
      <c r="F138" s="0" t="n">
        <f aca="false">Apoio!K230</f>
        <v>5</v>
      </c>
      <c r="G138" s="0" t="n">
        <f aca="false">Apoio!L230</f>
        <v>7</v>
      </c>
      <c r="H138" s="0" t="n">
        <f aca="false">Apoio!M230</f>
        <v>9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0" t="n">
        <f aca="false">Apoio!H231</f>
        <v>0</v>
      </c>
      <c r="D139" s="0" t="n">
        <f aca="false">Apoio!I231</f>
        <v>0</v>
      </c>
      <c r="E139" s="0" t="n">
        <f aca="false">Apoio!J231</f>
        <v>0</v>
      </c>
      <c r="F139" s="0" t="n">
        <f aca="false">Apoio!K231</f>
        <v>0</v>
      </c>
      <c r="G139" s="0" t="n">
        <f aca="false">Apoio!L231</f>
        <v>0</v>
      </c>
      <c r="H139" s="0" t="n">
        <f aca="false">Apoio!M231</f>
        <v>1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0" t="n">
        <f aca="false">Apoio!H232</f>
        <v>2</v>
      </c>
      <c r="D140" s="0" t="n">
        <f aca="false">Apoio!I232</f>
        <v>1</v>
      </c>
      <c r="E140" s="0" t="n">
        <f aca="false">Apoio!J232</f>
        <v>2</v>
      </c>
      <c r="F140" s="0" t="n">
        <f aca="false">Apoio!K232</f>
        <v>1</v>
      </c>
      <c r="G140" s="0" t="n">
        <f aca="false">Apoio!L232</f>
        <v>1</v>
      </c>
      <c r="H140" s="0" t="n">
        <f aca="false">Apoio!M232</f>
        <v>3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0" t="n">
        <f aca="false">Apoio!H233</f>
        <v>23</v>
      </c>
      <c r="D141" s="0" t="n">
        <f aca="false">Apoio!I233</f>
        <v>20</v>
      </c>
      <c r="E141" s="0" t="n">
        <f aca="false">Apoio!J233</f>
        <v>27</v>
      </c>
      <c r="F141" s="0" t="n">
        <f aca="false">Apoio!K233</f>
        <v>23</v>
      </c>
      <c r="G141" s="0" t="n">
        <f aca="false">Apoio!L233</f>
        <v>19</v>
      </c>
      <c r="H141" s="0" t="n">
        <f aca="false">Apoio!M233</f>
        <v>21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0" t="n">
        <f aca="false">Apoio!H234</f>
        <v>1</v>
      </c>
      <c r="D142" s="0" t="n">
        <f aca="false">Apoio!I234</f>
        <v>1</v>
      </c>
      <c r="E142" s="0" t="n">
        <f aca="false">Apoio!J234</f>
        <v>0</v>
      </c>
      <c r="F142" s="0" t="n">
        <f aca="false">Apoio!K234</f>
        <v>0</v>
      </c>
      <c r="G142" s="0" t="n">
        <f aca="false">Apoio!L234</f>
        <v>1</v>
      </c>
      <c r="H142" s="0" t="n">
        <f aca="false">Apoio!M234</f>
        <v>0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0" t="n">
        <f aca="false">Apoio!H235</f>
        <v>2</v>
      </c>
      <c r="D143" s="0" t="n">
        <f aca="false">Apoio!I235</f>
        <v>0</v>
      </c>
      <c r="E143" s="0" t="n">
        <f aca="false">Apoio!J235</f>
        <v>0</v>
      </c>
      <c r="F143" s="0" t="n">
        <f aca="false">Apoio!K235</f>
        <v>0</v>
      </c>
      <c r="G143" s="0" t="n">
        <f aca="false">Apoio!L235</f>
        <v>0</v>
      </c>
      <c r="H143" s="0" t="n">
        <f aca="false">Apoio!M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0" t="n">
        <f aca="false">Apoio!H236</f>
        <v>0</v>
      </c>
      <c r="D144" s="0" t="n">
        <f aca="false">Apoio!I236</f>
        <v>0</v>
      </c>
      <c r="E144" s="0" t="n">
        <f aca="false">Apoio!J236</f>
        <v>0</v>
      </c>
      <c r="F144" s="0" t="n">
        <f aca="false">Apoio!K236</f>
        <v>0</v>
      </c>
      <c r="G144" s="0" t="n">
        <f aca="false">Apoio!L236</f>
        <v>0</v>
      </c>
      <c r="H144" s="0" t="n">
        <f aca="false">Apoio!M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0" t="n">
        <f aca="false">Apoio!H237</f>
        <v>15</v>
      </c>
      <c r="D145" s="0" t="n">
        <f aca="false">Apoio!I237</f>
        <v>12</v>
      </c>
      <c r="E145" s="0" t="n">
        <f aca="false">Apoio!J237</f>
        <v>16</v>
      </c>
      <c r="F145" s="0" t="n">
        <f aca="false">Apoio!K237</f>
        <v>11</v>
      </c>
      <c r="G145" s="0" t="n">
        <f aca="false">Apoio!L237</f>
        <v>16</v>
      </c>
      <c r="H145" s="0" t="n">
        <f aca="false">Apoio!M237</f>
        <v>10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0" t="n">
        <f aca="false">Apoio!H238</f>
        <v>2</v>
      </c>
      <c r="D146" s="0" t="n">
        <f aca="false">Apoio!I238</f>
        <v>1</v>
      </c>
      <c r="E146" s="0" t="n">
        <f aca="false">Apoio!J238</f>
        <v>0</v>
      </c>
      <c r="F146" s="0" t="n">
        <f aca="false">Apoio!K238</f>
        <v>0</v>
      </c>
      <c r="G146" s="0" t="n">
        <f aca="false">Apoio!L238</f>
        <v>1</v>
      </c>
      <c r="H146" s="0" t="n">
        <f aca="false">Apoio!M238</f>
        <v>6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0" t="n">
        <f aca="false">Apoio!H239</f>
        <v>0</v>
      </c>
      <c r="D147" s="0" t="n">
        <f aca="false">Apoio!I239</f>
        <v>0</v>
      </c>
      <c r="E147" s="0" t="n">
        <f aca="false">Apoio!J239</f>
        <v>0</v>
      </c>
      <c r="F147" s="0" t="n">
        <f aca="false">Apoio!K239</f>
        <v>0</v>
      </c>
      <c r="G147" s="0" t="n">
        <f aca="false">Apoio!L239</f>
        <v>0</v>
      </c>
      <c r="H147" s="0" t="n">
        <f aca="false">Apoio!M239</f>
        <v>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0" t="n">
        <f aca="false">Apoio!H240</f>
        <v>0</v>
      </c>
      <c r="D148" s="0" t="n">
        <f aca="false">Apoio!I240</f>
        <v>0</v>
      </c>
      <c r="E148" s="0" t="n">
        <f aca="false">Apoio!J240</f>
        <v>0</v>
      </c>
      <c r="F148" s="0" t="n">
        <f aca="false">Apoio!K240</f>
        <v>0</v>
      </c>
      <c r="G148" s="0" t="n">
        <f aca="false">Apoio!L240</f>
        <v>1</v>
      </c>
      <c r="H148" s="0" t="n">
        <f aca="false">Apoio!M240</f>
        <v>0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0" t="n">
        <f aca="false">Apoio!H241</f>
        <v>3</v>
      </c>
      <c r="D149" s="0" t="n">
        <f aca="false">Apoio!I241</f>
        <v>0</v>
      </c>
      <c r="E149" s="0" t="n">
        <f aca="false">Apoio!J241</f>
        <v>1</v>
      </c>
      <c r="F149" s="0" t="n">
        <f aca="false">Apoio!K241</f>
        <v>0</v>
      </c>
      <c r="G149" s="0" t="n">
        <f aca="false">Apoio!L241</f>
        <v>1</v>
      </c>
      <c r="H149" s="0" t="n">
        <f aca="false">Apoio!M241</f>
        <v>0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0" t="n">
        <f aca="false">Apoio!H242</f>
        <v>1</v>
      </c>
      <c r="D150" s="0" t="n">
        <f aca="false">Apoio!I242</f>
        <v>1</v>
      </c>
      <c r="E150" s="0" t="n">
        <f aca="false">Apoio!J242</f>
        <v>4</v>
      </c>
      <c r="F150" s="0" t="n">
        <f aca="false">Apoio!K242</f>
        <v>0</v>
      </c>
      <c r="G150" s="0" t="n">
        <f aca="false">Apoio!L242</f>
        <v>2</v>
      </c>
      <c r="H150" s="0" t="n">
        <f aca="false">Apoio!M242</f>
        <v>1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0" t="n">
        <f aca="false">Apoio!H243</f>
        <v>0</v>
      </c>
      <c r="D151" s="0" t="n">
        <f aca="false">Apoio!I243</f>
        <v>1</v>
      </c>
      <c r="E151" s="0" t="n">
        <f aca="false">Apoio!J243</f>
        <v>0</v>
      </c>
      <c r="F151" s="0" t="n">
        <f aca="false">Apoio!K243</f>
        <v>0</v>
      </c>
      <c r="G151" s="0" t="n">
        <f aca="false">Apoio!L243</f>
        <v>0</v>
      </c>
      <c r="H151" s="0" t="n">
        <f aca="false">Apoio!M243</f>
        <v>1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0" t="n">
        <f aca="false">Apoio!H244</f>
        <v>0</v>
      </c>
      <c r="D152" s="0" t="n">
        <f aca="false">Apoio!I244</f>
        <v>1</v>
      </c>
      <c r="E152" s="0" t="n">
        <f aca="false">Apoio!J244</f>
        <v>1</v>
      </c>
      <c r="F152" s="0" t="n">
        <f aca="false">Apoio!K244</f>
        <v>0</v>
      </c>
      <c r="G152" s="0" t="n">
        <f aca="false">Apoio!L244</f>
        <v>0</v>
      </c>
      <c r="H152" s="0" t="n">
        <f aca="false">Apoio!M244</f>
        <v>0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0" t="n">
        <f aca="false">Apoio!H245</f>
        <v>1</v>
      </c>
      <c r="D153" s="0" t="n">
        <f aca="false">Apoio!I245</f>
        <v>0</v>
      </c>
      <c r="E153" s="0" t="n">
        <f aca="false">Apoio!J245</f>
        <v>0</v>
      </c>
      <c r="F153" s="0" t="n">
        <f aca="false">Apoio!K245</f>
        <v>1</v>
      </c>
      <c r="G153" s="0" t="n">
        <f aca="false">Apoio!L245</f>
        <v>1</v>
      </c>
      <c r="H153" s="0" t="n">
        <f aca="false">Apoio!M245</f>
        <v>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0" t="n">
        <f aca="false">Apoio!H246</f>
        <v>1</v>
      </c>
      <c r="D154" s="0" t="n">
        <f aca="false">Apoio!I246</f>
        <v>1</v>
      </c>
      <c r="E154" s="0" t="n">
        <f aca="false">Apoio!J246</f>
        <v>1</v>
      </c>
      <c r="F154" s="0" t="n">
        <f aca="false">Apoio!K246</f>
        <v>1</v>
      </c>
      <c r="G154" s="0" t="n">
        <f aca="false">Apoio!L246</f>
        <v>0</v>
      </c>
      <c r="H154" s="0" t="n">
        <f aca="false">Apoio!M246</f>
        <v>1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0" t="n">
        <f aca="false">Apoio!H247</f>
        <v>0</v>
      </c>
      <c r="D155" s="0" t="n">
        <f aca="false">Apoio!I247</f>
        <v>0</v>
      </c>
      <c r="E155" s="0" t="n">
        <f aca="false">Apoio!J247</f>
        <v>0</v>
      </c>
      <c r="F155" s="0" t="n">
        <f aca="false">Apoio!K247</f>
        <v>0</v>
      </c>
      <c r="G155" s="0" t="n">
        <f aca="false">Apoio!L247</f>
        <v>0</v>
      </c>
      <c r="H155" s="0" t="n">
        <f aca="false">Apoio!M247</f>
        <v>0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0" t="n">
        <f aca="false">Apoio!H248</f>
        <v>0</v>
      </c>
      <c r="D156" s="0" t="n">
        <f aca="false">Apoio!I248</f>
        <v>0</v>
      </c>
      <c r="E156" s="0" t="n">
        <f aca="false">Apoio!J248</f>
        <v>0</v>
      </c>
      <c r="F156" s="0" t="n">
        <f aca="false">Apoio!K248</f>
        <v>0</v>
      </c>
      <c r="G156" s="0" t="n">
        <f aca="false">Apoio!L248</f>
        <v>0</v>
      </c>
      <c r="H156" s="0" t="n">
        <f aca="false">Apoio!M248</f>
        <v>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0" t="n">
        <f aca="false">Apoio!H249</f>
        <v>3</v>
      </c>
      <c r="D157" s="0" t="n">
        <f aca="false">Apoio!I249</f>
        <v>2</v>
      </c>
      <c r="E157" s="0" t="n">
        <f aca="false">Apoio!J249</f>
        <v>2</v>
      </c>
      <c r="F157" s="0" t="n">
        <f aca="false">Apoio!K249</f>
        <v>1</v>
      </c>
      <c r="G157" s="0" t="n">
        <f aca="false">Apoio!L249</f>
        <v>1</v>
      </c>
      <c r="H157" s="0" t="n">
        <f aca="false">Apoio!M249</f>
        <v>5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0" t="n">
        <f aca="false">Apoio!H250</f>
        <v>0</v>
      </c>
      <c r="D158" s="0" t="n">
        <f aca="false">Apoio!I250</f>
        <v>0</v>
      </c>
      <c r="E158" s="0" t="n">
        <f aca="false">Apoio!J250</f>
        <v>0</v>
      </c>
      <c r="F158" s="0" t="n">
        <f aca="false">Apoio!K250</f>
        <v>0</v>
      </c>
      <c r="G158" s="0" t="n">
        <f aca="false">Apoio!L250</f>
        <v>0</v>
      </c>
      <c r="H158" s="0" t="n">
        <f aca="false">Apoio!M250</f>
        <v>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0" t="n">
        <f aca="false">Apoio!H251</f>
        <v>0</v>
      </c>
      <c r="D159" s="0" t="n">
        <f aca="false">Apoio!I251</f>
        <v>0</v>
      </c>
      <c r="E159" s="0" t="n">
        <f aca="false">Apoio!J251</f>
        <v>1</v>
      </c>
      <c r="F159" s="0" t="n">
        <f aca="false">Apoio!K251</f>
        <v>1</v>
      </c>
      <c r="G159" s="0" t="n">
        <f aca="false">Apoio!L251</f>
        <v>0</v>
      </c>
      <c r="H159" s="0" t="n">
        <f aca="false">Apoio!M251</f>
        <v>0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0" t="n">
        <f aca="false">Apoio!H252</f>
        <v>1</v>
      </c>
      <c r="D160" s="0" t="n">
        <f aca="false">Apoio!I252</f>
        <v>0</v>
      </c>
      <c r="E160" s="0" t="n">
        <f aca="false">Apoio!J252</f>
        <v>0</v>
      </c>
      <c r="F160" s="0" t="n">
        <f aca="false">Apoio!K252</f>
        <v>0</v>
      </c>
      <c r="G160" s="0" t="n">
        <f aca="false">Apoio!L252</f>
        <v>0</v>
      </c>
      <c r="H160" s="0" t="n">
        <f aca="false">Apoio!M252</f>
        <v>0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0" t="n">
        <f aca="false">Apoio!H253</f>
        <v>1</v>
      </c>
      <c r="D161" s="0" t="n">
        <f aca="false">Apoio!I253</f>
        <v>1</v>
      </c>
      <c r="E161" s="0" t="n">
        <f aca="false">Apoio!J253</f>
        <v>0</v>
      </c>
      <c r="F161" s="0" t="n">
        <f aca="false">Apoio!K253</f>
        <v>0</v>
      </c>
      <c r="G161" s="0" t="n">
        <f aca="false">Apoio!L253</f>
        <v>0</v>
      </c>
      <c r="H161" s="0" t="n">
        <f aca="false">Apoio!M253</f>
        <v>2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0" t="n">
        <f aca="false">Apoio!H254</f>
        <v>1</v>
      </c>
      <c r="D162" s="0" t="n">
        <f aca="false">Apoio!I254</f>
        <v>0</v>
      </c>
      <c r="E162" s="0" t="n">
        <f aca="false">Apoio!J254</f>
        <v>0</v>
      </c>
      <c r="F162" s="0" t="n">
        <f aca="false">Apoio!K254</f>
        <v>0</v>
      </c>
      <c r="G162" s="0" t="n">
        <f aca="false">Apoio!L254</f>
        <v>0</v>
      </c>
      <c r="H162" s="0" t="n">
        <f aca="false">Apoio!M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0" t="n">
        <f aca="false">Apoio!H255</f>
        <v>0</v>
      </c>
      <c r="D163" s="0" t="n">
        <f aca="false">Apoio!I255</f>
        <v>0</v>
      </c>
      <c r="E163" s="0" t="n">
        <f aca="false">Apoio!J255</f>
        <v>2</v>
      </c>
      <c r="F163" s="0" t="n">
        <f aca="false">Apoio!K255</f>
        <v>0</v>
      </c>
      <c r="G163" s="0" t="n">
        <f aca="false">Apoio!L255</f>
        <v>1</v>
      </c>
      <c r="H163" s="0" t="n">
        <f aca="false">Apoio!M255</f>
        <v>2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0" t="n">
        <f aca="false">Apoio!H256</f>
        <v>2</v>
      </c>
      <c r="D164" s="0" t="n">
        <f aca="false">Apoio!I256</f>
        <v>1</v>
      </c>
      <c r="E164" s="0" t="n">
        <f aca="false">Apoio!J256</f>
        <v>0</v>
      </c>
      <c r="F164" s="0" t="n">
        <f aca="false">Apoio!K256</f>
        <v>0</v>
      </c>
      <c r="G164" s="0" t="n">
        <f aca="false">Apoio!L256</f>
        <v>0</v>
      </c>
      <c r="H164" s="0" t="n">
        <f aca="false">Apoio!M256</f>
        <v>0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0" t="n">
        <f aca="false">Apoio!H257</f>
        <v>0</v>
      </c>
      <c r="D165" s="0" t="n">
        <f aca="false">Apoio!I257</f>
        <v>1</v>
      </c>
      <c r="E165" s="0" t="n">
        <f aca="false">Apoio!J257</f>
        <v>1</v>
      </c>
      <c r="F165" s="0" t="n">
        <f aca="false">Apoio!K257</f>
        <v>1</v>
      </c>
      <c r="G165" s="0" t="n">
        <f aca="false">Apoio!L257</f>
        <v>0</v>
      </c>
      <c r="H165" s="0" t="n">
        <f aca="false">Apoio!M257</f>
        <v>0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0" t="n">
        <f aca="false">Apoio!H258</f>
        <v>0</v>
      </c>
      <c r="D166" s="0" t="n">
        <f aca="false">Apoio!I258</f>
        <v>0</v>
      </c>
      <c r="E166" s="0" t="n">
        <f aca="false">Apoio!J258</f>
        <v>0</v>
      </c>
      <c r="F166" s="0" t="n">
        <f aca="false">Apoio!K258</f>
        <v>0</v>
      </c>
      <c r="G166" s="0" t="n">
        <f aca="false">Apoio!L258</f>
        <v>0</v>
      </c>
      <c r="H166" s="0" t="n">
        <f aca="false">Apoio!M258</f>
        <v>0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0" t="n">
        <f aca="false">Apoio!H259</f>
        <v>0</v>
      </c>
      <c r="D167" s="0" t="n">
        <f aca="false">Apoio!I259</f>
        <v>0</v>
      </c>
      <c r="E167" s="0" t="n">
        <f aca="false">Apoio!J259</f>
        <v>0</v>
      </c>
      <c r="F167" s="0" t="n">
        <f aca="false">Apoio!K259</f>
        <v>0</v>
      </c>
      <c r="G167" s="0" t="n">
        <f aca="false">Apoio!L259</f>
        <v>0</v>
      </c>
      <c r="H167" s="0" t="n">
        <f aca="false">Apoio!M259</f>
        <v>0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0" t="n">
        <f aca="false">Apoio!H260</f>
        <v>0</v>
      </c>
      <c r="D168" s="0" t="n">
        <f aca="false">Apoio!I260</f>
        <v>0</v>
      </c>
      <c r="E168" s="0" t="n">
        <f aca="false">Apoio!J260</f>
        <v>0</v>
      </c>
      <c r="F168" s="0" t="n">
        <f aca="false">Apoio!K260</f>
        <v>0</v>
      </c>
      <c r="G168" s="0" t="n">
        <f aca="false">Apoio!L260</f>
        <v>0</v>
      </c>
      <c r="H168" s="0" t="n">
        <f aca="false">Apoio!M260</f>
        <v>1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0" t="n">
        <f aca="false">Apoio!H261</f>
        <v>0</v>
      </c>
      <c r="D169" s="0" t="n">
        <f aca="false">Apoio!I261</f>
        <v>2</v>
      </c>
      <c r="E169" s="0" t="n">
        <f aca="false">Apoio!J261</f>
        <v>0</v>
      </c>
      <c r="F169" s="0" t="n">
        <f aca="false">Apoio!K261</f>
        <v>1</v>
      </c>
      <c r="G169" s="0" t="n">
        <f aca="false">Apoio!L261</f>
        <v>0</v>
      </c>
      <c r="H169" s="0" t="n">
        <f aca="false">Apoio!M261</f>
        <v>1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0" t="n">
        <f aca="false">Apoio!H262</f>
        <v>2</v>
      </c>
      <c r="D170" s="0" t="n">
        <f aca="false">Apoio!I262</f>
        <v>0</v>
      </c>
      <c r="E170" s="0" t="n">
        <f aca="false">Apoio!J262</f>
        <v>0</v>
      </c>
      <c r="F170" s="0" t="n">
        <f aca="false">Apoio!K262</f>
        <v>0</v>
      </c>
      <c r="G170" s="0" t="n">
        <f aca="false">Apoio!L262</f>
        <v>1</v>
      </c>
      <c r="H170" s="0" t="n">
        <f aca="false">Apoio!M262</f>
        <v>0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0" t="n">
        <f aca="false">Apoio!H263</f>
        <v>2</v>
      </c>
      <c r="D171" s="0" t="n">
        <f aca="false">Apoio!I263</f>
        <v>3</v>
      </c>
      <c r="E171" s="0" t="n">
        <f aca="false">Apoio!J263</f>
        <v>2</v>
      </c>
      <c r="F171" s="0" t="n">
        <f aca="false">Apoio!K263</f>
        <v>0</v>
      </c>
      <c r="G171" s="0" t="n">
        <f aca="false">Apoio!L263</f>
        <v>1</v>
      </c>
      <c r="H171" s="0" t="n">
        <f aca="false">Apoio!M263</f>
        <v>3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0" t="n">
        <f aca="false">Apoio!H264</f>
        <v>0</v>
      </c>
      <c r="D172" s="0" t="n">
        <f aca="false">Apoio!I264</f>
        <v>0</v>
      </c>
      <c r="E172" s="0" t="n">
        <f aca="false">Apoio!J264</f>
        <v>0</v>
      </c>
      <c r="F172" s="0" t="n">
        <f aca="false">Apoio!K264</f>
        <v>0</v>
      </c>
      <c r="G172" s="0" t="n">
        <f aca="false">Apoio!L264</f>
        <v>0</v>
      </c>
      <c r="H172" s="0" t="n">
        <f aca="false">Apoio!M264</f>
        <v>0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0" t="n">
        <f aca="false">Apoio!H265</f>
        <v>3</v>
      </c>
      <c r="D173" s="0" t="n">
        <f aca="false">Apoio!I265</f>
        <v>7</v>
      </c>
      <c r="E173" s="0" t="n">
        <f aca="false">Apoio!J265</f>
        <v>5</v>
      </c>
      <c r="F173" s="0" t="n">
        <f aca="false">Apoio!K265</f>
        <v>3</v>
      </c>
      <c r="G173" s="0" t="n">
        <f aca="false">Apoio!L265</f>
        <v>3</v>
      </c>
      <c r="H173" s="0" t="n">
        <f aca="false">Apoio!M265</f>
        <v>2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0" t="n">
        <f aca="false">Apoio!H266</f>
        <v>1</v>
      </c>
      <c r="D174" s="0" t="n">
        <f aca="false">Apoio!I266</f>
        <v>0</v>
      </c>
      <c r="E174" s="0" t="n">
        <f aca="false">Apoio!J266</f>
        <v>0</v>
      </c>
      <c r="F174" s="0" t="n">
        <f aca="false">Apoio!K266</f>
        <v>0</v>
      </c>
      <c r="G174" s="0" t="n">
        <f aca="false">Apoio!L266</f>
        <v>0</v>
      </c>
      <c r="H174" s="0" t="n">
        <f aca="false">Apoio!M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0" t="n">
        <f aca="false">Apoio!H267</f>
        <v>0</v>
      </c>
      <c r="D175" s="0" t="n">
        <f aca="false">Apoio!I267</f>
        <v>0</v>
      </c>
      <c r="E175" s="0" t="n">
        <f aca="false">Apoio!J267</f>
        <v>0</v>
      </c>
      <c r="F175" s="0" t="n">
        <f aca="false">Apoio!K267</f>
        <v>0</v>
      </c>
      <c r="G175" s="0" t="n">
        <f aca="false">Apoio!L267</f>
        <v>0</v>
      </c>
      <c r="H175" s="0" t="n">
        <f aca="false">Apoio!M267</f>
        <v>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0" t="n">
        <f aca="false">Apoio!H268</f>
        <v>0</v>
      </c>
      <c r="D176" s="0" t="n">
        <f aca="false">Apoio!I268</f>
        <v>0</v>
      </c>
      <c r="E176" s="0" t="n">
        <f aca="false">Apoio!J268</f>
        <v>2</v>
      </c>
      <c r="F176" s="0" t="n">
        <f aca="false">Apoio!K268</f>
        <v>1</v>
      </c>
      <c r="G176" s="0" t="n">
        <f aca="false">Apoio!L268</f>
        <v>3</v>
      </c>
      <c r="H176" s="0" t="n">
        <f aca="false">Apoio!M268</f>
        <v>2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0" t="n">
        <f aca="false">Apoio!H269</f>
        <v>1</v>
      </c>
      <c r="D177" s="0" t="n">
        <f aca="false">Apoio!I269</f>
        <v>2</v>
      </c>
      <c r="E177" s="0" t="n">
        <f aca="false">Apoio!J269</f>
        <v>0</v>
      </c>
      <c r="F177" s="0" t="n">
        <f aca="false">Apoio!K269</f>
        <v>0</v>
      </c>
      <c r="G177" s="0" t="n">
        <f aca="false">Apoio!L269</f>
        <v>0</v>
      </c>
      <c r="H177" s="0" t="n">
        <f aca="false">Apoio!M269</f>
        <v>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0" t="n">
        <f aca="false">Apoio!H270</f>
        <v>0</v>
      </c>
      <c r="D178" s="0" t="n">
        <f aca="false">Apoio!I270</f>
        <v>0</v>
      </c>
      <c r="E178" s="0" t="n">
        <f aca="false">Apoio!J270</f>
        <v>1</v>
      </c>
      <c r="F178" s="0" t="n">
        <f aca="false">Apoio!K270</f>
        <v>0</v>
      </c>
      <c r="G178" s="0" t="n">
        <f aca="false">Apoio!L270</f>
        <v>0</v>
      </c>
      <c r="H178" s="0" t="n">
        <f aca="false">Apoio!M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0" t="n">
        <f aca="false">Apoio!H271</f>
        <v>0</v>
      </c>
      <c r="D179" s="0" t="n">
        <f aca="false">Apoio!I271</f>
        <v>2</v>
      </c>
      <c r="E179" s="0" t="n">
        <f aca="false">Apoio!J271</f>
        <v>0</v>
      </c>
      <c r="F179" s="0" t="n">
        <f aca="false">Apoio!K271</f>
        <v>2</v>
      </c>
      <c r="G179" s="0" t="n">
        <f aca="false">Apoio!L271</f>
        <v>0</v>
      </c>
      <c r="H179" s="0" t="n">
        <f aca="false">Apoio!M271</f>
        <v>1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0" t="n">
        <f aca="false">Apoio!H272</f>
        <v>0</v>
      </c>
      <c r="D180" s="0" t="n">
        <f aca="false">Apoio!I272</f>
        <v>1</v>
      </c>
      <c r="E180" s="0" t="n">
        <f aca="false">Apoio!J272</f>
        <v>0</v>
      </c>
      <c r="F180" s="0" t="n">
        <f aca="false">Apoio!K272</f>
        <v>4</v>
      </c>
      <c r="G180" s="0" t="n">
        <f aca="false">Apoio!L272</f>
        <v>0</v>
      </c>
      <c r="H180" s="0" t="n">
        <f aca="false">Apoio!M272</f>
        <v>3</v>
      </c>
    </row>
    <row r="181" customFormat="false" ht="12.75" hidden="false" customHeight="false" outlineLevel="0" collapsed="false">
      <c r="B181" s="0" t="str">
        <f aca="false">Apoio!A273</f>
        <v>421180 Ouro</v>
      </c>
      <c r="C181" s="0" t="n">
        <f aca="false">Apoio!H273</f>
        <v>0</v>
      </c>
      <c r="D181" s="0" t="n">
        <f aca="false">Apoio!I273</f>
        <v>0</v>
      </c>
      <c r="E181" s="0" t="n">
        <f aca="false">Apoio!J273</f>
        <v>0</v>
      </c>
      <c r="F181" s="0" t="n">
        <f aca="false">Apoio!K273</f>
        <v>0</v>
      </c>
      <c r="G181" s="0" t="n">
        <f aca="false">Apoio!L273</f>
        <v>0</v>
      </c>
      <c r="H181" s="0" t="n">
        <f aca="false">Apoio!M273</f>
        <v>1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0" t="n">
        <f aca="false">Apoio!H274</f>
        <v>0</v>
      </c>
      <c r="D182" s="0" t="n">
        <f aca="false">Apoio!I274</f>
        <v>0</v>
      </c>
      <c r="E182" s="0" t="n">
        <f aca="false">Apoio!J274</f>
        <v>0</v>
      </c>
      <c r="F182" s="0" t="n">
        <f aca="false">Apoio!K274</f>
        <v>0</v>
      </c>
      <c r="G182" s="0" t="n">
        <f aca="false">Apoio!L274</f>
        <v>0</v>
      </c>
      <c r="H182" s="0" t="n">
        <f aca="false">Apoio!M274</f>
        <v>0</v>
      </c>
    </row>
    <row r="183" customFormat="false" ht="12.75" hidden="false" customHeight="false" outlineLevel="0" collapsed="false">
      <c r="B183" s="0" t="str">
        <f aca="false">Apoio!A275</f>
        <v>421187 Paial</v>
      </c>
      <c r="C183" s="0" t="n">
        <f aca="false">Apoio!H275</f>
        <v>0</v>
      </c>
      <c r="D183" s="0" t="n">
        <f aca="false">Apoio!I275</f>
        <v>0</v>
      </c>
      <c r="E183" s="0" t="n">
        <f aca="false">Apoio!J275</f>
        <v>0</v>
      </c>
      <c r="F183" s="0" t="n">
        <f aca="false">Apoio!K275</f>
        <v>0</v>
      </c>
      <c r="G183" s="0" t="n">
        <f aca="false">Apoio!L275</f>
        <v>0</v>
      </c>
      <c r="H183" s="0" t="n">
        <f aca="false">Apoio!M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0" t="n">
        <f aca="false">Apoio!H276</f>
        <v>0</v>
      </c>
      <c r="D184" s="0" t="n">
        <f aca="false">Apoio!I276</f>
        <v>1</v>
      </c>
      <c r="E184" s="0" t="n">
        <f aca="false">Apoio!J276</f>
        <v>0</v>
      </c>
      <c r="F184" s="0" t="n">
        <f aca="false">Apoio!K276</f>
        <v>0</v>
      </c>
      <c r="G184" s="0" t="n">
        <f aca="false">Apoio!L276</f>
        <v>0</v>
      </c>
      <c r="H184" s="0" t="n">
        <f aca="false">Apoio!M276</f>
        <v>0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0" t="n">
        <f aca="false">Apoio!H277</f>
        <v>6</v>
      </c>
      <c r="D185" s="0" t="n">
        <f aca="false">Apoio!I277</f>
        <v>4</v>
      </c>
      <c r="E185" s="0" t="n">
        <f aca="false">Apoio!J277</f>
        <v>6</v>
      </c>
      <c r="F185" s="0" t="n">
        <f aca="false">Apoio!K277</f>
        <v>12</v>
      </c>
      <c r="G185" s="0" t="n">
        <f aca="false">Apoio!L277</f>
        <v>6</v>
      </c>
      <c r="H185" s="0" t="n">
        <f aca="false">Apoio!M277</f>
        <v>7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0" t="n">
        <f aca="false">Apoio!H278</f>
        <v>1</v>
      </c>
      <c r="D186" s="0" t="n">
        <f aca="false">Apoio!I278</f>
        <v>0</v>
      </c>
      <c r="E186" s="0" t="n">
        <f aca="false">Apoio!J278</f>
        <v>0</v>
      </c>
      <c r="F186" s="0" t="n">
        <f aca="false">Apoio!K278</f>
        <v>0</v>
      </c>
      <c r="G186" s="0" t="n">
        <f aca="false">Apoio!L278</f>
        <v>0</v>
      </c>
      <c r="H186" s="0" t="n">
        <f aca="false">Apoio!M278</f>
        <v>0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0" t="n">
        <f aca="false">Apoio!H279</f>
        <v>0</v>
      </c>
      <c r="D187" s="0" t="n">
        <f aca="false">Apoio!I279</f>
        <v>0</v>
      </c>
      <c r="E187" s="0" t="n">
        <f aca="false">Apoio!J279</f>
        <v>0</v>
      </c>
      <c r="F187" s="0" t="n">
        <f aca="false">Apoio!K279</f>
        <v>0</v>
      </c>
      <c r="G187" s="0" t="n">
        <f aca="false">Apoio!L279</f>
        <v>0</v>
      </c>
      <c r="H187" s="0" t="n">
        <f aca="false">Apoio!M279</f>
        <v>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0" t="n">
        <f aca="false">Apoio!H280</f>
        <v>0</v>
      </c>
      <c r="D188" s="0" t="n">
        <f aca="false">Apoio!I280</f>
        <v>1</v>
      </c>
      <c r="E188" s="0" t="n">
        <f aca="false">Apoio!J280</f>
        <v>0</v>
      </c>
      <c r="F188" s="0" t="n">
        <f aca="false">Apoio!K280</f>
        <v>2</v>
      </c>
      <c r="G188" s="0" t="n">
        <f aca="false">Apoio!L280</f>
        <v>1</v>
      </c>
      <c r="H188" s="0" t="n">
        <f aca="false">Apoio!M280</f>
        <v>1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0" t="n">
        <f aca="false">Apoio!H281</f>
        <v>0</v>
      </c>
      <c r="D189" s="0" t="n">
        <f aca="false">Apoio!I281</f>
        <v>2</v>
      </c>
      <c r="E189" s="0" t="n">
        <f aca="false">Apoio!J281</f>
        <v>2</v>
      </c>
      <c r="F189" s="0" t="n">
        <f aca="false">Apoio!K281</f>
        <v>1</v>
      </c>
      <c r="G189" s="0" t="n">
        <f aca="false">Apoio!L281</f>
        <v>2</v>
      </c>
      <c r="H189" s="0" t="n">
        <f aca="false">Apoio!M281</f>
        <v>3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0" t="n">
        <f aca="false">Apoio!H282</f>
        <v>0</v>
      </c>
      <c r="D190" s="0" t="n">
        <f aca="false">Apoio!I282</f>
        <v>1</v>
      </c>
      <c r="E190" s="0" t="n">
        <f aca="false">Apoio!J282</f>
        <v>0</v>
      </c>
      <c r="F190" s="0" t="n">
        <f aca="false">Apoio!K282</f>
        <v>1</v>
      </c>
      <c r="G190" s="0" t="n">
        <f aca="false">Apoio!L282</f>
        <v>0</v>
      </c>
      <c r="H190" s="0" t="n">
        <f aca="false">Apoio!M282</f>
        <v>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0" t="n">
        <f aca="false">Apoio!H283</f>
        <v>0</v>
      </c>
      <c r="D191" s="0" t="n">
        <f aca="false">Apoio!I283</f>
        <v>0</v>
      </c>
      <c r="E191" s="0" t="n">
        <f aca="false">Apoio!J283</f>
        <v>0</v>
      </c>
      <c r="F191" s="0" t="n">
        <f aca="false">Apoio!K283</f>
        <v>0</v>
      </c>
      <c r="G191" s="0" t="n">
        <f aca="false">Apoio!L283</f>
        <v>0</v>
      </c>
      <c r="H191" s="0" t="n">
        <f aca="false">Apoio!M283</f>
        <v>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0" t="n">
        <f aca="false">Apoio!H284</f>
        <v>0</v>
      </c>
      <c r="D192" s="0" t="n">
        <f aca="false">Apoio!I284</f>
        <v>2</v>
      </c>
      <c r="E192" s="0" t="n">
        <f aca="false">Apoio!J284</f>
        <v>0</v>
      </c>
      <c r="F192" s="0" t="n">
        <f aca="false">Apoio!K284</f>
        <v>0</v>
      </c>
      <c r="G192" s="0" t="n">
        <f aca="false">Apoio!L284</f>
        <v>0</v>
      </c>
      <c r="H192" s="0" t="n">
        <f aca="false">Apoio!M284</f>
        <v>2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0" t="n">
        <f aca="false">Apoio!H285</f>
        <v>0</v>
      </c>
      <c r="D193" s="0" t="n">
        <f aca="false">Apoio!I285</f>
        <v>1</v>
      </c>
      <c r="E193" s="0" t="n">
        <f aca="false">Apoio!J285</f>
        <v>0</v>
      </c>
      <c r="F193" s="0" t="n">
        <f aca="false">Apoio!K285</f>
        <v>1</v>
      </c>
      <c r="G193" s="0" t="n">
        <f aca="false">Apoio!L285</f>
        <v>0</v>
      </c>
      <c r="H193" s="0" t="n">
        <f aca="false">Apoio!M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0" t="n">
        <f aca="false">Apoio!H286</f>
        <v>1</v>
      </c>
      <c r="D194" s="0" t="n">
        <f aca="false">Apoio!I286</f>
        <v>1</v>
      </c>
      <c r="E194" s="0" t="n">
        <f aca="false">Apoio!J286</f>
        <v>1</v>
      </c>
      <c r="F194" s="0" t="n">
        <f aca="false">Apoio!K286</f>
        <v>0</v>
      </c>
      <c r="G194" s="0" t="n">
        <f aca="false">Apoio!L286</f>
        <v>0</v>
      </c>
      <c r="H194" s="0" t="n">
        <f aca="false">Apoio!M286</f>
        <v>0</v>
      </c>
    </row>
    <row r="195" customFormat="false" ht="12.75" hidden="false" customHeight="false" outlineLevel="0" collapsed="false">
      <c r="B195" s="0" t="str">
        <f aca="false">Apoio!A287</f>
        <v>421250 Penha</v>
      </c>
      <c r="C195" s="0" t="n">
        <f aca="false">Apoio!H287</f>
        <v>1</v>
      </c>
      <c r="D195" s="0" t="n">
        <f aca="false">Apoio!I287</f>
        <v>1</v>
      </c>
      <c r="E195" s="0" t="n">
        <f aca="false">Apoio!J287</f>
        <v>0</v>
      </c>
      <c r="F195" s="0" t="n">
        <f aca="false">Apoio!K287</f>
        <v>4</v>
      </c>
      <c r="G195" s="0" t="n">
        <f aca="false">Apoio!L287</f>
        <v>1</v>
      </c>
      <c r="H195" s="0" t="n">
        <f aca="false">Apoio!M287</f>
        <v>0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0" t="n">
        <f aca="false">Apoio!H288</f>
        <v>0</v>
      </c>
      <c r="D196" s="0" t="n">
        <f aca="false">Apoio!I288</f>
        <v>0</v>
      </c>
      <c r="E196" s="0" t="n">
        <f aca="false">Apoio!J288</f>
        <v>0</v>
      </c>
      <c r="F196" s="0" t="n">
        <f aca="false">Apoio!K288</f>
        <v>0</v>
      </c>
      <c r="G196" s="0" t="n">
        <f aca="false">Apoio!L288</f>
        <v>0</v>
      </c>
      <c r="H196" s="0" t="n">
        <f aca="false">Apoio!M288</f>
        <v>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0" t="n">
        <f aca="false">Apoio!H289</f>
        <v>0</v>
      </c>
      <c r="D197" s="0" t="n">
        <f aca="false">Apoio!I289</f>
        <v>1</v>
      </c>
      <c r="E197" s="0" t="n">
        <f aca="false">Apoio!J289</f>
        <v>0</v>
      </c>
      <c r="F197" s="0" t="n">
        <f aca="false">Apoio!K289</f>
        <v>2</v>
      </c>
      <c r="G197" s="0" t="n">
        <f aca="false">Apoio!L289</f>
        <v>0</v>
      </c>
      <c r="H197" s="0" t="n">
        <f aca="false">Apoio!M289</f>
        <v>0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0" t="n">
        <f aca="false">Apoio!H290</f>
        <v>1</v>
      </c>
      <c r="D198" s="0" t="n">
        <f aca="false">Apoio!I290</f>
        <v>1</v>
      </c>
      <c r="E198" s="0" t="n">
        <f aca="false">Apoio!J290</f>
        <v>1</v>
      </c>
      <c r="F198" s="0" t="n">
        <f aca="false">Apoio!K290</f>
        <v>1</v>
      </c>
      <c r="G198" s="0" t="n">
        <f aca="false">Apoio!L290</f>
        <v>0</v>
      </c>
      <c r="H198" s="0" t="n">
        <f aca="false">Apoio!M290</f>
        <v>1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0" t="n">
        <f aca="false">Apoio!H291</f>
        <v>0</v>
      </c>
      <c r="D199" s="0" t="n">
        <f aca="false">Apoio!I291</f>
        <v>0</v>
      </c>
      <c r="E199" s="0" t="n">
        <f aca="false">Apoio!J291</f>
        <v>0</v>
      </c>
      <c r="F199" s="0" t="n">
        <f aca="false">Apoio!K291</f>
        <v>0</v>
      </c>
      <c r="G199" s="0" t="n">
        <f aca="false">Apoio!L291</f>
        <v>0</v>
      </c>
      <c r="H199" s="0" t="n">
        <f aca="false">Apoio!M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0" t="n">
        <f aca="false">Apoio!H292</f>
        <v>0</v>
      </c>
      <c r="D200" s="0" t="n">
        <f aca="false">Apoio!I292</f>
        <v>0</v>
      </c>
      <c r="E200" s="0" t="n">
        <f aca="false">Apoio!J292</f>
        <v>0</v>
      </c>
      <c r="F200" s="0" t="n">
        <f aca="false">Apoio!K292</f>
        <v>0</v>
      </c>
      <c r="G200" s="0" t="n">
        <f aca="false">Apoio!L292</f>
        <v>1</v>
      </c>
      <c r="H200" s="0" t="n">
        <f aca="false">Apoio!M292</f>
        <v>1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0" t="n">
        <f aca="false">Apoio!H293</f>
        <v>0</v>
      </c>
      <c r="D201" s="0" t="n">
        <f aca="false">Apoio!I293</f>
        <v>0</v>
      </c>
      <c r="E201" s="0" t="n">
        <f aca="false">Apoio!J293</f>
        <v>2</v>
      </c>
      <c r="F201" s="0" t="n">
        <f aca="false">Apoio!K293</f>
        <v>0</v>
      </c>
      <c r="G201" s="0" t="n">
        <f aca="false">Apoio!L293</f>
        <v>1</v>
      </c>
      <c r="H201" s="0" t="n">
        <f aca="false">Apoio!M293</f>
        <v>0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0" t="n">
        <f aca="false">Apoio!H294</f>
        <v>1</v>
      </c>
      <c r="D202" s="0" t="n">
        <f aca="false">Apoio!I294</f>
        <v>4</v>
      </c>
      <c r="E202" s="0" t="n">
        <f aca="false">Apoio!J294</f>
        <v>1</v>
      </c>
      <c r="F202" s="0" t="n">
        <f aca="false">Apoio!K294</f>
        <v>0</v>
      </c>
      <c r="G202" s="0" t="n">
        <f aca="false">Apoio!L294</f>
        <v>3</v>
      </c>
      <c r="H202" s="0" t="n">
        <f aca="false">Apoio!M294</f>
        <v>2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0" t="n">
        <f aca="false">Apoio!H295</f>
        <v>0</v>
      </c>
      <c r="D203" s="0" t="n">
        <f aca="false">Apoio!I295</f>
        <v>2</v>
      </c>
      <c r="E203" s="0" t="n">
        <f aca="false">Apoio!J295</f>
        <v>0</v>
      </c>
      <c r="F203" s="0" t="n">
        <f aca="false">Apoio!K295</f>
        <v>0</v>
      </c>
      <c r="G203" s="0" t="n">
        <f aca="false">Apoio!L295</f>
        <v>1</v>
      </c>
      <c r="H203" s="0" t="n">
        <f aca="false">Apoio!M295</f>
        <v>0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0" t="n">
        <f aca="false">Apoio!H296</f>
        <v>0</v>
      </c>
      <c r="D204" s="0" t="n">
        <f aca="false">Apoio!I296</f>
        <v>0</v>
      </c>
      <c r="E204" s="0" t="n">
        <f aca="false">Apoio!J296</f>
        <v>0</v>
      </c>
      <c r="F204" s="0" t="n">
        <f aca="false">Apoio!K296</f>
        <v>0</v>
      </c>
      <c r="G204" s="0" t="n">
        <f aca="false">Apoio!L296</f>
        <v>0</v>
      </c>
      <c r="H204" s="0" t="n">
        <f aca="false">Apoio!M296</f>
        <v>0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0" t="n">
        <f aca="false">Apoio!H297</f>
        <v>6</v>
      </c>
      <c r="D205" s="0" t="n">
        <f aca="false">Apoio!I297</f>
        <v>1</v>
      </c>
      <c r="E205" s="0" t="n">
        <f aca="false">Apoio!J297</f>
        <v>2</v>
      </c>
      <c r="F205" s="0" t="n">
        <f aca="false">Apoio!K297</f>
        <v>2</v>
      </c>
      <c r="G205" s="0" t="n">
        <f aca="false">Apoio!L297</f>
        <v>3</v>
      </c>
      <c r="H205" s="0" t="n">
        <f aca="false">Apoio!M297</f>
        <v>1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0" t="n">
        <f aca="false">Apoio!H298</f>
        <v>1</v>
      </c>
      <c r="D206" s="0" t="n">
        <f aca="false">Apoio!I298</f>
        <v>1</v>
      </c>
      <c r="E206" s="0" t="n">
        <f aca="false">Apoio!J298</f>
        <v>2</v>
      </c>
      <c r="F206" s="0" t="n">
        <f aca="false">Apoio!K298</f>
        <v>1</v>
      </c>
      <c r="G206" s="0" t="n">
        <f aca="false">Apoio!L298</f>
        <v>1</v>
      </c>
      <c r="H206" s="0" t="n">
        <f aca="false">Apoio!M298</f>
        <v>1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0" t="n">
        <f aca="false">Apoio!H299</f>
        <v>1</v>
      </c>
      <c r="D207" s="0" t="n">
        <f aca="false">Apoio!I299</f>
        <v>6</v>
      </c>
      <c r="E207" s="0" t="n">
        <f aca="false">Apoio!J299</f>
        <v>2</v>
      </c>
      <c r="F207" s="0" t="n">
        <f aca="false">Apoio!K299</f>
        <v>0</v>
      </c>
      <c r="G207" s="0" t="n">
        <f aca="false">Apoio!L299</f>
        <v>3</v>
      </c>
      <c r="H207" s="0" t="n">
        <f aca="false">Apoio!M299</f>
        <v>2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0" t="n">
        <f aca="false">Apoio!H300</f>
        <v>1</v>
      </c>
      <c r="D208" s="0" t="n">
        <f aca="false">Apoio!I300</f>
        <v>4</v>
      </c>
      <c r="E208" s="0" t="n">
        <f aca="false">Apoio!J300</f>
        <v>1</v>
      </c>
      <c r="F208" s="0" t="n">
        <f aca="false">Apoio!K300</f>
        <v>0</v>
      </c>
      <c r="G208" s="0" t="n">
        <f aca="false">Apoio!L300</f>
        <v>0</v>
      </c>
      <c r="H208" s="0" t="n">
        <f aca="false">Apoio!M300</f>
        <v>1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0" t="n">
        <f aca="false">Apoio!H301</f>
        <v>0</v>
      </c>
      <c r="D209" s="0" t="n">
        <f aca="false">Apoio!I301</f>
        <v>0</v>
      </c>
      <c r="E209" s="0" t="n">
        <f aca="false">Apoio!J301</f>
        <v>1</v>
      </c>
      <c r="F209" s="0" t="n">
        <f aca="false">Apoio!K301</f>
        <v>0</v>
      </c>
      <c r="G209" s="0" t="n">
        <f aca="false">Apoio!L301</f>
        <v>1</v>
      </c>
      <c r="H209" s="0" t="n">
        <f aca="false">Apoio!M301</f>
        <v>2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0" t="n">
        <f aca="false">Apoio!H302</f>
        <v>1</v>
      </c>
      <c r="D210" s="0" t="n">
        <f aca="false">Apoio!I302</f>
        <v>0</v>
      </c>
      <c r="E210" s="0" t="n">
        <f aca="false">Apoio!J302</f>
        <v>0</v>
      </c>
      <c r="F210" s="0" t="n">
        <f aca="false">Apoio!K302</f>
        <v>0</v>
      </c>
      <c r="G210" s="0" t="n">
        <f aca="false">Apoio!L302</f>
        <v>0</v>
      </c>
      <c r="H210" s="0" t="n">
        <f aca="false">Apoio!M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0" t="n">
        <f aca="false">Apoio!H303</f>
        <v>1</v>
      </c>
      <c r="D211" s="0" t="n">
        <f aca="false">Apoio!I303</f>
        <v>0</v>
      </c>
      <c r="E211" s="0" t="n">
        <f aca="false">Apoio!J303</f>
        <v>0</v>
      </c>
      <c r="F211" s="0" t="n">
        <f aca="false">Apoio!K303</f>
        <v>1</v>
      </c>
      <c r="G211" s="0" t="n">
        <f aca="false">Apoio!L303</f>
        <v>0</v>
      </c>
      <c r="H211" s="0" t="n">
        <f aca="false">Apoio!M303</f>
        <v>1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0" t="n">
        <f aca="false">Apoio!H304</f>
        <v>1</v>
      </c>
      <c r="D212" s="0" t="n">
        <f aca="false">Apoio!I304</f>
        <v>0</v>
      </c>
      <c r="E212" s="0" t="n">
        <f aca="false">Apoio!J304</f>
        <v>0</v>
      </c>
      <c r="F212" s="0" t="n">
        <f aca="false">Apoio!K304</f>
        <v>0</v>
      </c>
      <c r="G212" s="0" t="n">
        <f aca="false">Apoio!L304</f>
        <v>0</v>
      </c>
      <c r="H212" s="0" t="n">
        <f aca="false">Apoio!M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0" t="n">
        <f aca="false">Apoio!H305</f>
        <v>0</v>
      </c>
      <c r="D213" s="0" t="n">
        <f aca="false">Apoio!I305</f>
        <v>0</v>
      </c>
      <c r="E213" s="0" t="n">
        <f aca="false">Apoio!J305</f>
        <v>0</v>
      </c>
      <c r="F213" s="0" t="n">
        <f aca="false">Apoio!K305</f>
        <v>0</v>
      </c>
      <c r="G213" s="0" t="n">
        <f aca="false">Apoio!L305</f>
        <v>0</v>
      </c>
      <c r="H213" s="0" t="n">
        <f aca="false">Apoio!M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0" t="n">
        <f aca="false">Apoio!H306</f>
        <v>0</v>
      </c>
      <c r="D214" s="0" t="n">
        <f aca="false">Apoio!I306</f>
        <v>3</v>
      </c>
      <c r="E214" s="0" t="n">
        <f aca="false">Apoio!J306</f>
        <v>0</v>
      </c>
      <c r="F214" s="0" t="n">
        <f aca="false">Apoio!K306</f>
        <v>0</v>
      </c>
      <c r="G214" s="0" t="n">
        <f aca="false">Apoio!L306</f>
        <v>1</v>
      </c>
      <c r="H214" s="0" t="n">
        <f aca="false">Apoio!M306</f>
        <v>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0" t="n">
        <f aca="false">Apoio!H307</f>
        <v>0</v>
      </c>
      <c r="D215" s="0" t="n">
        <f aca="false">Apoio!I307</f>
        <v>0</v>
      </c>
      <c r="E215" s="0" t="n">
        <f aca="false">Apoio!J307</f>
        <v>0</v>
      </c>
      <c r="F215" s="0" t="n">
        <f aca="false">Apoio!K307</f>
        <v>0</v>
      </c>
      <c r="G215" s="0" t="n">
        <f aca="false">Apoio!L307</f>
        <v>0</v>
      </c>
      <c r="H215" s="0" t="n">
        <f aca="false">Apoio!M307</f>
        <v>0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0" t="n">
        <f aca="false">Apoio!H308</f>
        <v>4</v>
      </c>
      <c r="D216" s="0" t="n">
        <f aca="false">Apoio!I308</f>
        <v>0</v>
      </c>
      <c r="E216" s="0" t="n">
        <f aca="false">Apoio!J308</f>
        <v>1</v>
      </c>
      <c r="F216" s="0" t="n">
        <f aca="false">Apoio!K308</f>
        <v>0</v>
      </c>
      <c r="G216" s="0" t="n">
        <f aca="false">Apoio!L308</f>
        <v>0</v>
      </c>
      <c r="H216" s="0" t="n">
        <f aca="false">Apoio!M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0" t="n">
        <f aca="false">Apoio!H309</f>
        <v>0</v>
      </c>
      <c r="D217" s="0" t="n">
        <f aca="false">Apoio!I309</f>
        <v>0</v>
      </c>
      <c r="E217" s="0" t="n">
        <f aca="false">Apoio!J309</f>
        <v>0</v>
      </c>
      <c r="F217" s="0" t="n">
        <f aca="false">Apoio!K309</f>
        <v>0</v>
      </c>
      <c r="G217" s="0" t="n">
        <f aca="false">Apoio!L309</f>
        <v>0</v>
      </c>
      <c r="H217" s="0" t="n">
        <f aca="false">Apoio!M309</f>
        <v>1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0" t="n">
        <f aca="false">Apoio!H310</f>
        <v>0</v>
      </c>
      <c r="D218" s="0" t="n">
        <f aca="false">Apoio!I310</f>
        <v>0</v>
      </c>
      <c r="E218" s="0" t="n">
        <f aca="false">Apoio!J310</f>
        <v>0</v>
      </c>
      <c r="F218" s="0" t="n">
        <f aca="false">Apoio!K310</f>
        <v>0</v>
      </c>
      <c r="G218" s="0" t="n">
        <f aca="false">Apoio!L310</f>
        <v>0</v>
      </c>
      <c r="H218" s="0" t="n">
        <f aca="false">Apoio!M310</f>
        <v>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0" t="n">
        <f aca="false">Apoio!H311</f>
        <v>5</v>
      </c>
      <c r="D219" s="0" t="n">
        <f aca="false">Apoio!I311</f>
        <v>8</v>
      </c>
      <c r="E219" s="0" t="n">
        <f aca="false">Apoio!J311</f>
        <v>1</v>
      </c>
      <c r="F219" s="0" t="n">
        <f aca="false">Apoio!K311</f>
        <v>5</v>
      </c>
      <c r="G219" s="0" t="n">
        <f aca="false">Apoio!L311</f>
        <v>1</v>
      </c>
      <c r="H219" s="0" t="n">
        <f aca="false">Apoio!M311</f>
        <v>3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0" t="n">
        <f aca="false">Apoio!H312</f>
        <v>0</v>
      </c>
      <c r="D220" s="0" t="n">
        <f aca="false">Apoio!I312</f>
        <v>1</v>
      </c>
      <c r="E220" s="0" t="n">
        <f aca="false">Apoio!J312</f>
        <v>2</v>
      </c>
      <c r="F220" s="0" t="n">
        <f aca="false">Apoio!K312</f>
        <v>0</v>
      </c>
      <c r="G220" s="0" t="n">
        <f aca="false">Apoio!L312</f>
        <v>0</v>
      </c>
      <c r="H220" s="0" t="n">
        <f aca="false">Apoio!M312</f>
        <v>0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0" t="n">
        <f aca="false">Apoio!H313</f>
        <v>0</v>
      </c>
      <c r="D221" s="0" t="n">
        <f aca="false">Apoio!I313</f>
        <v>0</v>
      </c>
      <c r="E221" s="0" t="n">
        <f aca="false">Apoio!J313</f>
        <v>0</v>
      </c>
      <c r="F221" s="0" t="n">
        <f aca="false">Apoio!K313</f>
        <v>1</v>
      </c>
      <c r="G221" s="0" t="n">
        <f aca="false">Apoio!L313</f>
        <v>0</v>
      </c>
      <c r="H221" s="0" t="n">
        <f aca="false">Apoio!M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0" t="n">
        <f aca="false">Apoio!H314</f>
        <v>1</v>
      </c>
      <c r="D222" s="0" t="n">
        <f aca="false">Apoio!I314</f>
        <v>1</v>
      </c>
      <c r="E222" s="0" t="n">
        <f aca="false">Apoio!J314</f>
        <v>4</v>
      </c>
      <c r="F222" s="0" t="n">
        <f aca="false">Apoio!K314</f>
        <v>2</v>
      </c>
      <c r="G222" s="0" t="n">
        <f aca="false">Apoio!L314</f>
        <v>0</v>
      </c>
      <c r="H222" s="0" t="n">
        <f aca="false">Apoio!M314</f>
        <v>1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0" t="n">
        <f aca="false">Apoio!H315</f>
        <v>1</v>
      </c>
      <c r="D223" s="0" t="n">
        <f aca="false">Apoio!I315</f>
        <v>1</v>
      </c>
      <c r="E223" s="0" t="n">
        <f aca="false">Apoio!J315</f>
        <v>0</v>
      </c>
      <c r="F223" s="0" t="n">
        <f aca="false">Apoio!K315</f>
        <v>0</v>
      </c>
      <c r="G223" s="0" t="n">
        <f aca="false">Apoio!L315</f>
        <v>0</v>
      </c>
      <c r="H223" s="0" t="n">
        <f aca="false">Apoio!M315</f>
        <v>0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0" t="n">
        <f aca="false">Apoio!H316</f>
        <v>0</v>
      </c>
      <c r="D224" s="0" t="n">
        <f aca="false">Apoio!I316</f>
        <v>0</v>
      </c>
      <c r="E224" s="0" t="n">
        <f aca="false">Apoio!J316</f>
        <v>0</v>
      </c>
      <c r="F224" s="0" t="n">
        <f aca="false">Apoio!K316</f>
        <v>0</v>
      </c>
      <c r="G224" s="0" t="n">
        <f aca="false">Apoio!L316</f>
        <v>0</v>
      </c>
      <c r="H224" s="0" t="n">
        <f aca="false">Apoio!M316</f>
        <v>0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0" t="n">
        <f aca="false">Apoio!H317</f>
        <v>0</v>
      </c>
      <c r="D225" s="0" t="n">
        <f aca="false">Apoio!I317</f>
        <v>0</v>
      </c>
      <c r="E225" s="0" t="n">
        <f aca="false">Apoio!J317</f>
        <v>1</v>
      </c>
      <c r="F225" s="0" t="n">
        <f aca="false">Apoio!K317</f>
        <v>0</v>
      </c>
      <c r="G225" s="0" t="n">
        <f aca="false">Apoio!L317</f>
        <v>0</v>
      </c>
      <c r="H225" s="0" t="n">
        <f aca="false">Apoio!M317</f>
        <v>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0" t="n">
        <f aca="false">Apoio!H318</f>
        <v>0</v>
      </c>
      <c r="D226" s="0" t="n">
        <f aca="false">Apoio!I318</f>
        <v>0</v>
      </c>
      <c r="E226" s="0" t="n">
        <f aca="false">Apoio!J318</f>
        <v>1</v>
      </c>
      <c r="F226" s="0" t="n">
        <f aca="false">Apoio!K318</f>
        <v>1</v>
      </c>
      <c r="G226" s="0" t="n">
        <f aca="false">Apoio!L318</f>
        <v>0</v>
      </c>
      <c r="H226" s="0" t="n">
        <f aca="false">Apoio!M318</f>
        <v>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0" t="n">
        <f aca="false">Apoio!H319</f>
        <v>0</v>
      </c>
      <c r="D227" s="0" t="n">
        <f aca="false">Apoio!I319</f>
        <v>0</v>
      </c>
      <c r="E227" s="0" t="n">
        <f aca="false">Apoio!J319</f>
        <v>0</v>
      </c>
      <c r="F227" s="0" t="n">
        <f aca="false">Apoio!K319</f>
        <v>0</v>
      </c>
      <c r="G227" s="0" t="n">
        <f aca="false">Apoio!L319</f>
        <v>0</v>
      </c>
      <c r="H227" s="0" t="n">
        <f aca="false">Apoio!M319</f>
        <v>0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0" t="n">
        <f aca="false">Apoio!H320</f>
        <v>0</v>
      </c>
      <c r="D228" s="0" t="n">
        <f aca="false">Apoio!I320</f>
        <v>0</v>
      </c>
      <c r="E228" s="0" t="n">
        <f aca="false">Apoio!J320</f>
        <v>0</v>
      </c>
      <c r="F228" s="0" t="n">
        <f aca="false">Apoio!K320</f>
        <v>0</v>
      </c>
      <c r="G228" s="0" t="n">
        <f aca="false">Apoio!L320</f>
        <v>0</v>
      </c>
      <c r="H228" s="0" t="n">
        <f aca="false">Apoio!M320</f>
        <v>0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0" t="n">
        <f aca="false">Apoio!H321</f>
        <v>0</v>
      </c>
      <c r="D229" s="0" t="n">
        <f aca="false">Apoio!I321</f>
        <v>1</v>
      </c>
      <c r="E229" s="0" t="n">
        <f aca="false">Apoio!J321</f>
        <v>1</v>
      </c>
      <c r="F229" s="0" t="n">
        <f aca="false">Apoio!K321</f>
        <v>1</v>
      </c>
      <c r="G229" s="0" t="n">
        <f aca="false">Apoio!L321</f>
        <v>0</v>
      </c>
      <c r="H229" s="0" t="n">
        <f aca="false">Apoio!M321</f>
        <v>1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0" t="n">
        <f aca="false">Apoio!H322</f>
        <v>1</v>
      </c>
      <c r="D230" s="0" t="n">
        <f aca="false">Apoio!I322</f>
        <v>1</v>
      </c>
      <c r="E230" s="0" t="n">
        <f aca="false">Apoio!J322</f>
        <v>0</v>
      </c>
      <c r="F230" s="0" t="n">
        <f aca="false">Apoio!K322</f>
        <v>1</v>
      </c>
      <c r="G230" s="0" t="n">
        <f aca="false">Apoio!L322</f>
        <v>2</v>
      </c>
      <c r="H230" s="0" t="n">
        <f aca="false">Apoio!M322</f>
        <v>0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0" t="n">
        <f aca="false">Apoio!H323</f>
        <v>1</v>
      </c>
      <c r="D231" s="0" t="n">
        <f aca="false">Apoio!I323</f>
        <v>4</v>
      </c>
      <c r="E231" s="0" t="n">
        <f aca="false">Apoio!J323</f>
        <v>2</v>
      </c>
      <c r="F231" s="0" t="n">
        <f aca="false">Apoio!K323</f>
        <v>1</v>
      </c>
      <c r="G231" s="0" t="n">
        <f aca="false">Apoio!L323</f>
        <v>0</v>
      </c>
      <c r="H231" s="0" t="n">
        <f aca="false">Apoio!M323</f>
        <v>0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0" t="n">
        <f aca="false">Apoio!H324</f>
        <v>0</v>
      </c>
      <c r="D232" s="0" t="n">
        <f aca="false">Apoio!I324</f>
        <v>0</v>
      </c>
      <c r="E232" s="0" t="n">
        <f aca="false">Apoio!J324</f>
        <v>0</v>
      </c>
      <c r="F232" s="0" t="n">
        <f aca="false">Apoio!K324</f>
        <v>0</v>
      </c>
      <c r="G232" s="0" t="n">
        <f aca="false">Apoio!L324</f>
        <v>0</v>
      </c>
      <c r="H232" s="0" t="n">
        <f aca="false">Apoio!M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0" t="n">
        <f aca="false">Apoio!H325</f>
        <v>0</v>
      </c>
      <c r="D233" s="0" t="n">
        <f aca="false">Apoio!I325</f>
        <v>0</v>
      </c>
      <c r="E233" s="0" t="n">
        <f aca="false">Apoio!J325</f>
        <v>0</v>
      </c>
      <c r="F233" s="0" t="n">
        <f aca="false">Apoio!K325</f>
        <v>0</v>
      </c>
      <c r="G233" s="0" t="n">
        <f aca="false">Apoio!L325</f>
        <v>0</v>
      </c>
      <c r="H233" s="0" t="n">
        <f aca="false">Apoio!M325</f>
        <v>0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0" t="n">
        <f aca="false">Apoio!H326</f>
        <v>1</v>
      </c>
      <c r="D234" s="0" t="n">
        <f aca="false">Apoio!I326</f>
        <v>0</v>
      </c>
      <c r="E234" s="0" t="n">
        <f aca="false">Apoio!J326</f>
        <v>0</v>
      </c>
      <c r="F234" s="0" t="n">
        <f aca="false">Apoio!K326</f>
        <v>0</v>
      </c>
      <c r="G234" s="0" t="n">
        <f aca="false">Apoio!L326</f>
        <v>1</v>
      </c>
      <c r="H234" s="0" t="n">
        <f aca="false">Apoio!M326</f>
        <v>0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0" t="n">
        <f aca="false">Apoio!H327</f>
        <v>0</v>
      </c>
      <c r="D235" s="0" t="n">
        <f aca="false">Apoio!I327</f>
        <v>2</v>
      </c>
      <c r="E235" s="0" t="n">
        <f aca="false">Apoio!J327</f>
        <v>0</v>
      </c>
      <c r="F235" s="0" t="n">
        <f aca="false">Apoio!K327</f>
        <v>0</v>
      </c>
      <c r="G235" s="0" t="n">
        <f aca="false">Apoio!L327</f>
        <v>1</v>
      </c>
      <c r="H235" s="0" t="n">
        <f aca="false">Apoio!M327</f>
        <v>0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0" t="n">
        <f aca="false">Apoio!H328</f>
        <v>0</v>
      </c>
      <c r="D236" s="0" t="n">
        <f aca="false">Apoio!I328</f>
        <v>0</v>
      </c>
      <c r="E236" s="0" t="n">
        <f aca="false">Apoio!J328</f>
        <v>0</v>
      </c>
      <c r="F236" s="0" t="n">
        <f aca="false">Apoio!K328</f>
        <v>0</v>
      </c>
      <c r="G236" s="0" t="n">
        <f aca="false">Apoio!L328</f>
        <v>0</v>
      </c>
      <c r="H236" s="0" t="n">
        <f aca="false">Apoio!M328</f>
        <v>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0" t="n">
        <f aca="false">Apoio!H329</f>
        <v>0</v>
      </c>
      <c r="D237" s="0" t="n">
        <f aca="false">Apoio!I329</f>
        <v>0</v>
      </c>
      <c r="E237" s="0" t="n">
        <f aca="false">Apoio!J329</f>
        <v>0</v>
      </c>
      <c r="F237" s="0" t="n">
        <f aca="false">Apoio!K329</f>
        <v>0</v>
      </c>
      <c r="G237" s="0" t="n">
        <f aca="false">Apoio!L329</f>
        <v>0</v>
      </c>
      <c r="H237" s="0" t="n">
        <f aca="false">Apoio!M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0" t="n">
        <f aca="false">Apoio!H330</f>
        <v>0</v>
      </c>
      <c r="D238" s="0" t="n">
        <f aca="false">Apoio!I330</f>
        <v>2</v>
      </c>
      <c r="E238" s="0" t="n">
        <f aca="false">Apoio!J330</f>
        <v>1</v>
      </c>
      <c r="F238" s="0" t="n">
        <f aca="false">Apoio!K330</f>
        <v>1</v>
      </c>
      <c r="G238" s="0" t="n">
        <f aca="false">Apoio!L330</f>
        <v>1</v>
      </c>
      <c r="H238" s="0" t="n">
        <f aca="false">Apoio!M330</f>
        <v>1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0" t="n">
        <f aca="false">Apoio!H331</f>
        <v>4</v>
      </c>
      <c r="D239" s="0" t="n">
        <f aca="false">Apoio!I331</f>
        <v>5</v>
      </c>
      <c r="E239" s="0" t="n">
        <f aca="false">Apoio!J331</f>
        <v>1</v>
      </c>
      <c r="F239" s="0" t="n">
        <f aca="false">Apoio!K331</f>
        <v>2</v>
      </c>
      <c r="G239" s="0" t="n">
        <f aca="false">Apoio!L331</f>
        <v>1</v>
      </c>
      <c r="H239" s="0" t="n">
        <f aca="false">Apoio!M331</f>
        <v>3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0" t="n">
        <f aca="false">Apoio!H332</f>
        <v>0</v>
      </c>
      <c r="D240" s="0" t="n">
        <f aca="false">Apoio!I332</f>
        <v>0</v>
      </c>
      <c r="E240" s="0" t="n">
        <f aca="false">Apoio!J332</f>
        <v>1</v>
      </c>
      <c r="F240" s="0" t="n">
        <f aca="false">Apoio!K332</f>
        <v>0</v>
      </c>
      <c r="G240" s="0" t="n">
        <f aca="false">Apoio!L332</f>
        <v>0</v>
      </c>
      <c r="H240" s="0" t="n">
        <f aca="false">Apoio!M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0" t="n">
        <f aca="false">Apoio!H333</f>
        <v>1</v>
      </c>
      <c r="D241" s="0" t="n">
        <f aca="false">Apoio!I333</f>
        <v>1</v>
      </c>
      <c r="E241" s="0" t="n">
        <f aca="false">Apoio!J333</f>
        <v>0</v>
      </c>
      <c r="F241" s="0" t="n">
        <f aca="false">Apoio!K333</f>
        <v>0</v>
      </c>
      <c r="G241" s="0" t="n">
        <f aca="false">Apoio!L333</f>
        <v>0</v>
      </c>
      <c r="H241" s="0" t="n">
        <f aca="false">Apoio!M333</f>
        <v>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0" t="n">
        <f aca="false">Apoio!H334</f>
        <v>0</v>
      </c>
      <c r="D242" s="0" t="n">
        <f aca="false">Apoio!I334</f>
        <v>0</v>
      </c>
      <c r="E242" s="0" t="n">
        <f aca="false">Apoio!J334</f>
        <v>1</v>
      </c>
      <c r="F242" s="0" t="n">
        <f aca="false">Apoio!K334</f>
        <v>0</v>
      </c>
      <c r="G242" s="0" t="n">
        <f aca="false">Apoio!L334</f>
        <v>2</v>
      </c>
      <c r="H242" s="0" t="n">
        <f aca="false">Apoio!M334</f>
        <v>1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0" t="n">
        <f aca="false">Apoio!H335</f>
        <v>2</v>
      </c>
      <c r="D243" s="0" t="n">
        <f aca="false">Apoio!I335</f>
        <v>0</v>
      </c>
      <c r="E243" s="0" t="n">
        <f aca="false">Apoio!J335</f>
        <v>0</v>
      </c>
      <c r="F243" s="0" t="n">
        <f aca="false">Apoio!K335</f>
        <v>0</v>
      </c>
      <c r="G243" s="0" t="n">
        <f aca="false">Apoio!L335</f>
        <v>0</v>
      </c>
      <c r="H243" s="0" t="n">
        <f aca="false">Apoio!M335</f>
        <v>1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0" t="n">
        <f aca="false">Apoio!H336</f>
        <v>0</v>
      </c>
      <c r="D244" s="0" t="n">
        <f aca="false">Apoio!I336</f>
        <v>0</v>
      </c>
      <c r="E244" s="0" t="n">
        <f aca="false">Apoio!J336</f>
        <v>0</v>
      </c>
      <c r="F244" s="0" t="n">
        <f aca="false">Apoio!K336</f>
        <v>1</v>
      </c>
      <c r="G244" s="0" t="n">
        <f aca="false">Apoio!L336</f>
        <v>0</v>
      </c>
      <c r="H244" s="0" t="n">
        <f aca="false">Apoio!M336</f>
        <v>0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0" t="n">
        <f aca="false">Apoio!H337</f>
        <v>3</v>
      </c>
      <c r="D245" s="0" t="n">
        <f aca="false">Apoio!I337</f>
        <v>4</v>
      </c>
      <c r="E245" s="0" t="n">
        <f aca="false">Apoio!J337</f>
        <v>1</v>
      </c>
      <c r="F245" s="0" t="n">
        <f aca="false">Apoio!K337</f>
        <v>1</v>
      </c>
      <c r="G245" s="0" t="n">
        <f aca="false">Apoio!L337</f>
        <v>1</v>
      </c>
      <c r="H245" s="0" t="n">
        <f aca="false">Apoio!M337</f>
        <v>2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0" t="n">
        <f aca="false">Apoio!H338</f>
        <v>0</v>
      </c>
      <c r="D246" s="0" t="n">
        <f aca="false">Apoio!I338</f>
        <v>1</v>
      </c>
      <c r="E246" s="0" t="n">
        <f aca="false">Apoio!J338</f>
        <v>1</v>
      </c>
      <c r="F246" s="0" t="n">
        <f aca="false">Apoio!K338</f>
        <v>1</v>
      </c>
      <c r="G246" s="0" t="n">
        <f aca="false">Apoio!L338</f>
        <v>2</v>
      </c>
      <c r="H246" s="0" t="n">
        <f aca="false">Apoio!M338</f>
        <v>0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0" t="n">
        <f aca="false">Apoio!H339</f>
        <v>0</v>
      </c>
      <c r="D247" s="0" t="n">
        <f aca="false">Apoio!I339</f>
        <v>0</v>
      </c>
      <c r="E247" s="0" t="n">
        <f aca="false">Apoio!J339</f>
        <v>0</v>
      </c>
      <c r="F247" s="0" t="n">
        <f aca="false">Apoio!K339</f>
        <v>0</v>
      </c>
      <c r="G247" s="0" t="n">
        <f aca="false">Apoio!L339</f>
        <v>0</v>
      </c>
      <c r="H247" s="0" t="n">
        <f aca="false">Apoio!M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0" t="n">
        <f aca="false">Apoio!H340</f>
        <v>0</v>
      </c>
      <c r="D248" s="0" t="n">
        <f aca="false">Apoio!I340</f>
        <v>0</v>
      </c>
      <c r="E248" s="0" t="n">
        <f aca="false">Apoio!J340</f>
        <v>0</v>
      </c>
      <c r="F248" s="0" t="n">
        <f aca="false">Apoio!K340</f>
        <v>0</v>
      </c>
      <c r="G248" s="0" t="n">
        <f aca="false">Apoio!L340</f>
        <v>1</v>
      </c>
      <c r="H248" s="0" t="n">
        <f aca="false">Apoio!M340</f>
        <v>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0" t="n">
        <f aca="false">Apoio!H341</f>
        <v>0</v>
      </c>
      <c r="D249" s="0" t="n">
        <f aca="false">Apoio!I341</f>
        <v>0</v>
      </c>
      <c r="E249" s="0" t="n">
        <f aca="false">Apoio!J341</f>
        <v>0</v>
      </c>
      <c r="F249" s="0" t="n">
        <f aca="false">Apoio!K341</f>
        <v>0</v>
      </c>
      <c r="G249" s="0" t="n">
        <f aca="false">Apoio!L341</f>
        <v>1</v>
      </c>
      <c r="H249" s="0" t="n">
        <f aca="false">Apoio!M341</f>
        <v>0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0" t="n">
        <f aca="false">Apoio!H342</f>
        <v>2</v>
      </c>
      <c r="D250" s="0" t="n">
        <f aca="false">Apoio!I342</f>
        <v>2</v>
      </c>
      <c r="E250" s="0" t="n">
        <f aca="false">Apoio!J342</f>
        <v>1</v>
      </c>
      <c r="F250" s="0" t="n">
        <f aca="false">Apoio!K342</f>
        <v>1</v>
      </c>
      <c r="G250" s="0" t="n">
        <f aca="false">Apoio!L342</f>
        <v>5</v>
      </c>
      <c r="H250" s="0" t="n">
        <f aca="false">Apoio!M342</f>
        <v>0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0" t="n">
        <f aca="false">Apoio!H343</f>
        <v>9</v>
      </c>
      <c r="D251" s="0" t="n">
        <f aca="false">Apoio!I343</f>
        <v>12</v>
      </c>
      <c r="E251" s="0" t="n">
        <f aca="false">Apoio!J343</f>
        <v>6</v>
      </c>
      <c r="F251" s="0" t="n">
        <f aca="false">Apoio!K343</f>
        <v>11</v>
      </c>
      <c r="G251" s="0" t="n">
        <f aca="false">Apoio!L343</f>
        <v>7</v>
      </c>
      <c r="H251" s="0" t="n">
        <f aca="false">Apoio!M343</f>
        <v>10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0" t="n">
        <f aca="false">Apoio!H344</f>
        <v>0</v>
      </c>
      <c r="D252" s="0" t="n">
        <f aca="false">Apoio!I344</f>
        <v>0</v>
      </c>
      <c r="E252" s="0" t="n">
        <f aca="false">Apoio!J344</f>
        <v>0</v>
      </c>
      <c r="F252" s="0" t="n">
        <f aca="false">Apoio!K344</f>
        <v>1</v>
      </c>
      <c r="G252" s="0" t="n">
        <f aca="false">Apoio!L344</f>
        <v>0</v>
      </c>
      <c r="H252" s="0" t="n">
        <f aca="false">Apoio!M344</f>
        <v>0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0" t="n">
        <f aca="false">Apoio!H345</f>
        <v>1</v>
      </c>
      <c r="D253" s="0" t="n">
        <f aca="false">Apoio!I345</f>
        <v>2</v>
      </c>
      <c r="E253" s="0" t="n">
        <f aca="false">Apoio!J345</f>
        <v>0</v>
      </c>
      <c r="F253" s="0" t="n">
        <f aca="false">Apoio!K345</f>
        <v>2</v>
      </c>
      <c r="G253" s="0" t="n">
        <f aca="false">Apoio!L345</f>
        <v>0</v>
      </c>
      <c r="H253" s="0" t="n">
        <f aca="false">Apoio!M345</f>
        <v>0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0" t="n">
        <f aca="false">Apoio!H346</f>
        <v>2</v>
      </c>
      <c r="D254" s="0" t="n">
        <f aca="false">Apoio!I346</f>
        <v>1</v>
      </c>
      <c r="E254" s="0" t="n">
        <f aca="false">Apoio!J346</f>
        <v>1</v>
      </c>
      <c r="F254" s="0" t="n">
        <f aca="false">Apoio!K346</f>
        <v>2</v>
      </c>
      <c r="G254" s="0" t="n">
        <f aca="false">Apoio!L346</f>
        <v>0</v>
      </c>
      <c r="H254" s="0" t="n">
        <f aca="false">Apoio!M346</f>
        <v>1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0" t="n">
        <f aca="false">Apoio!H347</f>
        <v>0</v>
      </c>
      <c r="D255" s="0" t="n">
        <f aca="false">Apoio!I347</f>
        <v>0</v>
      </c>
      <c r="E255" s="0" t="n">
        <f aca="false">Apoio!J347</f>
        <v>0</v>
      </c>
      <c r="F255" s="0" t="n">
        <f aca="false">Apoio!K347</f>
        <v>0</v>
      </c>
      <c r="G255" s="0" t="n">
        <f aca="false">Apoio!L347</f>
        <v>0</v>
      </c>
      <c r="H255" s="0" t="n">
        <f aca="false">Apoio!M347</f>
        <v>0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0" t="n">
        <f aca="false">Apoio!H348</f>
        <v>0</v>
      </c>
      <c r="D256" s="0" t="n">
        <f aca="false">Apoio!I348</f>
        <v>0</v>
      </c>
      <c r="E256" s="0" t="n">
        <f aca="false">Apoio!J348</f>
        <v>0</v>
      </c>
      <c r="F256" s="0" t="n">
        <f aca="false">Apoio!K348</f>
        <v>1</v>
      </c>
      <c r="G256" s="0" t="n">
        <f aca="false">Apoio!L348</f>
        <v>1</v>
      </c>
      <c r="H256" s="0" t="n">
        <f aca="false">Apoio!M348</f>
        <v>0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0" t="n">
        <f aca="false">Apoio!H349</f>
        <v>0</v>
      </c>
      <c r="D257" s="0" t="n">
        <f aca="false">Apoio!I349</f>
        <v>0</v>
      </c>
      <c r="E257" s="0" t="n">
        <f aca="false">Apoio!J349</f>
        <v>0</v>
      </c>
      <c r="F257" s="0" t="n">
        <f aca="false">Apoio!K349</f>
        <v>0</v>
      </c>
      <c r="G257" s="0" t="n">
        <f aca="false">Apoio!L349</f>
        <v>0</v>
      </c>
      <c r="H257" s="0" t="n">
        <f aca="false">Apoio!M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0" t="n">
        <f aca="false">Apoio!H350</f>
        <v>2</v>
      </c>
      <c r="D258" s="0" t="n">
        <f aca="false">Apoio!I350</f>
        <v>1</v>
      </c>
      <c r="E258" s="0" t="n">
        <f aca="false">Apoio!J350</f>
        <v>1</v>
      </c>
      <c r="F258" s="0" t="n">
        <f aca="false">Apoio!K350</f>
        <v>1</v>
      </c>
      <c r="G258" s="0" t="n">
        <f aca="false">Apoio!L350</f>
        <v>1</v>
      </c>
      <c r="H258" s="0" t="n">
        <f aca="false">Apoio!M350</f>
        <v>2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0" t="n">
        <f aca="false">Apoio!H351</f>
        <v>0</v>
      </c>
      <c r="D259" s="0" t="n">
        <f aca="false">Apoio!I351</f>
        <v>0</v>
      </c>
      <c r="E259" s="0" t="n">
        <f aca="false">Apoio!J351</f>
        <v>0</v>
      </c>
      <c r="F259" s="0" t="n">
        <f aca="false">Apoio!K351</f>
        <v>0</v>
      </c>
      <c r="G259" s="0" t="n">
        <f aca="false">Apoio!L351</f>
        <v>0</v>
      </c>
      <c r="H259" s="0" t="n">
        <f aca="false">Apoio!M351</f>
        <v>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0" t="n">
        <f aca="false">Apoio!H352</f>
        <v>0</v>
      </c>
      <c r="D260" s="0" t="n">
        <f aca="false">Apoio!I352</f>
        <v>1</v>
      </c>
      <c r="E260" s="0" t="n">
        <f aca="false">Apoio!J352</f>
        <v>0</v>
      </c>
      <c r="F260" s="0" t="n">
        <f aca="false">Apoio!K352</f>
        <v>0</v>
      </c>
      <c r="G260" s="0" t="n">
        <f aca="false">Apoio!L352</f>
        <v>0</v>
      </c>
      <c r="H260" s="0" t="n">
        <f aca="false">Apoio!M352</f>
        <v>0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0" t="n">
        <f aca="false">Apoio!H353</f>
        <v>1</v>
      </c>
      <c r="D261" s="0" t="n">
        <f aca="false">Apoio!I353</f>
        <v>0</v>
      </c>
      <c r="E261" s="0" t="n">
        <f aca="false">Apoio!J353</f>
        <v>0</v>
      </c>
      <c r="F261" s="0" t="n">
        <f aca="false">Apoio!K353</f>
        <v>2</v>
      </c>
      <c r="G261" s="0" t="n">
        <f aca="false">Apoio!L353</f>
        <v>1</v>
      </c>
      <c r="H261" s="0" t="n">
        <f aca="false">Apoio!M353</f>
        <v>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0" t="n">
        <f aca="false">Apoio!H354</f>
        <v>0</v>
      </c>
      <c r="D262" s="0" t="n">
        <f aca="false">Apoio!I354</f>
        <v>0</v>
      </c>
      <c r="E262" s="0" t="n">
        <f aca="false">Apoio!J354</f>
        <v>0</v>
      </c>
      <c r="F262" s="0" t="n">
        <f aca="false">Apoio!K354</f>
        <v>1</v>
      </c>
      <c r="G262" s="0" t="n">
        <f aca="false">Apoio!L354</f>
        <v>0</v>
      </c>
      <c r="H262" s="0" t="n">
        <f aca="false">Apoio!M354</f>
        <v>1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0" t="n">
        <f aca="false">Apoio!H355</f>
        <v>0</v>
      </c>
      <c r="D263" s="0" t="n">
        <f aca="false">Apoio!I355</f>
        <v>0</v>
      </c>
      <c r="E263" s="0" t="n">
        <f aca="false">Apoio!J355</f>
        <v>0</v>
      </c>
      <c r="F263" s="0" t="n">
        <f aca="false">Apoio!K355</f>
        <v>0</v>
      </c>
      <c r="G263" s="0" t="n">
        <f aca="false">Apoio!L355</f>
        <v>0</v>
      </c>
      <c r="H263" s="0" t="n">
        <f aca="false">Apoio!M355</f>
        <v>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0" t="n">
        <f aca="false">Apoio!H356</f>
        <v>0</v>
      </c>
      <c r="D264" s="0" t="n">
        <f aca="false">Apoio!I356</f>
        <v>1</v>
      </c>
      <c r="E264" s="0" t="n">
        <f aca="false">Apoio!J356</f>
        <v>0</v>
      </c>
      <c r="F264" s="0" t="n">
        <f aca="false">Apoio!K356</f>
        <v>0</v>
      </c>
      <c r="G264" s="0" t="n">
        <f aca="false">Apoio!L356</f>
        <v>0</v>
      </c>
      <c r="H264" s="0" t="n">
        <f aca="false">Apoio!M356</f>
        <v>0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0" t="n">
        <f aca="false">Apoio!H357</f>
        <v>0</v>
      </c>
      <c r="D265" s="0" t="n">
        <f aca="false">Apoio!I357</f>
        <v>3</v>
      </c>
      <c r="E265" s="0" t="n">
        <f aca="false">Apoio!J357</f>
        <v>1</v>
      </c>
      <c r="F265" s="0" t="n">
        <f aca="false">Apoio!K357</f>
        <v>0</v>
      </c>
      <c r="G265" s="0" t="n">
        <f aca="false">Apoio!L357</f>
        <v>1</v>
      </c>
      <c r="H265" s="0" t="n">
        <f aca="false">Apoio!M357</f>
        <v>2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0" t="n">
        <f aca="false">Apoio!H358</f>
        <v>0</v>
      </c>
      <c r="D266" s="0" t="n">
        <f aca="false">Apoio!I358</f>
        <v>0</v>
      </c>
      <c r="E266" s="0" t="n">
        <f aca="false">Apoio!J358</f>
        <v>0</v>
      </c>
      <c r="F266" s="0" t="n">
        <f aca="false">Apoio!K358</f>
        <v>0</v>
      </c>
      <c r="G266" s="0" t="n">
        <f aca="false">Apoio!L358</f>
        <v>0</v>
      </c>
      <c r="H266" s="0" t="n">
        <f aca="false">Apoio!M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0" t="n">
        <f aca="false">Apoio!H359</f>
        <v>2</v>
      </c>
      <c r="D267" s="0" t="n">
        <f aca="false">Apoio!I359</f>
        <v>1</v>
      </c>
      <c r="E267" s="0" t="n">
        <f aca="false">Apoio!J359</f>
        <v>1</v>
      </c>
      <c r="F267" s="0" t="n">
        <f aca="false">Apoio!K359</f>
        <v>0</v>
      </c>
      <c r="G267" s="0" t="n">
        <f aca="false">Apoio!L359</f>
        <v>0</v>
      </c>
      <c r="H267" s="0" t="n">
        <f aca="false">Apoio!M359</f>
        <v>1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0" t="n">
        <f aca="false">Apoio!H360</f>
        <v>0</v>
      </c>
      <c r="D268" s="0" t="n">
        <f aca="false">Apoio!I360</f>
        <v>0</v>
      </c>
      <c r="E268" s="0" t="n">
        <f aca="false">Apoio!J360</f>
        <v>0</v>
      </c>
      <c r="F268" s="0" t="n">
        <f aca="false">Apoio!K360</f>
        <v>0</v>
      </c>
      <c r="G268" s="0" t="n">
        <f aca="false">Apoio!L360</f>
        <v>0</v>
      </c>
      <c r="H268" s="0" t="n">
        <f aca="false">Apoio!M360</f>
        <v>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0" t="n">
        <f aca="false">Apoio!H361</f>
        <v>0</v>
      </c>
      <c r="D269" s="0" t="n">
        <f aca="false">Apoio!I361</f>
        <v>0</v>
      </c>
      <c r="E269" s="0" t="n">
        <f aca="false">Apoio!J361</f>
        <v>0</v>
      </c>
      <c r="F269" s="0" t="n">
        <f aca="false">Apoio!K361</f>
        <v>0</v>
      </c>
      <c r="G269" s="0" t="n">
        <f aca="false">Apoio!L361</f>
        <v>0</v>
      </c>
      <c r="H269" s="0" t="n">
        <f aca="false">Apoio!M361</f>
        <v>1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0" t="n">
        <f aca="false">Apoio!H362</f>
        <v>2</v>
      </c>
      <c r="D270" s="0" t="n">
        <f aca="false">Apoio!I362</f>
        <v>4</v>
      </c>
      <c r="E270" s="0" t="n">
        <f aca="false">Apoio!J362</f>
        <v>1</v>
      </c>
      <c r="F270" s="0" t="n">
        <f aca="false">Apoio!K362</f>
        <v>2</v>
      </c>
      <c r="G270" s="0" t="n">
        <f aca="false">Apoio!L362</f>
        <v>1</v>
      </c>
      <c r="H270" s="0" t="n">
        <f aca="false">Apoio!M362</f>
        <v>4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0" t="n">
        <f aca="false">Apoio!H363</f>
        <v>0</v>
      </c>
      <c r="D271" s="0" t="n">
        <f aca="false">Apoio!I363</f>
        <v>1</v>
      </c>
      <c r="E271" s="0" t="n">
        <f aca="false">Apoio!J363</f>
        <v>0</v>
      </c>
      <c r="F271" s="0" t="n">
        <f aca="false">Apoio!K363</f>
        <v>1</v>
      </c>
      <c r="G271" s="0" t="n">
        <f aca="false">Apoio!L363</f>
        <v>0</v>
      </c>
      <c r="H271" s="0" t="n">
        <f aca="false">Apoio!M363</f>
        <v>0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0" t="n">
        <f aca="false">Apoio!H364</f>
        <v>1</v>
      </c>
      <c r="D272" s="0" t="n">
        <f aca="false">Apoio!I364</f>
        <v>1</v>
      </c>
      <c r="E272" s="0" t="n">
        <f aca="false">Apoio!J364</f>
        <v>0</v>
      </c>
      <c r="F272" s="0" t="n">
        <f aca="false">Apoio!K364</f>
        <v>0</v>
      </c>
      <c r="G272" s="0" t="n">
        <f aca="false">Apoio!L364</f>
        <v>3</v>
      </c>
      <c r="H272" s="0" t="n">
        <f aca="false">Apoio!M364</f>
        <v>0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0" t="n">
        <f aca="false">Apoio!H365</f>
        <v>2</v>
      </c>
      <c r="D273" s="0" t="n">
        <f aca="false">Apoio!I365</f>
        <v>0</v>
      </c>
      <c r="E273" s="0" t="n">
        <f aca="false">Apoio!J365</f>
        <v>0</v>
      </c>
      <c r="F273" s="0" t="n">
        <f aca="false">Apoio!K365</f>
        <v>0</v>
      </c>
      <c r="G273" s="0" t="n">
        <f aca="false">Apoio!L365</f>
        <v>2</v>
      </c>
      <c r="H273" s="0" t="n">
        <f aca="false">Apoio!M365</f>
        <v>1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0" t="n">
        <f aca="false">Apoio!H366</f>
        <v>3</v>
      </c>
      <c r="D274" s="0" t="n">
        <f aca="false">Apoio!I366</f>
        <v>2</v>
      </c>
      <c r="E274" s="0" t="n">
        <f aca="false">Apoio!J366</f>
        <v>1</v>
      </c>
      <c r="F274" s="0" t="n">
        <f aca="false">Apoio!K366</f>
        <v>0</v>
      </c>
      <c r="G274" s="0" t="n">
        <f aca="false">Apoio!L366</f>
        <v>1</v>
      </c>
      <c r="H274" s="0" t="n">
        <f aca="false">Apoio!M366</f>
        <v>0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0" t="n">
        <f aca="false">Apoio!H367</f>
        <v>0</v>
      </c>
      <c r="D275" s="0" t="n">
        <f aca="false">Apoio!I367</f>
        <v>0</v>
      </c>
      <c r="E275" s="0" t="n">
        <f aca="false">Apoio!J367</f>
        <v>0</v>
      </c>
      <c r="F275" s="0" t="n">
        <f aca="false">Apoio!K367</f>
        <v>0</v>
      </c>
      <c r="G275" s="0" t="n">
        <f aca="false">Apoio!L367</f>
        <v>0</v>
      </c>
      <c r="H275" s="0" t="n">
        <f aca="false">Apoio!M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0" t="n">
        <f aca="false">Apoio!H368</f>
        <v>1</v>
      </c>
      <c r="D276" s="0" t="n">
        <f aca="false">Apoio!I368</f>
        <v>0</v>
      </c>
      <c r="E276" s="0" t="n">
        <f aca="false">Apoio!J368</f>
        <v>1</v>
      </c>
      <c r="F276" s="0" t="n">
        <f aca="false">Apoio!K368</f>
        <v>0</v>
      </c>
      <c r="G276" s="0" t="n">
        <f aca="false">Apoio!L368</f>
        <v>0</v>
      </c>
      <c r="H276" s="0" t="n">
        <f aca="false">Apoio!M368</f>
        <v>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0" t="n">
        <f aca="false">Apoio!H369</f>
        <v>0</v>
      </c>
      <c r="D277" s="0" t="n">
        <f aca="false">Apoio!I369</f>
        <v>0</v>
      </c>
      <c r="E277" s="0" t="n">
        <f aca="false">Apoio!J369</f>
        <v>1</v>
      </c>
      <c r="F277" s="0" t="n">
        <f aca="false">Apoio!K369</f>
        <v>2</v>
      </c>
      <c r="G277" s="0" t="n">
        <f aca="false">Apoio!L369</f>
        <v>0</v>
      </c>
      <c r="H277" s="0" t="n">
        <f aca="false">Apoio!M369</f>
        <v>0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0" t="n">
        <f aca="false">Apoio!H370</f>
        <v>0</v>
      </c>
      <c r="D278" s="0" t="n">
        <f aca="false">Apoio!I370</f>
        <v>0</v>
      </c>
      <c r="E278" s="0" t="n">
        <f aca="false">Apoio!J370</f>
        <v>1</v>
      </c>
      <c r="F278" s="0" t="n">
        <f aca="false">Apoio!K370</f>
        <v>0</v>
      </c>
      <c r="G278" s="0" t="n">
        <f aca="false">Apoio!L370</f>
        <v>0</v>
      </c>
      <c r="H278" s="0" t="n">
        <f aca="false">Apoio!M370</f>
        <v>2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0" t="n">
        <f aca="false">Apoio!H371</f>
        <v>8</v>
      </c>
      <c r="D279" s="0" t="n">
        <f aca="false">Apoio!I371</f>
        <v>5</v>
      </c>
      <c r="E279" s="0" t="n">
        <f aca="false">Apoio!J371</f>
        <v>4</v>
      </c>
      <c r="F279" s="0" t="n">
        <f aca="false">Apoio!K371</f>
        <v>8</v>
      </c>
      <c r="G279" s="0" t="n">
        <f aca="false">Apoio!L371</f>
        <v>9</v>
      </c>
      <c r="H279" s="0" t="n">
        <f aca="false">Apoio!M371</f>
        <v>2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0" t="n">
        <f aca="false">Apoio!H372</f>
        <v>0</v>
      </c>
      <c r="D280" s="0" t="n">
        <f aca="false">Apoio!I372</f>
        <v>0</v>
      </c>
      <c r="E280" s="0" t="n">
        <f aca="false">Apoio!J372</f>
        <v>0</v>
      </c>
      <c r="F280" s="0" t="n">
        <f aca="false">Apoio!K372</f>
        <v>0</v>
      </c>
      <c r="G280" s="0" t="n">
        <f aca="false">Apoio!L372</f>
        <v>0</v>
      </c>
      <c r="H280" s="0" t="n">
        <f aca="false">Apoio!M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0" t="n">
        <f aca="false">Apoio!H373</f>
        <v>1</v>
      </c>
      <c r="D281" s="0" t="n">
        <f aca="false">Apoio!I373</f>
        <v>1</v>
      </c>
      <c r="E281" s="0" t="n">
        <f aca="false">Apoio!J373</f>
        <v>0</v>
      </c>
      <c r="F281" s="0" t="n">
        <f aca="false">Apoio!K373</f>
        <v>1</v>
      </c>
      <c r="G281" s="0" t="n">
        <f aca="false">Apoio!L373</f>
        <v>0</v>
      </c>
      <c r="H281" s="0" t="n">
        <f aca="false">Apoio!M373</f>
        <v>1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0" t="n">
        <f aca="false">Apoio!H374</f>
        <v>0</v>
      </c>
      <c r="D282" s="0" t="n">
        <f aca="false">Apoio!I374</f>
        <v>0</v>
      </c>
      <c r="E282" s="0" t="n">
        <f aca="false">Apoio!J374</f>
        <v>0</v>
      </c>
      <c r="F282" s="0" t="n">
        <f aca="false">Apoio!K374</f>
        <v>2</v>
      </c>
      <c r="G282" s="0" t="n">
        <f aca="false">Apoio!L374</f>
        <v>0</v>
      </c>
      <c r="H282" s="0" t="n">
        <f aca="false">Apoio!M374</f>
        <v>0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0" t="n">
        <f aca="false">Apoio!H375</f>
        <v>2</v>
      </c>
      <c r="D283" s="0" t="n">
        <f aca="false">Apoio!I375</f>
        <v>4</v>
      </c>
      <c r="E283" s="0" t="n">
        <f aca="false">Apoio!J375</f>
        <v>2</v>
      </c>
      <c r="F283" s="0" t="n">
        <f aca="false">Apoio!K375</f>
        <v>2</v>
      </c>
      <c r="G283" s="0" t="n">
        <f aca="false">Apoio!L375</f>
        <v>1</v>
      </c>
      <c r="H283" s="0" t="n">
        <f aca="false">Apoio!M375</f>
        <v>1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0" t="n">
        <f aca="false">Apoio!H376</f>
        <v>0</v>
      </c>
      <c r="D284" s="0" t="n">
        <f aca="false">Apoio!I376</f>
        <v>1</v>
      </c>
      <c r="E284" s="0" t="n">
        <f aca="false">Apoio!J376</f>
        <v>0</v>
      </c>
      <c r="F284" s="0" t="n">
        <f aca="false">Apoio!K376</f>
        <v>0</v>
      </c>
      <c r="G284" s="0" t="n">
        <f aca="false">Apoio!L376</f>
        <v>0</v>
      </c>
      <c r="H284" s="0" t="n">
        <f aca="false">Apoio!M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0" t="n">
        <f aca="false">Apoio!H377</f>
        <v>1</v>
      </c>
      <c r="D285" s="0" t="n">
        <f aca="false">Apoio!I377</f>
        <v>1</v>
      </c>
      <c r="E285" s="0" t="n">
        <f aca="false">Apoio!J377</f>
        <v>0</v>
      </c>
      <c r="F285" s="0" t="n">
        <f aca="false">Apoio!K377</f>
        <v>1</v>
      </c>
      <c r="G285" s="0" t="n">
        <f aca="false">Apoio!L377</f>
        <v>0</v>
      </c>
      <c r="H285" s="0" t="n">
        <f aca="false">Apoio!M377</f>
        <v>0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0" t="n">
        <f aca="false">Apoio!H378</f>
        <v>0</v>
      </c>
      <c r="D286" s="0" t="n">
        <f aca="false">Apoio!I378</f>
        <v>0</v>
      </c>
      <c r="E286" s="0" t="n">
        <f aca="false">Apoio!J378</f>
        <v>0</v>
      </c>
      <c r="F286" s="0" t="n">
        <f aca="false">Apoio!K378</f>
        <v>0</v>
      </c>
      <c r="G286" s="0" t="n">
        <f aca="false">Apoio!L378</f>
        <v>0</v>
      </c>
      <c r="H286" s="0" t="n">
        <f aca="false">Apoio!M378</f>
        <v>0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0" t="n">
        <f aca="false">Apoio!H379</f>
        <v>0</v>
      </c>
      <c r="D287" s="0" t="n">
        <f aca="false">Apoio!I379</f>
        <v>0</v>
      </c>
      <c r="E287" s="0" t="n">
        <f aca="false">Apoio!J379</f>
        <v>0</v>
      </c>
      <c r="F287" s="0" t="n">
        <f aca="false">Apoio!K379</f>
        <v>0</v>
      </c>
      <c r="G287" s="0" t="n">
        <f aca="false">Apoio!L379</f>
        <v>0</v>
      </c>
      <c r="H287" s="0" t="n">
        <f aca="false">Apoio!M379</f>
        <v>0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0" t="n">
        <f aca="false">Apoio!H380</f>
        <v>0</v>
      </c>
      <c r="D288" s="0" t="n">
        <f aca="false">Apoio!I380</f>
        <v>0</v>
      </c>
      <c r="E288" s="0" t="n">
        <f aca="false">Apoio!J380</f>
        <v>2</v>
      </c>
      <c r="F288" s="0" t="n">
        <f aca="false">Apoio!K380</f>
        <v>0</v>
      </c>
      <c r="G288" s="0" t="n">
        <f aca="false">Apoio!L380</f>
        <v>0</v>
      </c>
      <c r="H288" s="0" t="n">
        <f aca="false">Apoio!M380</f>
        <v>0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0" t="n">
        <f aca="false">Apoio!H381</f>
        <v>0</v>
      </c>
      <c r="D289" s="0" t="n">
        <f aca="false">Apoio!I381</f>
        <v>1</v>
      </c>
      <c r="E289" s="0" t="n">
        <f aca="false">Apoio!J381</f>
        <v>0</v>
      </c>
      <c r="F289" s="0" t="n">
        <f aca="false">Apoio!K381</f>
        <v>0</v>
      </c>
      <c r="G289" s="0" t="n">
        <f aca="false">Apoio!L381</f>
        <v>0</v>
      </c>
      <c r="H289" s="0" t="n">
        <f aca="false">Apoio!M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0" t="n">
        <f aca="false">Apoio!H382</f>
        <v>1</v>
      </c>
      <c r="D290" s="0" t="n">
        <f aca="false">Apoio!I382</f>
        <v>1</v>
      </c>
      <c r="E290" s="0" t="n">
        <f aca="false">Apoio!J382</f>
        <v>0</v>
      </c>
      <c r="F290" s="0" t="n">
        <f aca="false">Apoio!K382</f>
        <v>4</v>
      </c>
      <c r="G290" s="0" t="n">
        <f aca="false">Apoio!L382</f>
        <v>2</v>
      </c>
      <c r="H290" s="0" t="n">
        <f aca="false">Apoio!M382</f>
        <v>3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0" t="n">
        <f aca="false">Apoio!H383</f>
        <v>0</v>
      </c>
      <c r="D291" s="0" t="n">
        <f aca="false">Apoio!I383</f>
        <v>0</v>
      </c>
      <c r="E291" s="0" t="n">
        <f aca="false">Apoio!J383</f>
        <v>0</v>
      </c>
      <c r="F291" s="0" t="n">
        <f aca="false">Apoio!K383</f>
        <v>1</v>
      </c>
      <c r="G291" s="0" t="n">
        <f aca="false">Apoio!L383</f>
        <v>1</v>
      </c>
      <c r="H291" s="0" t="n">
        <f aca="false">Apoio!M383</f>
        <v>0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0" t="n">
        <f aca="false">Apoio!H384</f>
        <v>1</v>
      </c>
      <c r="D292" s="0" t="n">
        <f aca="false">Apoio!I384</f>
        <v>0</v>
      </c>
      <c r="E292" s="0" t="n">
        <f aca="false">Apoio!J384</f>
        <v>0</v>
      </c>
      <c r="F292" s="0" t="n">
        <f aca="false">Apoio!K384</f>
        <v>0</v>
      </c>
      <c r="G292" s="0" t="n">
        <f aca="false">Apoio!L384</f>
        <v>0</v>
      </c>
      <c r="H292" s="0" t="n">
        <f aca="false">Apoio!M384</f>
        <v>0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0" t="n">
        <f aca="false">Apoio!H385</f>
        <v>0</v>
      </c>
      <c r="D293" s="0" t="n">
        <f aca="false">Apoio!I385</f>
        <v>4</v>
      </c>
      <c r="E293" s="0" t="n">
        <f aca="false">Apoio!J385</f>
        <v>2</v>
      </c>
      <c r="F293" s="0" t="n">
        <f aca="false">Apoio!K385</f>
        <v>1</v>
      </c>
      <c r="G293" s="0" t="n">
        <f aca="false">Apoio!L385</f>
        <v>3</v>
      </c>
      <c r="H293" s="0" t="n">
        <f aca="false">Apoio!M385</f>
        <v>4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0" t="n">
        <f aca="false">Apoio!H386</f>
        <v>0</v>
      </c>
      <c r="D294" s="0" t="n">
        <f aca="false">Apoio!I386</f>
        <v>0</v>
      </c>
      <c r="E294" s="0" t="n">
        <f aca="false">Apoio!J386</f>
        <v>0</v>
      </c>
      <c r="F294" s="0" t="n">
        <f aca="false">Apoio!K386</f>
        <v>0</v>
      </c>
      <c r="G294" s="0" t="n">
        <f aca="false">Apoio!L386</f>
        <v>1</v>
      </c>
      <c r="H294" s="0" t="n">
        <f aca="false">Apoio!M386</f>
        <v>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0" t="n">
        <f aca="false">Apoio!H387</f>
        <v>1</v>
      </c>
      <c r="D295" s="0" t="n">
        <f aca="false">Apoio!I387</f>
        <v>3</v>
      </c>
      <c r="E295" s="0" t="n">
        <f aca="false">Apoio!J387</f>
        <v>1</v>
      </c>
      <c r="F295" s="0" t="n">
        <f aca="false">Apoio!K387</f>
        <v>2</v>
      </c>
      <c r="G295" s="0" t="n">
        <f aca="false">Apoio!L387</f>
        <v>1</v>
      </c>
      <c r="H295" s="0" t="n">
        <f aca="false">Apoio!M387</f>
        <v>0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0" t="n">
        <f aca="false">Apoio!H388</f>
        <v>1</v>
      </c>
      <c r="D296" s="0" t="n">
        <f aca="false">Apoio!I388</f>
        <v>0</v>
      </c>
      <c r="E296" s="0" t="n">
        <f aca="false">Apoio!J388</f>
        <v>0</v>
      </c>
      <c r="F296" s="0" t="n">
        <f aca="false">Apoio!K388</f>
        <v>0</v>
      </c>
      <c r="G296" s="0" t="n">
        <f aca="false">Apoio!L388</f>
        <v>0</v>
      </c>
      <c r="H296" s="0" t="n">
        <f aca="false">Apoio!M388</f>
        <v>0</v>
      </c>
    </row>
    <row r="297" customFormat="false" ht="12.75" hidden="false" customHeight="false" outlineLevel="0" collapsed="false">
      <c r="B297" s="0" t="str">
        <f aca="false">Apoio!A390</f>
        <v>Total</v>
      </c>
      <c r="C297" s="0" t="n">
        <f aca="false">Apoio!H390</f>
        <v>318</v>
      </c>
      <c r="D297" s="0" t="n">
        <f aca="false">Apoio!I390</f>
        <v>338</v>
      </c>
      <c r="E297" s="0" t="n">
        <f aca="false">Apoio!J390</f>
        <v>307</v>
      </c>
      <c r="F297" s="0" t="n">
        <f aca="false">Apoio!K390</f>
        <v>314</v>
      </c>
      <c r="G297" s="0" t="n">
        <f aca="false">Apoio!L390</f>
        <v>274</v>
      </c>
      <c r="H297" s="0" t="n">
        <f aca="false">Apoio!M390</f>
        <v>322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41.25" hidden="false" customHeight="true" outlineLevel="0" collapsed="false">
      <c r="A6" s="19" t="s">
        <v>18</v>
      </c>
    </row>
    <row r="7" customFormat="false" ht="39.75" hidden="false" customHeight="true" outlineLevel="0" collapsed="false">
      <c r="A7" s="19" t="s">
        <v>19</v>
      </c>
    </row>
    <row r="8" customFormat="false" ht="42" hidden="false" customHeight="true" outlineLevel="0" collapsed="false">
      <c r="A8" s="19" t="s">
        <v>20</v>
      </c>
    </row>
    <row r="9" customFormat="false" ht="12.75" hidden="false" customHeight="true" outlineLevel="0" collapsed="false">
      <c r="A9" s="20"/>
    </row>
    <row r="10" customFormat="false" ht="12.75" hidden="false" customHeight="false" outlineLevel="0" collapsed="false">
      <c r="A10" s="20"/>
    </row>
    <row r="11" customFormat="false" ht="14.25" hidden="false" customHeight="false" outlineLevel="0" collapsed="false">
      <c r="A11" s="21"/>
    </row>
    <row r="14" customFormat="false" ht="12.75" hidden="false" customHeight="false" outlineLevel="0" collapsed="false">
      <c r="A14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4.14"/>
    <col collapsed="false" customWidth="true" hidden="false" outlineLevel="0" max="8" min="8" style="23" width="56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21</v>
      </c>
      <c r="C3" s="29"/>
      <c r="D3" s="29"/>
      <c r="E3" s="29"/>
      <c r="F3" s="29"/>
      <c r="G3" s="29"/>
      <c r="H3" s="29"/>
    </row>
    <row r="4" customFormat="false" ht="35.25" hidden="false" customHeight="true" outlineLevel="0" collapsed="false">
      <c r="B4" s="30" t="s">
        <v>22</v>
      </c>
      <c r="C4" s="30"/>
      <c r="D4" s="31" t="s">
        <v>23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4</v>
      </c>
      <c r="C5" s="32"/>
      <c r="D5" s="33" t="s">
        <v>25</v>
      </c>
      <c r="E5" s="33" t="s">
        <v>26</v>
      </c>
      <c r="F5" s="33" t="s">
        <v>27</v>
      </c>
      <c r="G5" s="33" t="s">
        <v>28</v>
      </c>
      <c r="H5" s="33" t="s">
        <v>29</v>
      </c>
    </row>
    <row r="6" customFormat="false" ht="111" hidden="false" customHeight="true" outlineLevel="0" collapsed="false">
      <c r="B6" s="32"/>
      <c r="C6" s="32"/>
      <c r="D6" s="34" t="s">
        <v>30</v>
      </c>
      <c r="E6" s="34" t="s">
        <v>31</v>
      </c>
      <c r="F6" s="35" t="n">
        <v>1000</v>
      </c>
      <c r="G6" s="35" t="s">
        <v>32</v>
      </c>
      <c r="H6" s="36" t="s">
        <v>33</v>
      </c>
    </row>
    <row r="7" customFormat="false" ht="31.5" hidden="false" customHeight="true" outlineLevel="0" collapsed="false">
      <c r="B7" s="37" t="s">
        <v>34</v>
      </c>
      <c r="C7" s="37"/>
      <c r="D7" s="38" t="s">
        <v>35</v>
      </c>
      <c r="E7" s="38"/>
      <c r="F7" s="38"/>
      <c r="G7" s="38"/>
      <c r="H7" s="38"/>
    </row>
    <row r="8" customFormat="false" ht="27.75" hidden="false" customHeight="true" outlineLevel="0" collapsed="false">
      <c r="B8" s="39" t="s">
        <v>36</v>
      </c>
      <c r="C8" s="39"/>
      <c r="D8" s="40" t="s">
        <v>37</v>
      </c>
      <c r="E8" s="40"/>
      <c r="F8" s="40"/>
      <c r="G8" s="40"/>
      <c r="H8" s="40"/>
    </row>
    <row r="9" customFormat="false" ht="27.75" hidden="false" customHeight="true" outlineLevel="0" collapsed="false">
      <c r="B9" s="41" t="s">
        <v>38</v>
      </c>
      <c r="C9" s="41"/>
      <c r="D9" s="42" t="s">
        <v>39</v>
      </c>
      <c r="E9" s="43" t="s">
        <v>40</v>
      </c>
      <c r="F9" s="43"/>
      <c r="G9" s="43"/>
      <c r="H9" s="43"/>
    </row>
    <row r="10" customFormat="false" ht="17.1" hidden="false" customHeight="true" outlineLevel="0" collapsed="false">
      <c r="B10" s="44" t="s">
        <v>41</v>
      </c>
      <c r="C10" s="44"/>
      <c r="D10" s="45" t="n">
        <v>2010</v>
      </c>
      <c r="E10" s="46" t="s">
        <v>42</v>
      </c>
      <c r="F10" s="46"/>
      <c r="G10" s="46"/>
      <c r="H10" s="46"/>
    </row>
    <row r="11" customFormat="false" ht="17.1" hidden="false" customHeight="true" outlineLevel="0" collapsed="false">
      <c r="B11" s="44"/>
      <c r="C11" s="44"/>
      <c r="D11" s="47" t="n">
        <v>2011</v>
      </c>
      <c r="E11" s="46"/>
      <c r="F11" s="46"/>
      <c r="G11" s="46"/>
      <c r="H11" s="46"/>
    </row>
    <row r="12" customFormat="false" ht="17.1" hidden="false" customHeight="true" outlineLevel="0" collapsed="false">
      <c r="B12" s="44" t="s">
        <v>43</v>
      </c>
      <c r="C12" s="44"/>
      <c r="D12" s="48" t="n">
        <v>2010</v>
      </c>
      <c r="E12" s="49" t="n">
        <v>7.82</v>
      </c>
      <c r="F12" s="50"/>
      <c r="G12" s="51"/>
      <c r="H12" s="52"/>
    </row>
    <row r="13" customFormat="false" ht="17.1" hidden="false" customHeight="true" outlineLevel="0" collapsed="false">
      <c r="B13" s="44"/>
      <c r="C13" s="44"/>
      <c r="D13" s="53" t="n">
        <v>2011</v>
      </c>
      <c r="E13" s="54" t="n">
        <v>7.59</v>
      </c>
      <c r="F13" s="55"/>
      <c r="G13" s="56"/>
      <c r="H13" s="57"/>
    </row>
    <row r="14" customFormat="false" ht="33" hidden="false" customHeight="true" outlineLevel="0" collapsed="false">
      <c r="B14" s="58" t="s">
        <v>44</v>
      </c>
      <c r="C14" s="58"/>
      <c r="D14" s="58"/>
      <c r="E14" s="58"/>
      <c r="F14" s="58"/>
      <c r="G14" s="58"/>
      <c r="H14" s="58"/>
    </row>
    <row r="15" customFormat="false" ht="18.75" hidden="false" customHeight="true" outlineLevel="0" collapsed="false">
      <c r="B15" s="58" t="s">
        <v>45</v>
      </c>
      <c r="C15" s="58"/>
      <c r="D15" s="59" t="s">
        <v>46</v>
      </c>
      <c r="E15" s="58" t="s">
        <v>47</v>
      </c>
      <c r="F15" s="58"/>
      <c r="G15" s="58"/>
      <c r="H15" s="58" t="s">
        <v>48</v>
      </c>
    </row>
    <row r="16" customFormat="false" ht="27.75" hidden="false" customHeight="true" outlineLevel="0" collapsed="false">
      <c r="B16" s="58" t="s">
        <v>49</v>
      </c>
      <c r="C16" s="58"/>
      <c r="D16" s="60" t="s">
        <v>50</v>
      </c>
      <c r="E16" s="61" t="s">
        <v>51</v>
      </c>
      <c r="F16" s="61"/>
      <c r="G16" s="61"/>
      <c r="H16" s="62" t="s">
        <v>52</v>
      </c>
    </row>
    <row r="17" customFormat="false" ht="66.75" hidden="false" customHeight="true" outlineLevel="0" collapsed="false">
      <c r="B17" s="58" t="s">
        <v>53</v>
      </c>
      <c r="C17" s="58"/>
      <c r="D17" s="63" t="s">
        <v>54</v>
      </c>
      <c r="E17" s="64" t="s">
        <v>55</v>
      </c>
      <c r="F17" s="64"/>
      <c r="G17" s="64"/>
      <c r="H17" s="65" t="s">
        <v>56</v>
      </c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7"/>
      <c r="H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7"/>
      <c r="H19" s="66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</row>
    <row r="21" customFormat="false" ht="12.75" hidden="false" customHeight="false" outlineLevel="0" collapsed="false">
      <c r="B21" s="66"/>
      <c r="C21" s="66"/>
      <c r="D21" s="66"/>
      <c r="E21" s="66"/>
      <c r="F21" s="66"/>
      <c r="G21" s="67"/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7"/>
      <c r="H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7"/>
      <c r="H23" s="66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7"/>
      <c r="H24" s="66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7"/>
      <c r="H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7"/>
      <c r="H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7"/>
      <c r="H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7"/>
      <c r="H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7"/>
      <c r="H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7"/>
      <c r="H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7"/>
      <c r="H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7"/>
      <c r="H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7"/>
      <c r="H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7"/>
      <c r="H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7"/>
      <c r="H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7"/>
      <c r="H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7"/>
      <c r="H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7"/>
      <c r="H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7"/>
      <c r="H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7"/>
      <c r="H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7"/>
      <c r="H41" s="66"/>
    </row>
    <row r="42" customFormat="false" ht="12.75" hidden="false" customHeight="false" outlineLevel="0" collapsed="false">
      <c r="B42" s="66"/>
      <c r="C42" s="68"/>
      <c r="D42" s="68"/>
      <c r="E42" s="68"/>
      <c r="F42" s="68"/>
      <c r="G42" s="68"/>
      <c r="H42" s="68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7"/>
      <c r="H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7"/>
      <c r="H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7"/>
      <c r="H45" s="66"/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7"/>
      <c r="H46" s="66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7"/>
      <c r="H47" s="66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7"/>
      <c r="H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7"/>
      <c r="H49" s="66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7"/>
      <c r="H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7"/>
      <c r="H51" s="66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7"/>
      <c r="H52" s="66"/>
    </row>
    <row r="53" customFormat="false" ht="12.75" hidden="false" customHeight="false" outlineLevel="0" collapsed="false">
      <c r="B53" s="66"/>
      <c r="C53" s="66"/>
      <c r="D53" s="66"/>
      <c r="E53" s="66"/>
      <c r="F53" s="66"/>
      <c r="G53" s="67"/>
      <c r="H53" s="66"/>
    </row>
    <row r="54" customFormat="false" ht="12.75" hidden="false" customHeight="false" outlineLevel="0" collapsed="false">
      <c r="B54" s="66"/>
      <c r="C54" s="66"/>
      <c r="D54" s="66"/>
      <c r="E54" s="66"/>
      <c r="F54" s="66"/>
      <c r="G54" s="67"/>
      <c r="H54" s="66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7"/>
      <c r="H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7"/>
      <c r="H56" s="66"/>
    </row>
    <row r="57" customFormat="false" ht="12.75" hidden="false" customHeight="false" outlineLevel="0" collapsed="false">
      <c r="B57" s="66"/>
      <c r="C57" s="66"/>
      <c r="D57" s="66"/>
      <c r="E57" s="66"/>
      <c r="F57" s="66"/>
      <c r="G57" s="67"/>
      <c r="H57" s="66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7"/>
      <c r="H58" s="66"/>
    </row>
    <row r="59" customFormat="false" ht="12.75" hidden="false" customHeight="false" outlineLevel="0" collapsed="false">
      <c r="B59" s="66"/>
      <c r="C59" s="66"/>
      <c r="D59" s="66"/>
      <c r="E59" s="66"/>
      <c r="F59" s="66"/>
      <c r="G59" s="67"/>
      <c r="H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7"/>
      <c r="H60" s="66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7"/>
      <c r="H61" s="66"/>
    </row>
    <row r="62" customFormat="false" ht="12.75" hidden="false" customHeight="false" outlineLevel="0" collapsed="false">
      <c r="B62" s="66"/>
      <c r="C62" s="66"/>
      <c r="D62" s="66"/>
      <c r="E62" s="66"/>
      <c r="F62" s="66"/>
      <c r="G62" s="67"/>
      <c r="H62" s="66"/>
    </row>
    <row r="63" customFormat="false" ht="12.75" hidden="false" customHeight="false" outlineLevel="0" collapsed="false">
      <c r="B63" s="66"/>
      <c r="C63" s="66"/>
      <c r="D63" s="66"/>
      <c r="E63" s="66"/>
      <c r="F63" s="66"/>
      <c r="G63" s="67"/>
      <c r="H63" s="66"/>
    </row>
    <row r="64" customFormat="false" ht="12.75" hidden="false" customHeight="false" outlineLevel="0" collapsed="false">
      <c r="B64" s="66"/>
      <c r="C64" s="66"/>
      <c r="D64" s="66"/>
      <c r="E64" s="66"/>
      <c r="F64" s="66"/>
      <c r="G64" s="67"/>
      <c r="H64" s="66"/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7"/>
      <c r="H65" s="66"/>
    </row>
    <row r="66" customFormat="false" ht="12.75" hidden="false" customHeight="false" outlineLevel="0" collapsed="false">
      <c r="B66" s="66"/>
      <c r="C66" s="66"/>
      <c r="D66" s="66"/>
      <c r="E66" s="66"/>
      <c r="F66" s="66"/>
      <c r="G66" s="67"/>
      <c r="H66" s="66"/>
    </row>
    <row r="67" customFormat="false" ht="12.75" hidden="false" customHeight="false" outlineLevel="0" collapsed="false">
      <c r="B67" s="66"/>
      <c r="C67" s="66"/>
      <c r="D67" s="66"/>
      <c r="E67" s="66"/>
      <c r="F67" s="66"/>
      <c r="G67" s="67"/>
      <c r="H67" s="66"/>
    </row>
    <row r="68" customFormat="false" ht="12.75" hidden="false" customHeight="false" outlineLevel="0" collapsed="false">
      <c r="B68" s="66"/>
      <c r="C68" s="66"/>
      <c r="D68" s="66"/>
      <c r="E68" s="66"/>
      <c r="F68" s="66"/>
      <c r="G68" s="67"/>
      <c r="H68" s="66"/>
    </row>
    <row r="69" customFormat="false" ht="12.75" hidden="false" customHeight="false" outlineLevel="0" collapsed="false">
      <c r="B69" s="66"/>
      <c r="C69" s="66"/>
      <c r="D69" s="66"/>
      <c r="E69" s="66"/>
      <c r="F69" s="66"/>
      <c r="G69" s="67"/>
      <c r="H69" s="66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E10:H11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saudedacrianca@saude.sc.gov.br"/>
    <hyperlink ref="E17" r:id="rId2" display="dapes.sa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7</v>
      </c>
    </row>
    <row r="4" customFormat="false" ht="12.75" hidden="false" customHeight="false" outlineLevel="0" collapsed="false">
      <c r="B4" s="0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1</v>
      </c>
    </row>
    <row r="16" customFormat="false" ht="12.75" hidden="false" customHeight="false" outlineLevel="0" collapsed="false">
      <c r="A16" s="0" t="s">
        <v>62</v>
      </c>
      <c r="B16" s="0" t="n">
        <v>12.15</v>
      </c>
      <c r="C16" s="0" t="n">
        <v>11.62</v>
      </c>
      <c r="D16" s="0" t="n">
        <v>11.99</v>
      </c>
      <c r="E16" s="0" t="n">
        <v>11.54</v>
      </c>
      <c r="F16" s="0" t="n">
        <v>10.8</v>
      </c>
      <c r="G16" s="0" t="n">
        <v>11.62</v>
      </c>
    </row>
    <row r="17" customFormat="false" ht="12.75" hidden="false" customHeight="false" outlineLevel="0" collapsed="false">
      <c r="A17" s="0" t="s">
        <v>63</v>
      </c>
      <c r="B17" s="0" t="n">
        <v>12.52</v>
      </c>
      <c r="C17" s="0" t="n">
        <v>10.79</v>
      </c>
      <c r="D17" s="0" t="n">
        <v>11.81</v>
      </c>
      <c r="E17" s="0" t="n">
        <v>12.93</v>
      </c>
      <c r="F17" s="0" t="n">
        <v>8.69</v>
      </c>
      <c r="G17" s="0" t="n">
        <v>11.28</v>
      </c>
    </row>
    <row r="18" customFormat="false" ht="12.75" hidden="false" customHeight="false" outlineLevel="0" collapsed="false">
      <c r="A18" s="0" t="s">
        <v>64</v>
      </c>
      <c r="B18" s="0" t="n">
        <v>13.41</v>
      </c>
      <c r="C18" s="0" t="n">
        <v>10.28</v>
      </c>
      <c r="D18" s="0" t="n">
        <v>10.89</v>
      </c>
      <c r="E18" s="0" t="n">
        <v>10.97</v>
      </c>
      <c r="F18" s="0" t="n">
        <v>8.11</v>
      </c>
      <c r="G18" s="0" t="n">
        <v>10.68</v>
      </c>
    </row>
    <row r="19" customFormat="false" ht="12.75" hidden="false" customHeight="false" outlineLevel="0" collapsed="false">
      <c r="A19" s="0" t="s">
        <v>65</v>
      </c>
      <c r="B19" s="0" t="n">
        <v>10.24</v>
      </c>
      <c r="C19" s="0" t="n">
        <v>10.21</v>
      </c>
      <c r="D19" s="0" t="n">
        <v>10.76</v>
      </c>
      <c r="E19" s="0" t="n">
        <v>9.57</v>
      </c>
      <c r="F19" s="0" t="n">
        <v>9.99</v>
      </c>
      <c r="G19" s="0" t="n">
        <v>10.16</v>
      </c>
    </row>
    <row r="20" customFormat="false" ht="12.75" hidden="false" customHeight="false" outlineLevel="0" collapsed="false">
      <c r="A20" s="0" t="s">
        <v>66</v>
      </c>
      <c r="B20" s="0" t="n">
        <v>10.44</v>
      </c>
      <c r="C20" s="0" t="n">
        <v>9.9</v>
      </c>
      <c r="D20" s="0" t="n">
        <v>9.92</v>
      </c>
      <c r="E20" s="0" t="n">
        <v>7.5</v>
      </c>
      <c r="F20" s="0" t="n">
        <v>8.14</v>
      </c>
      <c r="G20" s="0" t="n">
        <v>9.18</v>
      </c>
    </row>
    <row r="21" customFormat="false" ht="12.75" hidden="false" customHeight="false" outlineLevel="0" collapsed="false">
      <c r="A21" s="0" t="s">
        <v>67</v>
      </c>
      <c r="B21" s="0" t="n">
        <v>12.65</v>
      </c>
      <c r="C21" s="0" t="n">
        <v>12.46</v>
      </c>
      <c r="D21" s="0" t="n">
        <v>12.86</v>
      </c>
      <c r="E21" s="0" t="n">
        <v>12.77</v>
      </c>
      <c r="F21" s="0" t="n">
        <v>12.21</v>
      </c>
      <c r="G21" s="0" t="n">
        <v>12.59</v>
      </c>
    </row>
    <row r="22" customFormat="false" ht="12.75" hidden="false" customHeight="false" outlineLevel="0" collapsed="false">
      <c r="A22" s="0" t="s">
        <v>68</v>
      </c>
      <c r="B22" s="0" t="n">
        <v>17.95</v>
      </c>
      <c r="C22" s="0" t="n">
        <v>17.68</v>
      </c>
      <c r="D22" s="0" t="n">
        <v>16.65</v>
      </c>
      <c r="E22" s="0" t="n">
        <v>13.46</v>
      </c>
      <c r="F22" s="0" t="n">
        <v>13.98</v>
      </c>
      <c r="G22" s="0" t="n">
        <v>15.92</v>
      </c>
    </row>
    <row r="23" customFormat="false" ht="12.75" hidden="false" customHeight="false" outlineLevel="0" collapsed="false">
      <c r="A23" s="0" t="s">
        <v>69</v>
      </c>
      <c r="B23" s="0" t="n">
        <v>10.88</v>
      </c>
      <c r="C23" s="0" t="n">
        <v>9.72</v>
      </c>
      <c r="D23" s="0" t="n">
        <v>9.79</v>
      </c>
      <c r="E23" s="0" t="n">
        <v>9.77</v>
      </c>
      <c r="F23" s="0" t="n">
        <v>8.61</v>
      </c>
      <c r="G23" s="0" t="n">
        <v>9.75</v>
      </c>
    </row>
    <row r="24" customFormat="false" ht="12.75" hidden="false" customHeight="false" outlineLevel="0" collapsed="false">
      <c r="A24" s="0" t="s">
        <v>70</v>
      </c>
      <c r="B24" s="0" t="n">
        <v>12.66</v>
      </c>
      <c r="C24" s="0" t="n">
        <v>11.81</v>
      </c>
      <c r="D24" s="0" t="n">
        <v>11.76</v>
      </c>
      <c r="E24" s="0" t="n">
        <v>11.16</v>
      </c>
      <c r="F24" s="0" t="n">
        <v>10.58</v>
      </c>
      <c r="G24" s="0" t="n">
        <v>11.61</v>
      </c>
    </row>
    <row r="25" customFormat="false" ht="12.75" hidden="false" customHeight="false" outlineLevel="0" collapsed="false">
      <c r="A25" s="0" t="s">
        <v>71</v>
      </c>
      <c r="B25" s="0" t="n">
        <v>11.15</v>
      </c>
      <c r="C25" s="0" t="n">
        <v>11.15</v>
      </c>
      <c r="D25" s="0" t="n">
        <v>11.32</v>
      </c>
      <c r="E25" s="0" t="n">
        <v>10.72</v>
      </c>
      <c r="F25" s="0" t="n">
        <v>11.05</v>
      </c>
      <c r="G25" s="0" t="n">
        <v>11.08</v>
      </c>
    </row>
    <row r="26" customFormat="false" ht="12.75" hidden="false" customHeight="false" outlineLevel="0" collapsed="false">
      <c r="A26" s="0" t="s">
        <v>72</v>
      </c>
      <c r="B26" s="0" t="n">
        <v>14.41</v>
      </c>
      <c r="C26" s="0" t="n">
        <v>13.5</v>
      </c>
      <c r="D26" s="0" t="n">
        <v>13.02</v>
      </c>
      <c r="E26" s="0" t="n">
        <v>12.26</v>
      </c>
      <c r="F26" s="0" t="n">
        <v>12.28</v>
      </c>
      <c r="G26" s="0" t="n">
        <v>13.12</v>
      </c>
    </row>
    <row r="27" customFormat="false" ht="12.75" hidden="false" customHeight="false" outlineLevel="0" collapsed="false">
      <c r="A27" s="0" t="s">
        <v>73</v>
      </c>
      <c r="B27" s="0" t="n">
        <v>10.81</v>
      </c>
      <c r="C27" s="0" t="n">
        <v>10.63</v>
      </c>
      <c r="D27" s="0" t="n">
        <v>10.78</v>
      </c>
      <c r="E27" s="0" t="n">
        <v>9.36</v>
      </c>
      <c r="F27" s="0" t="n">
        <v>9.2</v>
      </c>
      <c r="G27" s="0" t="n">
        <v>10.17</v>
      </c>
    </row>
    <row r="28" customFormat="false" ht="12.75" hidden="false" customHeight="false" outlineLevel="0" collapsed="false">
      <c r="A28" s="0" t="s">
        <v>74</v>
      </c>
      <c r="B28" s="0" t="n">
        <v>10.75</v>
      </c>
      <c r="C28" s="0" t="n">
        <v>10.36</v>
      </c>
      <c r="D28" s="0" t="n">
        <v>9.85</v>
      </c>
      <c r="E28" s="0" t="n">
        <v>9.46</v>
      </c>
      <c r="F28" s="0" t="n">
        <v>8.87</v>
      </c>
      <c r="G28" s="0" t="n">
        <v>9.87</v>
      </c>
    </row>
    <row r="29" customFormat="false" ht="12.75" hidden="false" customHeight="false" outlineLevel="0" collapsed="false">
      <c r="A29" s="0" t="s">
        <v>75</v>
      </c>
      <c r="B29" s="0" t="n">
        <v>13.14</v>
      </c>
      <c r="C29" s="0" t="n">
        <v>11.26</v>
      </c>
      <c r="D29" s="0" t="n">
        <v>10.75</v>
      </c>
      <c r="E29" s="0" t="n">
        <v>10.44</v>
      </c>
      <c r="F29" s="0" t="n">
        <v>10.06</v>
      </c>
      <c r="G29" s="0" t="n">
        <v>11.13</v>
      </c>
    </row>
    <row r="30" customFormat="false" ht="12.75" hidden="false" customHeight="false" outlineLevel="0" collapsed="false">
      <c r="A30" s="0" t="s">
        <v>76</v>
      </c>
      <c r="B30" s="0" t="n">
        <v>12.08</v>
      </c>
      <c r="C30" s="0" t="n">
        <v>11.05</v>
      </c>
      <c r="D30" s="0" t="n">
        <v>11.63</v>
      </c>
      <c r="E30" s="0" t="n">
        <v>10.63</v>
      </c>
      <c r="F30" s="0" t="n">
        <v>9.15</v>
      </c>
      <c r="G30" s="0" t="n">
        <v>10.91</v>
      </c>
    </row>
    <row r="31" customFormat="false" ht="12.75" hidden="false" customHeight="false" outlineLevel="0" collapsed="false">
      <c r="A31" s="0" t="s">
        <v>77</v>
      </c>
      <c r="B31" s="0" t="n">
        <v>13.78</v>
      </c>
      <c r="C31" s="0" t="n">
        <v>12.23</v>
      </c>
      <c r="D31" s="0" t="n">
        <v>11.88</v>
      </c>
      <c r="E31" s="0" t="n">
        <v>11.47</v>
      </c>
      <c r="F31" s="0" t="n">
        <v>10.49</v>
      </c>
      <c r="G31" s="0" t="n">
        <v>11.99</v>
      </c>
    </row>
    <row r="32" customFormat="false" ht="12.75" hidden="false" customHeight="false" outlineLevel="0" collapsed="false">
      <c r="A32" s="0" t="s">
        <v>78</v>
      </c>
      <c r="B32" s="0" t="n">
        <v>12.9</v>
      </c>
      <c r="C32" s="0" t="n">
        <v>12.78</v>
      </c>
      <c r="D32" s="0" t="n">
        <v>11.17</v>
      </c>
      <c r="E32" s="0" t="n">
        <v>10.64</v>
      </c>
      <c r="F32" s="0" t="n">
        <v>11.17</v>
      </c>
      <c r="G32" s="0" t="n">
        <v>11.75</v>
      </c>
    </row>
    <row r="33" customFormat="false" ht="12.75" hidden="false" customHeight="false" outlineLevel="0" collapsed="false">
      <c r="A33" s="0" t="s">
        <v>79</v>
      </c>
      <c r="B33" s="0" t="n">
        <v>14.57</v>
      </c>
      <c r="C33" s="0" t="n">
        <v>13.21</v>
      </c>
      <c r="D33" s="0" t="n">
        <v>13.15</v>
      </c>
      <c r="E33" s="0" t="n">
        <v>13.19</v>
      </c>
      <c r="F33" s="0" t="n">
        <v>12.11</v>
      </c>
      <c r="G33" s="0" t="n">
        <v>13.25</v>
      </c>
    </row>
    <row r="34" customFormat="false" ht="12.75" hidden="false" customHeight="false" outlineLevel="0" collapsed="false">
      <c r="A34" s="0" t="s">
        <v>80</v>
      </c>
      <c r="B34" s="0" t="n">
        <v>9.44</v>
      </c>
      <c r="C34" s="0" t="n">
        <v>9.3</v>
      </c>
      <c r="D34" s="0" t="n">
        <v>9.1</v>
      </c>
      <c r="E34" s="0" t="n">
        <v>8.64</v>
      </c>
      <c r="F34" s="0" t="n">
        <v>8.48</v>
      </c>
      <c r="G34" s="0" t="n">
        <v>8.99</v>
      </c>
    </row>
    <row r="35" customFormat="false" ht="12.75" hidden="false" customHeight="false" outlineLevel="0" collapsed="false">
      <c r="A35" s="0" t="s">
        <v>81</v>
      </c>
      <c r="B35" s="0" t="n">
        <v>10.39</v>
      </c>
      <c r="C35" s="0" t="n">
        <v>10.49</v>
      </c>
      <c r="D35" s="0" t="n">
        <v>9.89</v>
      </c>
      <c r="E35" s="0" t="n">
        <v>9.3</v>
      </c>
      <c r="F35" s="0" t="n">
        <v>9.32</v>
      </c>
      <c r="G35" s="0" t="n">
        <v>9.88</v>
      </c>
    </row>
    <row r="36" customFormat="false" ht="12.75" hidden="false" customHeight="false" outlineLevel="0" collapsed="false">
      <c r="A36" s="0" t="s">
        <v>82</v>
      </c>
      <c r="B36" s="0" t="n">
        <v>9.43</v>
      </c>
      <c r="C36" s="0" t="n">
        <v>10.12</v>
      </c>
      <c r="D36" s="0" t="n">
        <v>8.26</v>
      </c>
      <c r="E36" s="0" t="n">
        <v>8.47</v>
      </c>
      <c r="F36" s="0" t="n">
        <v>8.43</v>
      </c>
      <c r="G36" s="0" t="n">
        <v>8.94</v>
      </c>
    </row>
    <row r="37" customFormat="false" ht="12.75" hidden="false" customHeight="false" outlineLevel="0" collapsed="false">
      <c r="A37" s="0" t="s">
        <v>83</v>
      </c>
      <c r="B37" s="0" t="n">
        <v>10.02</v>
      </c>
      <c r="C37" s="0" t="n">
        <v>9.62</v>
      </c>
      <c r="D37" s="0" t="n">
        <v>9.57</v>
      </c>
      <c r="E37" s="0" t="n">
        <v>9.33</v>
      </c>
      <c r="F37" s="0" t="n">
        <v>9.11</v>
      </c>
      <c r="G37" s="0" t="n">
        <v>9.53</v>
      </c>
    </row>
    <row r="38" customFormat="false" ht="12.75" hidden="false" customHeight="false" outlineLevel="0" collapsed="false">
      <c r="A38" s="0" t="s">
        <v>84</v>
      </c>
      <c r="B38" s="0" t="n">
        <v>8.82</v>
      </c>
      <c r="C38" s="0" t="n">
        <v>8.6</v>
      </c>
      <c r="D38" s="0" t="n">
        <v>8.67</v>
      </c>
      <c r="E38" s="0" t="n">
        <v>8.14</v>
      </c>
      <c r="F38" s="0" t="n">
        <v>7.91</v>
      </c>
      <c r="G38" s="0" t="n">
        <v>8.42</v>
      </c>
    </row>
    <row r="39" customFormat="false" ht="12.75" hidden="false" customHeight="false" outlineLevel="0" collapsed="false">
      <c r="A39" s="0" t="s">
        <v>85</v>
      </c>
      <c r="B39" s="0" t="n">
        <v>8.7</v>
      </c>
      <c r="C39" s="0" t="n">
        <v>8.78</v>
      </c>
      <c r="D39" s="0" t="n">
        <v>8.15</v>
      </c>
      <c r="E39" s="0" t="n">
        <v>7.96</v>
      </c>
      <c r="F39" s="0" t="n">
        <v>8.03</v>
      </c>
      <c r="G39" s="0" t="n">
        <v>8.32</v>
      </c>
    </row>
    <row r="40" customFormat="false" ht="12.75" hidden="false" customHeight="false" outlineLevel="0" collapsed="false">
      <c r="A40" s="0" t="s">
        <v>86</v>
      </c>
      <c r="B40" s="0" t="n">
        <v>9.09</v>
      </c>
      <c r="C40" s="0" t="n">
        <v>9.2</v>
      </c>
      <c r="D40" s="0" t="n">
        <v>8.77</v>
      </c>
      <c r="E40" s="0" t="n">
        <v>8.79</v>
      </c>
      <c r="F40" s="0" t="n">
        <v>8.2</v>
      </c>
      <c r="G40" s="0" t="n">
        <v>8.81</v>
      </c>
    </row>
    <row r="41" customFormat="false" ht="12.75" hidden="false" customHeight="false" outlineLevel="0" collapsed="false">
      <c r="A41" s="0" t="s">
        <v>87</v>
      </c>
      <c r="B41" s="0" t="n">
        <v>8.64</v>
      </c>
      <c r="C41" s="0" t="n">
        <v>8.1</v>
      </c>
      <c r="D41" s="0" t="n">
        <v>7.58</v>
      </c>
      <c r="E41" s="0" t="n">
        <v>7.26</v>
      </c>
      <c r="F41" s="0" t="n">
        <v>7.94</v>
      </c>
      <c r="G41" s="0" t="n">
        <v>7.9</v>
      </c>
    </row>
    <row r="42" customFormat="false" ht="12.75" hidden="false" customHeight="false" outlineLevel="0" collapsed="false">
      <c r="A42" s="0" t="s">
        <v>88</v>
      </c>
      <c r="B42" s="0" t="n">
        <v>8.3</v>
      </c>
      <c r="C42" s="0" t="n">
        <v>8.73</v>
      </c>
      <c r="D42" s="0" t="n">
        <v>7.81</v>
      </c>
      <c r="E42" s="0" t="n">
        <v>7.46</v>
      </c>
      <c r="F42" s="0" t="n">
        <v>7.9</v>
      </c>
      <c r="G42" s="0" t="n">
        <v>8.04</v>
      </c>
    </row>
    <row r="43" customFormat="false" ht="12.75" hidden="false" customHeight="false" outlineLevel="0" collapsed="false">
      <c r="A43" s="0" t="s">
        <v>89</v>
      </c>
      <c r="B43" s="0" t="n">
        <v>9.99</v>
      </c>
      <c r="C43" s="0" t="n">
        <v>9.76</v>
      </c>
      <c r="D43" s="0" t="n">
        <v>9.82</v>
      </c>
      <c r="E43" s="0" t="n">
        <v>9.57</v>
      </c>
      <c r="F43" s="0" t="n">
        <v>9.23</v>
      </c>
      <c r="G43" s="0" t="n">
        <v>9.67</v>
      </c>
    </row>
    <row r="44" customFormat="false" ht="12.75" hidden="false" customHeight="false" outlineLevel="0" collapsed="false">
      <c r="A44" s="0" t="s">
        <v>90</v>
      </c>
      <c r="B44" s="0" t="n">
        <v>12.25</v>
      </c>
      <c r="C44" s="0" t="n">
        <v>11.3</v>
      </c>
      <c r="D44" s="0" t="n">
        <v>11.87</v>
      </c>
      <c r="E44" s="0" t="n">
        <v>10.39</v>
      </c>
      <c r="F44" s="0" t="n">
        <v>8.88</v>
      </c>
      <c r="G44" s="0" t="n">
        <v>10.91</v>
      </c>
    </row>
    <row r="45" customFormat="false" ht="12.75" hidden="false" customHeight="false" outlineLevel="0" collapsed="false">
      <c r="A45" s="0" t="s">
        <v>91</v>
      </c>
      <c r="B45" s="0" t="n">
        <v>10.81</v>
      </c>
      <c r="C45" s="0" t="n">
        <v>10.58</v>
      </c>
      <c r="D45" s="0" t="n">
        <v>10.36</v>
      </c>
      <c r="E45" s="0" t="n">
        <v>9.83</v>
      </c>
      <c r="F45" s="0" t="n">
        <v>9.38</v>
      </c>
      <c r="G45" s="0" t="n">
        <v>10.18</v>
      </c>
    </row>
    <row r="46" customFormat="false" ht="12.75" hidden="false" customHeight="false" outlineLevel="0" collapsed="false">
      <c r="A46" s="0" t="s">
        <v>92</v>
      </c>
      <c r="B46" s="0" t="n">
        <v>9.61</v>
      </c>
      <c r="C46" s="0" t="n">
        <v>9.5</v>
      </c>
      <c r="D46" s="0" t="n">
        <v>9.14</v>
      </c>
      <c r="E46" s="0" t="n">
        <v>9.23</v>
      </c>
      <c r="F46" s="0" t="n">
        <v>9.67</v>
      </c>
      <c r="G46" s="0" t="n">
        <v>9.43</v>
      </c>
    </row>
    <row r="47" customFormat="false" ht="12.75" hidden="false" customHeight="false" outlineLevel="0" collapsed="false">
      <c r="A47" s="0" t="s">
        <v>93</v>
      </c>
      <c r="B47" s="0" t="n">
        <v>7.89</v>
      </c>
      <c r="C47" s="0" t="n">
        <v>7.9</v>
      </c>
      <c r="D47" s="0" t="n">
        <v>8.67</v>
      </c>
      <c r="E47" s="0" t="n">
        <v>9.22</v>
      </c>
      <c r="F47" s="0" t="n">
        <v>8.52</v>
      </c>
      <c r="G47" s="0" t="n">
        <v>8.44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1</v>
      </c>
      <c r="B49" s="0" t="n">
        <v>10.66</v>
      </c>
      <c r="C49" s="0" t="n">
        <v>10.28</v>
      </c>
      <c r="D49" s="0" t="n">
        <v>10.14</v>
      </c>
      <c r="E49" s="0" t="n">
        <v>9.68</v>
      </c>
      <c r="F49" s="0" t="n">
        <v>9.34</v>
      </c>
      <c r="G49" s="0" t="n">
        <v>10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9" activeCellId="0" sqref="G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</row>
    <row r="6" customFormat="false" ht="12.75" hidden="false" customHeight="false" outlineLevel="0" collapsed="false">
      <c r="A6" s="0" t="n">
        <v>2000</v>
      </c>
      <c r="B6" s="0" t="n">
        <v>0</v>
      </c>
    </row>
    <row r="7" customFormat="false" ht="12.75" hidden="false" customHeight="false" outlineLevel="0" collapsed="false">
      <c r="A7" s="0" t="n">
        <v>2001</v>
      </c>
      <c r="B7" s="0" t="n">
        <v>0</v>
      </c>
    </row>
    <row r="8" customFormat="false" ht="12.75" hidden="false" customHeight="false" outlineLevel="0" collapsed="false">
      <c r="A8" s="0" t="n">
        <v>2002</v>
      </c>
      <c r="B8" s="0" t="n">
        <v>0</v>
      </c>
    </row>
    <row r="9" customFormat="false" ht="12.75" hidden="false" customHeight="false" outlineLevel="0" collapsed="false">
      <c r="A9" s="0" t="n">
        <v>2003</v>
      </c>
      <c r="B9" s="0" t="n">
        <v>0</v>
      </c>
    </row>
    <row r="10" customFormat="false" ht="12.75" hidden="false" customHeight="false" outlineLevel="0" collapsed="false">
      <c r="A10" s="0" t="n">
        <v>2004</v>
      </c>
      <c r="B10" s="0" t="n">
        <v>0</v>
      </c>
    </row>
    <row r="11" customFormat="false" ht="12.75" hidden="false" customHeight="false" outlineLevel="0" collapsed="false">
      <c r="A11" s="0" t="n">
        <v>2005</v>
      </c>
      <c r="B11" s="0" t="n">
        <v>0</v>
      </c>
    </row>
    <row r="12" customFormat="false" ht="12.75" hidden="false" customHeight="false" outlineLevel="0" collapsed="false">
      <c r="A12" s="0" t="n">
        <v>2006</v>
      </c>
      <c r="B12" s="0" t="n">
        <v>8.81</v>
      </c>
    </row>
    <row r="13" customFormat="false" ht="12.75" hidden="false" customHeight="false" outlineLevel="0" collapsed="false">
      <c r="A13" s="0" t="n">
        <v>2007</v>
      </c>
      <c r="B13" s="0" t="n">
        <v>8.69</v>
      </c>
    </row>
    <row r="14" customFormat="false" ht="12.75" hidden="false" customHeight="false" outlineLevel="0" collapsed="false">
      <c r="A14" s="0" t="n">
        <v>2008</v>
      </c>
      <c r="B14" s="0" t="n">
        <v>8.15</v>
      </c>
    </row>
    <row r="15" customFormat="false" ht="12.75" hidden="false" customHeight="false" outlineLevel="0" collapsed="false">
      <c r="A15" s="0" t="n">
        <v>2009</v>
      </c>
      <c r="B15" s="0" t="n">
        <v>7.66</v>
      </c>
    </row>
    <row r="16" customFormat="false" ht="12.75" hidden="false" customHeight="false" outlineLevel="0" collapsed="false">
      <c r="A16" s="0" t="n">
        <v>2010</v>
      </c>
      <c r="B16" s="0" t="n">
        <v>7.27</v>
      </c>
    </row>
    <row r="17" customFormat="false" ht="12.75" hidden="false" customHeight="false" outlineLevel="0" collapsed="false">
      <c r="A17" s="0" t="n">
        <v>2011</v>
      </c>
      <c r="B17" s="0" t="n">
        <v>8.1</v>
      </c>
    </row>
    <row r="18" customFormat="false" ht="12.75" hidden="false" customHeight="false" outlineLevel="0" collapsed="false">
      <c r="A18" s="0" t="s">
        <v>61</v>
      </c>
      <c r="B18" s="0" t="n">
        <v>8.11</v>
      </c>
    </row>
    <row r="53" customFormat="false" ht="12.75" hidden="false" customHeight="false" outlineLevel="0" collapsed="false">
      <c r="A53" s="0" t="s">
        <v>95</v>
      </c>
    </row>
    <row r="54" customFormat="false" ht="12.75" hidden="false" customHeight="false" outlineLevel="0" collapsed="false">
      <c r="A54" s="0" t="s">
        <v>98</v>
      </c>
      <c r="B54" s="0" t="n">
        <v>2000</v>
      </c>
      <c r="C54" s="0" t="n">
        <v>2001</v>
      </c>
      <c r="D54" s="0" t="n">
        <v>2002</v>
      </c>
      <c r="E54" s="0" t="n">
        <v>2003</v>
      </c>
      <c r="F54" s="0" t="n">
        <v>2004</v>
      </c>
      <c r="G54" s="0" t="n">
        <v>2005</v>
      </c>
      <c r="H54" s="0" t="n">
        <v>2006</v>
      </c>
      <c r="I54" s="0" t="n">
        <v>2007</v>
      </c>
      <c r="J54" s="0" t="n">
        <v>2008</v>
      </c>
      <c r="K54" s="0" t="n">
        <v>2009</v>
      </c>
      <c r="L54" s="0" t="n">
        <v>2010</v>
      </c>
      <c r="M54" s="0" t="n">
        <v>2011</v>
      </c>
      <c r="N54" s="0" t="s">
        <v>61</v>
      </c>
    </row>
    <row r="55" customFormat="false" ht="12.75" hidden="false" customHeight="false" outlineLevel="0" collapsed="false">
      <c r="A55" s="0" t="s">
        <v>9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9.48</v>
      </c>
      <c r="I55" s="0" t="n">
        <v>8.66</v>
      </c>
      <c r="J55" s="0" t="n">
        <v>8.1</v>
      </c>
      <c r="K55" s="0" t="n">
        <v>7.45</v>
      </c>
      <c r="L55" s="0" t="n">
        <v>5.65</v>
      </c>
      <c r="M55" s="0" t="n">
        <v>7.13</v>
      </c>
      <c r="N55" s="0" t="n">
        <v>7.73</v>
      </c>
    </row>
    <row r="56" customFormat="false" ht="12.75" hidden="false" customHeight="false" outlineLevel="0" collapsed="false">
      <c r="A56" s="0" t="s">
        <v>10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8.6</v>
      </c>
      <c r="I56" s="0" t="n">
        <v>8.26</v>
      </c>
      <c r="J56" s="0" t="n">
        <v>8.33</v>
      </c>
      <c r="K56" s="0" t="n">
        <v>7.34</v>
      </c>
      <c r="L56" s="0" t="n">
        <v>6.88</v>
      </c>
      <c r="M56" s="0" t="n">
        <v>9.17</v>
      </c>
      <c r="N56" s="0" t="n">
        <v>8.09</v>
      </c>
    </row>
    <row r="57" customFormat="false" ht="12.75" hidden="false" customHeight="false" outlineLevel="0" collapsed="false">
      <c r="A57" s="0" t="s">
        <v>10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7.75</v>
      </c>
      <c r="I57" s="0" t="n">
        <v>7.01</v>
      </c>
      <c r="J57" s="0" t="n">
        <v>6.64</v>
      </c>
      <c r="K57" s="0" t="n">
        <v>6.12</v>
      </c>
      <c r="L57" s="0" t="n">
        <v>6.77</v>
      </c>
      <c r="M57" s="0" t="n">
        <v>6.44</v>
      </c>
      <c r="N57" s="0" t="n">
        <v>6.78</v>
      </c>
    </row>
    <row r="58" customFormat="false" ht="12.75" hidden="false" customHeight="false" outlineLevel="0" collapsed="false">
      <c r="A58" s="0" t="s">
        <v>10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0.78</v>
      </c>
      <c r="I58" s="0" t="n">
        <v>10.59</v>
      </c>
      <c r="J58" s="0" t="n">
        <v>11.22</v>
      </c>
      <c r="K58" s="0" t="n">
        <v>7.48</v>
      </c>
      <c r="L58" s="0" t="n">
        <v>7.2</v>
      </c>
      <c r="M58" s="0" t="n">
        <v>9.2</v>
      </c>
      <c r="N58" s="0" t="n">
        <v>9.44</v>
      </c>
    </row>
    <row r="59" customFormat="false" ht="12.75" hidden="false" customHeight="false" outlineLevel="0" collapsed="false">
      <c r="A59" s="0" t="s">
        <v>10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6.74</v>
      </c>
      <c r="I59" s="0" t="n">
        <v>5.37</v>
      </c>
      <c r="J59" s="0" t="n">
        <v>6.91</v>
      </c>
      <c r="K59" s="0" t="n">
        <v>7.46</v>
      </c>
      <c r="L59" s="0" t="n">
        <v>6.55</v>
      </c>
      <c r="M59" s="0" t="n">
        <v>7.87</v>
      </c>
      <c r="N59" s="0" t="n">
        <v>6.85</v>
      </c>
    </row>
    <row r="60" customFormat="false" ht="12.75" hidden="false" customHeight="false" outlineLevel="0" collapsed="false">
      <c r="A60" s="0" t="s">
        <v>104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8.11</v>
      </c>
      <c r="I60" s="0" t="n">
        <v>11.7</v>
      </c>
      <c r="J60" s="0" t="n">
        <v>9.57</v>
      </c>
      <c r="K60" s="0" t="n">
        <v>6.72</v>
      </c>
      <c r="L60" s="0" t="n">
        <v>7.7</v>
      </c>
      <c r="M60" s="0" t="n">
        <v>10.35</v>
      </c>
      <c r="N60" s="0" t="n">
        <v>9.07</v>
      </c>
    </row>
    <row r="61" customFormat="false" ht="12.75" hidden="false" customHeight="false" outlineLevel="0" collapsed="false">
      <c r="A61" s="0" t="s">
        <v>10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5.45</v>
      </c>
      <c r="I61" s="0" t="n">
        <v>12.21</v>
      </c>
      <c r="J61" s="0" t="n">
        <v>8.69</v>
      </c>
      <c r="K61" s="0" t="n">
        <v>14.14</v>
      </c>
      <c r="L61" s="0" t="n">
        <v>12.82</v>
      </c>
      <c r="M61" s="0" t="n">
        <v>10.37</v>
      </c>
      <c r="N61" s="0" t="n">
        <v>12.32</v>
      </c>
    </row>
    <row r="62" customFormat="false" ht="12.75" hidden="false" customHeight="false" outlineLevel="0" collapsed="false">
      <c r="A62" s="0" t="s">
        <v>10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8.93</v>
      </c>
      <c r="I62" s="0" t="n">
        <v>9.54</v>
      </c>
      <c r="J62" s="0" t="n">
        <v>7.03</v>
      </c>
      <c r="K62" s="0" t="n">
        <v>8.14</v>
      </c>
      <c r="L62" s="0" t="n">
        <v>6.42</v>
      </c>
      <c r="M62" s="0" t="n">
        <v>9.04</v>
      </c>
      <c r="N62" s="0" t="n">
        <v>8.19</v>
      </c>
    </row>
    <row r="63" customFormat="false" ht="12.75" hidden="false" customHeight="false" outlineLevel="0" collapsed="false">
      <c r="A63" s="0" t="s">
        <v>10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7.7</v>
      </c>
      <c r="I63" s="0" t="n">
        <v>9.51</v>
      </c>
      <c r="J63" s="0" t="n">
        <v>9.36</v>
      </c>
      <c r="K63" s="0" t="n">
        <v>8.17</v>
      </c>
      <c r="L63" s="0" t="n">
        <v>9.28</v>
      </c>
      <c r="M63" s="0" t="n">
        <v>6.98</v>
      </c>
      <c r="N63" s="0" t="n">
        <v>8.49</v>
      </c>
    </row>
    <row r="64" customFormat="false" ht="12.75" hidden="false" customHeight="false" outlineLevel="0" collapsed="false">
      <c r="A64" s="0" t="s">
        <v>10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2.75" hidden="false" customHeight="false" outlineLevel="0" collapsed="false">
      <c r="A65" s="0" t="s">
        <v>6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8.81</v>
      </c>
      <c r="I65" s="0" t="n">
        <v>8.69</v>
      </c>
      <c r="J65" s="0" t="n">
        <v>8.15</v>
      </c>
      <c r="K65" s="0" t="n">
        <v>7.66</v>
      </c>
      <c r="L65" s="0" t="n">
        <v>7.27</v>
      </c>
      <c r="M65" s="0" t="n">
        <v>8.1</v>
      </c>
      <c r="N65" s="0" t="n">
        <v>8.11</v>
      </c>
    </row>
    <row r="68" customFormat="false" ht="12.75" hidden="false" customHeight="false" outlineLevel="0" collapsed="false">
      <c r="A68" s="0" t="s">
        <v>95</v>
      </c>
    </row>
    <row r="69" customFormat="false" ht="12.75" hidden="false" customHeight="false" outlineLevel="0" collapsed="false">
      <c r="A69" s="0" t="s">
        <v>109</v>
      </c>
      <c r="B69" s="0" t="n">
        <v>2000</v>
      </c>
      <c r="C69" s="0" t="n">
        <v>2001</v>
      </c>
      <c r="D69" s="0" t="n">
        <v>2002</v>
      </c>
      <c r="E69" s="0" t="n">
        <v>2003</v>
      </c>
      <c r="F69" s="0" t="n">
        <v>2004</v>
      </c>
      <c r="G69" s="0" t="n">
        <v>2005</v>
      </c>
      <c r="H69" s="0" t="n">
        <v>2006</v>
      </c>
      <c r="I69" s="0" t="n">
        <v>2007</v>
      </c>
      <c r="J69" s="0" t="n">
        <v>2008</v>
      </c>
      <c r="K69" s="0" t="n">
        <v>2009</v>
      </c>
      <c r="L69" s="0" t="n">
        <v>2010</v>
      </c>
      <c r="M69" s="0" t="n">
        <v>2011</v>
      </c>
      <c r="N69" s="0" t="s">
        <v>61</v>
      </c>
    </row>
    <row r="70" customFormat="false" ht="12.75" hidden="false" customHeight="false" outlineLevel="0" collapsed="false">
      <c r="A70" s="0" t="s">
        <v>11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8.68</v>
      </c>
      <c r="I70" s="0" t="n">
        <v>10.43</v>
      </c>
      <c r="J70" s="0" t="n">
        <v>6.91</v>
      </c>
      <c r="K70" s="0" t="n">
        <v>8.64</v>
      </c>
      <c r="L70" s="0" t="n">
        <v>7.54</v>
      </c>
      <c r="M70" s="0" t="n">
        <v>10.12</v>
      </c>
      <c r="N70" s="0" t="n">
        <v>8.73</v>
      </c>
    </row>
    <row r="71" customFormat="false" ht="12.75" hidden="false" customHeight="false" outlineLevel="0" collapsed="false">
      <c r="A71" s="0" t="s">
        <v>111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8.11</v>
      </c>
      <c r="I71" s="0" t="n">
        <v>8.09</v>
      </c>
      <c r="J71" s="0" t="n">
        <v>7.91</v>
      </c>
      <c r="K71" s="0" t="n">
        <v>6.71</v>
      </c>
      <c r="L71" s="0" t="n">
        <v>6.15</v>
      </c>
      <c r="M71" s="0" t="n">
        <v>7.29</v>
      </c>
      <c r="N71" s="0" t="n">
        <v>7.35</v>
      </c>
    </row>
    <row r="72" customFormat="false" ht="12.75" hidden="false" customHeight="false" outlineLevel="0" collapsed="false">
      <c r="A72" s="0" t="s">
        <v>11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7.29</v>
      </c>
      <c r="I72" s="0" t="n">
        <v>9.32</v>
      </c>
      <c r="J72" s="0" t="n">
        <v>10.89</v>
      </c>
      <c r="K72" s="0" t="n">
        <v>7.01</v>
      </c>
      <c r="L72" s="0" t="n">
        <v>7.37</v>
      </c>
      <c r="M72" s="0" t="n">
        <v>8.45</v>
      </c>
      <c r="N72" s="0" t="n">
        <v>8.4</v>
      </c>
    </row>
    <row r="73" customFormat="false" ht="12.75" hidden="false" customHeight="false" outlineLevel="0" collapsed="false">
      <c r="A73" s="0" t="s">
        <v>11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7.04</v>
      </c>
      <c r="I73" s="0" t="n">
        <v>3.37</v>
      </c>
      <c r="J73" s="0" t="n">
        <v>7.62</v>
      </c>
      <c r="K73" s="0" t="n">
        <v>8.87</v>
      </c>
      <c r="L73" s="0" t="n">
        <v>9.14</v>
      </c>
      <c r="M73" s="0" t="n">
        <v>9.92</v>
      </c>
      <c r="N73" s="0" t="n">
        <v>7.79</v>
      </c>
    </row>
    <row r="74" customFormat="false" ht="12.75" hidden="false" customHeight="false" outlineLevel="0" collapsed="false">
      <c r="A74" s="0" t="s">
        <v>11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6.83</v>
      </c>
      <c r="I74" s="0" t="n">
        <v>11.76</v>
      </c>
      <c r="J74" s="0" t="n">
        <v>6.86</v>
      </c>
      <c r="K74" s="0" t="n">
        <v>6.96</v>
      </c>
      <c r="L74" s="0" t="n">
        <v>8.64</v>
      </c>
      <c r="M74" s="0" t="n">
        <v>9.92</v>
      </c>
      <c r="N74" s="0" t="n">
        <v>8.52</v>
      </c>
    </row>
    <row r="75" customFormat="false" ht="12.75" hidden="false" customHeight="false" outlineLevel="0" collapsed="false">
      <c r="A75" s="0" t="s">
        <v>11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1.01</v>
      </c>
      <c r="I75" s="0" t="n">
        <v>7.45</v>
      </c>
      <c r="J75" s="0" t="n">
        <v>8.02</v>
      </c>
      <c r="K75" s="0" t="n">
        <v>7.41</v>
      </c>
      <c r="L75" s="0" t="n">
        <v>5.61</v>
      </c>
      <c r="M75" s="0" t="n">
        <v>6.12</v>
      </c>
      <c r="N75" s="0" t="n">
        <v>7.57</v>
      </c>
    </row>
    <row r="76" customFormat="false" ht="12.75" hidden="false" customHeight="false" outlineLevel="0" collapsed="false">
      <c r="A76" s="0" t="s">
        <v>11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6.2</v>
      </c>
      <c r="I76" s="0" t="n">
        <v>10.88</v>
      </c>
      <c r="J76" s="0" t="n">
        <v>8.13</v>
      </c>
      <c r="K76" s="0" t="n">
        <v>7.18</v>
      </c>
      <c r="L76" s="0" t="n">
        <v>7.17</v>
      </c>
      <c r="M76" s="0" t="n">
        <v>9.75</v>
      </c>
      <c r="N76" s="0" t="n">
        <v>8.19</v>
      </c>
    </row>
    <row r="77" customFormat="false" ht="12.75" hidden="false" customHeight="false" outlineLevel="0" collapsed="false">
      <c r="A77" s="0" t="s">
        <v>11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9.08</v>
      </c>
      <c r="I77" s="0" t="n">
        <v>9.85</v>
      </c>
      <c r="J77" s="0" t="n">
        <v>8.42</v>
      </c>
      <c r="K77" s="0" t="n">
        <v>7.48</v>
      </c>
      <c r="L77" s="0" t="n">
        <v>6.73</v>
      </c>
      <c r="M77" s="0" t="n">
        <v>7.49</v>
      </c>
      <c r="N77" s="0" t="n">
        <v>8.17</v>
      </c>
    </row>
    <row r="78" customFormat="false" ht="12.75" hidden="false" customHeight="false" outlineLevel="0" collapsed="false">
      <c r="A78" s="0" t="s">
        <v>101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7.83</v>
      </c>
      <c r="I78" s="0" t="n">
        <v>7.44</v>
      </c>
      <c r="J78" s="0" t="n">
        <v>6.51</v>
      </c>
      <c r="K78" s="0" t="n">
        <v>5.79</v>
      </c>
      <c r="L78" s="0" t="n">
        <v>6.46</v>
      </c>
      <c r="M78" s="0" t="n">
        <v>5.98</v>
      </c>
      <c r="N78" s="0" t="n">
        <v>6.65</v>
      </c>
    </row>
    <row r="79" customFormat="false" ht="12.75" hidden="false" customHeight="false" outlineLevel="0" collapsed="false">
      <c r="A79" s="0" t="s">
        <v>118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8.96</v>
      </c>
      <c r="I79" s="0" t="n">
        <v>8.39</v>
      </c>
      <c r="J79" s="0" t="n">
        <v>8.63</v>
      </c>
      <c r="K79" s="0" t="n">
        <v>7.84</v>
      </c>
      <c r="L79" s="0" t="n">
        <v>7.43</v>
      </c>
      <c r="M79" s="0" t="n">
        <v>10.57</v>
      </c>
      <c r="N79" s="0" t="n">
        <v>8.65</v>
      </c>
    </row>
    <row r="80" customFormat="false" ht="12.75" hidden="false" customHeight="false" outlineLevel="0" collapsed="false">
      <c r="A80" s="0" t="s">
        <v>11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6.55</v>
      </c>
      <c r="I80" s="0" t="n">
        <v>5.3</v>
      </c>
      <c r="J80" s="0" t="n">
        <v>9.09</v>
      </c>
      <c r="K80" s="0" t="n">
        <v>9.46</v>
      </c>
      <c r="L80" s="0" t="n">
        <v>7.84</v>
      </c>
      <c r="M80" s="0" t="n">
        <v>9.19</v>
      </c>
      <c r="N80" s="0" t="n">
        <v>8</v>
      </c>
    </row>
    <row r="81" customFormat="false" ht="12.75" hidden="false" customHeight="false" outlineLevel="0" collapsed="false">
      <c r="A81" s="0" t="s">
        <v>12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8.43</v>
      </c>
      <c r="I81" s="0" t="n">
        <v>10.87</v>
      </c>
      <c r="J81" s="0" t="n">
        <v>12.32</v>
      </c>
      <c r="K81" s="0" t="n">
        <v>10.33</v>
      </c>
      <c r="L81" s="0" t="n">
        <v>5.56</v>
      </c>
      <c r="M81" s="0" t="n">
        <v>8.52</v>
      </c>
      <c r="N81" s="0" t="n">
        <v>9.35</v>
      </c>
    </row>
    <row r="82" customFormat="false" ht="12.75" hidden="false" customHeight="false" outlineLevel="0" collapsed="false">
      <c r="A82" s="0" t="s">
        <v>121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6.81</v>
      </c>
      <c r="I82" s="0" t="n">
        <v>5.39</v>
      </c>
      <c r="J82" s="0" t="n">
        <v>6.19</v>
      </c>
      <c r="K82" s="0" t="n">
        <v>6.77</v>
      </c>
      <c r="L82" s="0" t="n">
        <v>6.1</v>
      </c>
      <c r="M82" s="0" t="n">
        <v>7.41</v>
      </c>
      <c r="N82" s="0" t="n">
        <v>6.46</v>
      </c>
    </row>
    <row r="83" customFormat="false" ht="12.75" hidden="false" customHeight="false" outlineLevel="0" collapsed="false">
      <c r="A83" s="0" t="s">
        <v>122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5.45</v>
      </c>
      <c r="I83" s="0" t="n">
        <v>12.21</v>
      </c>
      <c r="J83" s="0" t="n">
        <v>8.69</v>
      </c>
      <c r="K83" s="0" t="n">
        <v>14.14</v>
      </c>
      <c r="L83" s="0" t="n">
        <v>12.82</v>
      </c>
      <c r="M83" s="0" t="n">
        <v>10.37</v>
      </c>
      <c r="N83" s="0" t="n">
        <v>12.32</v>
      </c>
    </row>
    <row r="84" customFormat="false" ht="12.75" hidden="false" customHeight="false" outlineLevel="0" collapsed="false">
      <c r="A84" s="0" t="s">
        <v>12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8.79</v>
      </c>
      <c r="I84" s="0" t="n">
        <v>11.66</v>
      </c>
      <c r="J84" s="0" t="n">
        <v>10.98</v>
      </c>
      <c r="K84" s="0" t="n">
        <v>6.59</v>
      </c>
      <c r="L84" s="0" t="n">
        <v>7.15</v>
      </c>
      <c r="M84" s="0" t="n">
        <v>10.59</v>
      </c>
      <c r="N84" s="0" t="n">
        <v>9.37</v>
      </c>
    </row>
    <row r="85" customFormat="false" ht="12.75" hidden="false" customHeight="false" outlineLevel="0" collapsed="false">
      <c r="A85" s="0" t="s">
        <v>124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8.48</v>
      </c>
      <c r="I85" s="0" t="n">
        <v>10.68</v>
      </c>
      <c r="J85" s="0" t="n">
        <v>8.49</v>
      </c>
      <c r="K85" s="0" t="n">
        <v>9.67</v>
      </c>
      <c r="L85" s="0" t="n">
        <v>10.25</v>
      </c>
      <c r="M85" s="0" t="n">
        <v>5.12</v>
      </c>
      <c r="N85" s="0" t="n">
        <v>8.75</v>
      </c>
    </row>
    <row r="86" customFormat="false" ht="12.75" hidden="false" customHeight="false" outlineLevel="0" collapsed="false">
      <c r="A86" s="0" t="s">
        <v>12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0.24</v>
      </c>
      <c r="I86" s="0" t="n">
        <v>8.49</v>
      </c>
      <c r="J86" s="0" t="n">
        <v>9.4</v>
      </c>
      <c r="K86" s="0" t="n">
        <v>6.09</v>
      </c>
      <c r="L86" s="0" t="n">
        <v>6.94</v>
      </c>
      <c r="M86" s="0" t="n">
        <v>8.65</v>
      </c>
      <c r="N86" s="0" t="n">
        <v>8.33</v>
      </c>
    </row>
    <row r="87" customFormat="false" ht="12.75" hidden="false" customHeight="false" outlineLevel="0" collapsed="false">
      <c r="A87" s="0" t="s">
        <v>126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7.05</v>
      </c>
      <c r="I87" s="0" t="n">
        <v>7.62</v>
      </c>
      <c r="J87" s="0" t="n">
        <v>6.65</v>
      </c>
      <c r="K87" s="0" t="n">
        <v>8.69</v>
      </c>
      <c r="L87" s="0" t="n">
        <v>12.86</v>
      </c>
      <c r="M87" s="0" t="n">
        <v>6.47</v>
      </c>
      <c r="N87" s="0" t="n">
        <v>8.22</v>
      </c>
    </row>
    <row r="88" customFormat="false" ht="12.75" hidden="false" customHeight="false" outlineLevel="0" collapsed="false">
      <c r="A88" s="0" t="s">
        <v>12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8.9</v>
      </c>
      <c r="I88" s="0" t="n">
        <v>8.63</v>
      </c>
      <c r="J88" s="0" t="n">
        <v>5.43</v>
      </c>
      <c r="K88" s="0" t="n">
        <v>8.68</v>
      </c>
      <c r="L88" s="0" t="n">
        <v>5.39</v>
      </c>
      <c r="M88" s="0" t="n">
        <v>10.4</v>
      </c>
      <c r="N88" s="0" t="n">
        <v>7.9</v>
      </c>
    </row>
    <row r="89" customFormat="false" ht="12.75" hidden="false" customHeight="false" outlineLevel="0" collapsed="false">
      <c r="A89" s="0" t="s">
        <v>12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3.73</v>
      </c>
      <c r="I89" s="0" t="n">
        <v>10.31</v>
      </c>
      <c r="J89" s="0" t="n">
        <v>11.81</v>
      </c>
      <c r="K89" s="0" t="n">
        <v>6.05</v>
      </c>
      <c r="L89" s="0" t="n">
        <v>8.12</v>
      </c>
      <c r="M89" s="0" t="n">
        <v>9.37</v>
      </c>
      <c r="N89" s="0" t="n">
        <v>9.99</v>
      </c>
    </row>
    <row r="90" customFormat="false" ht="12.75" hidden="false" customHeight="false" outlineLevel="0" collapsed="false">
      <c r="A90" s="0" t="s">
        <v>12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6.49</v>
      </c>
      <c r="I90" s="0" t="n">
        <v>10.61</v>
      </c>
      <c r="J90" s="0" t="n">
        <v>6.87</v>
      </c>
      <c r="K90" s="0" t="n">
        <v>8.89</v>
      </c>
      <c r="L90" s="0" t="n">
        <v>4.4</v>
      </c>
      <c r="M90" s="0" t="n">
        <v>7.15</v>
      </c>
      <c r="N90" s="0" t="n">
        <v>7.37</v>
      </c>
    </row>
    <row r="91" customFormat="false" ht="12.75" hidden="false" customHeight="false" outlineLevel="0" collapsed="false">
      <c r="A91" s="0" t="s">
        <v>10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</row>
    <row r="92" customFormat="false" ht="12.75" hidden="false" customHeight="false" outlineLevel="0" collapsed="false">
      <c r="A92" s="0" t="s">
        <v>61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8.81</v>
      </c>
      <c r="I92" s="0" t="n">
        <v>8.69</v>
      </c>
      <c r="J92" s="0" t="n">
        <v>8.15</v>
      </c>
      <c r="K92" s="0" t="n">
        <v>7.66</v>
      </c>
      <c r="L92" s="0" t="n">
        <v>7.27</v>
      </c>
      <c r="M92" s="0" t="n">
        <v>8.1</v>
      </c>
      <c r="N92" s="0" t="n">
        <v>8.11</v>
      </c>
    </row>
    <row r="94" customFormat="false" ht="12.75" hidden="false" customHeight="false" outlineLevel="0" collapsed="false">
      <c r="A94" s="0" t="s">
        <v>95</v>
      </c>
    </row>
    <row r="95" customFormat="false" ht="12.75" hidden="false" customHeight="false" outlineLevel="0" collapsed="false">
      <c r="A95" s="0" t="s">
        <v>130</v>
      </c>
      <c r="B95" s="0" t="n">
        <v>2000</v>
      </c>
      <c r="C95" s="0" t="n">
        <v>2001</v>
      </c>
      <c r="D95" s="0" t="n">
        <v>2002</v>
      </c>
      <c r="E95" s="0" t="n">
        <v>2003</v>
      </c>
      <c r="F95" s="0" t="n">
        <v>2004</v>
      </c>
      <c r="G95" s="0" t="n">
        <v>2005</v>
      </c>
      <c r="H95" s="0" t="n">
        <v>2006</v>
      </c>
      <c r="I95" s="0" t="n">
        <v>2007</v>
      </c>
      <c r="J95" s="0" t="n">
        <v>2008</v>
      </c>
      <c r="K95" s="0" t="n">
        <v>2009</v>
      </c>
      <c r="L95" s="0" t="n">
        <v>2010</v>
      </c>
      <c r="M95" s="0" t="n">
        <v>2011</v>
      </c>
      <c r="N95" s="0" t="s">
        <v>61</v>
      </c>
    </row>
    <row r="96" customFormat="false" ht="12.75" hidden="false" customHeight="false" outlineLevel="0" collapsed="false">
      <c r="A96" s="0" t="s">
        <v>13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2.75" hidden="false" customHeight="false" outlineLevel="0" collapsed="false">
      <c r="A97" s="0" t="s">
        <v>13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3</v>
      </c>
      <c r="J97" s="0" t="n">
        <v>2</v>
      </c>
      <c r="K97" s="0" t="n">
        <v>0</v>
      </c>
      <c r="L97" s="0" t="n">
        <v>2</v>
      </c>
      <c r="M97" s="0" t="n">
        <v>1</v>
      </c>
      <c r="N97" s="0" t="n">
        <v>9</v>
      </c>
    </row>
    <row r="98" customFormat="false" ht="12.75" hidden="false" customHeight="false" outlineLevel="0" collapsed="false">
      <c r="A98" s="0" t="s">
        <v>13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1</v>
      </c>
      <c r="K98" s="0" t="n">
        <v>1</v>
      </c>
      <c r="L98" s="0" t="n">
        <v>0</v>
      </c>
      <c r="M98" s="0" t="n">
        <v>0</v>
      </c>
      <c r="N98" s="0" t="n">
        <v>3</v>
      </c>
    </row>
    <row r="99" customFormat="false" ht="12.75" hidden="false" customHeight="false" outlineLevel="0" collapsed="false">
      <c r="A99" s="0" t="s">
        <v>13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</row>
    <row r="100" customFormat="false" ht="12.75" hidden="false" customHeight="false" outlineLevel="0" collapsed="false">
      <c r="A100" s="0" t="s">
        <v>13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1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3</v>
      </c>
    </row>
    <row r="101" customFormat="false" ht="12.75" hidden="false" customHeight="false" outlineLevel="0" collapsed="false">
      <c r="A101" s="0" t="s">
        <v>13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0</v>
      </c>
      <c r="N101" s="0" t="n">
        <v>1</v>
      </c>
    </row>
    <row r="102" customFormat="false" ht="12.75" hidden="false" customHeight="false" outlineLevel="0" collapsed="false">
      <c r="A102" s="0" t="s">
        <v>13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</row>
    <row r="103" customFormat="false" ht="12.75" hidden="false" customHeight="false" outlineLevel="0" collapsed="false">
      <c r="A103" s="0" t="s">
        <v>13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2.75" hidden="false" customHeight="false" outlineLevel="0" collapsed="false">
      <c r="A104" s="0" t="s">
        <v>13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3</v>
      </c>
    </row>
    <row r="105" customFormat="false" ht="12.75" hidden="false" customHeight="false" outlineLevel="0" collapsed="false">
      <c r="A105" s="0" t="s">
        <v>14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</row>
    <row r="106" customFormat="false" ht="12.75" hidden="false" customHeight="false" outlineLevel="0" collapsed="false">
      <c r="A106" s="0" t="s">
        <v>14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2</v>
      </c>
      <c r="M106" s="0" t="n">
        <v>0</v>
      </c>
      <c r="N106" s="0" t="n">
        <v>3</v>
      </c>
    </row>
    <row r="107" customFormat="false" ht="12.75" hidden="false" customHeight="false" outlineLevel="0" collapsed="false">
      <c r="A107" s="0" t="s">
        <v>14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2</v>
      </c>
      <c r="M107" s="0" t="n">
        <v>0</v>
      </c>
      <c r="N107" s="0" t="n">
        <v>2</v>
      </c>
    </row>
    <row r="108" customFormat="false" ht="12.75" hidden="false" customHeight="false" outlineLevel="0" collapsed="false">
      <c r="A108" s="0" t="s">
        <v>14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</v>
      </c>
      <c r="K108" s="0" t="n">
        <v>0</v>
      </c>
      <c r="L108" s="0" t="n">
        <v>3</v>
      </c>
      <c r="M108" s="0" t="n">
        <v>0</v>
      </c>
      <c r="N108" s="0" t="n">
        <v>4</v>
      </c>
    </row>
    <row r="109" customFormat="false" ht="12.75" hidden="false" customHeight="false" outlineLevel="0" collapsed="false">
      <c r="A109" s="0" t="s">
        <v>14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1</v>
      </c>
      <c r="N109" s="0" t="n">
        <v>1</v>
      </c>
    </row>
    <row r="110" customFormat="false" ht="12.75" hidden="false" customHeight="false" outlineLevel="0" collapsed="false">
      <c r="A110" s="0" t="s">
        <v>14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1</v>
      </c>
    </row>
    <row r="111" customFormat="false" ht="12.75" hidden="false" customHeight="false" outlineLevel="0" collapsed="false">
      <c r="A111" s="0" t="s">
        <v>14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3</v>
      </c>
      <c r="K111" s="0" t="n">
        <v>0</v>
      </c>
      <c r="L111" s="0" t="n">
        <v>2</v>
      </c>
      <c r="M111" s="0" t="n">
        <v>1</v>
      </c>
      <c r="N111" s="0" t="n">
        <v>6</v>
      </c>
    </row>
    <row r="112" customFormat="false" ht="12.75" hidden="false" customHeight="false" outlineLevel="0" collapsed="false">
      <c r="A112" s="0" t="s">
        <v>14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1</v>
      </c>
      <c r="K112" s="0" t="n">
        <v>0</v>
      </c>
      <c r="L112" s="0" t="n">
        <v>1</v>
      </c>
      <c r="M112" s="0" t="n">
        <v>0</v>
      </c>
      <c r="N112" s="0" t="n">
        <v>3</v>
      </c>
    </row>
    <row r="113" customFormat="false" ht="12.75" hidden="false" customHeight="false" outlineLevel="0" collapsed="false">
      <c r="A113" s="0" t="s">
        <v>14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1</v>
      </c>
      <c r="J113" s="0" t="n">
        <v>1</v>
      </c>
      <c r="K113" s="0" t="n">
        <v>5</v>
      </c>
      <c r="L113" s="0" t="n">
        <v>2</v>
      </c>
      <c r="M113" s="0" t="n">
        <v>3</v>
      </c>
      <c r="N113" s="0" t="n">
        <v>13</v>
      </c>
    </row>
    <row r="114" customFormat="false" ht="12.75" hidden="false" customHeight="false" outlineLevel="0" collapsed="false">
      <c r="A114" s="0" t="s">
        <v>14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3</v>
      </c>
      <c r="I114" s="0" t="n">
        <v>1</v>
      </c>
      <c r="J114" s="0" t="n">
        <v>4</v>
      </c>
      <c r="K114" s="0" t="n">
        <v>2</v>
      </c>
      <c r="L114" s="0" t="n">
        <v>4</v>
      </c>
      <c r="M114" s="0" t="n">
        <v>3</v>
      </c>
      <c r="N114" s="0" t="n">
        <v>17</v>
      </c>
    </row>
    <row r="115" customFormat="false" ht="12.75" hidden="false" customHeight="false" outlineLevel="0" collapsed="false">
      <c r="A115" s="0" t="s">
        <v>15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1</v>
      </c>
    </row>
    <row r="116" customFormat="false" ht="12.75" hidden="false" customHeight="false" outlineLevel="0" collapsed="false">
      <c r="A116" s="0" t="s">
        <v>15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</v>
      </c>
      <c r="K116" s="0" t="n">
        <v>0</v>
      </c>
      <c r="L116" s="0" t="n">
        <v>1</v>
      </c>
      <c r="M116" s="0" t="n">
        <v>0</v>
      </c>
      <c r="N116" s="0" t="n">
        <v>2</v>
      </c>
    </row>
    <row r="117" customFormat="false" ht="12.75" hidden="false" customHeight="false" outlineLevel="0" collapsed="false">
      <c r="A117" s="0" t="s">
        <v>15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1</v>
      </c>
    </row>
    <row r="118" customFormat="false" ht="12.75" hidden="false" customHeight="false" outlineLevel="0" collapsed="false">
      <c r="A118" s="0" t="s">
        <v>15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</row>
    <row r="119" customFormat="false" ht="12.75" hidden="false" customHeight="false" outlineLevel="0" collapsed="false">
      <c r="A119" s="0" t="s">
        <v>15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1</v>
      </c>
    </row>
    <row r="120" customFormat="false" ht="12.75" hidden="false" customHeight="false" outlineLevel="0" collapsed="false">
      <c r="A120" s="0" t="s">
        <v>15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</row>
    <row r="121" customFormat="false" ht="12.75" hidden="false" customHeight="false" outlineLevel="0" collapsed="false">
      <c r="A121" s="0" t="s">
        <v>15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0" t="n">
        <v>0</v>
      </c>
      <c r="M121" s="0" t="n">
        <v>2</v>
      </c>
      <c r="N121" s="0" t="n">
        <v>3</v>
      </c>
    </row>
    <row r="122" customFormat="false" ht="12.75" hidden="false" customHeight="false" outlineLevel="0" collapsed="false">
      <c r="A122" s="0" t="s">
        <v>15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2</v>
      </c>
      <c r="M122" s="0" t="n">
        <v>1</v>
      </c>
      <c r="N122" s="0" t="n">
        <v>3</v>
      </c>
    </row>
    <row r="123" customFormat="false" ht="12.75" hidden="false" customHeight="false" outlineLevel="0" collapsed="false">
      <c r="A123" s="0" t="s">
        <v>15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2</v>
      </c>
      <c r="I123" s="0" t="n">
        <v>1</v>
      </c>
      <c r="J123" s="0" t="n">
        <v>3</v>
      </c>
      <c r="K123" s="0" t="n">
        <v>2</v>
      </c>
      <c r="L123" s="0" t="n">
        <v>3</v>
      </c>
      <c r="M123" s="0" t="n">
        <v>6</v>
      </c>
      <c r="N123" s="0" t="n">
        <v>17</v>
      </c>
    </row>
    <row r="124" customFormat="false" ht="12.75" hidden="false" customHeight="false" outlineLevel="0" collapsed="false">
      <c r="A124" s="0" t="s">
        <v>15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3</v>
      </c>
      <c r="I124" s="0" t="n">
        <v>0</v>
      </c>
      <c r="J124" s="0" t="n">
        <v>1</v>
      </c>
      <c r="K124" s="0" t="n">
        <v>1</v>
      </c>
      <c r="L124" s="0" t="n">
        <v>0</v>
      </c>
      <c r="M124" s="0" t="n">
        <v>1</v>
      </c>
      <c r="N124" s="0" t="n">
        <v>6</v>
      </c>
    </row>
    <row r="125" customFormat="false" ht="12.75" hidden="false" customHeight="false" outlineLevel="0" collapsed="false">
      <c r="A125" s="0" t="s">
        <v>16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2</v>
      </c>
      <c r="J125" s="0" t="n">
        <v>0</v>
      </c>
      <c r="K125" s="0" t="n">
        <v>2</v>
      </c>
      <c r="L125" s="0" t="n">
        <v>0</v>
      </c>
      <c r="M125" s="0" t="n">
        <v>1</v>
      </c>
      <c r="N125" s="0" t="n">
        <v>5</v>
      </c>
    </row>
    <row r="126" customFormat="false" ht="12.75" hidden="false" customHeight="false" outlineLevel="0" collapsed="false">
      <c r="A126" s="0" t="s">
        <v>16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</row>
    <row r="127" customFormat="false" ht="12.75" hidden="false" customHeight="false" outlineLevel="0" collapsed="false">
      <c r="A127" s="0" t="s">
        <v>16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</row>
    <row r="128" customFormat="false" ht="12.75" hidden="false" customHeight="false" outlineLevel="0" collapsed="false">
      <c r="A128" s="0" t="s">
        <v>16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3</v>
      </c>
      <c r="J128" s="0" t="n">
        <v>0</v>
      </c>
      <c r="K128" s="0" t="n">
        <v>4</v>
      </c>
      <c r="L128" s="0" t="n">
        <v>1</v>
      </c>
      <c r="M128" s="0" t="n">
        <v>3</v>
      </c>
      <c r="N128" s="0" t="n">
        <v>11</v>
      </c>
    </row>
    <row r="129" customFormat="false" ht="12.75" hidden="false" customHeight="false" outlineLevel="0" collapsed="false">
      <c r="A129" s="0" t="s">
        <v>16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  <c r="L129" s="0" t="n">
        <v>0</v>
      </c>
      <c r="M129" s="0" t="n">
        <v>0</v>
      </c>
      <c r="N129" s="0" t="n">
        <v>1</v>
      </c>
    </row>
    <row r="130" customFormat="false" ht="12.75" hidden="false" customHeight="false" outlineLevel="0" collapsed="false">
      <c r="A130" s="0" t="s">
        <v>16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</row>
    <row r="131" customFormat="false" ht="12.75" hidden="false" customHeight="false" outlineLevel="0" collapsed="false">
      <c r="A131" s="0" t="s">
        <v>166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2</v>
      </c>
      <c r="K131" s="0" t="n">
        <v>0</v>
      </c>
      <c r="L131" s="0" t="n">
        <v>1</v>
      </c>
      <c r="M131" s="0" t="n">
        <v>0</v>
      </c>
      <c r="N131" s="0" t="n">
        <v>4</v>
      </c>
    </row>
    <row r="132" customFormat="false" ht="12.75" hidden="false" customHeight="false" outlineLevel="0" collapsed="false">
      <c r="A132" s="0" t="s">
        <v>16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</v>
      </c>
      <c r="I132" s="0" t="n">
        <v>1</v>
      </c>
      <c r="J132" s="0" t="n">
        <v>4</v>
      </c>
      <c r="K132" s="0" t="n">
        <v>4</v>
      </c>
      <c r="L132" s="0" t="n">
        <v>3</v>
      </c>
      <c r="M132" s="0" t="n">
        <v>7</v>
      </c>
      <c r="N132" s="0" t="n">
        <v>20</v>
      </c>
    </row>
    <row r="133" customFormat="false" ht="12.75" hidden="false" customHeight="false" outlineLevel="0" collapsed="false">
      <c r="A133" s="0" t="s">
        <v>16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0</v>
      </c>
      <c r="I133" s="0" t="n">
        <v>16</v>
      </c>
      <c r="J133" s="0" t="n">
        <v>9</v>
      </c>
      <c r="K133" s="0" t="n">
        <v>16</v>
      </c>
      <c r="L133" s="0" t="n">
        <v>10</v>
      </c>
      <c r="M133" s="0" t="n">
        <v>8</v>
      </c>
      <c r="N133" s="0" t="n">
        <v>69</v>
      </c>
    </row>
    <row r="134" customFormat="false" ht="12.75" hidden="false" customHeight="false" outlineLevel="0" collapsed="false">
      <c r="A134" s="0" t="s">
        <v>169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1</v>
      </c>
    </row>
    <row r="135" customFormat="false" ht="12.75" hidden="false" customHeight="false" outlineLevel="0" collapsed="false">
      <c r="A135" s="0" t="s">
        <v>17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</row>
    <row r="136" customFormat="false" ht="12.75" hidden="false" customHeight="false" outlineLevel="0" collapsed="false">
      <c r="A136" s="0" t="s">
        <v>17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</row>
    <row r="137" customFormat="false" ht="12.75" hidden="false" customHeight="false" outlineLevel="0" collapsed="false">
      <c r="A137" s="0" t="s">
        <v>17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</row>
    <row r="138" customFormat="false" ht="12.75" hidden="false" customHeight="false" outlineLevel="0" collapsed="false">
      <c r="A138" s="0" t="s">
        <v>17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2</v>
      </c>
      <c r="I138" s="0" t="n">
        <v>2</v>
      </c>
      <c r="J138" s="0" t="n">
        <v>1</v>
      </c>
      <c r="K138" s="0" t="n">
        <v>2</v>
      </c>
      <c r="L138" s="0" t="n">
        <v>0</v>
      </c>
      <c r="M138" s="0" t="n">
        <v>0</v>
      </c>
      <c r="N138" s="0" t="n">
        <v>7</v>
      </c>
    </row>
    <row r="139" customFormat="false" ht="12.75" hidden="false" customHeight="false" outlineLevel="0" collapsed="false">
      <c r="A139" s="0" t="s">
        <v>17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0</v>
      </c>
      <c r="J139" s="0" t="n">
        <v>1</v>
      </c>
      <c r="K139" s="0" t="n">
        <v>0</v>
      </c>
      <c r="L139" s="0" t="n">
        <v>0</v>
      </c>
      <c r="M139" s="0" t="n">
        <v>2</v>
      </c>
      <c r="N139" s="0" t="n">
        <v>5</v>
      </c>
    </row>
    <row r="140" customFormat="false" ht="12.75" hidden="false" customHeight="false" outlineLevel="0" collapsed="false">
      <c r="A140" s="0" t="s">
        <v>17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</row>
    <row r="141" customFormat="false" ht="12.75" hidden="false" customHeight="false" outlineLevel="0" collapsed="false">
      <c r="A141" s="0" t="s">
        <v>176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2</v>
      </c>
      <c r="K141" s="0" t="n">
        <v>1</v>
      </c>
      <c r="L141" s="0" t="n">
        <v>1</v>
      </c>
      <c r="M141" s="0" t="n">
        <v>0</v>
      </c>
      <c r="N141" s="0" t="n">
        <v>4</v>
      </c>
    </row>
    <row r="142" customFormat="false" ht="12.75" hidden="false" customHeight="false" outlineLevel="0" collapsed="false">
      <c r="A142" s="0" t="s">
        <v>177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0</v>
      </c>
      <c r="N142" s="0" t="n">
        <v>1</v>
      </c>
    </row>
    <row r="143" customFormat="false" ht="12.75" hidden="false" customHeight="false" outlineLevel="0" collapsed="false">
      <c r="A143" s="0" t="s">
        <v>17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</row>
    <row r="144" customFormat="false" ht="12.75" hidden="false" customHeight="false" outlineLevel="0" collapsed="false">
      <c r="A144" s="0" t="s">
        <v>17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2</v>
      </c>
      <c r="I144" s="0" t="n">
        <v>1</v>
      </c>
      <c r="J144" s="0" t="n">
        <v>4</v>
      </c>
      <c r="K144" s="0" t="n">
        <v>4</v>
      </c>
      <c r="L144" s="0" t="n">
        <v>2</v>
      </c>
      <c r="M144" s="0" t="n">
        <v>5</v>
      </c>
      <c r="N144" s="0" t="n">
        <v>18</v>
      </c>
    </row>
    <row r="145" customFormat="false" ht="12.75" hidden="false" customHeight="false" outlineLevel="0" collapsed="false">
      <c r="A145" s="0" t="s">
        <v>18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2</v>
      </c>
      <c r="I145" s="0" t="n">
        <v>11</v>
      </c>
      <c r="J145" s="0" t="n">
        <v>9</v>
      </c>
      <c r="K145" s="0" t="n">
        <v>10</v>
      </c>
      <c r="L145" s="0" t="n">
        <v>6</v>
      </c>
      <c r="M145" s="0" t="n">
        <v>8</v>
      </c>
      <c r="N145" s="0" t="n">
        <v>56</v>
      </c>
    </row>
    <row r="146" customFormat="false" ht="12.75" hidden="false" customHeight="false" outlineLevel="0" collapsed="false">
      <c r="A146" s="0" t="s">
        <v>18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2.75" hidden="false" customHeight="false" outlineLevel="0" collapsed="false">
      <c r="A147" s="0" t="s">
        <v>18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1</v>
      </c>
      <c r="M147" s="0" t="n">
        <v>0</v>
      </c>
      <c r="N147" s="0" t="n">
        <v>2</v>
      </c>
    </row>
    <row r="148" customFormat="false" ht="12.75" hidden="false" customHeight="false" outlineLevel="0" collapsed="false">
      <c r="A148" s="0" t="s">
        <v>18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5</v>
      </c>
      <c r="I148" s="0" t="n">
        <v>6</v>
      </c>
      <c r="J148" s="0" t="n">
        <v>3</v>
      </c>
      <c r="K148" s="0" t="n">
        <v>3</v>
      </c>
      <c r="L148" s="0" t="n">
        <v>2</v>
      </c>
      <c r="M148" s="0" t="n">
        <v>2</v>
      </c>
      <c r="N148" s="0" t="n">
        <v>21</v>
      </c>
    </row>
    <row r="149" customFormat="false" ht="12.75" hidden="false" customHeight="false" outlineLevel="0" collapsed="false">
      <c r="A149" s="0" t="s">
        <v>18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2</v>
      </c>
      <c r="J149" s="0" t="n">
        <v>2</v>
      </c>
      <c r="K149" s="0" t="n">
        <v>1</v>
      </c>
      <c r="L149" s="0" t="n">
        <v>0</v>
      </c>
      <c r="M149" s="0" t="n">
        <v>0</v>
      </c>
      <c r="N149" s="0" t="n">
        <v>5</v>
      </c>
    </row>
    <row r="150" customFormat="false" ht="12.75" hidden="false" customHeight="false" outlineLevel="0" collapsed="false">
      <c r="A150" s="0" t="s">
        <v>18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2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3</v>
      </c>
    </row>
    <row r="151" customFormat="false" ht="12.75" hidden="false" customHeight="false" outlineLevel="0" collapsed="false">
      <c r="A151" s="0" t="s">
        <v>18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3</v>
      </c>
      <c r="K151" s="0" t="n">
        <v>0</v>
      </c>
      <c r="L151" s="0" t="n">
        <v>0</v>
      </c>
      <c r="M151" s="0" t="n">
        <v>1</v>
      </c>
      <c r="N151" s="0" t="n">
        <v>4</v>
      </c>
    </row>
    <row r="152" customFormat="false" ht="12.75" hidden="false" customHeight="false" outlineLevel="0" collapsed="false">
      <c r="A152" s="0" t="s">
        <v>18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4</v>
      </c>
      <c r="K152" s="0" t="n">
        <v>1</v>
      </c>
      <c r="L152" s="0" t="n">
        <v>1</v>
      </c>
      <c r="M152" s="0" t="n">
        <v>1</v>
      </c>
      <c r="N152" s="0" t="n">
        <v>8</v>
      </c>
    </row>
    <row r="153" customFormat="false" ht="12.75" hidden="false" customHeight="false" outlineLevel="0" collapsed="false">
      <c r="A153" s="0" t="s">
        <v>18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2</v>
      </c>
    </row>
    <row r="154" customFormat="false" ht="12.75" hidden="false" customHeight="false" outlineLevel="0" collapsed="false">
      <c r="A154" s="0" t="s">
        <v>18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5</v>
      </c>
      <c r="I154" s="0" t="n">
        <v>1</v>
      </c>
      <c r="J154" s="0" t="n">
        <v>3</v>
      </c>
      <c r="K154" s="0" t="n">
        <v>2</v>
      </c>
      <c r="L154" s="0" t="n">
        <v>3</v>
      </c>
      <c r="M154" s="0" t="n">
        <v>4</v>
      </c>
      <c r="N154" s="0" t="n">
        <v>18</v>
      </c>
    </row>
    <row r="155" customFormat="false" ht="12.75" hidden="false" customHeight="false" outlineLevel="0" collapsed="false">
      <c r="A155" s="0" t="s">
        <v>19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2</v>
      </c>
    </row>
    <row r="156" customFormat="false" ht="12.75" hidden="false" customHeight="false" outlineLevel="0" collapsed="false">
      <c r="A156" s="0" t="s">
        <v>19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3</v>
      </c>
    </row>
    <row r="157" customFormat="false" ht="12.75" hidden="false" customHeight="false" outlineLevel="0" collapsed="false">
      <c r="A157" s="0" t="s">
        <v>19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1</v>
      </c>
      <c r="I157" s="0" t="n">
        <v>1</v>
      </c>
      <c r="J157" s="0" t="n">
        <v>0</v>
      </c>
      <c r="K157" s="0" t="n">
        <v>1</v>
      </c>
      <c r="L157" s="0" t="n">
        <v>0</v>
      </c>
      <c r="M157" s="0" t="n">
        <v>0</v>
      </c>
      <c r="N157" s="0" t="n">
        <v>3</v>
      </c>
    </row>
    <row r="158" customFormat="false" ht="12.75" hidden="false" customHeight="false" outlineLevel="0" collapsed="false">
      <c r="A158" s="0" t="s">
        <v>19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3</v>
      </c>
      <c r="J158" s="0" t="n">
        <v>1</v>
      </c>
      <c r="K158" s="0" t="n">
        <v>1</v>
      </c>
      <c r="L158" s="0" t="n">
        <v>1</v>
      </c>
      <c r="M158" s="0" t="n">
        <v>0</v>
      </c>
      <c r="N158" s="0" t="n">
        <v>7</v>
      </c>
    </row>
    <row r="159" customFormat="false" ht="12.75" hidden="false" customHeight="false" outlineLevel="0" collapsed="false">
      <c r="A159" s="0" t="s">
        <v>19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2.75" hidden="false" customHeight="false" outlineLevel="0" collapsed="false">
      <c r="A160" s="0" t="s">
        <v>19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1</v>
      </c>
    </row>
    <row r="161" customFormat="false" ht="12.75" hidden="false" customHeight="false" outlineLevel="0" collapsed="false">
      <c r="A161" s="0" t="s">
        <v>19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1</v>
      </c>
      <c r="K161" s="0" t="n">
        <v>0</v>
      </c>
      <c r="L161" s="0" t="n">
        <v>0</v>
      </c>
      <c r="M161" s="0" t="n">
        <v>0</v>
      </c>
      <c r="N161" s="0" t="n">
        <v>2</v>
      </c>
    </row>
    <row r="162" customFormat="false" ht="12.75" hidden="false" customHeight="false" outlineLevel="0" collapsed="false">
      <c r="A162" s="0" t="s">
        <v>197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1</v>
      </c>
      <c r="N162" s="0" t="n">
        <v>1</v>
      </c>
    </row>
    <row r="163" customFormat="false" ht="12.75" hidden="false" customHeight="false" outlineLevel="0" collapsed="false">
      <c r="A163" s="0" t="s">
        <v>19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7</v>
      </c>
      <c r="I163" s="0" t="n">
        <v>14</v>
      </c>
      <c r="J163" s="0" t="n">
        <v>10</v>
      </c>
      <c r="K163" s="0" t="n">
        <v>12</v>
      </c>
      <c r="L163" s="0" t="n">
        <v>7</v>
      </c>
      <c r="M163" s="0" t="n">
        <v>12</v>
      </c>
      <c r="N163" s="0" t="n">
        <v>62</v>
      </c>
    </row>
    <row r="164" customFormat="false" ht="12.75" hidden="false" customHeight="false" outlineLevel="0" collapsed="false">
      <c r="A164" s="0" t="s">
        <v>19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1</v>
      </c>
    </row>
    <row r="165" customFormat="false" ht="12.75" hidden="false" customHeight="false" outlineLevel="0" collapsed="false">
      <c r="A165" s="0" t="s">
        <v>20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2</v>
      </c>
      <c r="I165" s="0" t="n">
        <v>3</v>
      </c>
      <c r="J165" s="0" t="n">
        <v>5</v>
      </c>
      <c r="K165" s="0" t="n">
        <v>2</v>
      </c>
      <c r="L165" s="0" t="n">
        <v>2</v>
      </c>
      <c r="M165" s="0" t="n">
        <v>3</v>
      </c>
      <c r="N165" s="0" t="n">
        <v>17</v>
      </c>
    </row>
    <row r="166" customFormat="false" ht="12.75" hidden="false" customHeight="false" outlineLevel="0" collapsed="false">
      <c r="A166" s="0" t="s">
        <v>20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</row>
    <row r="167" customFormat="false" ht="12.75" hidden="false" customHeight="false" outlineLevel="0" collapsed="false">
      <c r="A167" s="0" t="s">
        <v>20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1</v>
      </c>
      <c r="L167" s="0" t="n">
        <v>0</v>
      </c>
      <c r="M167" s="0" t="n">
        <v>0</v>
      </c>
      <c r="N167" s="0" t="n">
        <v>1</v>
      </c>
    </row>
    <row r="168" customFormat="false" ht="12.75" hidden="false" customHeight="false" outlineLevel="0" collapsed="false">
      <c r="A168" s="0" t="s">
        <v>20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</row>
    <row r="169" customFormat="false" ht="12.75" hidden="false" customHeight="false" outlineLevel="0" collapsed="false">
      <c r="A169" s="0" t="s">
        <v>20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3</v>
      </c>
      <c r="J169" s="0" t="n">
        <v>3</v>
      </c>
      <c r="K169" s="0" t="n">
        <v>1</v>
      </c>
      <c r="L169" s="0" t="n">
        <v>2</v>
      </c>
      <c r="M169" s="0" t="n">
        <v>1</v>
      </c>
      <c r="N169" s="0" t="n">
        <v>11</v>
      </c>
    </row>
    <row r="170" customFormat="false" ht="12.75" hidden="false" customHeight="false" outlineLevel="0" collapsed="false">
      <c r="A170" s="0" t="s">
        <v>20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1</v>
      </c>
      <c r="L170" s="0" t="n">
        <v>0</v>
      </c>
      <c r="M170" s="0" t="n">
        <v>2</v>
      </c>
      <c r="N170" s="0" t="n">
        <v>3</v>
      </c>
    </row>
    <row r="171" customFormat="false" ht="12.75" hidden="false" customHeight="false" outlineLevel="0" collapsed="false">
      <c r="A171" s="0" t="s">
        <v>206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0</v>
      </c>
      <c r="I171" s="0" t="n">
        <v>12</v>
      </c>
      <c r="J171" s="0" t="n">
        <v>11</v>
      </c>
      <c r="K171" s="0" t="n">
        <v>15</v>
      </c>
      <c r="L171" s="0" t="n">
        <v>7</v>
      </c>
      <c r="M171" s="0" t="n">
        <v>12</v>
      </c>
      <c r="N171" s="0" t="n">
        <v>67</v>
      </c>
    </row>
    <row r="172" customFormat="false" ht="12.75" hidden="false" customHeight="false" outlineLevel="0" collapsed="false">
      <c r="A172" s="0" t="s">
        <v>20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1</v>
      </c>
    </row>
    <row r="173" customFormat="false" ht="12.75" hidden="false" customHeight="false" outlineLevel="0" collapsed="false">
      <c r="A173" s="0" t="s">
        <v>20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.75" hidden="false" customHeight="false" outlineLevel="0" collapsed="false">
      <c r="A174" s="0" t="s">
        <v>20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3</v>
      </c>
      <c r="I174" s="0" t="n">
        <v>2</v>
      </c>
      <c r="J174" s="0" t="n">
        <v>4</v>
      </c>
      <c r="K174" s="0" t="n">
        <v>5</v>
      </c>
      <c r="L174" s="0" t="n">
        <v>4</v>
      </c>
      <c r="M174" s="0" t="n">
        <v>4</v>
      </c>
      <c r="N174" s="0" t="n">
        <v>22</v>
      </c>
    </row>
    <row r="175" customFormat="false" ht="12.75" hidden="false" customHeight="false" outlineLevel="0" collapsed="false">
      <c r="A175" s="0" t="s">
        <v>21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0</v>
      </c>
      <c r="L175" s="0" t="n">
        <v>1</v>
      </c>
      <c r="M175" s="0" t="n">
        <v>0</v>
      </c>
      <c r="N175" s="0" t="n">
        <v>2</v>
      </c>
    </row>
    <row r="176" customFormat="false" ht="12.75" hidden="false" customHeight="false" outlineLevel="0" collapsed="false">
      <c r="A176" s="0" t="s">
        <v>21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1</v>
      </c>
      <c r="J176" s="0" t="n">
        <v>1</v>
      </c>
      <c r="K176" s="0" t="n">
        <v>0</v>
      </c>
      <c r="L176" s="0" t="n">
        <v>0</v>
      </c>
      <c r="M176" s="0" t="n">
        <v>0</v>
      </c>
      <c r="N176" s="0" t="n">
        <v>3</v>
      </c>
    </row>
    <row r="177" customFormat="false" ht="12.75" hidden="false" customHeight="false" outlineLevel="0" collapsed="false">
      <c r="A177" s="0" t="s">
        <v>21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1</v>
      </c>
    </row>
    <row r="178" customFormat="false" ht="12.75" hidden="false" customHeight="false" outlineLevel="0" collapsed="false">
      <c r="A178" s="0" t="s">
        <v>21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</row>
    <row r="179" customFormat="false" ht="12.75" hidden="false" customHeight="false" outlineLevel="0" collapsed="false">
      <c r="A179" s="0" t="s">
        <v>214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</row>
    <row r="180" customFormat="false" ht="12.75" hidden="false" customHeight="false" outlineLevel="0" collapsed="false">
      <c r="A180" s="0" t="s">
        <v>21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</row>
    <row r="181" customFormat="false" ht="12.75" hidden="false" customHeight="false" outlineLevel="0" collapsed="false">
      <c r="A181" s="0" t="s">
        <v>21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1</v>
      </c>
    </row>
    <row r="182" customFormat="false" ht="12.75" hidden="false" customHeight="false" outlineLevel="0" collapsed="false">
      <c r="A182" s="0" t="s">
        <v>217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2</v>
      </c>
    </row>
    <row r="183" customFormat="false" ht="12.75" hidden="false" customHeight="false" outlineLevel="0" collapsed="false">
      <c r="A183" s="0" t="s">
        <v>21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</row>
    <row r="184" customFormat="false" ht="12.75" hidden="false" customHeight="false" outlineLevel="0" collapsed="false">
      <c r="A184" s="0" t="s">
        <v>219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6</v>
      </c>
      <c r="I184" s="0" t="n">
        <v>10</v>
      </c>
      <c r="J184" s="0" t="n">
        <v>11</v>
      </c>
      <c r="K184" s="0" t="n">
        <v>9</v>
      </c>
      <c r="L184" s="0" t="n">
        <v>13</v>
      </c>
      <c r="M184" s="0" t="n">
        <v>16</v>
      </c>
      <c r="N184" s="0" t="n">
        <v>75</v>
      </c>
    </row>
    <row r="185" customFormat="false" ht="12.75" hidden="false" customHeight="false" outlineLevel="0" collapsed="false">
      <c r="A185" s="0" t="s">
        <v>22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1</v>
      </c>
    </row>
    <row r="186" customFormat="false" ht="12.75" hidden="false" customHeight="false" outlineLevel="0" collapsed="false">
      <c r="A186" s="0" t="s">
        <v>22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2</v>
      </c>
      <c r="I186" s="0" t="n">
        <v>1</v>
      </c>
      <c r="J186" s="0" t="n">
        <v>2</v>
      </c>
      <c r="K186" s="0" t="n">
        <v>0</v>
      </c>
      <c r="L186" s="0" t="n">
        <v>1</v>
      </c>
      <c r="M186" s="0" t="n">
        <v>2</v>
      </c>
      <c r="N186" s="0" t="n">
        <v>8</v>
      </c>
    </row>
    <row r="187" customFormat="false" ht="12.75" hidden="false" customHeight="false" outlineLevel="0" collapsed="false">
      <c r="A187" s="0" t="s">
        <v>222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4</v>
      </c>
      <c r="I187" s="0" t="n">
        <v>7</v>
      </c>
      <c r="J187" s="0" t="n">
        <v>3</v>
      </c>
      <c r="K187" s="0" t="n">
        <v>4</v>
      </c>
      <c r="L187" s="0" t="n">
        <v>3</v>
      </c>
      <c r="M187" s="0" t="n">
        <v>5</v>
      </c>
      <c r="N187" s="0" t="n">
        <v>26</v>
      </c>
    </row>
    <row r="188" customFormat="false" ht="12.75" hidden="false" customHeight="false" outlineLevel="0" collapsed="false">
      <c r="A188" s="0" t="s">
        <v>22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</row>
    <row r="189" customFormat="false" ht="12.75" hidden="false" customHeight="false" outlineLevel="0" collapsed="false">
      <c r="A189" s="0" t="s">
        <v>224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</row>
    <row r="190" customFormat="false" ht="12.75" hidden="false" customHeight="false" outlineLevel="0" collapsed="false">
      <c r="A190" s="0" t="s">
        <v>2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0</v>
      </c>
      <c r="N190" s="0" t="n">
        <v>1</v>
      </c>
    </row>
    <row r="191" customFormat="false" ht="12.75" hidden="false" customHeight="false" outlineLevel="0" collapsed="false">
      <c r="A191" s="0" t="s">
        <v>22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2</v>
      </c>
      <c r="I191" s="0" t="n">
        <v>0</v>
      </c>
      <c r="J191" s="0" t="n">
        <v>1</v>
      </c>
      <c r="K191" s="0" t="n">
        <v>2</v>
      </c>
      <c r="L191" s="0" t="n">
        <v>0</v>
      </c>
      <c r="M191" s="0" t="n">
        <v>2</v>
      </c>
      <c r="N191" s="0" t="n">
        <v>7</v>
      </c>
    </row>
    <row r="192" customFormat="false" ht="12.75" hidden="false" customHeight="false" outlineLevel="0" collapsed="false">
      <c r="A192" s="0" t="s">
        <v>227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4</v>
      </c>
      <c r="K192" s="0" t="n">
        <v>4</v>
      </c>
      <c r="L192" s="0" t="n">
        <v>3</v>
      </c>
      <c r="M192" s="0" t="n">
        <v>5</v>
      </c>
      <c r="N192" s="0" t="n">
        <v>18</v>
      </c>
    </row>
    <row r="193" customFormat="false" ht="12.75" hidden="false" customHeight="false" outlineLevel="0" collapsed="false">
      <c r="A193" s="0" t="s">
        <v>22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1</v>
      </c>
      <c r="I193" s="0" t="n">
        <v>1</v>
      </c>
      <c r="J193" s="0" t="n">
        <v>0</v>
      </c>
      <c r="K193" s="0" t="n">
        <v>1</v>
      </c>
      <c r="L193" s="0" t="n">
        <v>0</v>
      </c>
      <c r="M193" s="0" t="n">
        <v>1</v>
      </c>
      <c r="N193" s="0" t="n">
        <v>4</v>
      </c>
    </row>
    <row r="194" customFormat="false" ht="12.75" hidden="false" customHeight="false" outlineLevel="0" collapsed="false">
      <c r="A194" s="0" t="s">
        <v>22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0</v>
      </c>
      <c r="L194" s="0" t="n">
        <v>1</v>
      </c>
      <c r="M194" s="0" t="n">
        <v>0</v>
      </c>
      <c r="N194" s="0" t="n">
        <v>3</v>
      </c>
    </row>
    <row r="195" customFormat="false" ht="12.75" hidden="false" customHeight="false" outlineLevel="0" collapsed="false">
      <c r="A195" s="0" t="s">
        <v>23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1</v>
      </c>
      <c r="M195" s="0" t="n">
        <v>0</v>
      </c>
      <c r="N195" s="0" t="n">
        <v>2</v>
      </c>
    </row>
    <row r="196" customFormat="false" ht="12.75" hidden="false" customHeight="false" outlineLevel="0" collapsed="false">
      <c r="A196" s="0" t="s">
        <v>231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2.75" hidden="false" customHeight="false" outlineLevel="0" collapsed="false">
      <c r="A197" s="0" t="s">
        <v>232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0</v>
      </c>
      <c r="N197" s="0" t="n">
        <v>1</v>
      </c>
    </row>
    <row r="198" customFormat="false" ht="12.75" hidden="false" customHeight="false" outlineLevel="0" collapsed="false">
      <c r="A198" s="0" t="s">
        <v>23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2</v>
      </c>
      <c r="I198" s="0" t="n">
        <v>0</v>
      </c>
      <c r="J198" s="0" t="n">
        <v>0</v>
      </c>
      <c r="K198" s="0" t="n">
        <v>2</v>
      </c>
      <c r="L198" s="0" t="n">
        <v>0</v>
      </c>
      <c r="M198" s="0" t="n">
        <v>0</v>
      </c>
      <c r="N198" s="0" t="n">
        <v>4</v>
      </c>
    </row>
    <row r="199" customFormat="false" ht="12.75" hidden="false" customHeight="false" outlineLevel="0" collapsed="false">
      <c r="A199" s="0" t="s">
        <v>23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  <c r="M199" s="0" t="n">
        <v>0</v>
      </c>
      <c r="N199" s="0" t="n">
        <v>1</v>
      </c>
    </row>
    <row r="200" customFormat="false" ht="12.75" hidden="false" customHeight="false" outlineLevel="0" collapsed="false">
      <c r="A200" s="0" t="s">
        <v>235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</row>
    <row r="201" customFormat="false" ht="12.75" hidden="false" customHeight="false" outlineLevel="0" collapsed="false">
      <c r="A201" s="0" t="s">
        <v>23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4</v>
      </c>
      <c r="I201" s="0" t="n">
        <v>0</v>
      </c>
      <c r="J201" s="0" t="n">
        <v>1</v>
      </c>
      <c r="K201" s="0" t="n">
        <v>0</v>
      </c>
      <c r="L201" s="0" t="n">
        <v>2</v>
      </c>
      <c r="M201" s="0" t="n">
        <v>1</v>
      </c>
      <c r="N201" s="0" t="n">
        <v>8</v>
      </c>
    </row>
    <row r="202" customFormat="false" ht="12.75" hidden="false" customHeight="false" outlineLevel="0" collapsed="false">
      <c r="A202" s="0" t="s">
        <v>23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</row>
    <row r="203" customFormat="false" ht="12.75" hidden="false" customHeight="false" outlineLevel="0" collapsed="false">
      <c r="A203" s="0" t="s">
        <v>23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1</v>
      </c>
      <c r="L203" s="0" t="n">
        <v>1</v>
      </c>
      <c r="M203" s="0" t="n">
        <v>0</v>
      </c>
      <c r="N203" s="0" t="n">
        <v>3</v>
      </c>
    </row>
    <row r="204" customFormat="false" ht="12.75" hidden="false" customHeight="false" outlineLevel="0" collapsed="false">
      <c r="A204" s="0" t="s">
        <v>23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2</v>
      </c>
      <c r="I204" s="0" t="n">
        <v>0</v>
      </c>
      <c r="J204" s="0" t="n">
        <v>0</v>
      </c>
      <c r="K204" s="0" t="n">
        <v>2</v>
      </c>
      <c r="L204" s="0" t="n">
        <v>1</v>
      </c>
      <c r="M204" s="0" t="n">
        <v>2</v>
      </c>
      <c r="N204" s="0" t="n">
        <v>7</v>
      </c>
    </row>
    <row r="205" customFormat="false" ht="12.75" hidden="false" customHeight="false" outlineLevel="0" collapsed="false">
      <c r="A205" s="0" t="s">
        <v>24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2</v>
      </c>
      <c r="I205" s="0" t="n">
        <v>1</v>
      </c>
      <c r="J205" s="0" t="n">
        <v>0</v>
      </c>
      <c r="K205" s="0" t="n">
        <v>0</v>
      </c>
      <c r="L205" s="0" t="n">
        <v>4</v>
      </c>
      <c r="M205" s="0" t="n">
        <v>8</v>
      </c>
      <c r="N205" s="0" t="n">
        <v>15</v>
      </c>
    </row>
    <row r="206" customFormat="false" ht="12.75" hidden="false" customHeight="false" outlineLevel="0" collapsed="false">
      <c r="A206" s="0" t="s">
        <v>24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</v>
      </c>
      <c r="K206" s="0" t="n">
        <v>2</v>
      </c>
      <c r="L206" s="0" t="n">
        <v>1</v>
      </c>
      <c r="M206" s="0" t="n">
        <v>0</v>
      </c>
      <c r="N206" s="0" t="n">
        <v>5</v>
      </c>
    </row>
    <row r="207" customFormat="false" ht="12.75" hidden="false" customHeight="false" outlineLevel="0" collapsed="false">
      <c r="A207" s="0" t="s">
        <v>24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1</v>
      </c>
      <c r="L207" s="0" t="n">
        <v>0</v>
      </c>
      <c r="M207" s="0" t="n">
        <v>0</v>
      </c>
      <c r="N207" s="0" t="n">
        <v>1</v>
      </c>
    </row>
    <row r="208" customFormat="false" ht="12.75" hidden="false" customHeight="false" outlineLevel="0" collapsed="false">
      <c r="A208" s="0" t="s">
        <v>24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4</v>
      </c>
      <c r="I208" s="0" t="n">
        <v>0</v>
      </c>
      <c r="J208" s="0" t="n">
        <v>3</v>
      </c>
      <c r="K208" s="0" t="n">
        <v>1</v>
      </c>
      <c r="L208" s="0" t="n">
        <v>2</v>
      </c>
      <c r="M208" s="0" t="n">
        <v>1</v>
      </c>
      <c r="N208" s="0" t="n">
        <v>11</v>
      </c>
    </row>
    <row r="209" customFormat="false" ht="12.75" hidden="false" customHeight="false" outlineLevel="0" collapsed="false">
      <c r="A209" s="0" t="s">
        <v>244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1</v>
      </c>
    </row>
    <row r="210" customFormat="false" ht="12.75" hidden="false" customHeight="false" outlineLevel="0" collapsed="false">
      <c r="A210" s="0" t="s">
        <v>24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1</v>
      </c>
      <c r="I210" s="0" t="n">
        <v>3</v>
      </c>
      <c r="J210" s="0" t="n">
        <v>2</v>
      </c>
      <c r="K210" s="0" t="n">
        <v>1</v>
      </c>
      <c r="L210" s="0" t="n">
        <v>3</v>
      </c>
      <c r="M210" s="0" t="n">
        <v>2</v>
      </c>
      <c r="N210" s="0" t="n">
        <v>12</v>
      </c>
    </row>
    <row r="211" customFormat="false" ht="12.75" hidden="false" customHeight="false" outlineLevel="0" collapsed="false">
      <c r="A211" s="0" t="s">
        <v>246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24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</row>
    <row r="213" customFormat="false" ht="12.75" hidden="false" customHeight="false" outlineLevel="0" collapsed="false">
      <c r="A213" s="0" t="s">
        <v>24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</row>
    <row r="214" customFormat="false" ht="12.75" hidden="false" customHeight="false" outlineLevel="0" collapsed="false">
      <c r="A214" s="0" t="s">
        <v>24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2</v>
      </c>
      <c r="I214" s="0" t="n">
        <v>2</v>
      </c>
      <c r="J214" s="0" t="n">
        <v>0</v>
      </c>
      <c r="K214" s="0" t="n">
        <v>0</v>
      </c>
      <c r="L214" s="0" t="n">
        <v>0</v>
      </c>
      <c r="M214" s="0" t="n">
        <v>1</v>
      </c>
      <c r="N214" s="0" t="n">
        <v>5</v>
      </c>
    </row>
    <row r="215" customFormat="false" ht="12.75" hidden="false" customHeight="false" outlineLevel="0" collapsed="false">
      <c r="A215" s="0" t="s">
        <v>25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1</v>
      </c>
    </row>
    <row r="216" customFormat="false" ht="12.75" hidden="false" customHeight="false" outlineLevel="0" collapsed="false">
      <c r="A216" s="0" t="s">
        <v>25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</row>
    <row r="217" customFormat="false" ht="12.75" hidden="false" customHeight="false" outlineLevel="0" collapsed="false">
      <c r="A217" s="0" t="s">
        <v>25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1</v>
      </c>
    </row>
    <row r="218" customFormat="false" ht="12.75" hidden="false" customHeight="false" outlineLevel="0" collapsed="false">
      <c r="A218" s="0" t="s">
        <v>25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</row>
    <row r="219" customFormat="false" ht="12.75" hidden="false" customHeight="false" outlineLevel="0" collapsed="false">
      <c r="A219" s="0" t="s">
        <v>25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1</v>
      </c>
      <c r="N219" s="0" t="n">
        <v>2</v>
      </c>
    </row>
    <row r="220" customFormat="false" ht="12.75" hidden="false" customHeight="false" outlineLevel="0" collapsed="false">
      <c r="A220" s="0" t="s">
        <v>25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2</v>
      </c>
      <c r="L220" s="0" t="n">
        <v>0</v>
      </c>
      <c r="M220" s="0" t="n">
        <v>0</v>
      </c>
      <c r="N220" s="0" t="n">
        <v>3</v>
      </c>
    </row>
    <row r="221" customFormat="false" ht="12.75" hidden="false" customHeight="false" outlineLevel="0" collapsed="false">
      <c r="A221" s="0" t="s">
        <v>256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2</v>
      </c>
      <c r="I221" s="0" t="n">
        <v>4</v>
      </c>
      <c r="J221" s="0" t="n">
        <v>0</v>
      </c>
      <c r="K221" s="0" t="n">
        <v>2</v>
      </c>
      <c r="L221" s="0" t="n">
        <v>1</v>
      </c>
      <c r="M221" s="0" t="n">
        <v>2</v>
      </c>
      <c r="N221" s="0" t="n">
        <v>11</v>
      </c>
    </row>
    <row r="222" customFormat="false" ht="12.75" hidden="false" customHeight="false" outlineLevel="0" collapsed="false">
      <c r="A222" s="0" t="s">
        <v>257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13</v>
      </c>
      <c r="I222" s="0" t="n">
        <v>8</v>
      </c>
      <c r="J222" s="0" t="n">
        <v>14</v>
      </c>
      <c r="K222" s="0" t="n">
        <v>15</v>
      </c>
      <c r="L222" s="0" t="n">
        <v>9</v>
      </c>
      <c r="M222" s="0" t="n">
        <v>12</v>
      </c>
      <c r="N222" s="0" t="n">
        <v>71</v>
      </c>
    </row>
    <row r="223" customFormat="false" ht="12.75" hidden="false" customHeight="false" outlineLevel="0" collapsed="false">
      <c r="A223" s="0" t="s">
        <v>25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1</v>
      </c>
      <c r="I223" s="0" t="n">
        <v>4</v>
      </c>
      <c r="J223" s="0" t="n">
        <v>2</v>
      </c>
      <c r="K223" s="0" t="n">
        <v>4</v>
      </c>
      <c r="L223" s="0" t="n">
        <v>1</v>
      </c>
      <c r="M223" s="0" t="n">
        <v>6</v>
      </c>
      <c r="N223" s="0" t="n">
        <v>18</v>
      </c>
    </row>
    <row r="224" customFormat="false" ht="12.75" hidden="false" customHeight="false" outlineLevel="0" collapsed="false">
      <c r="A224" s="0" t="s">
        <v>25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3</v>
      </c>
      <c r="L224" s="0" t="n">
        <v>1</v>
      </c>
      <c r="M224" s="0" t="n">
        <v>0</v>
      </c>
      <c r="N224" s="0" t="n">
        <v>6</v>
      </c>
    </row>
    <row r="225" customFormat="false" ht="12.75" hidden="false" customHeight="false" outlineLevel="0" collapsed="false">
      <c r="A225" s="0" t="s">
        <v>26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1</v>
      </c>
    </row>
    <row r="226" customFormat="false" ht="12.75" hidden="false" customHeight="false" outlineLevel="0" collapsed="false">
      <c r="A226" s="0" t="s">
        <v>26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3</v>
      </c>
      <c r="I226" s="0" t="n">
        <v>0</v>
      </c>
      <c r="J226" s="0" t="n">
        <v>3</v>
      </c>
      <c r="K226" s="0" t="n">
        <v>0</v>
      </c>
      <c r="L226" s="0" t="n">
        <v>0</v>
      </c>
      <c r="M226" s="0" t="n">
        <v>2</v>
      </c>
      <c r="N226" s="0" t="n">
        <v>8</v>
      </c>
    </row>
    <row r="227" customFormat="false" ht="12.75" hidden="false" customHeight="false" outlineLevel="0" collapsed="false">
      <c r="A227" s="0" t="s">
        <v>262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</row>
    <row r="228" customFormat="false" ht="12.75" hidden="false" customHeight="false" outlineLevel="0" collapsed="false">
      <c r="A228" s="0" t="s">
        <v>26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1</v>
      </c>
    </row>
    <row r="229" customFormat="false" ht="12.75" hidden="false" customHeight="false" outlineLevel="0" collapsed="false">
      <c r="A229" s="0" t="s">
        <v>26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1</v>
      </c>
      <c r="K229" s="0" t="n">
        <v>0</v>
      </c>
      <c r="L229" s="0" t="n">
        <v>1</v>
      </c>
      <c r="M229" s="0" t="n">
        <v>1</v>
      </c>
      <c r="N229" s="0" t="n">
        <v>4</v>
      </c>
    </row>
    <row r="230" customFormat="false" ht="12.75" hidden="false" customHeight="false" outlineLevel="0" collapsed="false">
      <c r="A230" s="0" t="s">
        <v>26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6</v>
      </c>
      <c r="I230" s="0" t="n">
        <v>3</v>
      </c>
      <c r="J230" s="0" t="n">
        <v>10</v>
      </c>
      <c r="K230" s="0" t="n">
        <v>5</v>
      </c>
      <c r="L230" s="0" t="n">
        <v>7</v>
      </c>
      <c r="M230" s="0" t="n">
        <v>9</v>
      </c>
      <c r="N230" s="0" t="n">
        <v>40</v>
      </c>
    </row>
    <row r="231" customFormat="false" ht="12.75" hidden="false" customHeight="false" outlineLevel="0" collapsed="false">
      <c r="A231" s="0" t="s">
        <v>26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1</v>
      </c>
      <c r="N231" s="0" t="n">
        <v>1</v>
      </c>
    </row>
    <row r="232" customFormat="false" ht="12.75" hidden="false" customHeight="false" outlineLevel="0" collapsed="false">
      <c r="A232" s="0" t="s">
        <v>26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2</v>
      </c>
      <c r="I232" s="0" t="n">
        <v>1</v>
      </c>
      <c r="J232" s="0" t="n">
        <v>2</v>
      </c>
      <c r="K232" s="0" t="n">
        <v>1</v>
      </c>
      <c r="L232" s="0" t="n">
        <v>1</v>
      </c>
      <c r="M232" s="0" t="n">
        <v>3</v>
      </c>
      <c r="N232" s="0" t="n">
        <v>10</v>
      </c>
    </row>
    <row r="233" customFormat="false" ht="12.75" hidden="false" customHeight="false" outlineLevel="0" collapsed="false">
      <c r="A233" s="0" t="s">
        <v>26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23</v>
      </c>
      <c r="I233" s="0" t="n">
        <v>20</v>
      </c>
      <c r="J233" s="0" t="n">
        <v>27</v>
      </c>
      <c r="K233" s="0" t="n">
        <v>23</v>
      </c>
      <c r="L233" s="0" t="n">
        <v>19</v>
      </c>
      <c r="M233" s="0" t="n">
        <v>21</v>
      </c>
      <c r="N233" s="0" t="n">
        <v>133</v>
      </c>
    </row>
    <row r="234" customFormat="false" ht="12.75" hidden="false" customHeight="false" outlineLevel="0" collapsed="false">
      <c r="A234" s="0" t="s">
        <v>269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1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3</v>
      </c>
    </row>
    <row r="235" customFormat="false" ht="12.75" hidden="false" customHeight="false" outlineLevel="0" collapsed="false">
      <c r="A235" s="0" t="s">
        <v>27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2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2</v>
      </c>
    </row>
    <row r="236" customFormat="false" ht="12.75" hidden="false" customHeight="false" outlineLevel="0" collapsed="false">
      <c r="A236" s="0" t="s">
        <v>27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</row>
    <row r="237" customFormat="false" ht="12.75" hidden="false" customHeight="false" outlineLevel="0" collapsed="false">
      <c r="A237" s="0" t="s">
        <v>272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5</v>
      </c>
      <c r="I237" s="0" t="n">
        <v>12</v>
      </c>
      <c r="J237" s="0" t="n">
        <v>16</v>
      </c>
      <c r="K237" s="0" t="n">
        <v>11</v>
      </c>
      <c r="L237" s="0" t="n">
        <v>16</v>
      </c>
      <c r="M237" s="0" t="n">
        <v>10</v>
      </c>
      <c r="N237" s="0" t="n">
        <v>80</v>
      </c>
    </row>
    <row r="238" customFormat="false" ht="12.75" hidden="false" customHeight="false" outlineLevel="0" collapsed="false">
      <c r="A238" s="0" t="s">
        <v>273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2</v>
      </c>
      <c r="I238" s="0" t="n">
        <v>1</v>
      </c>
      <c r="J238" s="0" t="n">
        <v>0</v>
      </c>
      <c r="K238" s="0" t="n">
        <v>0</v>
      </c>
      <c r="L238" s="0" t="n">
        <v>1</v>
      </c>
      <c r="M238" s="0" t="n">
        <v>6</v>
      </c>
      <c r="N238" s="0" t="n">
        <v>10</v>
      </c>
    </row>
    <row r="239" customFormat="false" ht="12.75" hidden="false" customHeight="false" outlineLevel="0" collapsed="false">
      <c r="A239" s="0" t="s">
        <v>27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.75" hidden="false" customHeight="false" outlineLevel="0" collapsed="false">
      <c r="A240" s="0" t="s">
        <v>27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0</v>
      </c>
      <c r="N240" s="0" t="n">
        <v>1</v>
      </c>
    </row>
    <row r="241" customFormat="false" ht="12.75" hidden="false" customHeight="false" outlineLevel="0" collapsed="false">
      <c r="A241" s="0" t="s">
        <v>276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3</v>
      </c>
      <c r="I241" s="0" t="n">
        <v>0</v>
      </c>
      <c r="J241" s="0" t="n">
        <v>1</v>
      </c>
      <c r="K241" s="0" t="n">
        <v>0</v>
      </c>
      <c r="L241" s="0" t="n">
        <v>1</v>
      </c>
      <c r="M241" s="0" t="n">
        <v>0</v>
      </c>
      <c r="N241" s="0" t="n">
        <v>5</v>
      </c>
    </row>
    <row r="242" customFormat="false" ht="12.75" hidden="false" customHeight="false" outlineLevel="0" collapsed="false">
      <c r="A242" s="0" t="s">
        <v>27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1</v>
      </c>
      <c r="I242" s="0" t="n">
        <v>1</v>
      </c>
      <c r="J242" s="0" t="n">
        <v>4</v>
      </c>
      <c r="K242" s="0" t="n">
        <v>0</v>
      </c>
      <c r="L242" s="0" t="n">
        <v>2</v>
      </c>
      <c r="M242" s="0" t="n">
        <v>1</v>
      </c>
      <c r="N242" s="0" t="n">
        <v>9</v>
      </c>
    </row>
    <row r="243" customFormat="false" ht="12.75" hidden="false" customHeight="false" outlineLevel="0" collapsed="false">
      <c r="A243" s="0" t="s">
        <v>27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2</v>
      </c>
    </row>
    <row r="244" customFormat="false" ht="12.75" hidden="false" customHeight="false" outlineLevel="0" collapsed="false">
      <c r="A244" s="0" t="s">
        <v>279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1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2</v>
      </c>
    </row>
    <row r="245" customFormat="false" ht="12.75" hidden="false" customHeight="false" outlineLevel="0" collapsed="false">
      <c r="A245" s="0" t="s">
        <v>28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0</v>
      </c>
      <c r="K245" s="0" t="n">
        <v>1</v>
      </c>
      <c r="L245" s="0" t="n">
        <v>1</v>
      </c>
      <c r="M245" s="0" t="n">
        <v>0</v>
      </c>
      <c r="N245" s="0" t="n">
        <v>3</v>
      </c>
    </row>
    <row r="246" customFormat="false" ht="12.75" hidden="false" customHeight="false" outlineLevel="0" collapsed="false">
      <c r="A246" s="0" t="s">
        <v>28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0</v>
      </c>
      <c r="M246" s="0" t="n">
        <v>1</v>
      </c>
      <c r="N246" s="0" t="n">
        <v>5</v>
      </c>
    </row>
    <row r="247" customFormat="false" ht="12.75" hidden="false" customHeight="false" outlineLevel="0" collapsed="false">
      <c r="A247" s="0" t="s">
        <v>282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</row>
    <row r="248" customFormat="false" ht="12.75" hidden="false" customHeight="false" outlineLevel="0" collapsed="false">
      <c r="A248" s="0" t="s">
        <v>28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</row>
    <row r="249" customFormat="false" ht="12.75" hidden="false" customHeight="false" outlineLevel="0" collapsed="false">
      <c r="A249" s="0" t="s">
        <v>28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3</v>
      </c>
      <c r="I249" s="0" t="n">
        <v>2</v>
      </c>
      <c r="J249" s="0" t="n">
        <v>2</v>
      </c>
      <c r="K249" s="0" t="n">
        <v>1</v>
      </c>
      <c r="L249" s="0" t="n">
        <v>1</v>
      </c>
      <c r="M249" s="0" t="n">
        <v>5</v>
      </c>
      <c r="N249" s="0" t="n">
        <v>14</v>
      </c>
    </row>
    <row r="250" customFormat="false" ht="12.75" hidden="false" customHeight="false" outlineLevel="0" collapsed="false">
      <c r="A250" s="0" t="s">
        <v>285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</row>
    <row r="251" customFormat="false" ht="12.75" hidden="false" customHeight="false" outlineLevel="0" collapsed="false">
      <c r="A251" s="0" t="s">
        <v>28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1</v>
      </c>
      <c r="L251" s="0" t="n">
        <v>0</v>
      </c>
      <c r="M251" s="0" t="n">
        <v>0</v>
      </c>
      <c r="N251" s="0" t="n">
        <v>2</v>
      </c>
    </row>
    <row r="252" customFormat="false" ht="12.75" hidden="false" customHeight="false" outlineLevel="0" collapsed="false">
      <c r="A252" s="0" t="s">
        <v>28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1</v>
      </c>
    </row>
    <row r="253" customFormat="false" ht="12.75" hidden="false" customHeight="false" outlineLevel="0" collapsed="false">
      <c r="A253" s="0" t="s">
        <v>28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0</v>
      </c>
      <c r="M253" s="0" t="n">
        <v>2</v>
      </c>
      <c r="N253" s="0" t="n">
        <v>4</v>
      </c>
    </row>
    <row r="254" customFormat="false" ht="12.75" hidden="false" customHeight="false" outlineLevel="0" collapsed="false">
      <c r="A254" s="0" t="s">
        <v>28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</v>
      </c>
    </row>
    <row r="255" customFormat="false" ht="12.75" hidden="false" customHeight="false" outlineLevel="0" collapsed="false">
      <c r="A255" s="0" t="s">
        <v>29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</v>
      </c>
      <c r="K255" s="0" t="n">
        <v>0</v>
      </c>
      <c r="L255" s="0" t="n">
        <v>1</v>
      </c>
      <c r="M255" s="0" t="n">
        <v>2</v>
      </c>
      <c r="N255" s="0" t="n">
        <v>5</v>
      </c>
    </row>
    <row r="256" customFormat="false" ht="12.75" hidden="false" customHeight="false" outlineLevel="0" collapsed="false">
      <c r="A256" s="0" t="s">
        <v>291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2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3</v>
      </c>
    </row>
    <row r="257" customFormat="false" ht="12.75" hidden="false" customHeight="false" outlineLevel="0" collapsed="false">
      <c r="A257" s="0" t="s">
        <v>292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1</v>
      </c>
      <c r="J257" s="0" t="n">
        <v>1</v>
      </c>
      <c r="K257" s="0" t="n">
        <v>1</v>
      </c>
      <c r="L257" s="0" t="n">
        <v>0</v>
      </c>
      <c r="M257" s="0" t="n">
        <v>0</v>
      </c>
      <c r="N257" s="0" t="n">
        <v>3</v>
      </c>
    </row>
    <row r="258" customFormat="false" ht="12.75" hidden="false" customHeight="false" outlineLevel="0" collapsed="false">
      <c r="A258" s="0" t="s">
        <v>293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.75" hidden="false" customHeight="false" outlineLevel="0" collapsed="false">
      <c r="A259" s="0" t="s">
        <v>294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.75" hidden="false" customHeight="false" outlineLevel="0" collapsed="false">
      <c r="A260" s="0" t="s">
        <v>29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1</v>
      </c>
      <c r="N260" s="0" t="n">
        <v>1</v>
      </c>
    </row>
    <row r="261" customFormat="false" ht="12.75" hidden="false" customHeight="false" outlineLevel="0" collapsed="false">
      <c r="A261" s="0" t="s">
        <v>296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2</v>
      </c>
      <c r="J261" s="0" t="n">
        <v>0</v>
      </c>
      <c r="K261" s="0" t="n">
        <v>1</v>
      </c>
      <c r="L261" s="0" t="n">
        <v>0</v>
      </c>
      <c r="M261" s="0" t="n">
        <v>1</v>
      </c>
      <c r="N261" s="0" t="n">
        <v>4</v>
      </c>
    </row>
    <row r="262" customFormat="false" ht="12.75" hidden="false" customHeight="false" outlineLevel="0" collapsed="false">
      <c r="A262" s="0" t="s">
        <v>297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2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0</v>
      </c>
      <c r="N262" s="0" t="n">
        <v>3</v>
      </c>
    </row>
    <row r="263" customFormat="false" ht="12.75" hidden="false" customHeight="false" outlineLevel="0" collapsed="false">
      <c r="A263" s="0" t="s">
        <v>298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2</v>
      </c>
      <c r="I263" s="0" t="n">
        <v>3</v>
      </c>
      <c r="J263" s="0" t="n">
        <v>2</v>
      </c>
      <c r="K263" s="0" t="n">
        <v>0</v>
      </c>
      <c r="L263" s="0" t="n">
        <v>1</v>
      </c>
      <c r="M263" s="0" t="n">
        <v>3</v>
      </c>
      <c r="N263" s="0" t="n">
        <v>11</v>
      </c>
    </row>
    <row r="264" customFormat="false" ht="12.75" hidden="false" customHeight="false" outlineLevel="0" collapsed="false">
      <c r="A264" s="0" t="s">
        <v>299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</row>
    <row r="265" customFormat="false" ht="12.75" hidden="false" customHeight="false" outlineLevel="0" collapsed="false">
      <c r="A265" s="0" t="s">
        <v>300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3</v>
      </c>
      <c r="I265" s="0" t="n">
        <v>7</v>
      </c>
      <c r="J265" s="0" t="n">
        <v>5</v>
      </c>
      <c r="K265" s="0" t="n">
        <v>3</v>
      </c>
      <c r="L265" s="0" t="n">
        <v>3</v>
      </c>
      <c r="M265" s="0" t="n">
        <v>2</v>
      </c>
      <c r="N265" s="0" t="n">
        <v>23</v>
      </c>
    </row>
    <row r="266" customFormat="false" ht="12.75" hidden="false" customHeight="false" outlineLevel="0" collapsed="false">
      <c r="A266" s="0" t="s">
        <v>301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</row>
    <row r="267" customFormat="false" ht="12.75" hidden="false" customHeight="false" outlineLevel="0" collapsed="false">
      <c r="A267" s="0" t="s">
        <v>302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</row>
    <row r="268" customFormat="false" ht="12.75" hidden="false" customHeight="false" outlineLevel="0" collapsed="false">
      <c r="A268" s="0" t="s">
        <v>303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2</v>
      </c>
      <c r="K268" s="0" t="n">
        <v>1</v>
      </c>
      <c r="L268" s="0" t="n">
        <v>3</v>
      </c>
      <c r="M268" s="0" t="n">
        <v>2</v>
      </c>
      <c r="N268" s="0" t="n">
        <v>8</v>
      </c>
    </row>
    <row r="269" customFormat="false" ht="12.75" hidden="false" customHeight="false" outlineLevel="0" collapsed="false">
      <c r="A269" s="0" t="s">
        <v>304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2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3</v>
      </c>
    </row>
    <row r="270" customFormat="false" ht="12.75" hidden="false" customHeight="false" outlineLevel="0" collapsed="false">
      <c r="A270" s="0" t="s">
        <v>30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0</v>
      </c>
      <c r="N270" s="0" t="n">
        <v>1</v>
      </c>
    </row>
    <row r="271" customFormat="false" ht="12.75" hidden="false" customHeight="false" outlineLevel="0" collapsed="false">
      <c r="A271" s="0" t="s">
        <v>306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2</v>
      </c>
      <c r="J271" s="0" t="n">
        <v>0</v>
      </c>
      <c r="K271" s="0" t="n">
        <v>2</v>
      </c>
      <c r="L271" s="0" t="n">
        <v>0</v>
      </c>
      <c r="M271" s="0" t="n">
        <v>1</v>
      </c>
      <c r="N271" s="0" t="n">
        <v>5</v>
      </c>
    </row>
    <row r="272" customFormat="false" ht="12.75" hidden="false" customHeight="false" outlineLevel="0" collapsed="false">
      <c r="A272" s="0" t="s">
        <v>307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4</v>
      </c>
      <c r="L272" s="0" t="n">
        <v>0</v>
      </c>
      <c r="M272" s="0" t="n">
        <v>3</v>
      </c>
      <c r="N272" s="0" t="n">
        <v>8</v>
      </c>
    </row>
    <row r="273" customFormat="false" ht="12.75" hidden="false" customHeight="false" outlineLevel="0" collapsed="false">
      <c r="A273" s="0" t="s">
        <v>308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1</v>
      </c>
      <c r="N273" s="0" t="n">
        <v>1</v>
      </c>
    </row>
    <row r="274" customFormat="false" ht="12.75" hidden="false" customHeight="false" outlineLevel="0" collapsed="false">
      <c r="A274" s="0" t="s">
        <v>30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</row>
    <row r="275" customFormat="false" ht="12.75" hidden="false" customHeight="false" outlineLevel="0" collapsed="false">
      <c r="A275" s="0" t="s">
        <v>31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</row>
    <row r="276" customFormat="false" ht="12.75" hidden="false" customHeight="false" outlineLevel="0" collapsed="false">
      <c r="A276" s="0" t="s">
        <v>311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</row>
    <row r="277" customFormat="false" ht="12.75" hidden="false" customHeight="false" outlineLevel="0" collapsed="false">
      <c r="A277" s="0" t="s">
        <v>312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6</v>
      </c>
      <c r="I277" s="0" t="n">
        <v>4</v>
      </c>
      <c r="J277" s="0" t="n">
        <v>6</v>
      </c>
      <c r="K277" s="0" t="n">
        <v>12</v>
      </c>
      <c r="L277" s="0" t="n">
        <v>6</v>
      </c>
      <c r="M277" s="0" t="n">
        <v>7</v>
      </c>
      <c r="N277" s="0" t="n">
        <v>41</v>
      </c>
    </row>
    <row r="278" customFormat="false" ht="12.75" hidden="false" customHeight="false" outlineLevel="0" collapsed="false">
      <c r="A278" s="0" t="s">
        <v>313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1</v>
      </c>
    </row>
    <row r="279" customFormat="false" ht="12.75" hidden="false" customHeight="false" outlineLevel="0" collapsed="false">
      <c r="A279" s="0" t="s">
        <v>314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</row>
    <row r="280" customFormat="false" ht="12.75" hidden="false" customHeight="false" outlineLevel="0" collapsed="false">
      <c r="A280" s="0" t="s">
        <v>315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</v>
      </c>
      <c r="J280" s="0" t="n">
        <v>0</v>
      </c>
      <c r="K280" s="0" t="n">
        <v>2</v>
      </c>
      <c r="L280" s="0" t="n">
        <v>1</v>
      </c>
      <c r="M280" s="0" t="n">
        <v>1</v>
      </c>
      <c r="N280" s="0" t="n">
        <v>5</v>
      </c>
    </row>
    <row r="281" customFormat="false" ht="12.75" hidden="false" customHeight="false" outlineLevel="0" collapsed="false">
      <c r="A281" s="0" t="s">
        <v>31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2</v>
      </c>
      <c r="J281" s="0" t="n">
        <v>2</v>
      </c>
      <c r="K281" s="0" t="n">
        <v>1</v>
      </c>
      <c r="L281" s="0" t="n">
        <v>2</v>
      </c>
      <c r="M281" s="0" t="n">
        <v>3</v>
      </c>
      <c r="N281" s="0" t="n">
        <v>10</v>
      </c>
    </row>
    <row r="282" customFormat="false" ht="12.75" hidden="false" customHeight="false" outlineLevel="0" collapsed="false">
      <c r="A282" s="0" t="s">
        <v>31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1</v>
      </c>
      <c r="J282" s="0" t="n">
        <v>0</v>
      </c>
      <c r="K282" s="0" t="n">
        <v>1</v>
      </c>
      <c r="L282" s="0" t="n">
        <v>0</v>
      </c>
      <c r="M282" s="0" t="n">
        <v>0</v>
      </c>
      <c r="N282" s="0" t="n">
        <v>2</v>
      </c>
    </row>
    <row r="283" customFormat="false" ht="12.75" hidden="false" customHeight="false" outlineLevel="0" collapsed="false">
      <c r="A283" s="0" t="s">
        <v>318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.75" hidden="false" customHeight="false" outlineLevel="0" collapsed="false">
      <c r="A284" s="0" t="s">
        <v>319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2</v>
      </c>
      <c r="J284" s="0" t="n">
        <v>0</v>
      </c>
      <c r="K284" s="0" t="n">
        <v>0</v>
      </c>
      <c r="L284" s="0" t="n">
        <v>0</v>
      </c>
      <c r="M284" s="0" t="n">
        <v>2</v>
      </c>
      <c r="N284" s="0" t="n">
        <v>4</v>
      </c>
    </row>
    <row r="285" customFormat="false" ht="12.75" hidden="false" customHeight="false" outlineLevel="0" collapsed="false">
      <c r="A285" s="0" t="s">
        <v>320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1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2</v>
      </c>
    </row>
    <row r="286" customFormat="false" ht="12.75" hidden="false" customHeight="false" outlineLevel="0" collapsed="false">
      <c r="A286" s="0" t="s">
        <v>32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1</v>
      </c>
      <c r="J286" s="0" t="n">
        <v>1</v>
      </c>
      <c r="K286" s="0" t="n">
        <v>0</v>
      </c>
      <c r="L286" s="0" t="n">
        <v>0</v>
      </c>
      <c r="M286" s="0" t="n">
        <v>0</v>
      </c>
      <c r="N286" s="0" t="n">
        <v>3</v>
      </c>
    </row>
    <row r="287" customFormat="false" ht="12.75" hidden="false" customHeight="false" outlineLevel="0" collapsed="false">
      <c r="A287" s="0" t="s">
        <v>322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1</v>
      </c>
      <c r="J287" s="0" t="n">
        <v>0</v>
      </c>
      <c r="K287" s="0" t="n">
        <v>4</v>
      </c>
      <c r="L287" s="0" t="n">
        <v>1</v>
      </c>
      <c r="M287" s="0" t="n">
        <v>0</v>
      </c>
      <c r="N287" s="0" t="n">
        <v>7</v>
      </c>
    </row>
    <row r="288" customFormat="false" ht="12.75" hidden="false" customHeight="false" outlineLevel="0" collapsed="false">
      <c r="A288" s="0" t="s">
        <v>323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</row>
    <row r="289" customFormat="false" ht="12.75" hidden="false" customHeight="false" outlineLevel="0" collapsed="false">
      <c r="A289" s="0" t="s">
        <v>324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1</v>
      </c>
      <c r="J289" s="0" t="n">
        <v>0</v>
      </c>
      <c r="K289" s="0" t="n">
        <v>2</v>
      </c>
      <c r="L289" s="0" t="n">
        <v>0</v>
      </c>
      <c r="M289" s="0" t="n">
        <v>0</v>
      </c>
      <c r="N289" s="0" t="n">
        <v>3</v>
      </c>
    </row>
    <row r="290" customFormat="false" ht="12.75" hidden="false" customHeight="false" outlineLevel="0" collapsed="false">
      <c r="A290" s="0" t="s">
        <v>325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0</v>
      </c>
      <c r="M290" s="0" t="n">
        <v>1</v>
      </c>
      <c r="N290" s="0" t="n">
        <v>5</v>
      </c>
    </row>
    <row r="291" customFormat="false" ht="12.75" hidden="false" customHeight="false" outlineLevel="0" collapsed="false">
      <c r="A291" s="0" t="s">
        <v>326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</row>
    <row r="292" customFormat="false" ht="12.75" hidden="false" customHeight="false" outlineLevel="0" collapsed="false">
      <c r="A292" s="0" t="s">
        <v>327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1</v>
      </c>
      <c r="N292" s="0" t="n">
        <v>2</v>
      </c>
    </row>
    <row r="293" customFormat="false" ht="12.75" hidden="false" customHeight="false" outlineLevel="0" collapsed="false">
      <c r="A293" s="0" t="s">
        <v>328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</v>
      </c>
      <c r="K293" s="0" t="n">
        <v>0</v>
      </c>
      <c r="L293" s="0" t="n">
        <v>1</v>
      </c>
      <c r="M293" s="0" t="n">
        <v>0</v>
      </c>
      <c r="N293" s="0" t="n">
        <v>3</v>
      </c>
    </row>
    <row r="294" customFormat="false" ht="12.75" hidden="false" customHeight="false" outlineLevel="0" collapsed="false">
      <c r="A294" s="0" t="s">
        <v>329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1</v>
      </c>
      <c r="I294" s="0" t="n">
        <v>4</v>
      </c>
      <c r="J294" s="0" t="n">
        <v>1</v>
      </c>
      <c r="K294" s="0" t="n">
        <v>0</v>
      </c>
      <c r="L294" s="0" t="n">
        <v>3</v>
      </c>
      <c r="M294" s="0" t="n">
        <v>2</v>
      </c>
      <c r="N294" s="0" t="n">
        <v>11</v>
      </c>
    </row>
    <row r="295" customFormat="false" ht="12.75" hidden="false" customHeight="false" outlineLevel="0" collapsed="false">
      <c r="A295" s="0" t="s">
        <v>33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2</v>
      </c>
      <c r="J295" s="0" t="n">
        <v>0</v>
      </c>
      <c r="K295" s="0" t="n">
        <v>0</v>
      </c>
      <c r="L295" s="0" t="n">
        <v>1</v>
      </c>
      <c r="M295" s="0" t="n">
        <v>0</v>
      </c>
      <c r="N295" s="0" t="n">
        <v>3</v>
      </c>
    </row>
    <row r="296" customFormat="false" ht="12.75" hidden="false" customHeight="false" outlineLevel="0" collapsed="false">
      <c r="A296" s="0" t="s">
        <v>33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</row>
    <row r="297" customFormat="false" ht="12.75" hidden="false" customHeight="false" outlineLevel="0" collapsed="false">
      <c r="A297" s="0" t="s">
        <v>33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6</v>
      </c>
      <c r="I297" s="0" t="n">
        <v>1</v>
      </c>
      <c r="J297" s="0" t="n">
        <v>2</v>
      </c>
      <c r="K297" s="0" t="n">
        <v>2</v>
      </c>
      <c r="L297" s="0" t="n">
        <v>3</v>
      </c>
      <c r="M297" s="0" t="n">
        <v>1</v>
      </c>
      <c r="N297" s="0" t="n">
        <v>15</v>
      </c>
    </row>
    <row r="298" customFormat="false" ht="12.75" hidden="false" customHeight="false" outlineLevel="0" collapsed="false">
      <c r="A298" s="0" t="s">
        <v>333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1</v>
      </c>
      <c r="I298" s="0" t="n">
        <v>1</v>
      </c>
      <c r="J298" s="0" t="n">
        <v>2</v>
      </c>
      <c r="K298" s="0" t="n">
        <v>1</v>
      </c>
      <c r="L298" s="0" t="n">
        <v>1</v>
      </c>
      <c r="M298" s="0" t="n">
        <v>1</v>
      </c>
      <c r="N298" s="0" t="n">
        <v>7</v>
      </c>
    </row>
    <row r="299" customFormat="false" ht="12.75" hidden="false" customHeight="false" outlineLevel="0" collapsed="false">
      <c r="A299" s="0" t="s">
        <v>33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6</v>
      </c>
      <c r="J299" s="0" t="n">
        <v>2</v>
      </c>
      <c r="K299" s="0" t="n">
        <v>0</v>
      </c>
      <c r="L299" s="0" t="n">
        <v>3</v>
      </c>
      <c r="M299" s="0" t="n">
        <v>2</v>
      </c>
      <c r="N299" s="0" t="n">
        <v>14</v>
      </c>
    </row>
    <row r="300" customFormat="false" ht="12.75" hidden="false" customHeight="false" outlineLevel="0" collapsed="false">
      <c r="A300" s="0" t="s">
        <v>335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1</v>
      </c>
      <c r="I300" s="0" t="n">
        <v>4</v>
      </c>
      <c r="J300" s="0" t="n">
        <v>1</v>
      </c>
      <c r="K300" s="0" t="n">
        <v>0</v>
      </c>
      <c r="L300" s="0" t="n">
        <v>0</v>
      </c>
      <c r="M300" s="0" t="n">
        <v>1</v>
      </c>
      <c r="N300" s="0" t="n">
        <v>7</v>
      </c>
    </row>
    <row r="301" customFormat="false" ht="12.75" hidden="false" customHeight="false" outlineLevel="0" collapsed="false">
      <c r="A301" s="0" t="s">
        <v>336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</v>
      </c>
      <c r="K301" s="0" t="n">
        <v>0</v>
      </c>
      <c r="L301" s="0" t="n">
        <v>1</v>
      </c>
      <c r="M301" s="0" t="n">
        <v>2</v>
      </c>
      <c r="N301" s="0" t="n">
        <v>4</v>
      </c>
    </row>
    <row r="302" customFormat="false" ht="12.75" hidden="false" customHeight="false" outlineLevel="0" collapsed="false">
      <c r="A302" s="0" t="s">
        <v>337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1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1</v>
      </c>
    </row>
    <row r="303" customFormat="false" ht="12.75" hidden="false" customHeight="false" outlineLevel="0" collapsed="false">
      <c r="A303" s="0" t="s">
        <v>338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1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1</v>
      </c>
      <c r="N303" s="0" t="n">
        <v>3</v>
      </c>
    </row>
    <row r="304" customFormat="false" ht="12.75" hidden="false" customHeight="false" outlineLevel="0" collapsed="false">
      <c r="A304" s="0" t="s">
        <v>339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</row>
    <row r="305" customFormat="false" ht="12.75" hidden="false" customHeight="false" outlineLevel="0" collapsed="false">
      <c r="A305" s="0" t="s">
        <v>340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</row>
    <row r="306" customFormat="false" ht="12.75" hidden="false" customHeight="false" outlineLevel="0" collapsed="false">
      <c r="A306" s="0" t="s">
        <v>341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3</v>
      </c>
      <c r="J306" s="0" t="n">
        <v>0</v>
      </c>
      <c r="K306" s="0" t="n">
        <v>0</v>
      </c>
      <c r="L306" s="0" t="n">
        <v>1</v>
      </c>
      <c r="M306" s="0" t="n">
        <v>0</v>
      </c>
      <c r="N306" s="0" t="n">
        <v>4</v>
      </c>
    </row>
    <row r="307" customFormat="false" ht="12.75" hidden="false" customHeight="false" outlineLevel="0" collapsed="false">
      <c r="A307" s="0" t="s">
        <v>34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</row>
    <row r="308" customFormat="false" ht="12.75" hidden="false" customHeight="false" outlineLevel="0" collapsed="false">
      <c r="A308" s="0" t="s">
        <v>343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4</v>
      </c>
      <c r="I308" s="0" t="n">
        <v>0</v>
      </c>
      <c r="J308" s="0" t="n">
        <v>1</v>
      </c>
      <c r="K308" s="0" t="n">
        <v>0</v>
      </c>
      <c r="L308" s="0" t="n">
        <v>0</v>
      </c>
      <c r="M308" s="0" t="n">
        <v>0</v>
      </c>
      <c r="N308" s="0" t="n">
        <v>5</v>
      </c>
    </row>
    <row r="309" customFormat="false" ht="12.75" hidden="false" customHeight="false" outlineLevel="0" collapsed="false">
      <c r="A309" s="0" t="s">
        <v>344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1</v>
      </c>
      <c r="N309" s="0" t="n">
        <v>1</v>
      </c>
    </row>
    <row r="310" customFormat="false" ht="12.75" hidden="false" customHeight="false" outlineLevel="0" collapsed="false">
      <c r="A310" s="0" t="s">
        <v>345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</row>
    <row r="311" customFormat="false" ht="12.75" hidden="false" customHeight="false" outlineLevel="0" collapsed="false">
      <c r="A311" s="0" t="s">
        <v>346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5</v>
      </c>
      <c r="I311" s="0" t="n">
        <v>8</v>
      </c>
      <c r="J311" s="0" t="n">
        <v>1</v>
      </c>
      <c r="K311" s="0" t="n">
        <v>5</v>
      </c>
      <c r="L311" s="0" t="n">
        <v>1</v>
      </c>
      <c r="M311" s="0" t="n">
        <v>3</v>
      </c>
      <c r="N311" s="0" t="n">
        <v>23</v>
      </c>
    </row>
    <row r="312" customFormat="false" ht="12.75" hidden="false" customHeight="false" outlineLevel="0" collapsed="false">
      <c r="A312" s="0" t="s">
        <v>347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1</v>
      </c>
      <c r="J312" s="0" t="n">
        <v>2</v>
      </c>
      <c r="K312" s="0" t="n">
        <v>0</v>
      </c>
      <c r="L312" s="0" t="n">
        <v>0</v>
      </c>
      <c r="M312" s="0" t="n">
        <v>0</v>
      </c>
      <c r="N312" s="0" t="n">
        <v>3</v>
      </c>
    </row>
    <row r="313" customFormat="false" ht="12.75" hidden="false" customHeight="false" outlineLevel="0" collapsed="false">
      <c r="A313" s="0" t="s">
        <v>348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0</v>
      </c>
      <c r="N313" s="0" t="n">
        <v>1</v>
      </c>
    </row>
    <row r="314" customFormat="false" ht="12.75" hidden="false" customHeight="false" outlineLevel="0" collapsed="false">
      <c r="A314" s="0" t="s">
        <v>349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4</v>
      </c>
      <c r="K314" s="0" t="n">
        <v>2</v>
      </c>
      <c r="L314" s="0" t="n">
        <v>0</v>
      </c>
      <c r="M314" s="0" t="n">
        <v>1</v>
      </c>
      <c r="N314" s="0" t="n">
        <v>9</v>
      </c>
    </row>
    <row r="315" customFormat="false" ht="12.75" hidden="false" customHeight="false" outlineLevel="0" collapsed="false">
      <c r="A315" s="0" t="s">
        <v>35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1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2</v>
      </c>
    </row>
    <row r="316" customFormat="false" ht="12.75" hidden="false" customHeight="false" outlineLevel="0" collapsed="false">
      <c r="A316" s="0" t="s">
        <v>351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</row>
    <row r="317" customFormat="false" ht="12.75" hidden="false" customHeight="false" outlineLevel="0" collapsed="false">
      <c r="A317" s="0" t="s">
        <v>352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</v>
      </c>
      <c r="K317" s="0" t="n">
        <v>0</v>
      </c>
      <c r="L317" s="0" t="n">
        <v>0</v>
      </c>
      <c r="M317" s="0" t="n">
        <v>2</v>
      </c>
      <c r="N317" s="0" t="n">
        <v>3</v>
      </c>
    </row>
    <row r="318" customFormat="false" ht="12.75" hidden="false" customHeight="false" outlineLevel="0" collapsed="false">
      <c r="A318" s="0" t="s">
        <v>353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</v>
      </c>
      <c r="K318" s="0" t="n">
        <v>1</v>
      </c>
      <c r="L318" s="0" t="n">
        <v>0</v>
      </c>
      <c r="M318" s="0" t="n">
        <v>0</v>
      </c>
      <c r="N318" s="0" t="n">
        <v>2</v>
      </c>
    </row>
    <row r="319" customFormat="false" ht="12.75" hidden="false" customHeight="false" outlineLevel="0" collapsed="false">
      <c r="A319" s="0" t="s">
        <v>354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</row>
    <row r="320" customFormat="false" ht="12.75" hidden="false" customHeight="false" outlineLevel="0" collapsed="false">
      <c r="A320" s="0" t="s">
        <v>355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</row>
    <row r="321" customFormat="false" ht="12.75" hidden="false" customHeight="false" outlineLevel="0" collapsed="false">
      <c r="A321" s="0" t="s">
        <v>356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1</v>
      </c>
      <c r="L321" s="0" t="n">
        <v>0</v>
      </c>
      <c r="M321" s="0" t="n">
        <v>1</v>
      </c>
      <c r="N321" s="0" t="n">
        <v>4</v>
      </c>
    </row>
    <row r="322" customFormat="false" ht="12.75" hidden="false" customHeight="false" outlineLevel="0" collapsed="false">
      <c r="A322" s="0" t="s">
        <v>357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1</v>
      </c>
      <c r="I322" s="0" t="n">
        <v>1</v>
      </c>
      <c r="J322" s="0" t="n">
        <v>0</v>
      </c>
      <c r="K322" s="0" t="n">
        <v>1</v>
      </c>
      <c r="L322" s="0" t="n">
        <v>2</v>
      </c>
      <c r="M322" s="0" t="n">
        <v>0</v>
      </c>
      <c r="N322" s="0" t="n">
        <v>5</v>
      </c>
    </row>
    <row r="323" customFormat="false" ht="12.75" hidden="false" customHeight="false" outlineLevel="0" collapsed="false">
      <c r="A323" s="0" t="s">
        <v>358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1</v>
      </c>
      <c r="I323" s="0" t="n">
        <v>4</v>
      </c>
      <c r="J323" s="0" t="n">
        <v>2</v>
      </c>
      <c r="K323" s="0" t="n">
        <v>1</v>
      </c>
      <c r="L323" s="0" t="n">
        <v>0</v>
      </c>
      <c r="M323" s="0" t="n">
        <v>0</v>
      </c>
      <c r="N323" s="0" t="n">
        <v>8</v>
      </c>
    </row>
    <row r="324" customFormat="false" ht="12.75" hidden="false" customHeight="false" outlineLevel="0" collapsed="false">
      <c r="A324" s="0" t="s">
        <v>359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</row>
    <row r="325" customFormat="false" ht="12.75" hidden="false" customHeight="false" outlineLevel="0" collapsed="false">
      <c r="A325" s="0" t="s">
        <v>360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</row>
    <row r="326" customFormat="false" ht="12.75" hidden="false" customHeight="false" outlineLevel="0" collapsed="false">
      <c r="A326" s="0" t="s">
        <v>361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1</v>
      </c>
      <c r="M326" s="0" t="n">
        <v>0</v>
      </c>
      <c r="N326" s="0" t="n">
        <v>2</v>
      </c>
    </row>
    <row r="327" customFormat="false" ht="12.75" hidden="false" customHeight="false" outlineLevel="0" collapsed="false">
      <c r="A327" s="0" t="s">
        <v>362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2</v>
      </c>
      <c r="J327" s="0" t="n">
        <v>0</v>
      </c>
      <c r="K327" s="0" t="n">
        <v>0</v>
      </c>
      <c r="L327" s="0" t="n">
        <v>1</v>
      </c>
      <c r="M327" s="0" t="n">
        <v>0</v>
      </c>
      <c r="N327" s="0" t="n">
        <v>3</v>
      </c>
    </row>
    <row r="328" customFormat="false" ht="12.75" hidden="false" customHeight="false" outlineLevel="0" collapsed="false">
      <c r="A328" s="0" t="s">
        <v>363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</row>
    <row r="329" customFormat="false" ht="12.75" hidden="false" customHeight="false" outlineLevel="0" collapsed="false">
      <c r="A329" s="0" t="s">
        <v>364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2.75" hidden="false" customHeight="false" outlineLevel="0" collapsed="false">
      <c r="A330" s="0" t="s">
        <v>365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2</v>
      </c>
      <c r="J330" s="0" t="n">
        <v>1</v>
      </c>
      <c r="K330" s="0" t="n">
        <v>1</v>
      </c>
      <c r="L330" s="0" t="n">
        <v>1</v>
      </c>
      <c r="M330" s="0" t="n">
        <v>1</v>
      </c>
      <c r="N330" s="0" t="n">
        <v>6</v>
      </c>
    </row>
    <row r="331" customFormat="false" ht="12.75" hidden="false" customHeight="false" outlineLevel="0" collapsed="false">
      <c r="A331" s="0" t="s">
        <v>366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4</v>
      </c>
      <c r="I331" s="0" t="n">
        <v>5</v>
      </c>
      <c r="J331" s="0" t="n">
        <v>1</v>
      </c>
      <c r="K331" s="0" t="n">
        <v>2</v>
      </c>
      <c r="L331" s="0" t="n">
        <v>1</v>
      </c>
      <c r="M331" s="0" t="n">
        <v>3</v>
      </c>
      <c r="N331" s="0" t="n">
        <v>16</v>
      </c>
    </row>
    <row r="332" customFormat="false" ht="12.75" hidden="false" customHeight="false" outlineLevel="0" collapsed="false">
      <c r="A332" s="0" t="s">
        <v>367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1</v>
      </c>
    </row>
    <row r="333" customFormat="false" ht="12.75" hidden="false" customHeight="false" outlineLevel="0" collapsed="false">
      <c r="A333" s="0" t="s">
        <v>368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1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2</v>
      </c>
    </row>
    <row r="334" customFormat="false" ht="12.75" hidden="false" customHeight="false" outlineLevel="0" collapsed="false">
      <c r="A334" s="0" t="s">
        <v>369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0</v>
      </c>
      <c r="L334" s="0" t="n">
        <v>2</v>
      </c>
      <c r="M334" s="0" t="n">
        <v>1</v>
      </c>
      <c r="N334" s="0" t="n">
        <v>4</v>
      </c>
    </row>
    <row r="335" customFormat="false" ht="12.75" hidden="false" customHeight="false" outlineLevel="0" collapsed="false">
      <c r="A335" s="0" t="s">
        <v>370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2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1</v>
      </c>
      <c r="N335" s="0" t="n">
        <v>3</v>
      </c>
    </row>
    <row r="336" customFormat="false" ht="12.75" hidden="false" customHeight="false" outlineLevel="0" collapsed="false">
      <c r="A336" s="0" t="s">
        <v>371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</v>
      </c>
      <c r="L336" s="0" t="n">
        <v>0</v>
      </c>
      <c r="M336" s="0" t="n">
        <v>0</v>
      </c>
      <c r="N336" s="0" t="n">
        <v>1</v>
      </c>
    </row>
    <row r="337" customFormat="false" ht="12.75" hidden="false" customHeight="false" outlineLevel="0" collapsed="false">
      <c r="A337" s="0" t="s">
        <v>372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3</v>
      </c>
      <c r="I337" s="0" t="n">
        <v>4</v>
      </c>
      <c r="J337" s="0" t="n">
        <v>1</v>
      </c>
      <c r="K337" s="0" t="n">
        <v>1</v>
      </c>
      <c r="L337" s="0" t="n">
        <v>1</v>
      </c>
      <c r="M337" s="0" t="n">
        <v>2</v>
      </c>
      <c r="N337" s="0" t="n">
        <v>12</v>
      </c>
    </row>
    <row r="338" customFormat="false" ht="12.75" hidden="false" customHeight="false" outlineLevel="0" collapsed="false">
      <c r="A338" s="0" t="s">
        <v>373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1</v>
      </c>
      <c r="K338" s="0" t="n">
        <v>1</v>
      </c>
      <c r="L338" s="0" t="n">
        <v>2</v>
      </c>
      <c r="M338" s="0" t="n">
        <v>0</v>
      </c>
      <c r="N338" s="0" t="n">
        <v>5</v>
      </c>
    </row>
    <row r="339" customFormat="false" ht="12.75" hidden="false" customHeight="false" outlineLevel="0" collapsed="false">
      <c r="A339" s="0" t="s">
        <v>374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</row>
    <row r="340" customFormat="false" ht="12.75" hidden="false" customHeight="false" outlineLevel="0" collapsed="false">
      <c r="A340" s="0" t="s">
        <v>37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1</v>
      </c>
      <c r="M340" s="0" t="n">
        <v>0</v>
      </c>
      <c r="N340" s="0" t="n">
        <v>1</v>
      </c>
    </row>
    <row r="341" customFormat="false" ht="12.75" hidden="false" customHeight="false" outlineLevel="0" collapsed="false">
      <c r="A341" s="0" t="s">
        <v>376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</v>
      </c>
      <c r="M341" s="0" t="n">
        <v>0</v>
      </c>
      <c r="N341" s="0" t="n">
        <v>1</v>
      </c>
    </row>
    <row r="342" customFormat="false" ht="12.75" hidden="false" customHeight="false" outlineLevel="0" collapsed="false">
      <c r="A342" s="0" t="s">
        <v>377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2</v>
      </c>
      <c r="I342" s="0" t="n">
        <v>2</v>
      </c>
      <c r="J342" s="0" t="n">
        <v>1</v>
      </c>
      <c r="K342" s="0" t="n">
        <v>1</v>
      </c>
      <c r="L342" s="0" t="n">
        <v>5</v>
      </c>
      <c r="M342" s="0" t="n">
        <v>0</v>
      </c>
      <c r="N342" s="0" t="n">
        <v>11</v>
      </c>
    </row>
    <row r="343" customFormat="false" ht="12.75" hidden="false" customHeight="false" outlineLevel="0" collapsed="false">
      <c r="A343" s="0" t="s">
        <v>378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9</v>
      </c>
      <c r="I343" s="0" t="n">
        <v>12</v>
      </c>
      <c r="J343" s="0" t="n">
        <v>6</v>
      </c>
      <c r="K343" s="0" t="n">
        <v>11</v>
      </c>
      <c r="L343" s="0" t="n">
        <v>7</v>
      </c>
      <c r="M343" s="0" t="n">
        <v>10</v>
      </c>
      <c r="N343" s="0" t="n">
        <v>55</v>
      </c>
    </row>
    <row r="344" customFormat="false" ht="12.75" hidden="false" customHeight="false" outlineLevel="0" collapsed="false">
      <c r="A344" s="0" t="s">
        <v>379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1</v>
      </c>
      <c r="L344" s="0" t="n">
        <v>0</v>
      </c>
      <c r="M344" s="0" t="n">
        <v>0</v>
      </c>
      <c r="N344" s="0" t="n">
        <v>1</v>
      </c>
    </row>
    <row r="345" customFormat="false" ht="12.75" hidden="false" customHeight="false" outlineLevel="0" collapsed="false">
      <c r="A345" s="0" t="s">
        <v>380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1</v>
      </c>
      <c r="I345" s="0" t="n">
        <v>2</v>
      </c>
      <c r="J345" s="0" t="n">
        <v>0</v>
      </c>
      <c r="K345" s="0" t="n">
        <v>2</v>
      </c>
      <c r="L345" s="0" t="n">
        <v>0</v>
      </c>
      <c r="M345" s="0" t="n">
        <v>0</v>
      </c>
      <c r="N345" s="0" t="n">
        <v>5</v>
      </c>
    </row>
    <row r="346" customFormat="false" ht="12.75" hidden="false" customHeight="false" outlineLevel="0" collapsed="false">
      <c r="A346" s="0" t="s">
        <v>381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2</v>
      </c>
      <c r="I346" s="0" t="n">
        <v>1</v>
      </c>
      <c r="J346" s="0" t="n">
        <v>1</v>
      </c>
      <c r="K346" s="0" t="n">
        <v>2</v>
      </c>
      <c r="L346" s="0" t="n">
        <v>0</v>
      </c>
      <c r="M346" s="0" t="n">
        <v>1</v>
      </c>
      <c r="N346" s="0" t="n">
        <v>7</v>
      </c>
    </row>
    <row r="347" customFormat="false" ht="12.75" hidden="false" customHeight="false" outlineLevel="0" collapsed="false">
      <c r="A347" s="0" t="s">
        <v>382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</row>
    <row r="348" customFormat="false" ht="12.75" hidden="false" customHeight="false" outlineLevel="0" collapsed="false">
      <c r="A348" s="0" t="s">
        <v>383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1</v>
      </c>
      <c r="L348" s="0" t="n">
        <v>1</v>
      </c>
      <c r="M348" s="0" t="n">
        <v>0</v>
      </c>
      <c r="N348" s="0" t="n">
        <v>2</v>
      </c>
    </row>
    <row r="349" customFormat="false" ht="12.75" hidden="false" customHeight="false" outlineLevel="0" collapsed="false">
      <c r="A349" s="0" t="s">
        <v>384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</row>
    <row r="350" customFormat="false" ht="12.75" hidden="false" customHeight="false" outlineLevel="0" collapsed="false">
      <c r="A350" s="0" t="s">
        <v>385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2</v>
      </c>
      <c r="I350" s="0" t="n">
        <v>1</v>
      </c>
      <c r="J350" s="0" t="n">
        <v>1</v>
      </c>
      <c r="K350" s="0" t="n">
        <v>1</v>
      </c>
      <c r="L350" s="0" t="n">
        <v>1</v>
      </c>
      <c r="M350" s="0" t="n">
        <v>2</v>
      </c>
      <c r="N350" s="0" t="n">
        <v>8</v>
      </c>
    </row>
    <row r="351" customFormat="false" ht="12.75" hidden="false" customHeight="false" outlineLevel="0" collapsed="false">
      <c r="A351" s="0" t="s">
        <v>386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</row>
    <row r="352" customFormat="false" ht="12.75" hidden="false" customHeight="false" outlineLevel="0" collapsed="false">
      <c r="A352" s="0" t="s">
        <v>387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1</v>
      </c>
    </row>
    <row r="353" customFormat="false" ht="12.75" hidden="false" customHeight="false" outlineLevel="0" collapsed="false">
      <c r="A353" s="0" t="s">
        <v>388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2</v>
      </c>
      <c r="L353" s="0" t="n">
        <v>1</v>
      </c>
      <c r="M353" s="0" t="n">
        <v>0</v>
      </c>
      <c r="N353" s="0" t="n">
        <v>4</v>
      </c>
    </row>
    <row r="354" customFormat="false" ht="12.75" hidden="false" customHeight="false" outlineLevel="0" collapsed="false">
      <c r="A354" s="0" t="s">
        <v>389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1</v>
      </c>
      <c r="L354" s="0" t="n">
        <v>0</v>
      </c>
      <c r="M354" s="0" t="n">
        <v>1</v>
      </c>
      <c r="N354" s="0" t="n">
        <v>2</v>
      </c>
    </row>
    <row r="355" customFormat="false" ht="12.75" hidden="false" customHeight="false" outlineLevel="0" collapsed="false">
      <c r="A355" s="0" t="s">
        <v>39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2.75" hidden="false" customHeight="false" outlineLevel="0" collapsed="false">
      <c r="A356" s="0" t="s">
        <v>391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</row>
    <row r="357" customFormat="false" ht="12.75" hidden="false" customHeight="false" outlineLevel="0" collapsed="false">
      <c r="A357" s="0" t="s">
        <v>392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3</v>
      </c>
      <c r="J357" s="0" t="n">
        <v>1</v>
      </c>
      <c r="K357" s="0" t="n">
        <v>0</v>
      </c>
      <c r="L357" s="0" t="n">
        <v>1</v>
      </c>
      <c r="M357" s="0" t="n">
        <v>2</v>
      </c>
      <c r="N357" s="0" t="n">
        <v>7</v>
      </c>
    </row>
    <row r="358" customFormat="false" ht="12.75" hidden="false" customHeight="false" outlineLevel="0" collapsed="false">
      <c r="A358" s="0" t="s">
        <v>393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</row>
    <row r="359" customFormat="false" ht="12.75" hidden="false" customHeight="false" outlineLevel="0" collapsed="false">
      <c r="A359" s="0" t="s">
        <v>394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2</v>
      </c>
      <c r="I359" s="0" t="n">
        <v>1</v>
      </c>
      <c r="J359" s="0" t="n">
        <v>1</v>
      </c>
      <c r="K359" s="0" t="n">
        <v>0</v>
      </c>
      <c r="L359" s="0" t="n">
        <v>0</v>
      </c>
      <c r="M359" s="0" t="n">
        <v>1</v>
      </c>
      <c r="N359" s="0" t="n">
        <v>5</v>
      </c>
    </row>
    <row r="360" customFormat="false" ht="12.75" hidden="false" customHeight="false" outlineLevel="0" collapsed="false">
      <c r="A360" s="0" t="s">
        <v>395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</row>
    <row r="361" customFormat="false" ht="12.75" hidden="false" customHeight="false" outlineLevel="0" collapsed="false">
      <c r="A361" s="0" t="s">
        <v>396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1</v>
      </c>
    </row>
    <row r="362" customFormat="false" ht="12.75" hidden="false" customHeight="false" outlineLevel="0" collapsed="false">
      <c r="A362" s="0" t="s">
        <v>397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2</v>
      </c>
      <c r="I362" s="0" t="n">
        <v>4</v>
      </c>
      <c r="J362" s="0" t="n">
        <v>1</v>
      </c>
      <c r="K362" s="0" t="n">
        <v>2</v>
      </c>
      <c r="L362" s="0" t="n">
        <v>1</v>
      </c>
      <c r="M362" s="0" t="n">
        <v>4</v>
      </c>
      <c r="N362" s="0" t="n">
        <v>14</v>
      </c>
    </row>
    <row r="363" customFormat="false" ht="12.75" hidden="false" customHeight="false" outlineLevel="0" collapsed="false">
      <c r="A363" s="0" t="s">
        <v>398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</v>
      </c>
      <c r="J363" s="0" t="n">
        <v>0</v>
      </c>
      <c r="K363" s="0" t="n">
        <v>1</v>
      </c>
      <c r="L363" s="0" t="n">
        <v>0</v>
      </c>
      <c r="M363" s="0" t="n">
        <v>0</v>
      </c>
      <c r="N363" s="0" t="n">
        <v>2</v>
      </c>
    </row>
    <row r="364" customFormat="false" ht="12.75" hidden="false" customHeight="false" outlineLevel="0" collapsed="false">
      <c r="A364" s="0" t="s">
        <v>399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1</v>
      </c>
      <c r="I364" s="0" t="n">
        <v>1</v>
      </c>
      <c r="J364" s="0" t="n">
        <v>0</v>
      </c>
      <c r="K364" s="0" t="n">
        <v>0</v>
      </c>
      <c r="L364" s="0" t="n">
        <v>3</v>
      </c>
      <c r="M364" s="0" t="n">
        <v>0</v>
      </c>
      <c r="N364" s="0" t="n">
        <v>5</v>
      </c>
    </row>
    <row r="365" customFormat="false" ht="12.75" hidden="false" customHeight="false" outlineLevel="0" collapsed="false">
      <c r="A365" s="0" t="s">
        <v>400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2</v>
      </c>
      <c r="I365" s="0" t="n">
        <v>0</v>
      </c>
      <c r="J365" s="0" t="n">
        <v>0</v>
      </c>
      <c r="K365" s="0" t="n">
        <v>0</v>
      </c>
      <c r="L365" s="0" t="n">
        <v>2</v>
      </c>
      <c r="M365" s="0" t="n">
        <v>1</v>
      </c>
      <c r="N365" s="0" t="n">
        <v>5</v>
      </c>
    </row>
    <row r="366" customFormat="false" ht="12.75" hidden="false" customHeight="false" outlineLevel="0" collapsed="false">
      <c r="A366" s="0" t="s">
        <v>401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3</v>
      </c>
      <c r="I366" s="0" t="n">
        <v>2</v>
      </c>
      <c r="J366" s="0" t="n">
        <v>1</v>
      </c>
      <c r="K366" s="0" t="n">
        <v>0</v>
      </c>
      <c r="L366" s="0" t="n">
        <v>1</v>
      </c>
      <c r="M366" s="0" t="n">
        <v>0</v>
      </c>
      <c r="N366" s="0" t="n">
        <v>7</v>
      </c>
    </row>
    <row r="367" customFormat="false" ht="12.75" hidden="false" customHeight="false" outlineLevel="0" collapsed="false">
      <c r="A367" s="0" t="s">
        <v>402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</row>
    <row r="368" customFormat="false" ht="12.75" hidden="false" customHeight="false" outlineLevel="0" collapsed="false">
      <c r="A368" s="0" t="s">
        <v>403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2</v>
      </c>
    </row>
    <row r="369" customFormat="false" ht="12.75" hidden="false" customHeight="false" outlineLevel="0" collapsed="false">
      <c r="A369" s="0" t="s">
        <v>404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2</v>
      </c>
      <c r="L369" s="0" t="n">
        <v>0</v>
      </c>
      <c r="M369" s="0" t="n">
        <v>0</v>
      </c>
      <c r="N369" s="0" t="n">
        <v>3</v>
      </c>
    </row>
    <row r="370" customFormat="false" ht="12.75" hidden="false" customHeight="false" outlineLevel="0" collapsed="false">
      <c r="A370" s="0" t="s">
        <v>405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</v>
      </c>
      <c r="K370" s="0" t="n">
        <v>0</v>
      </c>
      <c r="L370" s="0" t="n">
        <v>0</v>
      </c>
      <c r="M370" s="0" t="n">
        <v>2</v>
      </c>
      <c r="N370" s="0" t="n">
        <v>3</v>
      </c>
    </row>
    <row r="371" customFormat="false" ht="12.75" hidden="false" customHeight="false" outlineLevel="0" collapsed="false">
      <c r="A371" s="0" t="s">
        <v>406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8</v>
      </c>
      <c r="I371" s="0" t="n">
        <v>5</v>
      </c>
      <c r="J371" s="0" t="n">
        <v>4</v>
      </c>
      <c r="K371" s="0" t="n">
        <v>8</v>
      </c>
      <c r="L371" s="0" t="n">
        <v>9</v>
      </c>
      <c r="M371" s="0" t="n">
        <v>2</v>
      </c>
      <c r="N371" s="0" t="n">
        <v>36</v>
      </c>
    </row>
    <row r="372" customFormat="false" ht="12.75" hidden="false" customHeight="false" outlineLevel="0" collapsed="false">
      <c r="A372" s="0" t="s">
        <v>407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</row>
    <row r="373" customFormat="false" ht="12.75" hidden="false" customHeight="false" outlineLevel="0" collapsed="false">
      <c r="A373" s="0" t="s">
        <v>408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1</v>
      </c>
      <c r="I373" s="0" t="n">
        <v>1</v>
      </c>
      <c r="J373" s="0" t="n">
        <v>0</v>
      </c>
      <c r="K373" s="0" t="n">
        <v>1</v>
      </c>
      <c r="L373" s="0" t="n">
        <v>0</v>
      </c>
      <c r="M373" s="0" t="n">
        <v>1</v>
      </c>
      <c r="N373" s="0" t="n">
        <v>4</v>
      </c>
    </row>
    <row r="374" customFormat="false" ht="12.75" hidden="false" customHeight="false" outlineLevel="0" collapsed="false">
      <c r="A374" s="0" t="s">
        <v>409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2</v>
      </c>
      <c r="L374" s="0" t="n">
        <v>0</v>
      </c>
      <c r="M374" s="0" t="n">
        <v>0</v>
      </c>
      <c r="N374" s="0" t="n">
        <v>2</v>
      </c>
    </row>
    <row r="375" customFormat="false" ht="12.75" hidden="false" customHeight="false" outlineLevel="0" collapsed="false">
      <c r="A375" s="0" t="s">
        <v>410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2</v>
      </c>
      <c r="I375" s="0" t="n">
        <v>4</v>
      </c>
      <c r="J375" s="0" t="n">
        <v>2</v>
      </c>
      <c r="K375" s="0" t="n">
        <v>2</v>
      </c>
      <c r="L375" s="0" t="n">
        <v>1</v>
      </c>
      <c r="M375" s="0" t="n">
        <v>1</v>
      </c>
      <c r="N375" s="0" t="n">
        <v>12</v>
      </c>
    </row>
    <row r="376" customFormat="false" ht="12.75" hidden="false" customHeight="false" outlineLevel="0" collapsed="false">
      <c r="A376" s="0" t="s">
        <v>411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1</v>
      </c>
    </row>
    <row r="377" customFormat="false" ht="12.75" hidden="false" customHeight="false" outlineLevel="0" collapsed="false">
      <c r="A377" s="0" t="s">
        <v>412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1</v>
      </c>
      <c r="J377" s="0" t="n">
        <v>0</v>
      </c>
      <c r="K377" s="0" t="n">
        <v>1</v>
      </c>
      <c r="L377" s="0" t="n">
        <v>0</v>
      </c>
      <c r="M377" s="0" t="n">
        <v>0</v>
      </c>
      <c r="N377" s="0" t="n">
        <v>3</v>
      </c>
    </row>
    <row r="378" customFormat="false" ht="12.75" hidden="false" customHeight="false" outlineLevel="0" collapsed="false">
      <c r="A378" s="0" t="s">
        <v>413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</row>
    <row r="379" customFormat="false" ht="12.75" hidden="false" customHeight="false" outlineLevel="0" collapsed="false">
      <c r="A379" s="0" t="s">
        <v>414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</row>
    <row r="380" customFormat="false" ht="12.75" hidden="false" customHeight="false" outlineLevel="0" collapsed="false">
      <c r="A380" s="0" t="s">
        <v>415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2</v>
      </c>
      <c r="K380" s="0" t="n">
        <v>0</v>
      </c>
      <c r="L380" s="0" t="n">
        <v>0</v>
      </c>
      <c r="M380" s="0" t="n">
        <v>0</v>
      </c>
      <c r="N380" s="0" t="n">
        <v>2</v>
      </c>
    </row>
    <row r="381" customFormat="false" ht="12.75" hidden="false" customHeight="false" outlineLevel="0" collapsed="false">
      <c r="A381" s="0" t="s">
        <v>416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1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</row>
    <row r="382" customFormat="false" ht="12.75" hidden="false" customHeight="false" outlineLevel="0" collapsed="false">
      <c r="A382" s="0" t="s">
        <v>417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1</v>
      </c>
      <c r="J382" s="0" t="n">
        <v>0</v>
      </c>
      <c r="K382" s="0" t="n">
        <v>4</v>
      </c>
      <c r="L382" s="0" t="n">
        <v>2</v>
      </c>
      <c r="M382" s="0" t="n">
        <v>3</v>
      </c>
      <c r="N382" s="0" t="n">
        <v>11</v>
      </c>
    </row>
    <row r="383" customFormat="false" ht="12.75" hidden="false" customHeight="false" outlineLevel="0" collapsed="false">
      <c r="A383" s="0" t="s">
        <v>418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1</v>
      </c>
      <c r="M383" s="0" t="n">
        <v>0</v>
      </c>
      <c r="N383" s="0" t="n">
        <v>2</v>
      </c>
    </row>
    <row r="384" customFormat="false" ht="12.75" hidden="false" customHeight="false" outlineLevel="0" collapsed="false">
      <c r="A384" s="0" t="s">
        <v>419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1</v>
      </c>
    </row>
    <row r="385" customFormat="false" ht="12.75" hidden="false" customHeight="false" outlineLevel="0" collapsed="false">
      <c r="A385" s="0" t="s">
        <v>420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4</v>
      </c>
      <c r="J385" s="0" t="n">
        <v>2</v>
      </c>
      <c r="K385" s="0" t="n">
        <v>1</v>
      </c>
      <c r="L385" s="0" t="n">
        <v>3</v>
      </c>
      <c r="M385" s="0" t="n">
        <v>4</v>
      </c>
      <c r="N385" s="0" t="n">
        <v>14</v>
      </c>
    </row>
    <row r="386" customFormat="false" ht="12.75" hidden="false" customHeight="false" outlineLevel="0" collapsed="false">
      <c r="A386" s="0" t="s">
        <v>421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1</v>
      </c>
      <c r="M386" s="0" t="n">
        <v>0</v>
      </c>
      <c r="N386" s="0" t="n">
        <v>1</v>
      </c>
    </row>
    <row r="387" customFormat="false" ht="12.75" hidden="false" customHeight="false" outlineLevel="0" collapsed="false">
      <c r="A387" s="0" t="s">
        <v>422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</v>
      </c>
      <c r="I387" s="0" t="n">
        <v>3</v>
      </c>
      <c r="J387" s="0" t="n">
        <v>1</v>
      </c>
      <c r="K387" s="0" t="n">
        <v>2</v>
      </c>
      <c r="L387" s="0" t="n">
        <v>1</v>
      </c>
      <c r="M387" s="0" t="n">
        <v>0</v>
      </c>
      <c r="N387" s="0" t="n">
        <v>8</v>
      </c>
    </row>
    <row r="388" customFormat="false" ht="12.75" hidden="false" customHeight="false" outlineLevel="0" collapsed="false">
      <c r="A388" s="0" t="s">
        <v>423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1</v>
      </c>
    </row>
    <row r="389" customFormat="false" ht="12.75" hidden="false" customHeight="false" outlineLevel="0" collapsed="false">
      <c r="A389" s="0" t="s">
        <v>424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2.75" hidden="false" customHeight="false" outlineLevel="0" collapsed="false">
      <c r="A390" s="0" t="s">
        <v>61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318</v>
      </c>
      <c r="I390" s="0" t="n">
        <v>338</v>
      </c>
      <c r="J390" s="0" t="n">
        <v>307</v>
      </c>
      <c r="K390" s="0" t="n">
        <v>314</v>
      </c>
      <c r="L390" s="0" t="n">
        <v>274</v>
      </c>
      <c r="M390" s="0" t="n">
        <v>322</v>
      </c>
      <c r="N390" s="0" t="n">
        <v>1873</v>
      </c>
    </row>
    <row r="394" customFormat="false" ht="12.75" hidden="false" customHeight="false" outlineLevel="0" collapsed="false">
      <c r="A394" s="0" t="s">
        <v>95</v>
      </c>
    </row>
    <row r="395" customFormat="false" ht="12.75" hidden="false" customHeight="false" outlineLevel="0" collapsed="false">
      <c r="A395" s="0" t="s">
        <v>130</v>
      </c>
      <c r="B395" s="0" t="n">
        <v>2000</v>
      </c>
      <c r="C395" s="0" t="n">
        <v>2001</v>
      </c>
      <c r="D395" s="0" t="n">
        <v>2002</v>
      </c>
      <c r="E395" s="0" t="n">
        <v>2003</v>
      </c>
      <c r="F395" s="0" t="n">
        <v>2004</v>
      </c>
      <c r="G395" s="0" t="n">
        <v>2005</v>
      </c>
      <c r="H395" s="0" t="n">
        <v>2006</v>
      </c>
      <c r="I395" s="0" t="n">
        <v>2007</v>
      </c>
      <c r="J395" s="0" t="n">
        <v>2008</v>
      </c>
      <c r="K395" s="0" t="n">
        <v>2009</v>
      </c>
      <c r="L395" s="0" t="n">
        <v>2010</v>
      </c>
      <c r="M395" s="0" t="n">
        <v>2011</v>
      </c>
      <c r="N395" s="0" t="s">
        <v>61</v>
      </c>
    </row>
    <row r="396" customFormat="false" ht="12.75" hidden="false" customHeight="false" outlineLevel="0" collapsed="false">
      <c r="A396" s="0" t="s">
        <v>131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</row>
    <row r="397" customFormat="false" ht="12.75" hidden="false" customHeight="false" outlineLevel="0" collapsed="false">
      <c r="A397" s="0" t="s">
        <v>132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</row>
    <row r="398" customFormat="false" ht="12.75" hidden="false" customHeight="false" outlineLevel="0" collapsed="false">
      <c r="A398" s="0" t="s">
        <v>133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2.75" hidden="false" customHeight="false" outlineLevel="0" collapsed="false">
      <c r="A399" s="0" t="s">
        <v>134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.75" hidden="false" customHeight="false" outlineLevel="0" collapsed="false">
      <c r="A400" s="0" t="s">
        <v>135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</row>
    <row r="401" customFormat="false" ht="12.75" hidden="false" customHeight="false" outlineLevel="0" collapsed="false">
      <c r="A401" s="0" t="s">
        <v>136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.75" hidden="false" customHeight="false" outlineLevel="0" collapsed="false">
      <c r="A402" s="0" t="s">
        <v>137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</row>
    <row r="403" customFormat="false" ht="12.75" hidden="false" customHeight="false" outlineLevel="0" collapsed="false">
      <c r="A403" s="0" t="s">
        <v>138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</row>
    <row r="404" customFormat="false" ht="12.75" hidden="false" customHeight="false" outlineLevel="0" collapsed="false">
      <c r="A404" s="0" t="s">
        <v>139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</row>
    <row r="405" customFormat="false" ht="12.75" hidden="false" customHeight="false" outlineLevel="0" collapsed="false">
      <c r="A405" s="0" t="s">
        <v>140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.75" hidden="false" customHeight="false" outlineLevel="0" collapsed="false">
      <c r="A406" s="0" t="s">
        <v>141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.75" hidden="false" customHeight="false" outlineLevel="0" collapsed="false">
      <c r="A407" s="0" t="s">
        <v>142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.75" hidden="false" customHeight="false" outlineLevel="0" collapsed="false">
      <c r="A408" s="0" t="s">
        <v>143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.75" hidden="false" customHeight="false" outlineLevel="0" collapsed="false">
      <c r="A409" s="0" t="s">
        <v>144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.75" hidden="false" customHeight="false" outlineLevel="0" collapsed="false">
      <c r="A410" s="0" t="s">
        <v>145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.75" hidden="false" customHeight="false" outlineLevel="0" collapsed="false">
      <c r="A411" s="0" t="s">
        <v>146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2.75" hidden="false" customHeight="false" outlineLevel="0" collapsed="false">
      <c r="A412" s="0" t="s">
        <v>147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</row>
    <row r="413" customFormat="false" ht="12.75" hidden="false" customHeight="false" outlineLevel="0" collapsed="false">
      <c r="A413" s="0" t="s">
        <v>148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</row>
    <row r="414" customFormat="false" ht="12.75" hidden="false" customHeight="false" outlineLevel="0" collapsed="false">
      <c r="A414" s="0" t="s">
        <v>149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6.63</v>
      </c>
      <c r="I414" s="0" t="n">
        <v>9.59</v>
      </c>
      <c r="J414" s="0" t="n">
        <v>5.77</v>
      </c>
      <c r="K414" s="0" t="n">
        <v>4.8</v>
      </c>
      <c r="L414" s="0" t="n">
        <v>4.51</v>
      </c>
      <c r="M414" s="0" t="n">
        <v>14.84</v>
      </c>
      <c r="N414" s="0" t="n">
        <v>7.69</v>
      </c>
    </row>
    <row r="415" customFormat="false" ht="12.75" hidden="false" customHeight="false" outlineLevel="0" collapsed="false">
      <c r="A415" s="0" t="s">
        <v>150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2.75" hidden="false" customHeight="false" outlineLevel="0" collapsed="false">
      <c r="A416" s="0" t="s">
        <v>151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</row>
    <row r="417" customFormat="false" ht="12.75" hidden="false" customHeight="false" outlineLevel="0" collapsed="false">
      <c r="A417" s="0" t="s">
        <v>152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2.75" hidden="false" customHeight="false" outlineLevel="0" collapsed="false">
      <c r="A418" s="0" t="s">
        <v>153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.75" hidden="false" customHeight="false" outlineLevel="0" collapsed="false">
      <c r="A419" s="0" t="s">
        <v>154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2.75" hidden="false" customHeight="false" outlineLevel="0" collapsed="false">
      <c r="A420" s="0" t="s">
        <v>155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.75" hidden="false" customHeight="false" outlineLevel="0" collapsed="false">
      <c r="A421" s="0" t="s">
        <v>156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.75" hidden="false" customHeight="false" outlineLevel="0" collapsed="false">
      <c r="A422" s="0" t="s">
        <v>157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.75" hidden="false" customHeight="false" outlineLevel="0" collapsed="false">
      <c r="A423" s="0" t="s">
        <v>158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10.01</v>
      </c>
      <c r="I423" s="0" t="n">
        <v>4.29</v>
      </c>
      <c r="J423" s="0" t="n">
        <v>6.73</v>
      </c>
      <c r="K423" s="0" t="n">
        <v>5.12</v>
      </c>
      <c r="L423" s="0" t="n">
        <v>6</v>
      </c>
      <c r="M423" s="0" t="n">
        <v>9.14</v>
      </c>
      <c r="N423" s="0" t="n">
        <v>6.83</v>
      </c>
    </row>
    <row r="424" customFormat="false" ht="12.75" hidden="false" customHeight="false" outlineLevel="0" collapsed="false">
      <c r="A424" s="0" t="s">
        <v>159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</row>
    <row r="425" customFormat="false" ht="12.75" hidden="false" customHeight="false" outlineLevel="0" collapsed="false">
      <c r="A425" s="0" t="s">
        <v>160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</row>
    <row r="426" customFormat="false" ht="12.75" hidden="false" customHeight="false" outlineLevel="0" collapsed="false">
      <c r="A426" s="0" t="s">
        <v>161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2.75" hidden="false" customHeight="false" outlineLevel="0" collapsed="false">
      <c r="A427" s="0" t="s">
        <v>162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</row>
    <row r="428" customFormat="false" ht="12.75" hidden="false" customHeight="false" outlineLevel="0" collapsed="false">
      <c r="A428" s="0" t="s">
        <v>163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</row>
    <row r="429" customFormat="false" ht="12.75" hidden="false" customHeight="false" outlineLevel="0" collapsed="false">
      <c r="A429" s="0" t="s">
        <v>164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.75" hidden="false" customHeight="false" outlineLevel="0" collapsed="false">
      <c r="A430" s="0" t="s">
        <v>165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2.75" hidden="false" customHeight="false" outlineLevel="0" collapsed="false">
      <c r="A431" s="0" t="s">
        <v>166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</row>
    <row r="432" customFormat="false" ht="12.75" hidden="false" customHeight="false" outlineLevel="0" collapsed="false">
      <c r="A432" s="0" t="s">
        <v>167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12.44</v>
      </c>
      <c r="I432" s="0" t="n">
        <v>5.52</v>
      </c>
      <c r="J432" s="0" t="n">
        <v>5.19</v>
      </c>
      <c r="K432" s="0" t="n">
        <v>3.86</v>
      </c>
      <c r="L432" s="0" t="n">
        <v>8.65</v>
      </c>
      <c r="M432" s="0" t="n">
        <v>5.88</v>
      </c>
      <c r="N432" s="0" t="n">
        <v>6.97</v>
      </c>
    </row>
    <row r="433" customFormat="false" ht="12.75" hidden="false" customHeight="false" outlineLevel="0" collapsed="false">
      <c r="A433" s="0" t="s">
        <v>168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7.12</v>
      </c>
      <c r="I433" s="0" t="n">
        <v>8.64</v>
      </c>
      <c r="J433" s="0" t="n">
        <v>11.76</v>
      </c>
      <c r="K433" s="0" t="n">
        <v>7.12</v>
      </c>
      <c r="L433" s="0" t="n">
        <v>7.62</v>
      </c>
      <c r="M433" s="0" t="n">
        <v>8.52</v>
      </c>
      <c r="N433" s="0" t="n">
        <v>8.49</v>
      </c>
    </row>
    <row r="434" customFormat="false" ht="12.75" hidden="false" customHeight="false" outlineLevel="0" collapsed="false">
      <c r="A434" s="0" t="s">
        <v>169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.75" hidden="false" customHeight="false" outlineLevel="0" collapsed="false">
      <c r="A435" s="0" t="s">
        <v>170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</row>
    <row r="436" customFormat="false" ht="12.75" hidden="false" customHeight="false" outlineLevel="0" collapsed="false">
      <c r="A436" s="0" t="s">
        <v>171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</row>
    <row r="437" customFormat="false" ht="12.75" hidden="false" customHeight="false" outlineLevel="0" collapsed="false">
      <c r="A437" s="0" t="s">
        <v>172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</row>
    <row r="438" customFormat="false" ht="12.75" hidden="false" customHeight="false" outlineLevel="0" collapsed="false">
      <c r="A438" s="0" t="s">
        <v>173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</row>
    <row r="439" customFormat="false" ht="12.75" hidden="false" customHeight="false" outlineLevel="0" collapsed="false">
      <c r="A439" s="0" t="s">
        <v>174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</row>
    <row r="440" customFormat="false" ht="12.75" hidden="false" customHeight="false" outlineLevel="0" collapsed="false">
      <c r="A440" s="0" t="s">
        <v>175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</row>
    <row r="441" customFormat="false" ht="12.75" hidden="false" customHeight="false" outlineLevel="0" collapsed="false">
      <c r="A441" s="0" t="s">
        <v>176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</row>
    <row r="442" customFormat="false" ht="12.75" hidden="false" customHeight="false" outlineLevel="0" collapsed="false">
      <c r="A442" s="0" t="s">
        <v>177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</row>
    <row r="443" customFormat="false" ht="12.75" hidden="false" customHeight="false" outlineLevel="0" collapsed="false">
      <c r="A443" s="0" t="s">
        <v>178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</row>
    <row r="444" customFormat="false" ht="12.75" hidden="false" customHeight="false" outlineLevel="0" collapsed="false">
      <c r="A444" s="0" t="s">
        <v>179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7.48</v>
      </c>
      <c r="I444" s="0" t="n">
        <v>3.16</v>
      </c>
      <c r="J444" s="0" t="n">
        <v>6.82</v>
      </c>
      <c r="K444" s="0" t="n">
        <v>7.43</v>
      </c>
      <c r="L444" s="0" t="n">
        <v>8.01</v>
      </c>
      <c r="M444" s="0" t="n">
        <v>9.23</v>
      </c>
      <c r="N444" s="0" t="n">
        <v>7.11</v>
      </c>
    </row>
    <row r="445" customFormat="false" ht="12.75" hidden="false" customHeight="false" outlineLevel="0" collapsed="false">
      <c r="A445" s="0" t="s">
        <v>180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14.96</v>
      </c>
      <c r="I445" s="0" t="n">
        <v>9.47</v>
      </c>
      <c r="J445" s="0" t="n">
        <v>8.86</v>
      </c>
      <c r="K445" s="0" t="n">
        <v>6.83</v>
      </c>
      <c r="L445" s="0" t="n">
        <v>7.14</v>
      </c>
      <c r="M445" s="0" t="n">
        <v>6.81</v>
      </c>
      <c r="N445" s="0" t="n">
        <v>9.16</v>
      </c>
    </row>
    <row r="446" customFormat="false" ht="12.75" hidden="false" customHeight="false" outlineLevel="0" collapsed="false">
      <c r="A446" s="0" t="s">
        <v>181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</row>
    <row r="447" customFormat="false" ht="12.75" hidden="false" customHeight="false" outlineLevel="0" collapsed="false">
      <c r="A447" s="0" t="s">
        <v>182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</row>
    <row r="448" customFormat="false" ht="12.75" hidden="false" customHeight="false" outlineLevel="0" collapsed="false">
      <c r="A448" s="0" t="s">
        <v>183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10.88</v>
      </c>
      <c r="I448" s="0" t="n">
        <v>10.94</v>
      </c>
      <c r="J448" s="0" t="n">
        <v>8.06</v>
      </c>
      <c r="K448" s="0" t="n">
        <v>9.29</v>
      </c>
      <c r="L448" s="0" t="n">
        <v>5.65</v>
      </c>
      <c r="M448" s="0" t="n">
        <v>5.17</v>
      </c>
      <c r="N448" s="0" t="n">
        <v>8.26</v>
      </c>
    </row>
    <row r="449" customFormat="false" ht="12.75" hidden="false" customHeight="false" outlineLevel="0" collapsed="false">
      <c r="A449" s="0" t="s">
        <v>184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2.75" hidden="false" customHeight="false" outlineLevel="0" collapsed="false">
      <c r="A450" s="0" t="s">
        <v>185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</row>
    <row r="451" customFormat="false" ht="12.75" hidden="false" customHeight="false" outlineLevel="0" collapsed="false">
      <c r="A451" s="0" t="s">
        <v>186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2.75" hidden="false" customHeight="false" outlineLevel="0" collapsed="false">
      <c r="A452" s="0" t="s">
        <v>187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</row>
    <row r="453" customFormat="false" ht="12.75" hidden="false" customHeight="false" outlineLevel="0" collapsed="false">
      <c r="A453" s="0" t="s">
        <v>188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2.75" hidden="false" customHeight="false" outlineLevel="0" collapsed="false">
      <c r="A454" s="0" t="s">
        <v>189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9.36</v>
      </c>
      <c r="I454" s="0" t="n">
        <v>11.31</v>
      </c>
      <c r="J454" s="0" t="n">
        <v>6.45</v>
      </c>
      <c r="K454" s="0" t="n">
        <v>8.64</v>
      </c>
      <c r="L454" s="0" t="n">
        <v>6.29</v>
      </c>
      <c r="M454" s="0" t="n">
        <v>7.37</v>
      </c>
      <c r="N454" s="0" t="n">
        <v>8.31</v>
      </c>
    </row>
    <row r="455" customFormat="false" ht="12.75" hidden="false" customHeight="false" outlineLevel="0" collapsed="false">
      <c r="A455" s="0" t="s">
        <v>190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.75" hidden="false" customHeight="false" outlineLevel="0" collapsed="false">
      <c r="A456" s="0" t="s">
        <v>191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.75" hidden="false" customHeight="false" outlineLevel="0" collapsed="false">
      <c r="A457" s="0" t="s">
        <v>192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.75" hidden="false" customHeight="false" outlineLevel="0" collapsed="false">
      <c r="A458" s="0" t="s">
        <v>193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.75" hidden="false" customHeight="false" outlineLevel="0" collapsed="false">
      <c r="A459" s="0" t="s">
        <v>194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</row>
    <row r="460" customFormat="false" ht="12.75" hidden="false" customHeight="false" outlineLevel="0" collapsed="false">
      <c r="A460" s="0" t="s">
        <v>195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</row>
    <row r="461" customFormat="false" ht="12.75" hidden="false" customHeight="false" outlineLevel="0" collapsed="false">
      <c r="A461" s="0" t="s">
        <v>196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2.75" hidden="false" customHeight="false" outlineLevel="0" collapsed="false">
      <c r="A462" s="0" t="s">
        <v>197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</row>
    <row r="463" customFormat="false" ht="12.75" hidden="false" customHeight="false" outlineLevel="0" collapsed="false">
      <c r="A463" s="0" t="s">
        <v>198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10.18</v>
      </c>
      <c r="I463" s="0" t="n">
        <v>7.9</v>
      </c>
      <c r="J463" s="0" t="n">
        <v>9.41</v>
      </c>
      <c r="K463" s="0" t="n">
        <v>6.82</v>
      </c>
      <c r="L463" s="0" t="n">
        <v>5.94</v>
      </c>
      <c r="M463" s="0" t="n">
        <v>5.63</v>
      </c>
      <c r="N463" s="0" t="n">
        <v>7.6</v>
      </c>
    </row>
    <row r="464" customFormat="false" ht="12.75" hidden="false" customHeight="false" outlineLevel="0" collapsed="false">
      <c r="A464" s="0" t="s">
        <v>199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</row>
    <row r="465" customFormat="false" ht="12.75" hidden="false" customHeight="false" outlineLevel="0" collapsed="false">
      <c r="A465" s="0" t="s">
        <v>200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5.28</v>
      </c>
      <c r="I465" s="0" t="n">
        <v>9.51</v>
      </c>
      <c r="J465" s="0" t="n">
        <v>11.06</v>
      </c>
      <c r="K465" s="0" t="n">
        <v>3.3</v>
      </c>
      <c r="L465" s="0" t="n">
        <v>6.22</v>
      </c>
      <c r="M465" s="0" t="n">
        <v>8.35</v>
      </c>
      <c r="N465" s="0" t="n">
        <v>7.24</v>
      </c>
    </row>
    <row r="466" customFormat="false" ht="12.75" hidden="false" customHeight="false" outlineLevel="0" collapsed="false">
      <c r="A466" s="0" t="s">
        <v>201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2.75" hidden="false" customHeight="false" outlineLevel="0" collapsed="false">
      <c r="A467" s="0" t="s">
        <v>202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2.75" hidden="false" customHeight="false" outlineLevel="0" collapsed="false">
      <c r="A468" s="0" t="s">
        <v>203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</row>
    <row r="469" customFormat="false" ht="12.75" hidden="false" customHeight="false" outlineLevel="0" collapsed="false">
      <c r="A469" s="0" t="s">
        <v>204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</row>
    <row r="470" customFormat="false" ht="12.75" hidden="false" customHeight="false" outlineLevel="0" collapsed="false">
      <c r="A470" s="0" t="s">
        <v>205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</row>
    <row r="471" customFormat="false" ht="12.75" hidden="false" customHeight="false" outlineLevel="0" collapsed="false">
      <c r="A471" s="0" t="s">
        <v>206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10.65</v>
      </c>
      <c r="I471" s="0" t="n">
        <v>11.34</v>
      </c>
      <c r="J471" s="0" t="n">
        <v>9.88</v>
      </c>
      <c r="K471" s="0" t="n">
        <v>6.89</v>
      </c>
      <c r="L471" s="0" t="n">
        <v>7.49</v>
      </c>
      <c r="M471" s="0" t="n">
        <v>8.41</v>
      </c>
      <c r="N471" s="0" t="n">
        <v>9.1</v>
      </c>
    </row>
    <row r="472" customFormat="false" ht="12.75" hidden="false" customHeight="false" outlineLevel="0" collapsed="false">
      <c r="A472" s="0" t="s">
        <v>207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.75" hidden="false" customHeight="false" outlineLevel="0" collapsed="false">
      <c r="A473" s="0" t="s">
        <v>208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.75" hidden="false" customHeight="false" outlineLevel="0" collapsed="false">
      <c r="A474" s="0" t="s">
        <v>209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</row>
    <row r="475" customFormat="false" ht="12.75" hidden="false" customHeight="false" outlineLevel="0" collapsed="false">
      <c r="A475" s="0" t="s">
        <v>210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.75" hidden="false" customHeight="false" outlineLevel="0" collapsed="false">
      <c r="A476" s="0" t="s">
        <v>211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2.75" hidden="false" customHeight="false" outlineLevel="0" collapsed="false">
      <c r="A477" s="0" t="s">
        <v>212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2.75" hidden="false" customHeight="false" outlineLevel="0" collapsed="false">
      <c r="A478" s="0" t="s">
        <v>213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</row>
    <row r="479" customFormat="false" ht="12.75" hidden="false" customHeight="false" outlineLevel="0" collapsed="false">
      <c r="A479" s="0" t="s">
        <v>214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.75" hidden="false" customHeight="false" outlineLevel="0" collapsed="false">
      <c r="A480" s="0" t="s">
        <v>21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.75" hidden="false" customHeight="false" outlineLevel="0" collapsed="false">
      <c r="A481" s="0" t="s">
        <v>216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2.75" hidden="false" customHeight="false" outlineLevel="0" collapsed="false">
      <c r="A482" s="0" t="s">
        <v>217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2.75" hidden="false" customHeight="false" outlineLevel="0" collapsed="false">
      <c r="A483" s="0" t="s">
        <v>218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2.75" hidden="false" customHeight="false" outlineLevel="0" collapsed="false">
      <c r="A484" s="0" t="s">
        <v>219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6.12</v>
      </c>
      <c r="I484" s="0" t="n">
        <v>5.95</v>
      </c>
      <c r="J484" s="0" t="n">
        <v>7.87</v>
      </c>
      <c r="K484" s="0" t="n">
        <v>7.26</v>
      </c>
      <c r="L484" s="0" t="n">
        <v>6.61</v>
      </c>
      <c r="M484" s="0" t="n">
        <v>5.52</v>
      </c>
      <c r="N484" s="0" t="n">
        <v>6.56</v>
      </c>
    </row>
    <row r="485" customFormat="false" ht="12.75" hidden="false" customHeight="false" outlineLevel="0" collapsed="false">
      <c r="A485" s="0" t="s">
        <v>220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2.75" hidden="false" customHeight="false" outlineLevel="0" collapsed="false">
      <c r="A486" s="0" t="s">
        <v>221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.75" hidden="false" customHeight="false" outlineLevel="0" collapsed="false">
      <c r="A487" s="0" t="s">
        <v>222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.75" hidden="false" customHeight="false" outlineLevel="0" collapsed="false">
      <c r="A488" s="0" t="s">
        <v>223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</row>
    <row r="489" customFormat="false" ht="12.75" hidden="false" customHeight="false" outlineLevel="0" collapsed="false">
      <c r="A489" s="0" t="s">
        <v>224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</row>
    <row r="490" customFormat="false" ht="12.75" hidden="false" customHeight="false" outlineLevel="0" collapsed="false">
      <c r="A490" s="0" t="s">
        <v>225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</row>
    <row r="491" customFormat="false" ht="12.75" hidden="false" customHeight="false" outlineLevel="0" collapsed="false">
      <c r="A491" s="0" t="s">
        <v>226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</row>
    <row r="492" customFormat="false" ht="12.75" hidden="false" customHeight="false" outlineLevel="0" collapsed="false">
      <c r="A492" s="0" t="s">
        <v>227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5.64</v>
      </c>
      <c r="I492" s="0" t="n">
        <v>12.64</v>
      </c>
      <c r="J492" s="0" t="n">
        <v>5.21</v>
      </c>
      <c r="K492" s="0" t="n">
        <v>5.56</v>
      </c>
      <c r="L492" s="0" t="n">
        <v>5.38</v>
      </c>
      <c r="M492" s="0" t="n">
        <v>9.19</v>
      </c>
      <c r="N492" s="0" t="n">
        <v>7.25</v>
      </c>
    </row>
    <row r="493" customFormat="false" ht="12.75" hidden="false" customHeight="false" outlineLevel="0" collapsed="false">
      <c r="A493" s="0" t="s">
        <v>228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.75" hidden="false" customHeight="false" outlineLevel="0" collapsed="false">
      <c r="A494" s="0" t="s">
        <v>229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2.75" hidden="false" customHeight="false" outlineLevel="0" collapsed="false">
      <c r="A495" s="0" t="s">
        <v>23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</row>
    <row r="496" customFormat="false" ht="12.75" hidden="false" customHeight="false" outlineLevel="0" collapsed="false">
      <c r="A496" s="0" t="s">
        <v>231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.75" hidden="false" customHeight="false" outlineLevel="0" collapsed="false">
      <c r="A497" s="0" t="s">
        <v>232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</row>
    <row r="498" customFormat="false" ht="12.75" hidden="false" customHeight="false" outlineLevel="0" collapsed="false">
      <c r="A498" s="0" t="s">
        <v>233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</row>
    <row r="499" customFormat="false" ht="12.75" hidden="false" customHeight="false" outlineLevel="0" collapsed="false">
      <c r="A499" s="0" t="s">
        <v>234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2.75" hidden="false" customHeight="false" outlineLevel="0" collapsed="false">
      <c r="A500" s="0" t="s">
        <v>235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</row>
    <row r="501" customFormat="false" ht="12.75" hidden="false" customHeight="false" outlineLevel="0" collapsed="false">
      <c r="A501" s="0" t="s">
        <v>236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</row>
    <row r="502" customFormat="false" ht="12.75" hidden="false" customHeight="false" outlineLevel="0" collapsed="false">
      <c r="A502" s="0" t="s">
        <v>237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2.75" hidden="false" customHeight="false" outlineLevel="0" collapsed="false">
      <c r="A503" s="0" t="s">
        <v>238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.75" hidden="false" customHeight="false" outlineLevel="0" collapsed="false">
      <c r="A504" s="0" t="s">
        <v>239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.75" hidden="false" customHeight="false" outlineLevel="0" collapsed="false">
      <c r="A505" s="0" t="s">
        <v>240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2.38</v>
      </c>
      <c r="I505" s="0" t="n">
        <v>6.25</v>
      </c>
      <c r="J505" s="0" t="n">
        <v>10.59</v>
      </c>
      <c r="K505" s="0" t="n">
        <v>5.18</v>
      </c>
      <c r="L505" s="0" t="n">
        <v>3.61</v>
      </c>
      <c r="M505" s="0" t="n">
        <v>4.87</v>
      </c>
      <c r="N505" s="0" t="n">
        <v>5.49</v>
      </c>
    </row>
    <row r="506" customFormat="false" ht="12.75" hidden="false" customHeight="false" outlineLevel="0" collapsed="false">
      <c r="A506" s="0" t="s">
        <v>241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2.75" hidden="false" customHeight="false" outlineLevel="0" collapsed="false">
      <c r="A507" s="0" t="s">
        <v>242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</row>
    <row r="508" customFormat="false" ht="12.75" hidden="false" customHeight="false" outlineLevel="0" collapsed="false">
      <c r="A508" s="0" t="s">
        <v>243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2.75" hidden="false" customHeight="false" outlineLevel="0" collapsed="false">
      <c r="A509" s="0" t="s">
        <v>244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</row>
    <row r="510" customFormat="false" ht="12.75" hidden="false" customHeight="false" outlineLevel="0" collapsed="false">
      <c r="A510" s="0" t="s">
        <v>245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11.67</v>
      </c>
      <c r="L510" s="0" t="n">
        <v>8.55</v>
      </c>
      <c r="M510" s="0" t="n">
        <v>3.7</v>
      </c>
      <c r="N510" s="0" t="n">
        <v>7.92</v>
      </c>
    </row>
    <row r="511" customFormat="false" ht="12.75" hidden="false" customHeight="false" outlineLevel="0" collapsed="false">
      <c r="A511" s="0" t="s">
        <v>246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</row>
    <row r="512" customFormat="false" ht="12.75" hidden="false" customHeight="false" outlineLevel="0" collapsed="false">
      <c r="A512" s="0" t="s">
        <v>247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</row>
    <row r="513" customFormat="false" ht="12.75" hidden="false" customHeight="false" outlineLevel="0" collapsed="false">
      <c r="A513" s="0" t="s">
        <v>248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</row>
    <row r="514" customFormat="false" ht="12.75" hidden="false" customHeight="false" outlineLevel="0" collapsed="false">
      <c r="A514" s="0" t="s">
        <v>249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</row>
    <row r="515" customFormat="false" ht="12.75" hidden="false" customHeight="false" outlineLevel="0" collapsed="false">
      <c r="A515" s="0" t="s">
        <v>250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2.75" hidden="false" customHeight="false" outlineLevel="0" collapsed="false">
      <c r="A516" s="0" t="s">
        <v>251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.75" hidden="false" customHeight="false" outlineLevel="0" collapsed="false">
      <c r="A517" s="0" t="s">
        <v>252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2.75" hidden="false" customHeight="false" outlineLevel="0" collapsed="false">
      <c r="A518" s="0" t="s">
        <v>253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.75" hidden="false" customHeight="false" outlineLevel="0" collapsed="false">
      <c r="A519" s="0" t="s">
        <v>254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</row>
    <row r="520" customFormat="false" ht="12.75" hidden="false" customHeight="false" outlineLevel="0" collapsed="false">
      <c r="A520" s="0" t="s">
        <v>255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.75" hidden="false" customHeight="false" outlineLevel="0" collapsed="false">
      <c r="A521" s="0" t="s">
        <v>256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.75" hidden="false" customHeight="false" outlineLevel="0" collapsed="false">
      <c r="A522" s="0" t="s">
        <v>257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10</v>
      </c>
      <c r="I522" s="0" t="n">
        <v>6.22</v>
      </c>
      <c r="J522" s="0" t="n">
        <v>6.68</v>
      </c>
      <c r="K522" s="0" t="n">
        <v>7.95</v>
      </c>
      <c r="L522" s="0" t="n">
        <v>7.7</v>
      </c>
      <c r="M522" s="0" t="n">
        <v>11.15</v>
      </c>
      <c r="N522" s="0" t="n">
        <v>8.31</v>
      </c>
    </row>
    <row r="523" customFormat="false" ht="12.75" hidden="false" customHeight="false" outlineLevel="0" collapsed="false">
      <c r="A523" s="0" t="s">
        <v>258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2.75" hidden="false" customHeight="false" outlineLevel="0" collapsed="false">
      <c r="A524" s="0" t="s">
        <v>259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.75" hidden="false" customHeight="false" outlineLevel="0" collapsed="false">
      <c r="A525" s="0" t="s">
        <v>260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2.75" hidden="false" customHeight="false" outlineLevel="0" collapsed="false">
      <c r="A526" s="0" t="s">
        <v>261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2.75" hidden="false" customHeight="false" outlineLevel="0" collapsed="false">
      <c r="A527" s="0" t="s">
        <v>262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</row>
    <row r="528" customFormat="false" ht="12.75" hidden="false" customHeight="false" outlineLevel="0" collapsed="false">
      <c r="A528" s="0" t="s">
        <v>263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2.75" hidden="false" customHeight="false" outlineLevel="0" collapsed="false">
      <c r="A529" s="0" t="s">
        <v>264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</row>
    <row r="530" customFormat="false" ht="12.75" hidden="false" customHeight="false" outlineLevel="0" collapsed="false">
      <c r="A530" s="0" t="s">
        <v>265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6.8</v>
      </c>
      <c r="I530" s="0" t="n">
        <v>6.59</v>
      </c>
      <c r="J530" s="0" t="n">
        <v>8.92</v>
      </c>
      <c r="K530" s="0" t="n">
        <v>10.39</v>
      </c>
      <c r="L530" s="0" t="n">
        <v>8.98</v>
      </c>
      <c r="M530" s="0" t="n">
        <v>8.43</v>
      </c>
      <c r="N530" s="0" t="n">
        <v>8.43</v>
      </c>
    </row>
    <row r="531" customFormat="false" ht="12.75" hidden="false" customHeight="false" outlineLevel="0" collapsed="false">
      <c r="A531" s="0" t="s">
        <v>266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.75" hidden="false" customHeight="false" outlineLevel="0" collapsed="false">
      <c r="A532" s="0" t="s">
        <v>267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</row>
    <row r="533" customFormat="false" ht="12.75" hidden="false" customHeight="false" outlineLevel="0" collapsed="false">
      <c r="A533" s="0" t="s">
        <v>268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5.7</v>
      </c>
      <c r="I533" s="0" t="n">
        <v>4.76</v>
      </c>
      <c r="J533" s="0" t="n">
        <v>6.57</v>
      </c>
      <c r="K533" s="0" t="n">
        <v>6.37</v>
      </c>
      <c r="L533" s="0" t="n">
        <v>5.63</v>
      </c>
      <c r="M533" s="0" t="n">
        <v>6.67</v>
      </c>
      <c r="N533" s="0" t="n">
        <v>5.97</v>
      </c>
    </row>
    <row r="534" customFormat="false" ht="12.75" hidden="false" customHeight="false" outlineLevel="0" collapsed="false">
      <c r="A534" s="0" t="s">
        <v>269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</row>
    <row r="535" customFormat="false" ht="12.75" hidden="false" customHeight="false" outlineLevel="0" collapsed="false">
      <c r="A535" s="0" t="s">
        <v>270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</row>
    <row r="536" customFormat="false" ht="12.75" hidden="false" customHeight="false" outlineLevel="0" collapsed="false">
      <c r="A536" s="0" t="s">
        <v>271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.75" hidden="false" customHeight="false" outlineLevel="0" collapsed="false">
      <c r="A537" s="0" t="s">
        <v>272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4.06</v>
      </c>
      <c r="I537" s="0" t="n">
        <v>13.95</v>
      </c>
      <c r="J537" s="0" t="n">
        <v>6.83</v>
      </c>
      <c r="K537" s="0" t="n">
        <v>10.07</v>
      </c>
      <c r="L537" s="0" t="n">
        <v>12.56</v>
      </c>
      <c r="M537" s="0" t="n">
        <v>11.51</v>
      </c>
      <c r="N537" s="0" t="n">
        <v>11.57</v>
      </c>
    </row>
    <row r="538" customFormat="false" ht="12.75" hidden="false" customHeight="false" outlineLevel="0" collapsed="false">
      <c r="A538" s="0" t="s">
        <v>273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8.14</v>
      </c>
      <c r="K538" s="0" t="n">
        <v>12.17</v>
      </c>
      <c r="L538" s="0" t="n">
        <v>1.7</v>
      </c>
      <c r="M538" s="0" t="n">
        <v>6.96</v>
      </c>
      <c r="N538" s="0" t="n">
        <v>7.22</v>
      </c>
    </row>
    <row r="539" customFormat="false" ht="12.75" hidden="false" customHeight="false" outlineLevel="0" collapsed="false">
      <c r="A539" s="0" t="s">
        <v>274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2.75" hidden="false" customHeight="false" outlineLevel="0" collapsed="false">
      <c r="A540" s="0" t="s">
        <v>275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2.75" hidden="false" customHeight="false" outlineLevel="0" collapsed="false">
      <c r="A541" s="0" t="s">
        <v>276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</row>
    <row r="542" customFormat="false" ht="12.75" hidden="false" customHeight="false" outlineLevel="0" collapsed="false">
      <c r="A542" s="0" t="s">
        <v>277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</row>
    <row r="543" customFormat="false" ht="12.75" hidden="false" customHeight="false" outlineLevel="0" collapsed="false">
      <c r="A543" s="0" t="s">
        <v>278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</row>
    <row r="544" customFormat="false" ht="12.75" hidden="false" customHeight="false" outlineLevel="0" collapsed="false">
      <c r="A544" s="0" t="s">
        <v>279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2.75" hidden="false" customHeight="false" outlineLevel="0" collapsed="false">
      <c r="A545" s="0" t="s">
        <v>280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</row>
    <row r="546" customFormat="false" ht="12.75" hidden="false" customHeight="false" outlineLevel="0" collapsed="false">
      <c r="A546" s="0" t="s">
        <v>281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</row>
    <row r="547" customFormat="false" ht="12.75" hidden="false" customHeight="false" outlineLevel="0" collapsed="false">
      <c r="A547" s="0" t="s">
        <v>282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2.75" hidden="false" customHeight="false" outlineLevel="0" collapsed="false">
      <c r="A548" s="0" t="s">
        <v>283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2.75" hidden="false" customHeight="false" outlineLevel="0" collapsed="false">
      <c r="A549" s="0" t="s">
        <v>284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4.78</v>
      </c>
      <c r="I549" s="0" t="n">
        <v>8.25</v>
      </c>
      <c r="J549" s="0" t="n">
        <v>14.2</v>
      </c>
      <c r="K549" s="0" t="n">
        <v>11.78</v>
      </c>
      <c r="L549" s="0" t="n">
        <v>1.33</v>
      </c>
      <c r="M549" s="0" t="n">
        <v>5.85</v>
      </c>
      <c r="N549" s="0" t="n">
        <v>7.76</v>
      </c>
    </row>
    <row r="550" customFormat="false" ht="12.75" hidden="false" customHeight="false" outlineLevel="0" collapsed="false">
      <c r="A550" s="0" t="s">
        <v>285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</row>
    <row r="551" customFormat="false" ht="12.75" hidden="false" customHeight="false" outlineLevel="0" collapsed="false">
      <c r="A551" s="0" t="s">
        <v>286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</row>
    <row r="552" customFormat="false" ht="12.75" hidden="false" customHeight="false" outlineLevel="0" collapsed="false">
      <c r="A552" s="0" t="s">
        <v>287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2.75" hidden="false" customHeight="false" outlineLevel="0" collapsed="false">
      <c r="A553" s="0" t="s">
        <v>288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</row>
    <row r="554" customFormat="false" ht="12.75" hidden="false" customHeight="false" outlineLevel="0" collapsed="false">
      <c r="A554" s="0" t="s">
        <v>289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2.75" hidden="false" customHeight="false" outlineLevel="0" collapsed="false">
      <c r="A555" s="0" t="s">
        <v>290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.75" hidden="false" customHeight="false" outlineLevel="0" collapsed="false">
      <c r="A556" s="0" t="s">
        <v>291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</row>
    <row r="557" customFormat="false" ht="12.75" hidden="false" customHeight="false" outlineLevel="0" collapsed="false">
      <c r="A557" s="0" t="s">
        <v>292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.75" hidden="false" customHeight="false" outlineLevel="0" collapsed="false">
      <c r="A558" s="0" t="s">
        <v>293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</row>
    <row r="559" customFormat="false" ht="12.75" hidden="false" customHeight="false" outlineLevel="0" collapsed="false">
      <c r="A559" s="0" t="s">
        <v>294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2.75" hidden="false" customHeight="false" outlineLevel="0" collapsed="false">
      <c r="A560" s="0" t="s">
        <v>295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</row>
    <row r="561" customFormat="false" ht="12.75" hidden="false" customHeight="false" outlineLevel="0" collapsed="false">
      <c r="A561" s="0" t="s">
        <v>296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.75" hidden="false" customHeight="false" outlineLevel="0" collapsed="false">
      <c r="A562" s="0" t="s">
        <v>297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</row>
    <row r="563" customFormat="false" ht="12.75" hidden="false" customHeight="false" outlineLevel="0" collapsed="false">
      <c r="A563" s="0" t="s">
        <v>298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2.75" hidden="false" customHeight="false" outlineLevel="0" collapsed="false">
      <c r="A564" s="0" t="s">
        <v>299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.75" hidden="false" customHeight="false" outlineLevel="0" collapsed="false">
      <c r="A565" s="0" t="s">
        <v>300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9.14</v>
      </c>
      <c r="I565" s="0" t="n">
        <v>12.88</v>
      </c>
      <c r="J565" s="0" t="n">
        <v>14.2</v>
      </c>
      <c r="K565" s="0" t="n">
        <v>6.64</v>
      </c>
      <c r="L565" s="0" t="n">
        <v>8.51</v>
      </c>
      <c r="M565" s="0" t="n">
        <v>12.25</v>
      </c>
      <c r="N565" s="0" t="n">
        <v>10.66</v>
      </c>
    </row>
    <row r="566" customFormat="false" ht="12.75" hidden="false" customHeight="false" outlineLevel="0" collapsed="false">
      <c r="A566" s="0" t="s">
        <v>301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.75" hidden="false" customHeight="false" outlineLevel="0" collapsed="false">
      <c r="A567" s="0" t="s">
        <v>302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.75" hidden="false" customHeight="false" outlineLevel="0" collapsed="false">
      <c r="A568" s="0" t="s">
        <v>303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2.75" hidden="false" customHeight="false" outlineLevel="0" collapsed="false">
      <c r="A569" s="0" t="s">
        <v>304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2.75" hidden="false" customHeight="false" outlineLevel="0" collapsed="false">
      <c r="A570" s="0" t="s">
        <v>305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2.75" hidden="false" customHeight="false" outlineLevel="0" collapsed="false">
      <c r="A571" s="0" t="s">
        <v>306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2.75" hidden="false" customHeight="false" outlineLevel="0" collapsed="false">
      <c r="A572" s="0" t="s">
        <v>307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.75" hidden="false" customHeight="false" outlineLevel="0" collapsed="false">
      <c r="A573" s="0" t="s">
        <v>308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.75" hidden="false" customHeight="false" outlineLevel="0" collapsed="false">
      <c r="A574" s="0" t="s">
        <v>309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2.75" hidden="false" customHeight="false" outlineLevel="0" collapsed="false">
      <c r="A575" s="0" t="s">
        <v>310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</row>
    <row r="576" customFormat="false" ht="12.75" hidden="false" customHeight="false" outlineLevel="0" collapsed="false">
      <c r="A576" s="0" t="s">
        <v>311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2.75" hidden="false" customHeight="false" outlineLevel="0" collapsed="false">
      <c r="A577" s="0" t="s">
        <v>312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8.63</v>
      </c>
      <c r="I577" s="0" t="n">
        <v>9.76</v>
      </c>
      <c r="J577" s="0" t="n">
        <v>5.24</v>
      </c>
      <c r="K577" s="0" t="n">
        <v>3.16</v>
      </c>
      <c r="L577" s="0" t="n">
        <v>5.47</v>
      </c>
      <c r="M577" s="0" t="n">
        <v>8.4</v>
      </c>
      <c r="N577" s="0" t="n">
        <v>6.77</v>
      </c>
    </row>
    <row r="578" customFormat="false" ht="12.75" hidden="false" customHeight="false" outlineLevel="0" collapsed="false">
      <c r="A578" s="0" t="s">
        <v>313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2.75" hidden="false" customHeight="false" outlineLevel="0" collapsed="false">
      <c r="A579" s="0" t="s">
        <v>314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</row>
    <row r="580" customFormat="false" ht="12.75" hidden="false" customHeight="false" outlineLevel="0" collapsed="false">
      <c r="A580" s="0" t="s">
        <v>315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.75" hidden="false" customHeight="false" outlineLevel="0" collapsed="false">
      <c r="A581" s="0" t="s">
        <v>316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</row>
    <row r="582" customFormat="false" ht="12.75" hidden="false" customHeight="false" outlineLevel="0" collapsed="false">
      <c r="A582" s="0" t="s">
        <v>317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2.75" hidden="false" customHeight="false" outlineLevel="0" collapsed="false">
      <c r="A583" s="0" t="s">
        <v>318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.75" hidden="false" customHeight="false" outlineLevel="0" collapsed="false">
      <c r="A584" s="0" t="s">
        <v>319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</row>
    <row r="585" customFormat="false" ht="12.75" hidden="false" customHeight="false" outlineLevel="0" collapsed="false">
      <c r="A585" s="0" t="s">
        <v>320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</row>
    <row r="586" customFormat="false" ht="12.75" hidden="false" customHeight="false" outlineLevel="0" collapsed="false">
      <c r="A586" s="0" t="s">
        <v>321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2.75" hidden="false" customHeight="false" outlineLevel="0" collapsed="false">
      <c r="A587" s="0" t="s">
        <v>322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2.75" hidden="false" customHeight="false" outlineLevel="0" collapsed="false">
      <c r="A588" s="0" t="s">
        <v>323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.75" hidden="false" customHeight="false" outlineLevel="0" collapsed="false">
      <c r="A589" s="0" t="s">
        <v>324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</row>
    <row r="590" customFormat="false" ht="12.75" hidden="false" customHeight="false" outlineLevel="0" collapsed="false">
      <c r="A590" s="0" t="s">
        <v>325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.75" hidden="false" customHeight="false" outlineLevel="0" collapsed="false">
      <c r="A591" s="0" t="s">
        <v>326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</row>
    <row r="592" customFormat="false" ht="12.75" hidden="false" customHeight="false" outlineLevel="0" collapsed="false">
      <c r="A592" s="0" t="s">
        <v>327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.75" hidden="false" customHeight="false" outlineLevel="0" collapsed="false">
      <c r="A593" s="0" t="s">
        <v>328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.75" hidden="false" customHeight="false" outlineLevel="0" collapsed="false">
      <c r="A594" s="0" t="s">
        <v>329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.75" hidden="false" customHeight="false" outlineLevel="0" collapsed="false">
      <c r="A595" s="0" t="s">
        <v>330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2.75" hidden="false" customHeight="false" outlineLevel="0" collapsed="false">
      <c r="A596" s="0" t="s">
        <v>331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.75" hidden="false" customHeight="false" outlineLevel="0" collapsed="false">
      <c r="A597" s="0" t="s">
        <v>332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.75" hidden="false" customHeight="false" outlineLevel="0" collapsed="false">
      <c r="A598" s="0" t="s">
        <v>333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.75" hidden="false" customHeight="false" outlineLevel="0" collapsed="false">
      <c r="A599" s="0" t="s">
        <v>334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</row>
    <row r="600" customFormat="false" ht="12.75" hidden="false" customHeight="false" outlineLevel="0" collapsed="false">
      <c r="A600" s="0" t="s">
        <v>335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</row>
    <row r="601" customFormat="false" ht="12.75" hidden="false" customHeight="false" outlineLevel="0" collapsed="false">
      <c r="A601" s="0" t="s">
        <v>336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</row>
    <row r="602" customFormat="false" ht="12.75" hidden="false" customHeight="false" outlineLevel="0" collapsed="false">
      <c r="A602" s="0" t="s">
        <v>337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</row>
    <row r="603" customFormat="false" ht="12.75" hidden="false" customHeight="false" outlineLevel="0" collapsed="false">
      <c r="A603" s="0" t="s">
        <v>338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.75" hidden="false" customHeight="false" outlineLevel="0" collapsed="false">
      <c r="A604" s="0" t="s">
        <v>339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2.75" hidden="false" customHeight="false" outlineLevel="0" collapsed="false">
      <c r="A605" s="0" t="s">
        <v>340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.75" hidden="false" customHeight="false" outlineLevel="0" collapsed="false">
      <c r="A606" s="0" t="s">
        <v>341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.75" hidden="false" customHeight="false" outlineLevel="0" collapsed="false">
      <c r="A607" s="0" t="s">
        <v>342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2.75" hidden="false" customHeight="false" outlineLevel="0" collapsed="false">
      <c r="A608" s="0" t="s">
        <v>343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.75" hidden="false" customHeight="false" outlineLevel="0" collapsed="false">
      <c r="A609" s="0" t="s">
        <v>344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.75" hidden="false" customHeight="false" outlineLevel="0" collapsed="false">
      <c r="A610" s="0" t="s">
        <v>345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.75" hidden="false" customHeight="false" outlineLevel="0" collapsed="false">
      <c r="A611" s="0" t="s">
        <v>346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10.18</v>
      </c>
      <c r="I611" s="0" t="n">
        <v>9.79</v>
      </c>
      <c r="J611" s="0" t="n">
        <v>10.36</v>
      </c>
      <c r="K611" s="0" t="n">
        <v>11.52</v>
      </c>
      <c r="L611" s="0" t="n">
        <v>1.18</v>
      </c>
      <c r="M611" s="0" t="n">
        <v>6.94</v>
      </c>
      <c r="N611" s="0" t="n">
        <v>8.3</v>
      </c>
    </row>
    <row r="612" customFormat="false" ht="12.75" hidden="false" customHeight="false" outlineLevel="0" collapsed="false">
      <c r="A612" s="0" t="s">
        <v>347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.75" hidden="false" customHeight="false" outlineLevel="0" collapsed="false">
      <c r="A613" s="0" t="s">
        <v>348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.75" hidden="false" customHeight="false" outlineLevel="0" collapsed="false">
      <c r="A614" s="0" t="s">
        <v>349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.75" hidden="false" customHeight="false" outlineLevel="0" collapsed="false">
      <c r="A615" s="0" t="s">
        <v>350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.75" hidden="false" customHeight="false" outlineLevel="0" collapsed="false">
      <c r="A616" s="0" t="s">
        <v>351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.75" hidden="false" customHeight="false" outlineLevel="0" collapsed="false">
      <c r="A617" s="0" t="s">
        <v>352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.75" hidden="false" customHeight="false" outlineLevel="0" collapsed="false">
      <c r="A618" s="0" t="s">
        <v>353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.75" hidden="false" customHeight="false" outlineLevel="0" collapsed="false">
      <c r="A619" s="0" t="s">
        <v>354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2.75" hidden="false" customHeight="false" outlineLevel="0" collapsed="false">
      <c r="A620" s="0" t="s">
        <v>355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.75" hidden="false" customHeight="false" outlineLevel="0" collapsed="false">
      <c r="A621" s="0" t="s">
        <v>356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</row>
    <row r="622" customFormat="false" ht="12.75" hidden="false" customHeight="false" outlineLevel="0" collapsed="false">
      <c r="A622" s="0" t="s">
        <v>357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</row>
    <row r="623" customFormat="false" ht="12.75" hidden="false" customHeight="false" outlineLevel="0" collapsed="false">
      <c r="A623" s="0" t="s">
        <v>358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</row>
    <row r="624" customFormat="false" ht="12.75" hidden="false" customHeight="false" outlineLevel="0" collapsed="false">
      <c r="A624" s="0" t="s">
        <v>359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.75" hidden="false" customHeight="false" outlineLevel="0" collapsed="false">
      <c r="A625" s="0" t="s">
        <v>36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</row>
    <row r="626" customFormat="false" ht="12.75" hidden="false" customHeight="false" outlineLevel="0" collapsed="false">
      <c r="A626" s="0" t="s">
        <v>361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</row>
    <row r="627" customFormat="false" ht="12.75" hidden="false" customHeight="false" outlineLevel="0" collapsed="false">
      <c r="A627" s="0" t="s">
        <v>362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</row>
    <row r="628" customFormat="false" ht="12.75" hidden="false" customHeight="false" outlineLevel="0" collapsed="false">
      <c r="A628" s="0" t="s">
        <v>363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</row>
    <row r="629" customFormat="false" ht="12.75" hidden="false" customHeight="false" outlineLevel="0" collapsed="false">
      <c r="A629" s="0" t="s">
        <v>364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</row>
    <row r="630" customFormat="false" ht="12.75" hidden="false" customHeight="false" outlineLevel="0" collapsed="false">
      <c r="A630" s="0" t="s">
        <v>365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.75" hidden="false" customHeight="false" outlineLevel="0" collapsed="false">
      <c r="A631" s="0" t="s">
        <v>366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10.89</v>
      </c>
      <c r="I631" s="0" t="n">
        <v>13.06</v>
      </c>
      <c r="J631" s="0" t="n">
        <v>10.37</v>
      </c>
      <c r="K631" s="0" t="n">
        <v>4.37</v>
      </c>
      <c r="L631" s="0" t="n">
        <v>10.96</v>
      </c>
      <c r="M631" s="0" t="n">
        <v>14.12</v>
      </c>
      <c r="N631" s="0" t="n">
        <v>10.69</v>
      </c>
    </row>
    <row r="632" customFormat="false" ht="12.75" hidden="false" customHeight="false" outlineLevel="0" collapsed="false">
      <c r="A632" s="0" t="s">
        <v>367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2.75" hidden="false" customHeight="false" outlineLevel="0" collapsed="false">
      <c r="A633" s="0" t="s">
        <v>368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.75" hidden="false" customHeight="false" outlineLevel="0" collapsed="false">
      <c r="A634" s="0" t="s">
        <v>369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.75" hidden="false" customHeight="false" outlineLevel="0" collapsed="false">
      <c r="A635" s="0" t="s">
        <v>370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2.75" hidden="false" customHeight="false" outlineLevel="0" collapsed="false">
      <c r="A636" s="0" t="s">
        <v>371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2.75" hidden="false" customHeight="false" outlineLevel="0" collapsed="false">
      <c r="A637" s="0" t="s">
        <v>372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</row>
    <row r="638" customFormat="false" ht="12.75" hidden="false" customHeight="false" outlineLevel="0" collapsed="false">
      <c r="A638" s="0" t="s">
        <v>373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</row>
    <row r="639" customFormat="false" ht="12.75" hidden="false" customHeight="false" outlineLevel="0" collapsed="false">
      <c r="A639" s="0" t="s">
        <v>374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</row>
    <row r="640" customFormat="false" ht="12.75" hidden="false" customHeight="false" outlineLevel="0" collapsed="false">
      <c r="A640" s="0" t="s">
        <v>375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</row>
    <row r="641" customFormat="false" ht="12.75" hidden="false" customHeight="false" outlineLevel="0" collapsed="false">
      <c r="A641" s="0" t="s">
        <v>376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</row>
    <row r="642" customFormat="false" ht="12.75" hidden="false" customHeight="false" outlineLevel="0" collapsed="false">
      <c r="A642" s="0" t="s">
        <v>377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.75" hidden="false" customHeight="false" outlineLevel="0" collapsed="false">
      <c r="A643" s="0" t="s">
        <v>378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9.71</v>
      </c>
      <c r="I643" s="0" t="n">
        <v>6.94</v>
      </c>
      <c r="J643" s="0" t="n">
        <v>5.13</v>
      </c>
      <c r="K643" s="0" t="n">
        <v>5.9</v>
      </c>
      <c r="L643" s="0" t="n">
        <v>5.3</v>
      </c>
      <c r="M643" s="0" t="n">
        <v>4.43</v>
      </c>
      <c r="N643" s="0" t="n">
        <v>6.2</v>
      </c>
    </row>
    <row r="644" customFormat="false" ht="12.75" hidden="false" customHeight="false" outlineLevel="0" collapsed="false">
      <c r="A644" s="0" t="s">
        <v>379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.75" hidden="false" customHeight="false" outlineLevel="0" collapsed="false">
      <c r="A645" s="0" t="s">
        <v>380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.75" hidden="false" customHeight="false" outlineLevel="0" collapsed="false">
      <c r="A646" s="0" t="s">
        <v>381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.75" hidden="false" customHeight="false" outlineLevel="0" collapsed="false">
      <c r="A647" s="0" t="s">
        <v>382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.75" hidden="false" customHeight="false" outlineLevel="0" collapsed="false">
      <c r="A648" s="0" t="s">
        <v>383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.75" hidden="false" customHeight="false" outlineLevel="0" collapsed="false">
      <c r="A649" s="0" t="s">
        <v>384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.75" hidden="false" customHeight="false" outlineLevel="0" collapsed="false">
      <c r="A650" s="0" t="s">
        <v>385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2.75" hidden="false" customHeight="false" outlineLevel="0" collapsed="false">
      <c r="A651" s="0" t="s">
        <v>386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.75" hidden="false" customHeight="false" outlineLevel="0" collapsed="false">
      <c r="A652" s="0" t="s">
        <v>387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</row>
    <row r="653" customFormat="false" ht="12.75" hidden="false" customHeight="false" outlineLevel="0" collapsed="false">
      <c r="A653" s="0" t="s">
        <v>388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</row>
    <row r="654" customFormat="false" ht="12.75" hidden="false" customHeight="false" outlineLevel="0" collapsed="false">
      <c r="A654" s="0" t="s">
        <v>389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2.75" hidden="false" customHeight="false" outlineLevel="0" collapsed="false">
      <c r="A655" s="0" t="s">
        <v>390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2.75" hidden="false" customHeight="false" outlineLevel="0" collapsed="false">
      <c r="A656" s="0" t="s">
        <v>391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</row>
    <row r="657" customFormat="false" ht="12.75" hidden="false" customHeight="false" outlineLevel="0" collapsed="false">
      <c r="A657" s="0" t="s">
        <v>392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2.75" hidden="false" customHeight="false" outlineLevel="0" collapsed="false">
      <c r="A658" s="0" t="s">
        <v>393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2.75" hidden="false" customHeight="false" outlineLevel="0" collapsed="false">
      <c r="A659" s="0" t="s">
        <v>394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2.75" hidden="false" customHeight="false" outlineLevel="0" collapsed="false">
      <c r="A660" s="0" t="s">
        <v>395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.75" hidden="false" customHeight="false" outlineLevel="0" collapsed="false">
      <c r="A661" s="0" t="s">
        <v>396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</row>
    <row r="662" customFormat="false" ht="12.75" hidden="false" customHeight="false" outlineLevel="0" collapsed="false">
      <c r="A662" s="0" t="s">
        <v>397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</row>
    <row r="663" customFormat="false" ht="12.75" hidden="false" customHeight="false" outlineLevel="0" collapsed="false">
      <c r="A663" s="0" t="s">
        <v>398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2.75" hidden="false" customHeight="false" outlineLevel="0" collapsed="false">
      <c r="A664" s="0" t="s">
        <v>399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</row>
    <row r="665" customFormat="false" ht="12.75" hidden="false" customHeight="false" outlineLevel="0" collapsed="false">
      <c r="A665" s="0" t="s">
        <v>400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</row>
    <row r="666" customFormat="false" ht="12.75" hidden="false" customHeight="false" outlineLevel="0" collapsed="false">
      <c r="A666" s="0" t="s">
        <v>401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</row>
    <row r="667" customFormat="false" ht="12.75" hidden="false" customHeight="false" outlineLevel="0" collapsed="false">
      <c r="A667" s="0" t="s">
        <v>402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</row>
    <row r="668" customFormat="false" ht="12.75" hidden="false" customHeight="false" outlineLevel="0" collapsed="false">
      <c r="A668" s="0" t="s">
        <v>403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</row>
    <row r="669" customFormat="false" ht="12.75" hidden="false" customHeight="false" outlineLevel="0" collapsed="false">
      <c r="A669" s="0" t="s">
        <v>404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.75" hidden="false" customHeight="false" outlineLevel="0" collapsed="false">
      <c r="A670" s="0" t="s">
        <v>405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</row>
    <row r="671" customFormat="false" ht="12.75" hidden="false" customHeight="false" outlineLevel="0" collapsed="false">
      <c r="A671" s="0" t="s">
        <v>406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8.58</v>
      </c>
      <c r="I671" s="0" t="n">
        <v>10.21</v>
      </c>
      <c r="J671" s="0" t="n">
        <v>3.27</v>
      </c>
      <c r="K671" s="0" t="n">
        <v>8.37</v>
      </c>
      <c r="L671" s="0" t="n">
        <v>6.83</v>
      </c>
      <c r="M671" s="0" t="n">
        <v>11.56</v>
      </c>
      <c r="N671" s="0" t="n">
        <v>8.12</v>
      </c>
    </row>
    <row r="672" customFormat="false" ht="12.75" hidden="false" customHeight="false" outlineLevel="0" collapsed="false">
      <c r="A672" s="0" t="s">
        <v>407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.75" hidden="false" customHeight="false" outlineLevel="0" collapsed="false">
      <c r="A673" s="0" t="s">
        <v>408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</row>
    <row r="674" customFormat="false" ht="12.75" hidden="false" customHeight="false" outlineLevel="0" collapsed="false">
      <c r="A674" s="0" t="s">
        <v>409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2.75" hidden="false" customHeight="false" outlineLevel="0" collapsed="false">
      <c r="A675" s="0" t="s">
        <v>410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</row>
    <row r="676" customFormat="false" ht="12.75" hidden="false" customHeight="false" outlineLevel="0" collapsed="false">
      <c r="A676" s="0" t="s">
        <v>411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2.75" hidden="false" customHeight="false" outlineLevel="0" collapsed="false">
      <c r="A677" s="0" t="s">
        <v>412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2.75" hidden="false" customHeight="false" outlineLevel="0" collapsed="false">
      <c r="A678" s="0" t="s">
        <v>413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2.75" hidden="false" customHeight="false" outlineLevel="0" collapsed="false">
      <c r="A679" s="0" t="s">
        <v>414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.75" hidden="false" customHeight="false" outlineLevel="0" collapsed="false">
      <c r="A680" s="0" t="s">
        <v>415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.75" hidden="false" customHeight="false" outlineLevel="0" collapsed="false">
      <c r="A681" s="0" t="s">
        <v>416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</row>
    <row r="682" customFormat="false" ht="12.75" hidden="false" customHeight="false" outlineLevel="0" collapsed="false">
      <c r="A682" s="0" t="s">
        <v>417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</row>
    <row r="683" customFormat="false" ht="12.75" hidden="false" customHeight="false" outlineLevel="0" collapsed="false">
      <c r="A683" s="0" t="s">
        <v>418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</row>
    <row r="684" customFormat="false" ht="12.75" hidden="false" customHeight="false" outlineLevel="0" collapsed="false">
      <c r="A684" s="0" t="s">
        <v>419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2.75" hidden="false" customHeight="false" outlineLevel="0" collapsed="false">
      <c r="A685" s="0" t="s">
        <v>420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</row>
    <row r="686" customFormat="false" ht="12.75" hidden="false" customHeight="false" outlineLevel="0" collapsed="false">
      <c r="A686" s="0" t="s">
        <v>421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</row>
    <row r="687" customFormat="false" ht="12.75" hidden="false" customHeight="false" outlineLevel="0" collapsed="false">
      <c r="A687" s="0" t="s">
        <v>422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.75" hidden="false" customHeight="false" outlineLevel="0" collapsed="false">
      <c r="A688" s="0" t="s">
        <v>423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</row>
    <row r="689" customFormat="false" ht="12.75" hidden="false" customHeight="false" outlineLevel="0" collapsed="false">
      <c r="A689" s="0" t="s">
        <v>424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2.75" hidden="false" customHeight="false" outlineLevel="0" collapsed="false">
      <c r="A690" s="0" t="s">
        <v>61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8.45</v>
      </c>
      <c r="I690" s="0" t="n">
        <v>7.96</v>
      </c>
      <c r="J690" s="0" t="n">
        <v>8.02</v>
      </c>
      <c r="K690" s="0" t="n">
        <v>7.12</v>
      </c>
      <c r="L690" s="0" t="n">
        <v>6.74</v>
      </c>
      <c r="M690" s="0" t="n">
        <v>7.84</v>
      </c>
      <c r="N690" s="0" t="n">
        <v>7.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9" t="s">
        <v>425</v>
      </c>
      <c r="B2" s="70"/>
    </row>
    <row r="3" customFormat="false" ht="142.5" hidden="false" customHeight="true" outlineLevel="0" collapsed="false">
      <c r="A3" s="71" t="s">
        <v>426</v>
      </c>
    </row>
    <row r="4" customFormat="false" ht="12.75" hidden="false" customHeight="false" outlineLevel="0" collapsed="false">
      <c r="A4" s="72" t="s">
        <v>427</v>
      </c>
    </row>
    <row r="5" customFormat="false" ht="9.75" hidden="false" customHeight="true" outlineLevel="0" collapsed="false">
      <c r="A5" s="73"/>
    </row>
    <row r="6" customFormat="false" ht="98.25" hidden="false" customHeight="true" outlineLevel="0" collapsed="false">
      <c r="A6" s="74" t="s">
        <v>428</v>
      </c>
    </row>
    <row r="7" s="75" customFormat="true" ht="56.25" hidden="false" customHeight="true" outlineLevel="0" collapsed="false">
      <c r="A7" s="74"/>
    </row>
    <row r="8" customFormat="false" ht="12.75" hidden="false" customHeight="false" outlineLevel="0" collapsed="false">
      <c r="A8" s="74"/>
    </row>
    <row r="9" customFormat="false" ht="46.5" hidden="false" customHeight="true" outlineLevel="0" collapsed="false">
      <c r="A9" s="76"/>
    </row>
    <row r="10" customFormat="false" ht="9" hidden="false" customHeight="true" outlineLevel="0" collapsed="false">
      <c r="A10" s="22"/>
    </row>
    <row r="11" customFormat="false" ht="12.75" hidden="false" customHeight="false" outlineLevel="0" collapsed="false">
      <c r="A11" s="77"/>
    </row>
    <row r="12" customFormat="false" ht="12.75" hidden="false" customHeight="false" outlineLevel="0" collapsed="false">
      <c r="A12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9" t="s">
        <v>429</v>
      </c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B3" s="80" t="s">
        <v>60</v>
      </c>
      <c r="C3" s="80" t="n">
        <v>2007</v>
      </c>
      <c r="D3" s="80" t="n">
        <v>2008</v>
      </c>
      <c r="E3" s="80" t="n">
        <v>2009</v>
      </c>
      <c r="F3" s="80" t="n">
        <v>2010</v>
      </c>
      <c r="G3" s="80" t="n">
        <v>2011</v>
      </c>
      <c r="H3" s="81" t="s">
        <v>430</v>
      </c>
      <c r="J3" s="82" t="s">
        <v>431</v>
      </c>
      <c r="K3" s="82"/>
      <c r="L3" s="82"/>
      <c r="M3" s="82"/>
    </row>
    <row r="4" customFormat="false" ht="12.75" hidden="false" customHeight="true" outlineLevel="0" collapsed="false">
      <c r="B4" s="80"/>
      <c r="C4" s="80"/>
      <c r="D4" s="80"/>
      <c r="E4" s="80"/>
      <c r="F4" s="80"/>
      <c r="G4" s="80"/>
      <c r="H4" s="81"/>
      <c r="I4" s="83"/>
      <c r="J4" s="82"/>
      <c r="K4" s="82"/>
      <c r="L4" s="82"/>
      <c r="M4" s="82"/>
    </row>
    <row r="5" customFormat="false" ht="12.75" hidden="false" customHeight="false" outlineLevel="0" collapsed="false">
      <c r="B5" s="84" t="s">
        <v>432</v>
      </c>
      <c r="C5" s="85" t="n">
        <f aca="false">ApoioMS!B49</f>
        <v>10.66</v>
      </c>
      <c r="D5" s="85" t="n">
        <f aca="false">ApoioMS!C49</f>
        <v>10.28</v>
      </c>
      <c r="E5" s="85" t="n">
        <f aca="false">ApoioMS!D49</f>
        <v>10.14</v>
      </c>
      <c r="F5" s="85" t="n">
        <f aca="false">ApoioMS!E49</f>
        <v>9.68</v>
      </c>
      <c r="G5" s="85" t="n">
        <f aca="false">ApoioMS!F49</f>
        <v>9.34</v>
      </c>
      <c r="H5" s="86" t="n">
        <f aca="false">(G5-C5)/C5%</f>
        <v>-12.3827392120075</v>
      </c>
      <c r="I5" s="83"/>
      <c r="J5" s="82"/>
      <c r="K5" s="82"/>
      <c r="L5" s="82"/>
      <c r="M5" s="82"/>
    </row>
    <row r="6" customFormat="false" ht="12.75" hidden="false" customHeight="false" outlineLevel="0" collapsed="false">
      <c r="B6" s="87" t="s">
        <v>85</v>
      </c>
      <c r="C6" s="88" t="n">
        <f aca="false">ApoioMS!B39</f>
        <v>8.7</v>
      </c>
      <c r="D6" s="88" t="n">
        <f aca="false">ApoioMS!C39</f>
        <v>8.78</v>
      </c>
      <c r="E6" s="88" t="n">
        <f aca="false">ApoioMS!D39</f>
        <v>8.15</v>
      </c>
      <c r="F6" s="88" t="n">
        <f aca="false">ApoioMS!E39</f>
        <v>7.96</v>
      </c>
      <c r="G6" s="88" t="n">
        <f aca="false">ApoioMS!F39</f>
        <v>8.03</v>
      </c>
      <c r="H6" s="89" t="n">
        <f aca="false">(G6-C6)/C6%</f>
        <v>-7.70114942528736</v>
      </c>
      <c r="I6" s="83"/>
      <c r="J6" s="82"/>
      <c r="K6" s="82"/>
      <c r="L6" s="82"/>
      <c r="M6" s="82"/>
    </row>
    <row r="7" customFormat="false" ht="12.75" hidden="false" customHeight="false" outlineLevel="0" collapsed="false">
      <c r="B7" s="90" t="s">
        <v>433</v>
      </c>
      <c r="C7" s="91" t="n">
        <f aca="false">ApoioMS!B41</f>
        <v>8.64</v>
      </c>
      <c r="D7" s="91" t="n">
        <f aca="false">ApoioMS!C41</f>
        <v>8.1</v>
      </c>
      <c r="E7" s="91" t="n">
        <f aca="false">ApoioMS!D41</f>
        <v>7.58</v>
      </c>
      <c r="F7" s="91" t="n">
        <f aca="false">ApoioMS!E41</f>
        <v>7.26</v>
      </c>
      <c r="G7" s="91" t="n">
        <f aca="false">ApoioMS!F41</f>
        <v>7.94</v>
      </c>
      <c r="H7" s="92" t="n">
        <f aca="false">(G7-C7)/C7%</f>
        <v>-8.10185185185185</v>
      </c>
      <c r="I7" s="83"/>
      <c r="J7" s="82"/>
      <c r="K7" s="82"/>
      <c r="L7" s="82"/>
      <c r="M7" s="82"/>
    </row>
    <row r="8" customFormat="false" ht="12.75" hidden="false" customHeight="false" outlineLevel="0" collapsed="false">
      <c r="B8" s="93" t="s">
        <v>434</v>
      </c>
      <c r="C8" s="94" t="n">
        <f aca="false">ApoioMS!B40</f>
        <v>9.09</v>
      </c>
      <c r="D8" s="94" t="n">
        <f aca="false">ApoioMS!C40</f>
        <v>9.2</v>
      </c>
      <c r="E8" s="94" t="n">
        <f aca="false">ApoioMS!D40</f>
        <v>8.77</v>
      </c>
      <c r="F8" s="94" t="n">
        <f aca="false">ApoioMS!E40</f>
        <v>8.79</v>
      </c>
      <c r="G8" s="94" t="n">
        <f aca="false">ApoioMS!F40</f>
        <v>8.2</v>
      </c>
      <c r="H8" s="95" t="n">
        <f aca="false">(G8-C8)/C8%</f>
        <v>-9.7909790979098</v>
      </c>
      <c r="I8" s="83"/>
      <c r="J8" s="82"/>
      <c r="K8" s="82"/>
      <c r="L8" s="82"/>
      <c r="M8" s="82"/>
    </row>
    <row r="9" customFormat="false" ht="12.75" hidden="false" customHeight="false" outlineLevel="0" collapsed="false">
      <c r="B9" s="93" t="s">
        <v>435</v>
      </c>
      <c r="C9" s="94" t="n">
        <f aca="false">ApoioMS!B42</f>
        <v>8.3</v>
      </c>
      <c r="D9" s="94" t="n">
        <f aca="false">ApoioMS!C42</f>
        <v>8.73</v>
      </c>
      <c r="E9" s="94" t="n">
        <f aca="false">ApoioMS!D42</f>
        <v>7.81</v>
      </c>
      <c r="F9" s="94" t="n">
        <f aca="false">ApoioMS!E42</f>
        <v>7.46</v>
      </c>
      <c r="G9" s="94" t="n">
        <f aca="false">ApoioMS!F42</f>
        <v>7.9</v>
      </c>
      <c r="H9" s="95" t="n">
        <f aca="false">(G9-C9)/C9%</f>
        <v>-4.81927710843374</v>
      </c>
      <c r="I9" s="83"/>
      <c r="J9" s="82"/>
      <c r="K9" s="82"/>
      <c r="L9" s="82"/>
      <c r="M9" s="82"/>
    </row>
    <row r="10" customFormat="false" ht="12.75" hidden="false" customHeight="false" outlineLevel="0" collapsed="false">
      <c r="B10" s="93" t="s">
        <v>62</v>
      </c>
      <c r="C10" s="94" t="n">
        <f aca="false">ApoioMS!B16</f>
        <v>12.15</v>
      </c>
      <c r="D10" s="94" t="n">
        <f aca="false">ApoioMS!C16</f>
        <v>11.62</v>
      </c>
      <c r="E10" s="94" t="n">
        <f aca="false">ApoioMS!D16</f>
        <v>11.99</v>
      </c>
      <c r="F10" s="94" t="n">
        <f aca="false">ApoioMS!E16</f>
        <v>11.54</v>
      </c>
      <c r="G10" s="94" t="n">
        <f aca="false">ApoioMS!F16</f>
        <v>10.8</v>
      </c>
      <c r="H10" s="95" t="n">
        <f aca="false">(G10-C10)/C10%</f>
        <v>-11.1111111111111</v>
      </c>
      <c r="I10" s="83"/>
      <c r="J10" s="82"/>
      <c r="K10" s="82"/>
      <c r="L10" s="82"/>
      <c r="M10" s="82"/>
    </row>
    <row r="11" customFormat="false" ht="12.75" hidden="false" customHeight="false" outlineLevel="0" collapsed="false">
      <c r="B11" s="93" t="s">
        <v>70</v>
      </c>
      <c r="C11" s="94" t="n">
        <f aca="false">ApoioMS!B24</f>
        <v>12.66</v>
      </c>
      <c r="D11" s="94" t="n">
        <f aca="false">ApoioMS!C24</f>
        <v>11.81</v>
      </c>
      <c r="E11" s="94" t="n">
        <f aca="false">ApoioMS!D24</f>
        <v>11.76</v>
      </c>
      <c r="F11" s="94" t="n">
        <f aca="false">ApoioMS!E24</f>
        <v>11.16</v>
      </c>
      <c r="G11" s="94" t="n">
        <f aca="false">ApoioMS!F24</f>
        <v>10.58</v>
      </c>
      <c r="H11" s="95" t="n">
        <f aca="false">(G11-C11)/C11%</f>
        <v>-16.4296998420221</v>
      </c>
      <c r="I11" s="83"/>
      <c r="J11" s="82"/>
      <c r="K11" s="82"/>
      <c r="L11" s="82"/>
      <c r="M11" s="82"/>
    </row>
    <row r="12" customFormat="false" ht="12.75" hidden="false" customHeight="false" outlineLevel="0" collapsed="false">
      <c r="B12" s="93" t="s">
        <v>80</v>
      </c>
      <c r="C12" s="94" t="n">
        <f aca="false">ApoioMS!B34</f>
        <v>9.44</v>
      </c>
      <c r="D12" s="94" t="n">
        <f aca="false">ApoioMS!C34</f>
        <v>9.3</v>
      </c>
      <c r="E12" s="94" t="n">
        <f aca="false">ApoioMS!D34</f>
        <v>9.1</v>
      </c>
      <c r="F12" s="94" t="n">
        <f aca="false">ApoioMS!E34</f>
        <v>8.64</v>
      </c>
      <c r="G12" s="94" t="n">
        <f aca="false">ApoioMS!F34</f>
        <v>8.48</v>
      </c>
      <c r="H12" s="95" t="n">
        <f aca="false">(G12-C12)/C12%</f>
        <v>-10.1694915254237</v>
      </c>
      <c r="I12" s="83"/>
      <c r="J12" s="82"/>
      <c r="K12" s="82"/>
      <c r="L12" s="82"/>
      <c r="M12" s="82"/>
    </row>
    <row r="13" customFormat="false" ht="13.5" hidden="false" customHeight="false" outlineLevel="0" collapsed="false">
      <c r="B13" s="96" t="s">
        <v>89</v>
      </c>
      <c r="C13" s="97" t="n">
        <f aca="false">ApoioMS!B43</f>
        <v>9.99</v>
      </c>
      <c r="D13" s="97" t="n">
        <f aca="false">ApoioMS!C43</f>
        <v>9.76</v>
      </c>
      <c r="E13" s="97" t="n">
        <f aca="false">ApoioMS!D43</f>
        <v>9.82</v>
      </c>
      <c r="F13" s="97" t="n">
        <f aca="false">ApoioMS!E43</f>
        <v>9.57</v>
      </c>
      <c r="G13" s="97" t="n">
        <f aca="false">ApoioMS!F43</f>
        <v>9.23</v>
      </c>
      <c r="H13" s="98" t="n">
        <f aca="false">(G13-C13)/C13%</f>
        <v>-7.60760760760761</v>
      </c>
      <c r="I13" s="83"/>
      <c r="J13" s="82"/>
      <c r="K13" s="82"/>
      <c r="L13" s="82"/>
      <c r="M13" s="82"/>
    </row>
    <row r="14" customFormat="false" ht="12.75" hidden="false" customHeight="false" outlineLevel="0" collapsed="false">
      <c r="B14" s="99" t="s">
        <v>436</v>
      </c>
      <c r="I14" s="83"/>
      <c r="J14" s="83"/>
      <c r="K14" s="83"/>
      <c r="L14" s="83"/>
    </row>
    <row r="15" customFormat="false" ht="12.75" hidden="false" customHeight="false" outlineLevel="0" collapsed="false">
      <c r="B15" s="100"/>
    </row>
    <row r="16" customFormat="false" ht="12.75" hidden="false" customHeight="true" outlineLevel="0" collapsed="false">
      <c r="J16" s="83"/>
      <c r="K16" s="83"/>
      <c r="L16" s="83"/>
      <c r="M16" s="83"/>
    </row>
    <row r="17" customFormat="false" ht="12.75" hidden="false" customHeight="false" outlineLevel="0" collapsed="false">
      <c r="J17" s="83"/>
      <c r="K17" s="83"/>
      <c r="L17" s="83"/>
      <c r="M17" s="83"/>
    </row>
    <row r="18" customFormat="false" ht="12.75" hidden="false" customHeight="false" outlineLevel="0" collapsed="false">
      <c r="J18" s="83"/>
      <c r="K18" s="83"/>
      <c r="L18" s="83"/>
      <c r="M18" s="83"/>
    </row>
    <row r="19" customFormat="false" ht="12.75" hidden="false" customHeight="false" outlineLevel="0" collapsed="false">
      <c r="J19" s="83"/>
      <c r="K19" s="83"/>
      <c r="L19" s="83"/>
      <c r="M19" s="83"/>
    </row>
    <row r="20" customFormat="false" ht="12.75" hidden="false" customHeight="false" outlineLevel="0" collapsed="false">
      <c r="J20" s="83"/>
      <c r="K20" s="83"/>
      <c r="L20" s="83"/>
      <c r="M20" s="83"/>
    </row>
    <row r="21" customFormat="false" ht="12.75" hidden="false" customHeight="false" outlineLevel="0" collapsed="false">
      <c r="J21" s="83"/>
      <c r="K21" s="83"/>
      <c r="L21" s="83"/>
      <c r="M21" s="83"/>
    </row>
    <row r="22" customFormat="false" ht="12.75" hidden="false" customHeight="false" outlineLevel="0" collapsed="false">
      <c r="J22" s="83"/>
      <c r="K22" s="83"/>
      <c r="L22" s="83"/>
      <c r="M22" s="83"/>
    </row>
    <row r="23" customFormat="false" ht="12.75" hidden="false" customHeight="false" outlineLevel="0" collapsed="false">
      <c r="J23" s="83"/>
      <c r="K23" s="83"/>
      <c r="L23" s="83"/>
      <c r="M23" s="83"/>
    </row>
    <row r="24" customFormat="false" ht="12.75" hidden="false" customHeight="false" outlineLevel="0" collapsed="false">
      <c r="J24" s="83"/>
      <c r="K24" s="83"/>
      <c r="L24" s="83"/>
      <c r="M24" s="83"/>
    </row>
    <row r="25" customFormat="false" ht="12.75" hidden="false" customHeight="false" outlineLevel="0" collapsed="false">
      <c r="J25" s="83"/>
      <c r="K25" s="83"/>
      <c r="L25" s="83"/>
      <c r="M25" s="83"/>
    </row>
    <row r="26" customFormat="false" ht="12.75" hidden="false" customHeight="false" outlineLevel="0" collapsed="false">
      <c r="J26" s="83"/>
      <c r="K26" s="83"/>
      <c r="L26" s="83"/>
      <c r="M26" s="83"/>
    </row>
    <row r="27" customFormat="false" ht="12.75" hidden="false" customHeight="false" outlineLevel="0" collapsed="false">
      <c r="J27" s="83"/>
      <c r="K27" s="83"/>
      <c r="L27" s="83"/>
      <c r="M27" s="83"/>
    </row>
    <row r="28" customFormat="false" ht="12.75" hidden="false" customHeight="false" outlineLevel="0" collapsed="false">
      <c r="J28" s="83"/>
      <c r="K28" s="83"/>
      <c r="L28" s="83"/>
      <c r="M28" s="83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9" t="s">
        <v>437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B3" s="101" t="s">
        <v>96</v>
      </c>
      <c r="C3" s="102" t="s">
        <v>438</v>
      </c>
      <c r="D3" s="103" t="s">
        <v>439</v>
      </c>
      <c r="E3" s="104"/>
      <c r="F3" s="105" t="s">
        <v>440</v>
      </c>
      <c r="G3" s="105"/>
      <c r="H3" s="105"/>
      <c r="I3" s="105"/>
      <c r="J3" s="105"/>
      <c r="K3" s="106"/>
    </row>
    <row r="4" customFormat="false" ht="12.75" hidden="true" customHeight="true" outlineLevel="0" collapsed="false">
      <c r="B4" s="107" t="n">
        <v>2006</v>
      </c>
      <c r="C4" s="108" t="n">
        <f aca="false">Apoio!B12</f>
        <v>8.81</v>
      </c>
      <c r="D4" s="109" t="s">
        <v>441</v>
      </c>
      <c r="E4" s="104"/>
      <c r="F4" s="105"/>
      <c r="G4" s="105"/>
      <c r="H4" s="105"/>
      <c r="I4" s="105"/>
      <c r="J4" s="105"/>
      <c r="K4" s="106"/>
    </row>
    <row r="5" customFormat="false" ht="12.75" hidden="false" customHeight="true" outlineLevel="0" collapsed="false">
      <c r="B5" s="107" t="n">
        <v>2007</v>
      </c>
      <c r="C5" s="108" t="n">
        <f aca="false">Apoio!B13</f>
        <v>8.69</v>
      </c>
      <c r="D5" s="109" t="n">
        <f aca="false">(C5-C4)/C4%</f>
        <v>-1.36208853575484</v>
      </c>
      <c r="E5" s="104"/>
      <c r="F5" s="105"/>
      <c r="G5" s="105"/>
      <c r="H5" s="105"/>
      <c r="I5" s="105"/>
      <c r="J5" s="105"/>
      <c r="K5" s="106"/>
    </row>
    <row r="6" customFormat="false" ht="12.75" hidden="false" customHeight="false" outlineLevel="0" collapsed="false">
      <c r="B6" s="107" t="n">
        <v>2008</v>
      </c>
      <c r="C6" s="108" t="n">
        <f aca="false">Apoio!B14</f>
        <v>8.15</v>
      </c>
      <c r="D6" s="109" t="n">
        <f aca="false">(C6-C5)/C5%</f>
        <v>-6.21403912543152</v>
      </c>
      <c r="F6" s="105"/>
      <c r="G6" s="105"/>
      <c r="H6" s="105"/>
      <c r="I6" s="105"/>
      <c r="J6" s="105"/>
      <c r="K6" s="106"/>
    </row>
    <row r="7" customFormat="false" ht="12.75" hidden="false" customHeight="false" outlineLevel="0" collapsed="false">
      <c r="B7" s="107" t="n">
        <v>2009</v>
      </c>
      <c r="C7" s="108" t="n">
        <f aca="false">Apoio!B15</f>
        <v>7.66</v>
      </c>
      <c r="D7" s="109" t="n">
        <f aca="false">(C7-C6)/C6%</f>
        <v>-6.01226993865031</v>
      </c>
      <c r="F7" s="105"/>
      <c r="G7" s="105"/>
      <c r="H7" s="105"/>
      <c r="I7" s="105"/>
      <c r="J7" s="105"/>
      <c r="K7" s="106"/>
    </row>
    <row r="8" customFormat="false" ht="12.75" hidden="false" customHeight="false" outlineLevel="0" collapsed="false">
      <c r="B8" s="110" t="n">
        <v>2010</v>
      </c>
      <c r="C8" s="111" t="n">
        <f aca="false">Apoio!B16</f>
        <v>7.27</v>
      </c>
      <c r="D8" s="112" t="n">
        <f aca="false">(C8-C7)/C7%</f>
        <v>-5.09138381201045</v>
      </c>
      <c r="F8" s="105"/>
      <c r="G8" s="105"/>
      <c r="H8" s="105"/>
      <c r="I8" s="105"/>
      <c r="J8" s="105"/>
      <c r="K8" s="106"/>
    </row>
    <row r="9" customFormat="false" ht="12.75" hidden="false" customHeight="false" outlineLevel="0" collapsed="false">
      <c r="B9" s="110" t="n">
        <v>2011</v>
      </c>
      <c r="C9" s="111" t="n">
        <f aca="false">Apoio!B17</f>
        <v>8.1</v>
      </c>
      <c r="D9" s="112" t="n">
        <f aca="false">(C9-C8)/C8%</f>
        <v>11.4167812929849</v>
      </c>
      <c r="F9" s="105"/>
      <c r="G9" s="105"/>
      <c r="H9" s="105"/>
      <c r="I9" s="105"/>
      <c r="J9" s="105"/>
      <c r="K9" s="106"/>
    </row>
    <row r="10" customFormat="false" ht="12.75" hidden="false" customHeight="false" outlineLevel="0" collapsed="false">
      <c r="B10" s="113"/>
      <c r="C10" s="114"/>
      <c r="D10" s="115"/>
      <c r="F10" s="105"/>
      <c r="G10" s="105"/>
      <c r="H10" s="105"/>
      <c r="I10" s="105"/>
      <c r="J10" s="105"/>
      <c r="K10" s="106"/>
    </row>
    <row r="11" customFormat="false" ht="12.75" hidden="false" customHeight="false" outlineLevel="0" collapsed="false">
      <c r="B11" s="116"/>
      <c r="C11" s="117" t="s">
        <v>442</v>
      </c>
      <c r="D11" s="118" t="s">
        <v>443</v>
      </c>
      <c r="F11" s="105"/>
      <c r="G11" s="105"/>
      <c r="H11" s="105"/>
      <c r="I11" s="105"/>
      <c r="J11" s="105"/>
      <c r="K11" s="106"/>
    </row>
    <row r="12" customFormat="false" ht="12.75" hidden="false" customHeight="false" outlineLevel="0" collapsed="false">
      <c r="B12" s="119" t="s">
        <v>444</v>
      </c>
      <c r="C12" s="111" t="n">
        <f aca="false">C8</f>
        <v>7.27</v>
      </c>
      <c r="D12" s="120" t="n">
        <f aca="false">Indicador!E12</f>
        <v>7.82</v>
      </c>
      <c r="F12" s="105"/>
      <c r="G12" s="105"/>
      <c r="H12" s="105"/>
      <c r="I12" s="105"/>
      <c r="J12" s="105"/>
      <c r="K12" s="106"/>
    </row>
    <row r="13" customFormat="false" ht="13.5" hidden="false" customHeight="false" outlineLevel="0" collapsed="false">
      <c r="B13" s="119" t="s">
        <v>445</v>
      </c>
      <c r="C13" s="111" t="n">
        <f aca="false">C9</f>
        <v>8.1</v>
      </c>
      <c r="D13" s="120" t="n">
        <f aca="false">Indicador!E13</f>
        <v>7.59</v>
      </c>
      <c r="F13" s="105"/>
      <c r="G13" s="105"/>
      <c r="H13" s="105"/>
      <c r="I13" s="105"/>
      <c r="J13" s="105"/>
      <c r="K13" s="106"/>
    </row>
    <row r="14" customFormat="false" ht="12.75" hidden="false" customHeight="false" outlineLevel="0" collapsed="false">
      <c r="B14" s="99" t="s">
        <v>436</v>
      </c>
      <c r="F14" s="106"/>
      <c r="G14" s="106"/>
      <c r="H14" s="106"/>
      <c r="I14" s="106"/>
      <c r="J14" s="106"/>
      <c r="K14" s="106"/>
    </row>
    <row r="15" customFormat="false" ht="12.75" hidden="false" customHeight="false" outlineLevel="0" collapsed="false">
      <c r="F15" s="106"/>
      <c r="G15" s="106"/>
      <c r="H15" s="106"/>
      <c r="I15" s="106"/>
      <c r="J15" s="106"/>
      <c r="K15" s="106"/>
    </row>
    <row r="16" customFormat="false" ht="12.75" hidden="false" customHeight="false" outlineLevel="0" collapsed="false">
      <c r="F16" s="106"/>
      <c r="G16" s="106"/>
      <c r="H16" s="106"/>
      <c r="I16" s="106"/>
      <c r="J16" s="106"/>
      <c r="K16" s="106"/>
    </row>
    <row r="33" customFormat="false" ht="12.75" hidden="false" customHeight="false" outlineLevel="0" collapsed="false">
      <c r="A33" s="121" t="s">
        <v>446</v>
      </c>
    </row>
    <row r="34" customFormat="false" ht="12.75" hidden="false" customHeight="false" outlineLevel="0" collapsed="false">
      <c r="A34" s="121" t="s">
        <v>444</v>
      </c>
    </row>
    <row r="35" customFormat="false" ht="12.75" hidden="false" customHeight="false" outlineLevel="0" collapsed="false">
      <c r="A35" s="121" t="s">
        <v>445</v>
      </c>
    </row>
  </sheetData>
  <mergeCells count="2">
    <mergeCell ref="A2:F2"/>
    <mergeCell ref="F3:J13"/>
  </mergeCells>
  <printOptions headings="false" gridLines="false" gridLinesSet="true" horizontalCentered="false" verticalCentered="false"/>
  <pageMargins left="0.7875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lapafb</cp:lastModifiedBy>
  <cp:lastPrinted>2011-03-03T19:28:52Z</cp:lastPrinted>
  <dcterms:modified xsi:type="dcterms:W3CDTF">2012-09-26T16:30:32Z</dcterms:modified>
  <cp:revision>0</cp:revision>
  <dc:subject/>
  <dc:title/>
</cp:coreProperties>
</file>