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Apresentação " sheetId="1" state="visible" r:id="rId2"/>
    <sheet name="Objetivo_Ações" sheetId="2" state="visible" r:id="rId3"/>
    <sheet name="Indicador" sheetId="3" state="visible" r:id="rId4"/>
    <sheet name="Dados" sheetId="4" state="hidden" r:id="rId5"/>
    <sheet name="Apoio" sheetId="5" state="hidden" r:id="rId6"/>
    <sheet name="Limitações_Observações" sheetId="6" state="visible" r:id="rId7"/>
    <sheet name="Situando SC no Brasil" sheetId="7" state="visible" r:id="rId8"/>
    <sheet name="Tendência no Estado" sheetId="8" state="visible" r:id="rId9"/>
    <sheet name="Macrorregiões" sheetId="9" state="visible" r:id="rId10"/>
    <sheet name="Regiões de Saúde" sheetId="10" state="visible" r:id="rId11"/>
    <sheet name="Municípios" sheetId="11" state="visible" r:id="rId12"/>
  </sheets>
  <externalReferences>
    <externalReference r:id="rId13"/>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2"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87">
  <si>
    <t xml:space="preserve">PRIORIDADE II: CONTROLE DO CÂNCER DO COLO DE ÚTERO E MAMA
RAZÃO ENTRE EXAMES CITOPATOLÓGICOS DO COLO DO ÚTERO NA FAIXA ETÁRIA DE 25 a 59 ANOS E A POPULAÇÃO ALVO</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resultados e identificar áreas prioritárias de intervenção</t>
  </si>
  <si>
    <t xml:space="preserve">Regiões de Saúde</t>
  </si>
  <si>
    <t xml:space="preserve">Municípios</t>
  </si>
  <si>
    <t xml:space="preserve">PRIORIDADE II -CONTROLE DO CÂNCER DO COLO DE ÚTERO E MAMA</t>
  </si>
  <si>
    <r>
      <rPr>
        <b val="true"/>
        <sz val="12"/>
        <rFont val="Arial"/>
        <family val="2"/>
      </rPr>
      <t xml:space="preserve">Objetivo:</t>
    </r>
    <r>
      <rPr>
        <sz val="12"/>
        <rFont val="Arial"/>
        <family val="2"/>
      </rPr>
      <t xml:space="preserve"> Ampliar a oferta do exame preventivo do câncer do colo do útero visando alcançar uma cobertura de 80% da população alvo. </t>
    </r>
  </si>
  <si>
    <r>
      <rPr>
        <sz val="10"/>
        <rFont val="Arial"/>
        <family val="2"/>
      </rPr>
      <t xml:space="preserve">Qualificação  da  oferta  com  foco  na  população  de  25  a  59  anos  e  na periodicidade recomendada pelo programa de rastreamento</t>
    </r>
    <r>
      <rPr>
        <vertAlign val="superscript"/>
        <sz val="10"/>
        <rFont val="Arial"/>
        <family val="2"/>
      </rPr>
      <t xml:space="preserve">1</t>
    </r>
    <r>
      <rPr>
        <sz val="10"/>
        <rFont val="Arial"/>
        <family val="2"/>
      </rPr>
      <t xml:space="preserve">;</t>
    </r>
  </si>
  <si>
    <t xml:space="preserve">Ressarcimento  dos  custos  e  incorporação  no  teto  financeiro  da  média complexidade (MAC) dos exames citopatológicos de rastreamento realizados a mais em  relação ao ano anterior, conforme portaria nº 1183/GM de 03 de junho de 2009.</t>
  </si>
  <si>
    <r>
      <rPr>
        <vertAlign val="superscript"/>
        <sz val="10"/>
        <rFont val="Arial"/>
        <family val="2"/>
      </rPr>
      <t xml:space="preserve">1 </t>
    </r>
    <r>
      <rPr>
        <sz val="10"/>
        <rFont val="Arial"/>
        <family val="0"/>
      </rPr>
      <t xml:space="preserve"> A  recomendação quanto  à periodicidade de  realização do exame  citopatológico do  colo do útero, estabelecida pelo Ministério da Saúde do Brasil, em 1988 é de um exame a cada três anos, após dois exames anuais consecutivos negativos. </t>
    </r>
  </si>
  <si>
    <t xml:space="preserve">RAZÃO ENTRE EXAMES CITOPATOLÓGICOS DO COLO DO ÚTERO NA FAIXA ETÁRIA DE 25 a 59 ANOS E A POPULAÇÃO ALVO</t>
  </si>
  <si>
    <t xml:space="preserve">DESCRIÇÃO</t>
  </si>
  <si>
    <t xml:space="preserve">O  indicador  expressa  a  produção  de  exames citopatológicos do colo do útero (Papanicolaou) na população alvo do rastreamento do câncer do colo do útero (população feminina de 25 a 59 anos) e possibilita avaliar a oferta de exames para a cobertura da mesma. </t>
  </si>
  <si>
    <t xml:space="preserve">MÉTODO DE CÁLCULO</t>
  </si>
  <si>
    <t xml:space="preserve">NUMERADOR</t>
  </si>
  <si>
    <t xml:space="preserve">DENOMINADOR</t>
  </si>
  <si>
    <t xml:space="preserve">UNIDADE</t>
  </si>
  <si>
    <t xml:space="preserve">FONTES</t>
  </si>
  <si>
    <t xml:space="preserve">OBSERVAÇÕES</t>
  </si>
  <si>
    <t xml:space="preserve">Número de exames citopatológicos do colo do útero, em mulheres na faixa etária de 25 a 59 anos, por local de residência e ano </t>
  </si>
  <si>
    <t xml:space="preserve">População feminina, nesta faixa etária, em determinado local e ano</t>
  </si>
  <si>
    <t xml:space="preserve">SISCOLO/IBGE</t>
  </si>
  <si>
    <t xml:space="preserve">REGISTRO NO  SISPACTO</t>
  </si>
  <si>
    <t xml:space="preserve">razão com duas casas decimais. </t>
  </si>
  <si>
    <t xml:space="preserve">ESFERA DE PACTUAÇÃO</t>
  </si>
  <si>
    <t xml:space="preserve"> Federal, Estadual, DF e Municípios</t>
  </si>
  <si>
    <t xml:space="preserve">TENDÊNCIA ESPERADA</t>
  </si>
  <si>
    <t xml:space="preserve">▲</t>
  </si>
  <si>
    <t xml:space="preserve">Incremento</t>
  </si>
  <si>
    <t xml:space="preserve">METAS BRASIL</t>
  </si>
  <si>
    <t xml:space="preserve"> ≥ 0,20</t>
  </si>
  <si>
    <t xml:space="preserve">Aumento de 15% na razão, a cada ano. </t>
  </si>
  <si>
    <t xml:space="preserve"> ≥ 0,23</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Saúde da Mulher</t>
  </si>
  <si>
    <t xml:space="preserve">saudedamulher@saude.sc.gov.br</t>
  </si>
  <si>
    <t xml:space="preserve">(48) 32121693</t>
  </si>
  <si>
    <t xml:space="preserve">MS</t>
  </si>
  <si>
    <t xml:space="preserve">Divisão de Apoio à Rede de Atenção Oncológica
Coordenação Geral de Ações Estratégicas
Instituto Nacional de Câncer</t>
  </si>
  <si>
    <t xml:space="preserve">atencao_oncologica@inca.gov.br </t>
  </si>
  <si>
    <t xml:space="preserve">(61)</t>
  </si>
  <si>
    <t xml:space="preserve">Santa Catarina                                    </t>
  </si>
  <si>
    <t xml:space="preserve">SC</t>
  </si>
  <si>
    <t xml:space="preserve"> 2007-2011</t>
  </si>
  <si>
    <t xml:space="preserve">Ano</t>
  </si>
  <si>
    <t xml:space="preserve">2.Razão exames citopatológicos</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PRINCIPAIS LIMITAÇÕES</t>
  </si>
  <si>
    <r>
      <rPr>
        <sz val="10"/>
        <rFont val="Arial"/>
        <family val="0"/>
      </rPr>
      <t xml:space="preserve">O  indicador não  retrata a  real cobertura da população alvo do  rastreamento do câncer do colo do útero, pois avalia a oferta de exame citopatológico com base no  </t>
    </r>
    <r>
      <rPr>
        <i val="true"/>
        <sz val="10"/>
        <rFont val="Arial"/>
        <family val="2"/>
      </rPr>
      <t xml:space="preserve">número  de  exames</t>
    </r>
    <r>
      <rPr>
        <sz val="10"/>
        <rFont val="Arial"/>
        <family val="0"/>
      </rPr>
      <t xml:space="preserve">  e  não  de  mulheres  examinadas,  pois  o  dado  não  está disponível ainda no SISCOLO pela ausência de um identificador único (possibilidade futura com a implantação do cartão SUS). 
Como  um  indicador  “proxy”  de  cobertura,  alguns  cuidados  devem  ser observados  na  análise,  pois  uma  razão  elevada  de  exames  citopatológicos  na população alvo não significa necessariamente boa cobertura, mas a capacidade da rede de ofertar o exame. É preciso considerar: </t>
    </r>
  </si>
  <si>
    <r>
      <rPr>
        <b val="true"/>
        <sz val="10"/>
        <rFont val="Arial"/>
        <family val="2"/>
      </rPr>
      <t xml:space="preserve">1) Periodicidade de realização do exame:</t>
    </r>
    <r>
      <rPr>
        <sz val="10"/>
        <rFont val="Arial"/>
        <family val="0"/>
      </rPr>
      <t xml:space="preserve"> se houver um padrão de repetição de exames  inferior à diretriz  recomendada pode significar que parte da população alvo  não  esteja  tendo  acesso  ao  exame  de  Papanicolau  e  que  outra  parte  está repetindo exames desnecessariamente. O SISCOLO apresenta os campos citologia anterior  (se a mulher  já  realizou o exame preventivo) e  tempo da citologia anterior (há  quanto  tempo).  Esta  informação  permite  avaliar  o  padrão  de  periodicidade de exames, bem como a captação de mulheres, ou seja, aquelas que estão realizando o exame pela primeira vez. 
</t>
    </r>
    <r>
      <rPr>
        <sz val="10"/>
        <rFont val="Arial"/>
        <family val="2"/>
      </rPr>
      <t xml:space="preserve"> </t>
    </r>
    <r>
      <rPr>
        <b val="true"/>
        <sz val="10"/>
        <rFont val="Arial"/>
        <family val="2"/>
      </rPr>
      <t xml:space="preserve">2)  Cobertura  da  saúde  suplementar: </t>
    </r>
    <r>
      <rPr>
        <sz val="10"/>
        <rFont val="Arial"/>
        <family val="0"/>
      </rPr>
      <t xml:space="preserve"> em  localidades  que  apresentam  uma cobertura alta de planos privados de saúde, a  razão poderá apresentar  resultados mais baixos em relação às localidades com maior utilização da rede SUS, visto que  o  cálculo  considera  a  população  feminina  total. Este  aspecto deve ser considerado na pactuação, de modo que o valor pactuado represente mais adequadamente a necessidade de oferta do exame. </t>
    </r>
  </si>
  <si>
    <t xml:space="preserve">RECOMENDAÇÕES/OBSERVAÇÕES</t>
  </si>
  <si>
    <t xml:space="preserve">A razão entre exames citopatológicos nas mulheres entre 25 e 59 anos e a população feminina nesta faixa etária tem se mantido estável desde 2004. O melhor resultado obtido em 2002 foi referente à intensificação nacional da oferta realizada nesse ano. A razão média no país em 2009 foi de 0,18 exames/mulher/ano, pouco mais da metade do parâmetro mínimo de 0,3.</t>
  </si>
  <si>
    <t xml:space="preserve">1. O aumento do indicador de razão não implica somente no aumento da oferta de exames para a população alvo. Em alguns estados é necessário  rever o fluxo das  informações e melhorar o controle do  recebimento dos dados dos prestadores (laboratórios). 
2.  Municípios pequenos, que não dispõe de  laboratório, mas são  responsáveis pela  coleta  do  exame  preventivo,  devem  buscar  o  referenciamento  para  a realização da leitura das lâminas coletadas (exame citopatológico). 
3.  Para  os  anos  de  2010  e  2011,  os  estados  que  possuírem  razão  igual  ou acima da meta estimada, mas com valores abaixo de 0,3 poderão pactuar o aumento de 15%. 
4.  Os  estados  que  já  possuem  razão  &gt;  0,28  em  2009  poderão  pactuar  uma razão maior ou  igual a 0,3 em  todos os anos, de acordo com o contexto da oferta de exames em sua realidade. 
5.  Para os estados que se encaixam nas situações 3 e 4 deve-se acompanhar o percentual de exames com citologia repetida no intervalo de 1 ano. 
</t>
  </si>
  <si>
    <t xml:space="preserve">Razão de exames citopatológicos do colo do útero, 
em mulheres de 25 a 59 anos, 
segundo estados da Região Sul e Regiões do Brasil, 2007-2011</t>
  </si>
  <si>
    <t xml:space="preserve">Variação % 
2010-2011</t>
  </si>
  <si>
    <t xml:space="preserve">No último ano da série histórica apresentada Santa Catarina aparece com uma razão menor que a média do país e igual a da região sul e ainda muito abaixo do parâmetro mínimo recomendado (0,30). A variação percentual negativa ocorre em todas as regiões, mas Santa Catarina perde apenas para o Rio Grande do Sul.  </t>
  </si>
  <si>
    <t xml:space="preserve">Brasil</t>
  </si>
  <si>
    <t xml:space="preserve">Santa Catarina</t>
  </si>
  <si>
    <t xml:space="preserve">. Paraná</t>
  </si>
  <si>
    <t xml:space="preserve">. Rio Grande do Sul</t>
  </si>
  <si>
    <t xml:space="preserve">Fonte: SISCOLO/IBGE</t>
  </si>
  <si>
    <t xml:space="preserve">É preciso considerar que em estados com maior cobertura ambulatorial da saúde suplementar são esperados valores mais baixos do indicador, 
pois estima-se que a proporção da população coberta pela saúde suplementar não realize o exame citopatológico no SUS. A razão de 0,09 obtida para Santa Catarina em 2011, coloca o estado numa posição de desvantagem em relação às demais regiões do país.</t>
  </si>
  <si>
    <t xml:space="preserve">Razão de exames citopatológicos do colo do útero
em mulheres de 25 a 59 anos, 
Santa Catarina 2007-2011</t>
  </si>
  <si>
    <t xml:space="preserve">Resultados/Meta</t>
  </si>
  <si>
    <t xml:space="preserve">Variação %</t>
  </si>
  <si>
    <t xml:space="preserve">As baixas razões observadas estão possivelmente relacionadas à subestimação dos dados (não envio da totalidade das informações 
epidemiológicas para o SISCOLO) e à influência da participação da saúde suplementar na realização dos exames. 
A análise da série histórica disponível parece apontar uma evolução positiva do indicador até o ano de 2010. A reversão da curva de incremento, observada no ano de 2011, pode ser consequência da alimentação incompleta do SISCOLO para esse ano ou de um aumento na cobertura de planos de saúde privada. </t>
  </si>
  <si>
    <t xml:space="preserve">Meta 2010</t>
  </si>
  <si>
    <t xml:space="preserve">Meta 2011</t>
  </si>
  <si>
    <t xml:space="preserve">Meta</t>
  </si>
  <si>
    <t xml:space="preserve">Alcançado</t>
  </si>
  <si>
    <t xml:space="preserve">Alcançado 2010</t>
  </si>
  <si>
    <t xml:space="preserve">Razão de exames citopatológicos do colo do útero
em mulheres de 25 a 59 anos, por Macrorregião de Saúde de residência,  Santa Catarina, 2007-2011</t>
  </si>
  <si>
    <t xml:space="preserve">Macrorregião de Saúde</t>
  </si>
  <si>
    <t xml:space="preserve">2007-11</t>
  </si>
  <si>
    <t xml:space="preserve">2010-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Chama atenção os valores abaixo da média do estado observados em 2011 para as regiões da Foz do Rio Itajaí, Grande Florinanópolis e Planalto Serrano. No entando, isso pode ser apenas influência de uma maior cobertura de planos de saúde privados existente nestas regiões.</t>
  </si>
  <si>
    <t xml:space="preserve">Considerando os 2 últimos anos, a variação % do indicador  foi de -55% no Estado. 
O Sul catarinense e o Planalto Serrano apresentaram as maiores reduções percentuais. </t>
  </si>
  <si>
    <t xml:space="preserve">Razão de exames citopatológicos do colo do útero
em mulheres de 25 a 59 anos, 
por Regiões de Saúde de residência, Santa Catarina, 2007-2011</t>
  </si>
  <si>
    <t xml:space="preserve"> São Miguel do Oeste</t>
  </si>
  <si>
    <t xml:space="preserve"> Chapecó</t>
  </si>
  <si>
    <t xml:space="preserve"> Xanxerê</t>
  </si>
  <si>
    <t xml:space="preserve"> Concórdia</t>
  </si>
  <si>
    <t xml:space="preserve"> Joaçaba</t>
  </si>
  <si>
    <t xml:space="preserve"> Videira</t>
  </si>
  <si>
    <t xml:space="preserve"> Rio do Sul</t>
  </si>
  <si>
    <t xml:space="preserve"> Timbó</t>
  </si>
  <si>
    <t xml:space="preserve"> Blumenau</t>
  </si>
  <si>
    <t xml:space="preserve"> Itajaí</t>
  </si>
  <si>
    <t xml:space="preserve"> Balneário Camboriú</t>
  </si>
  <si>
    <t xml:space="preserve"> Brusque</t>
  </si>
  <si>
    <t xml:space="preserve"> Grande Florianópolis</t>
  </si>
  <si>
    <t xml:space="preserve"> Tubarão</t>
  </si>
  <si>
    <t xml:space="preserve"> Criciúma</t>
  </si>
  <si>
    <t xml:space="preserve"> Araranguá</t>
  </si>
  <si>
    <t xml:space="preserve"> Joinville</t>
  </si>
  <si>
    <t xml:space="preserve"> Jaraguá do Sul</t>
  </si>
  <si>
    <t xml:space="preserve"> Mafra</t>
  </si>
  <si>
    <t xml:space="preserve"> Canoinhas</t>
  </si>
  <si>
    <t xml:space="preserve"> Lages</t>
  </si>
  <si>
    <t xml:space="preserve">Razão de exames citopatológicos do colo do útero em mulheres de 25 a 59 anos, 
por Municípios de residência, Santa Catarina, 2007-2010</t>
  </si>
</sst>
</file>

<file path=xl/styles.xml><?xml version="1.0" encoding="utf-8"?>
<styleSheet xmlns="http://schemas.openxmlformats.org/spreadsheetml/2006/main">
  <numFmts count="6">
    <numFmt numFmtId="164" formatCode="General"/>
    <numFmt numFmtId="165" formatCode="0.0"/>
    <numFmt numFmtId="166" formatCode="_(* #,##0.00_);_(* \(#,##0.00\);_(* \-??_);_(@_)"/>
    <numFmt numFmtId="167" formatCode="0"/>
    <numFmt numFmtId="168" formatCode="0.00"/>
    <numFmt numFmtId="169" formatCode="@"/>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EAEAEA"/>
      <name val="Calibri"/>
      <family val="2"/>
    </font>
    <font>
      <sz val="11"/>
      <color rgb="FF008000"/>
      <name val="Calibri"/>
      <family val="2"/>
    </font>
    <font>
      <b val="true"/>
      <sz val="11"/>
      <color rgb="FFFF9900"/>
      <name val="Calibri"/>
      <family val="2"/>
    </font>
    <font>
      <b val="true"/>
      <sz val="11"/>
      <color rgb="FFEAEAEA"/>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2"/>
      <name val="Arial"/>
      <family val="2"/>
    </font>
    <font>
      <sz val="10"/>
      <name val="Arial"/>
      <family val="2"/>
    </font>
    <font>
      <vertAlign val="superscript"/>
      <sz val="10"/>
      <name val="Arial"/>
      <family val="2"/>
    </font>
    <font>
      <sz val="7.5"/>
      <name val="Arial"/>
      <family val="2"/>
    </font>
    <font>
      <u val="single"/>
      <sz val="10"/>
      <color rgb="FF0000FF"/>
      <name val="Arial"/>
      <family val="0"/>
    </font>
    <font>
      <sz val="16"/>
      <color rgb="FFFF0000"/>
      <name val="Arial"/>
      <family val="2"/>
    </font>
    <font>
      <i val="true"/>
      <sz val="10"/>
      <name val="Arial"/>
      <family val="2"/>
    </font>
    <font>
      <sz val="10"/>
      <name val="Verdana"/>
      <family val="2"/>
    </font>
    <font>
      <b val="true"/>
      <sz val="10"/>
      <name val="Verdana"/>
      <family val="2"/>
    </font>
    <font>
      <sz val="9"/>
      <name val="Arial"/>
      <family val="0"/>
    </font>
    <font>
      <sz val="8"/>
      <name val="Verdana"/>
      <family val="2"/>
    </font>
    <font>
      <sz val="8.5"/>
      <color rgb="FF000000"/>
      <name val="Arial"/>
      <family val="2"/>
    </font>
    <font>
      <sz val="8"/>
      <color rgb="FF000000"/>
      <name val="Arial"/>
      <family val="2"/>
    </font>
    <font>
      <sz val="9"/>
      <color rgb="FF000000"/>
      <name val="Arial"/>
      <family val="2"/>
    </font>
    <font>
      <sz val="12"/>
      <color rgb="FF000000"/>
      <name val="Arial"/>
      <family val="2"/>
    </font>
    <font>
      <sz val="8.75"/>
      <color rgb="FF000000"/>
      <name val="Arial"/>
      <family val="2"/>
    </font>
    <font>
      <sz val="10"/>
      <color rgb="FF000000"/>
      <name val="Arial"/>
      <family val="2"/>
    </font>
    <font>
      <sz val="11"/>
      <name val="Verdana"/>
      <family val="2"/>
    </font>
    <font>
      <sz val="10"/>
      <color rgb="FFFFFFFF"/>
      <name val="Arial"/>
      <family val="0"/>
    </font>
    <font>
      <sz val="7.35"/>
      <color rgb="FF000000"/>
      <name val="Arial"/>
      <family val="2"/>
    </font>
    <font>
      <sz val="8.25"/>
      <color rgb="FF000000"/>
      <name val="Arial"/>
      <family val="2"/>
    </font>
    <font>
      <sz val="4"/>
      <color rgb="FF000000"/>
      <name val="Arial"/>
      <family val="2"/>
    </font>
  </fonts>
  <fills count="23">
    <fill>
      <patternFill patternType="none"/>
    </fill>
    <fill>
      <patternFill patternType="gray125"/>
    </fill>
    <fill>
      <patternFill patternType="solid">
        <fgColor rgb="FFCFD416"/>
        <bgColor rgb="FF99CC00"/>
      </patternFill>
    </fill>
    <fill>
      <patternFill patternType="solid">
        <fgColor rgb="FFFFFFBD"/>
        <bgColor rgb="FFFFFFCC"/>
      </patternFill>
    </fill>
    <fill>
      <patternFill patternType="solid">
        <fgColor rgb="FFFFFFCC"/>
        <bgColor rgb="FFFFFFBD"/>
      </patternFill>
    </fill>
    <fill>
      <patternFill patternType="solid">
        <fgColor rgb="FFFFFFFF"/>
        <bgColor rgb="FFFFFFCC"/>
      </patternFill>
    </fill>
    <fill>
      <patternFill patternType="solid">
        <fgColor rgb="FFFF8080"/>
        <bgColor rgb="FFFF99CC"/>
      </patternFill>
    </fill>
    <fill>
      <patternFill patternType="solid">
        <fgColor rgb="FFFFFF99"/>
        <bgColor rgb="FFFFFFBD"/>
      </patternFill>
    </fill>
    <fill>
      <patternFill patternType="solid">
        <fgColor rgb="FF969696"/>
        <bgColor rgb="FF808080"/>
      </patternFill>
    </fill>
    <fill>
      <patternFill patternType="solid">
        <fgColor rgb="FF33CCCC"/>
        <bgColor rgb="FF00CCFF"/>
      </patternFill>
    </fill>
    <fill>
      <patternFill patternType="solid">
        <fgColor rgb="FFCCFFCC"/>
        <bgColor rgb="FFCCFFFF"/>
      </patternFill>
    </fill>
    <fill>
      <patternFill patternType="solid">
        <fgColor rgb="FFEAEAEA"/>
        <bgColor rgb="FFFF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CC99"/>
        <bgColor rgb="FFEAEAEA"/>
      </patternFill>
    </fill>
    <fill>
      <patternFill patternType="solid">
        <fgColor rgb="FF99CCFF"/>
        <bgColor rgb="FFC0C0C0"/>
      </patternFill>
    </fill>
    <fill>
      <patternFill patternType="solid">
        <fgColor rgb="FFCCFFFF"/>
        <bgColor rgb="FFCCFFCC"/>
      </patternFill>
    </fill>
    <fill>
      <patternFill patternType="solid">
        <fgColor rgb="FF00FFFF"/>
        <bgColor rgb="FF00FFFF"/>
      </patternFill>
    </fill>
    <fill>
      <patternFill patternType="solid">
        <fgColor rgb="FF33CC33"/>
        <bgColor rgb="FF33996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8"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2"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general" vertical="center" textRotation="0" wrapText="false" indent="0" shrinkToFit="false"/>
      <protection locked="true" hidden="false"/>
    </xf>
    <xf numFmtId="164" fontId="23" fillId="11"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left" vertical="center" textRotation="0" wrapText="true" indent="0" shrinkToFit="false"/>
      <protection locked="true" hidden="false"/>
    </xf>
    <xf numFmtId="164" fontId="22" fillId="18" borderId="0" xfId="0" applyFont="true" applyBorder="tru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left" vertical="center" textRotation="0" wrapText="false" indent="0" shrinkToFit="false"/>
      <protection locked="true" hidden="false"/>
    </xf>
    <xf numFmtId="164" fontId="22" fillId="10" borderId="0" xfId="0" applyFont="true" applyBorder="tru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10" borderId="11" xfId="0" applyFont="true" applyBorder="true" applyAlignment="true" applyProtection="false">
      <alignment horizontal="left" vertical="center" textRotation="0" wrapText="true" indent="0" shrinkToFit="false"/>
      <protection locked="true" hidden="false"/>
    </xf>
    <xf numFmtId="164" fontId="27" fillId="10" borderId="12" xfId="0" applyFont="true" applyBorder="true" applyAlignment="true" applyProtection="false">
      <alignment horizontal="left" vertical="center" textRotation="0" wrapText="true" indent="0" shrinkToFit="false"/>
      <protection locked="true" hidden="false"/>
    </xf>
    <xf numFmtId="164" fontId="29" fillId="7"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11" borderId="11" xfId="0" applyFont="true" applyBorder="true" applyAlignment="true" applyProtection="false">
      <alignment horizontal="center" vertical="center" textRotation="0" wrapText="false" indent="0" shrinkToFit="false"/>
      <protection locked="true" hidden="false"/>
    </xf>
    <xf numFmtId="164" fontId="27" fillId="11" borderId="11" xfId="0" applyFont="true" applyBorder="true" applyAlignment="true" applyProtection="false">
      <alignment horizontal="left" vertical="center" textRotation="0" wrapText="true" indent="0" shrinkToFit="false"/>
      <protection locked="true" hidden="false"/>
    </xf>
    <xf numFmtId="165" fontId="21" fillId="10" borderId="11" xfId="20" applyFont="true" applyBorder="true" applyAlignment="true" applyProtection="true">
      <alignment horizontal="center"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center" vertical="center" textRotation="0" wrapText="true" indent="0" shrinkToFit="false"/>
      <protection locked="true" hidden="false"/>
    </xf>
    <xf numFmtId="167" fontId="0" fillId="10" borderId="11" xfId="15" applyFont="true" applyBorder="true" applyAlignment="true" applyProtection="true">
      <alignment horizontal="center" vertical="center" textRotation="0" wrapText="false" indent="0" shrinkToFit="false"/>
      <protection locked="true" hidden="false"/>
    </xf>
    <xf numFmtId="164" fontId="0" fillId="10" borderId="11" xfId="0" applyFont="true" applyBorder="true" applyAlignment="true" applyProtection="false">
      <alignment horizontal="general" vertical="center" textRotation="0" wrapText="true" indent="0" shrinkToFit="false"/>
      <protection locked="true" hidden="false"/>
    </xf>
    <xf numFmtId="165" fontId="21" fillId="2" borderId="11" xfId="20" applyFont="true" applyBorder="true" applyAlignment="true" applyProtection="true">
      <alignment horizontal="center" vertical="center" textRotation="0" wrapText="true" indent="0" shrinkToFit="false"/>
      <protection locked="true" hidden="false"/>
    </xf>
    <xf numFmtId="165" fontId="27" fillId="2" borderId="11" xfId="20" applyFont="true" applyBorder="true" applyAlignment="true" applyProtection="true">
      <alignment horizontal="left" vertical="center" textRotation="0" wrapText="true" indent="0" shrinkToFit="false"/>
      <protection locked="true" hidden="false"/>
    </xf>
    <xf numFmtId="165" fontId="21" fillId="19" borderId="11" xfId="20" applyFont="true" applyBorder="true" applyAlignment="true" applyProtection="true">
      <alignment horizontal="center" vertical="center" textRotation="0" wrapText="true" indent="0" shrinkToFit="false"/>
      <protection locked="true" hidden="false"/>
    </xf>
    <xf numFmtId="165" fontId="27" fillId="19" borderId="11" xfId="20" applyFont="true" applyBorder="true" applyAlignment="true" applyProtection="true">
      <alignment horizontal="left" vertical="center" textRotation="0" wrapText="true" indent="0" shrinkToFit="false"/>
      <protection locked="true" hidden="false"/>
    </xf>
    <xf numFmtId="165" fontId="21" fillId="12" borderId="11" xfId="20" applyFont="true" applyBorder="true" applyAlignment="true" applyProtection="true">
      <alignment horizontal="center" vertical="center" textRotation="0" wrapText="true" indent="0" shrinkToFit="false"/>
      <protection locked="true" hidden="false"/>
    </xf>
    <xf numFmtId="165" fontId="31" fillId="12" borderId="14" xfId="20" applyFont="true" applyBorder="true" applyAlignment="true" applyProtection="true">
      <alignment horizontal="center" vertical="center" textRotation="0" wrapText="true" indent="0" shrinkToFit="false"/>
      <protection locked="true" hidden="false"/>
    </xf>
    <xf numFmtId="165" fontId="27" fillId="12" borderId="16" xfId="20" applyFont="true" applyBorder="true" applyAlignment="true" applyProtection="true">
      <alignment horizontal="left" vertical="center" textRotation="0" wrapText="true" indent="0" shrinkToFit="false"/>
      <protection locked="true" hidden="false"/>
    </xf>
    <xf numFmtId="165" fontId="21" fillId="20" borderId="11" xfId="20" applyFont="true" applyBorder="true" applyAlignment="true" applyProtection="true">
      <alignment horizontal="center" vertical="center" textRotation="0" wrapText="true" indent="0" shrinkToFit="false"/>
      <protection locked="true" hidden="false"/>
    </xf>
    <xf numFmtId="167" fontId="21" fillId="20" borderId="11" xfId="20" applyFont="true" applyBorder="true" applyAlignment="true" applyProtection="true">
      <alignment horizontal="right" vertical="center" textRotation="0" wrapText="true" indent="0" shrinkToFit="false"/>
      <protection locked="true" hidden="false"/>
    </xf>
    <xf numFmtId="165" fontId="27" fillId="20" borderId="14" xfId="20" applyFont="true" applyBorder="true" applyAlignment="true" applyProtection="true">
      <alignment horizontal="general" vertical="center" textRotation="0" wrapText="true" indent="0" shrinkToFit="false"/>
      <protection locked="true" hidden="false"/>
    </xf>
    <xf numFmtId="165" fontId="27" fillId="20" borderId="11" xfId="20" applyFont="true" applyBorder="true" applyAlignment="true" applyProtection="true">
      <alignment horizontal="center" vertical="center" textRotation="0" wrapText="true" indent="0" shrinkToFit="false"/>
      <protection locked="true" hidden="false"/>
    </xf>
    <xf numFmtId="167" fontId="21" fillId="21" borderId="11" xfId="20" applyFont="true" applyBorder="true" applyAlignment="true" applyProtection="true">
      <alignment horizontal="right" vertical="center" textRotation="0" wrapText="true" indent="0" shrinkToFit="false"/>
      <protection locked="true" hidden="false"/>
    </xf>
    <xf numFmtId="165" fontId="27" fillId="21" borderId="14" xfId="20" applyFont="true" applyBorder="true" applyAlignment="true" applyProtection="true">
      <alignment horizontal="general" vertical="center" textRotation="0" wrapText="true" indent="0" shrinkToFit="false"/>
      <protection locked="true" hidden="false"/>
    </xf>
    <xf numFmtId="167" fontId="21" fillId="10" borderId="11" xfId="20" applyFont="true" applyBorder="true" applyAlignment="true" applyProtection="true">
      <alignment horizontal="right" vertical="center" textRotation="0" wrapText="true" indent="0" shrinkToFit="false"/>
      <protection locked="true" hidden="false"/>
    </xf>
    <xf numFmtId="168" fontId="27" fillId="10" borderId="11" xfId="20" applyFont="true" applyBorder="true" applyAlignment="true" applyProtection="true">
      <alignment horizontal="left" vertical="center" textRotation="0" wrapText="true" indent="0" shrinkToFit="false"/>
      <protection locked="true" hidden="false"/>
    </xf>
    <xf numFmtId="167" fontId="21" fillId="22" borderId="11" xfId="20" applyFont="true" applyBorder="true" applyAlignment="true" applyProtection="true">
      <alignment horizontal="right" vertical="center" textRotation="0" wrapText="true" indent="0" shrinkToFit="false"/>
      <protection locked="true" hidden="false"/>
    </xf>
    <xf numFmtId="168" fontId="27" fillId="22" borderId="11" xfId="20" applyFont="true" applyBorder="true" applyAlignment="true" applyProtection="true">
      <alignment horizontal="left"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30" fillId="3" borderId="11" xfId="20" applyFont="true" applyBorder="true" applyAlignment="true" applyProtection="true">
      <alignment horizontal="center" vertical="center" textRotation="0" wrapText="true" indent="0" shrinkToFit="false"/>
      <protection locked="true" hidden="false"/>
    </xf>
    <xf numFmtId="164" fontId="27" fillId="3" borderId="11" xfId="2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9" fontId="30" fillId="3" borderId="11" xfId="20" applyFont="true" applyBorder="true" applyAlignment="true" applyProtection="true">
      <alignment horizontal="center" vertical="center" textRotation="0" wrapText="true" indent="0" shrinkToFit="false"/>
      <protection locked="true" hidden="false"/>
    </xf>
    <xf numFmtId="169" fontId="27" fillId="3" borderId="1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18"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7" borderId="0" xfId="0" applyFont="true" applyBorder="false" applyAlignment="true" applyProtection="false">
      <alignment horizontal="left" vertical="bottom" textRotation="0" wrapText="true" indent="0" shrinkToFit="false"/>
      <protection locked="true" hidden="false"/>
    </xf>
    <xf numFmtId="168" fontId="34" fillId="7" borderId="0" xfId="0" applyFont="true" applyBorder="false" applyAlignment="true" applyProtection="false">
      <alignment horizontal="right" vertical="bottom" textRotation="0" wrapText="true" indent="0" shrinkToFit="false"/>
      <protection locked="true" hidden="false"/>
    </xf>
    <xf numFmtId="165" fontId="34" fillId="7" borderId="0" xfId="0" applyFont="true" applyBorder="false" applyAlignment="true" applyProtection="false">
      <alignment horizontal="center" vertical="bottom" textRotation="0" wrapText="true" indent="0" shrinkToFit="false"/>
      <protection locked="true" hidden="false"/>
    </xf>
    <xf numFmtId="164" fontId="34" fillId="19" borderId="0" xfId="0" applyFont="true" applyBorder="false" applyAlignment="true" applyProtection="false">
      <alignment horizontal="left" vertical="bottom" textRotation="0" wrapText="true" indent="0" shrinkToFit="false"/>
      <protection locked="true" hidden="false"/>
    </xf>
    <xf numFmtId="168" fontId="34" fillId="19" borderId="0" xfId="0" applyFont="true" applyBorder="false" applyAlignment="true" applyProtection="false">
      <alignment horizontal="right" vertical="bottom" textRotation="0" wrapText="true" indent="0" shrinkToFit="false"/>
      <protection locked="true" hidden="false"/>
    </xf>
    <xf numFmtId="165" fontId="34" fillId="19"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left" vertical="bottom" textRotation="0" wrapText="true" indent="0" shrinkToFit="false"/>
      <protection locked="true" hidden="false"/>
    </xf>
    <xf numFmtId="168" fontId="34" fillId="10" borderId="0" xfId="0" applyFont="true" applyBorder="false" applyAlignment="true" applyProtection="false">
      <alignment horizontal="right" vertical="bottom" textRotation="0" wrapText="true" indent="0" shrinkToFit="false"/>
      <protection locked="true" hidden="false"/>
    </xf>
    <xf numFmtId="165" fontId="34" fillId="1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false">
      <alignment horizontal="right" vertical="bottom" textRotation="0" wrapText="true" indent="0" shrinkToFit="false"/>
      <protection locked="true" hidden="false"/>
    </xf>
    <xf numFmtId="165" fontId="34" fillId="5" borderId="0"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8" fontId="33" fillId="0" borderId="18" xfId="0" applyFont="true" applyBorder="true" applyAlignment="true" applyProtection="false">
      <alignment horizontal="right" vertical="bottom" textRotation="0" wrapText="true" indent="0" shrinkToFit="false"/>
      <protection locked="true" hidden="false"/>
    </xf>
    <xf numFmtId="165" fontId="34" fillId="5" borderId="18"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left" vertical="bottom" textRotation="0" wrapText="true" indent="0" shrinkToFit="false"/>
      <protection locked="true" hidden="false"/>
    </xf>
    <xf numFmtId="164" fontId="43" fillId="7" borderId="0" xfId="0" applyFont="true" applyBorder="true" applyAlignment="true" applyProtection="false">
      <alignment horizontal="right" vertical="bottom" textRotation="0" wrapText="true" indent="0" shrinkToFit="false"/>
      <protection locked="true" hidden="false"/>
    </xf>
    <xf numFmtId="164" fontId="43" fillId="7"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left" vertical="bottom" textRotation="0" wrapText="true" indent="0" shrinkToFit="false"/>
      <protection locked="true" hidden="false"/>
    </xf>
    <xf numFmtId="168" fontId="33" fillId="10" borderId="0" xfId="0" applyFont="true" applyBorder="false" applyAlignment="true" applyProtection="false">
      <alignment horizontal="right" vertical="bottom" textRotation="0" wrapText="tru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33" fillId="18" borderId="0" xfId="0" applyFont="true" applyBorder="false" applyAlignment="true" applyProtection="false">
      <alignment horizontal="right" vertical="bottom" textRotation="0" wrapText="tru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9" fontId="0" fillId="11" borderId="0" xfId="0" applyFont="false" applyBorder="false" applyAlignment="true" applyProtection="false">
      <alignment horizontal="right"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8" fontId="34" fillId="3" borderId="0" xfId="0" applyFont="true" applyBorder="true" applyAlignment="true" applyProtection="false">
      <alignment horizontal="right"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18"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FB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Razão de exames citopatológicos do colo do útero, 
em mulheres de 25 a 59 anos, 
segundo Regiões e estados da Região Sul, Brasil, 2011</a:t>
            </a:r>
          </a:p>
        </c:rich>
      </c:tx>
      <c:layout>
        <c:manualLayout>
          <c:xMode val="edge"/>
          <c:yMode val="edge"/>
          <c:x val="0.300698090347891"/>
          <c:y val="0.0483445297504799"/>
        </c:manualLayout>
      </c:layout>
      <c:overlay val="0"/>
      <c:spPr>
        <a:noFill/>
        <a:ln w="0">
          <a:noFill/>
        </a:ln>
      </c:spPr>
    </c:title>
    <c:autoTitleDeleted val="0"/>
    <c:plotArea>
      <c:layout>
        <c:manualLayout>
          <c:xMode val="edge"/>
          <c:yMode val="edge"/>
          <c:x val="0.0302313506028962"/>
          <c:y val="0.254198656429942"/>
          <c:w val="0.954018346506664"/>
          <c:h val="0.71497120921305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13</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5:$G$13</c:f>
              <c:numCache>
                <c:formatCode>General</c:formatCode>
                <c:ptCount val="9"/>
                <c:pt idx="0">
                  <c:v>0.11</c:v>
                </c:pt>
                <c:pt idx="1">
                  <c:v>0.09</c:v>
                </c:pt>
                <c:pt idx="2">
                  <c:v>0.09</c:v>
                </c:pt>
                <c:pt idx="3">
                  <c:v>0.13</c:v>
                </c:pt>
                <c:pt idx="4">
                  <c:v>0.06</c:v>
                </c:pt>
                <c:pt idx="5">
                  <c:v>0.09</c:v>
                </c:pt>
                <c:pt idx="6">
                  <c:v>0.1</c:v>
                </c:pt>
                <c:pt idx="7">
                  <c:v>0.13</c:v>
                </c:pt>
                <c:pt idx="8">
                  <c:v>0.12</c:v>
                </c:pt>
              </c:numCache>
            </c:numRef>
          </c:val>
        </c:ser>
        <c:gapWidth val="150"/>
        <c:overlap val="0"/>
        <c:axId val="67504740"/>
        <c:axId val="26221661"/>
      </c:barChart>
      <c:catAx>
        <c:axId val="6750474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Arial"/>
              </a:defRPr>
            </a:pPr>
          </a:p>
        </c:txPr>
        <c:crossAx val="26221661"/>
        <c:crossesAt val="0"/>
        <c:auto val="1"/>
        <c:lblAlgn val="ctr"/>
        <c:lblOffset val="100"/>
        <c:noMultiLvlLbl val="0"/>
      </c:catAx>
      <c:valAx>
        <c:axId val="26221661"/>
        <c:scaling>
          <c:orientation val="minMax"/>
        </c:scaling>
        <c:delete val="1"/>
        <c:axPos val="l"/>
        <c:numFmt formatCode="0.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504740"/>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Arial"/>
              </a:defRPr>
            </a:pPr>
            <a:r>
              <a:rPr b="0" sz="875" spc="-1" strike="noStrike">
                <a:solidFill>
                  <a:srgbClr val="000000"/>
                </a:solidFill>
                <a:latin typeface="Arial"/>
              </a:rPr>
              <a:t>Variação % da Razão de exames citopatológicos do colo do útero, 
em mulheres de 25 a 59 anos, segundo local de residência, Brasil, 2009-2010</a:t>
            </a:r>
          </a:p>
        </c:rich>
      </c:tx>
      <c:layout>
        <c:manualLayout>
          <c:xMode val="edge"/>
          <c:yMode val="edge"/>
          <c:x val="0.152897026212543"/>
          <c:y val="0.0485046868025591"/>
        </c:manualLayout>
      </c:layout>
      <c:overlay val="0"/>
      <c:spPr>
        <a:noFill/>
        <a:ln w="0">
          <a:noFill/>
        </a:ln>
      </c:spPr>
    </c:title>
    <c:autoTitleDeleted val="0"/>
    <c:plotArea>
      <c:layout>
        <c:manualLayout>
          <c:xMode val="edge"/>
          <c:yMode val="edge"/>
          <c:x val="0.102120884744413"/>
          <c:y val="0.239250111590537"/>
          <c:w val="0.827656791948598"/>
          <c:h val="0.70361553340276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9</c:f>
              <c:strCache>
                <c:ptCount val="5"/>
                <c:pt idx="0">
                  <c:v>Brasil</c:v>
                </c:pt>
                <c:pt idx="1">
                  <c:v>Região Sul</c:v>
                </c:pt>
                <c:pt idx="2">
                  <c:v>Santa Catarina</c:v>
                </c:pt>
                <c:pt idx="3">
                  <c:v>. Paraná</c:v>
                </c:pt>
                <c:pt idx="4">
                  <c:v>. Rio Grande do Sul</c:v>
                </c:pt>
              </c:strCache>
            </c:strRef>
          </c:cat>
          <c:val>
            <c:numRef>
              <c:f>'Situando SC no Brasil'!$H$5:$H$9</c:f>
              <c:numCache>
                <c:formatCode>General</c:formatCode>
                <c:ptCount val="5"/>
                <c:pt idx="0">
                  <c:v>-35.2941176470588</c:v>
                </c:pt>
                <c:pt idx="1">
                  <c:v>-50</c:v>
                </c:pt>
                <c:pt idx="2">
                  <c:v>-55</c:v>
                </c:pt>
                <c:pt idx="3">
                  <c:v>-31.5789473684211</c:v>
                </c:pt>
                <c:pt idx="4">
                  <c:v>-62.5</c:v>
                </c:pt>
              </c:numCache>
            </c:numRef>
          </c:val>
        </c:ser>
        <c:gapWidth val="150"/>
        <c:overlap val="0"/>
        <c:axId val="68447192"/>
        <c:axId val="72088489"/>
      </c:barChart>
      <c:catAx>
        <c:axId val="684471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088489"/>
        <c:crossesAt val="0"/>
        <c:auto val="1"/>
        <c:lblAlgn val="ctr"/>
        <c:lblOffset val="100"/>
        <c:noMultiLvlLbl val="0"/>
      </c:catAx>
      <c:valAx>
        <c:axId val="7208848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447192"/>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azão de exames citopatológicos do colo do útero 
em mulheres de 25 a 59 anos, Santa Catarina 2007-2011.</a:t>
            </a:r>
          </a:p>
        </c:rich>
      </c:tx>
      <c:layout>
        <c:manualLayout>
          <c:xMode val="edge"/>
          <c:yMode val="edge"/>
          <c:x val="0.128433193236243"/>
          <c:y val="0.0562416307097158"/>
        </c:manualLayout>
      </c:layout>
      <c:overlay val="0"/>
      <c:spPr>
        <a:noFill/>
        <a:ln w="0">
          <a:noFill/>
        </a:ln>
      </c:spPr>
    </c:title>
    <c:autoTitleDeleted val="0"/>
    <c:plotArea>
      <c:layout>
        <c:manualLayout>
          <c:xMode val="edge"/>
          <c:yMode val="edge"/>
          <c:x val="0.051021405532206"/>
          <c:y val="0.248623716708823"/>
          <c:w val="0.922294985827387"/>
          <c:h val="0.713584288052373"/>
        </c:manualLayout>
      </c:layout>
      <c:lineChart>
        <c:grouping val="standard"/>
        <c:varyColors val="0"/>
        <c:ser>
          <c:idx val="0"/>
          <c:order val="0"/>
          <c:tx>
            <c:strRef>
              <c:f>'Tendência no Estado'!$C$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4:$B$8</c:f>
              <c:strCache>
                <c:ptCount val="5"/>
                <c:pt idx="0">
                  <c:v>2007</c:v>
                </c:pt>
                <c:pt idx="1">
                  <c:v>2008</c:v>
                </c:pt>
                <c:pt idx="2">
                  <c:v>2009</c:v>
                </c:pt>
                <c:pt idx="3">
                  <c:v>2010</c:v>
                </c:pt>
                <c:pt idx="4">
                  <c:v>2011</c:v>
                </c:pt>
              </c:strCache>
            </c:strRef>
          </c:cat>
          <c:val>
            <c:numRef>
              <c:f>'Tendência no Estado'!$C$4:$C$8</c:f>
              <c:numCache>
                <c:formatCode>General</c:formatCode>
                <c:ptCount val="5"/>
                <c:pt idx="0">
                  <c:v>0.12</c:v>
                </c:pt>
                <c:pt idx="1">
                  <c:v>0.19</c:v>
                </c:pt>
                <c:pt idx="2">
                  <c:v>0.23</c:v>
                </c:pt>
                <c:pt idx="3">
                  <c:v>0.2</c:v>
                </c:pt>
                <c:pt idx="4">
                  <c:v>0.09</c:v>
                </c:pt>
              </c:numCache>
            </c:numRef>
          </c:val>
          <c:smooth val="1"/>
        </c:ser>
        <c:hiLowLines>
          <c:spPr>
            <a:ln w="0">
              <a:noFill/>
            </a:ln>
          </c:spPr>
        </c:hiLowLines>
        <c:marker val="0"/>
        <c:axId val="43340009"/>
        <c:axId val="17323873"/>
      </c:lineChart>
      <c:catAx>
        <c:axId val="43340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23873"/>
        <c:crossesAt val="0"/>
        <c:auto val="1"/>
        <c:lblAlgn val="ctr"/>
        <c:lblOffset val="100"/>
        <c:noMultiLvlLbl val="0"/>
      </c:catAx>
      <c:valAx>
        <c:axId val="17323873"/>
        <c:scaling>
          <c:orientation val="minMax"/>
        </c:scaling>
        <c:delete val="0"/>
        <c:axPos val="l"/>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40009"/>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azão de exames citopatológicos  do colo do útero em mulheres de 25 a 59 anos,   Resultados e Metas, 
Santa Catarina. </a:t>
            </a:r>
          </a:p>
        </c:rich>
      </c:tx>
      <c:layout>
        <c:manualLayout>
          <c:xMode val="edge"/>
          <c:yMode val="edge"/>
          <c:x val="0.130626898646783"/>
          <c:y val="0.0562416307097158"/>
        </c:manualLayout>
      </c:layout>
      <c:overlay val="0"/>
      <c:spPr>
        <a:noFill/>
        <a:ln w="0">
          <a:noFill/>
        </a:ln>
      </c:spPr>
    </c:title>
    <c:autoTitleDeleted val="0"/>
    <c:plotArea>
      <c:layout>
        <c:manualLayout>
          <c:xMode val="edge"/>
          <c:yMode val="edge"/>
          <c:x val="0.048053024026512"/>
          <c:y val="0.305460496949859"/>
          <c:w val="0.741599926355519"/>
          <c:h val="0.656896295194168"/>
        </c:manualLayout>
      </c:layout>
      <c:barChart>
        <c:barDir val="col"/>
        <c:grouping val="clustered"/>
        <c:varyColors val="0"/>
        <c:ser>
          <c:idx val="0"/>
          <c:order val="0"/>
          <c:tx>
            <c:strRef>
              <c:f>'Tendência no Estado'!$C$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C$14:$C$15</c:f>
              <c:numCache>
                <c:formatCode>General</c:formatCode>
                <c:ptCount val="2"/>
                <c:pt idx="0">
                  <c:v>0.24</c:v>
                </c:pt>
                <c:pt idx="1">
                  <c:v>0.28</c:v>
                </c:pt>
              </c:numCache>
            </c:numRef>
          </c:val>
        </c:ser>
        <c:ser>
          <c:idx val="1"/>
          <c:order val="1"/>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D$14:$D$15</c:f>
              <c:numCache>
                <c:formatCode>General</c:formatCode>
                <c:ptCount val="2"/>
                <c:pt idx="0">
                  <c:v>0.2</c:v>
                </c:pt>
                <c:pt idx="1">
                  <c:v>0.09</c:v>
                </c:pt>
              </c:numCache>
            </c:numRef>
          </c:val>
        </c:ser>
        <c:gapWidth val="150"/>
        <c:overlap val="0"/>
        <c:axId val="94428986"/>
        <c:axId val="38416102"/>
      </c:barChart>
      <c:catAx>
        <c:axId val="94428986"/>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16102"/>
        <c:crossesAt val="0"/>
        <c:auto val="1"/>
        <c:lblAlgn val="ctr"/>
        <c:lblOffset val="100"/>
        <c:noMultiLvlLbl val="0"/>
      </c:catAx>
      <c:valAx>
        <c:axId val="38416102"/>
        <c:scaling>
          <c:orientation val="minMax"/>
        </c:scaling>
        <c:delete val="0"/>
        <c:axPos val="l"/>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28986"/>
        <c:crossesAt val="1"/>
        <c:crossBetween val="midCat"/>
      </c:valAx>
      <c:spPr>
        <a:solidFill>
          <a:srgbClr val="ffffff"/>
        </a:solidFill>
        <a:ln w="12600">
          <a:solidFill>
            <a:srgbClr val="ffffff"/>
          </a:solidFill>
          <a:round/>
        </a:ln>
      </c:spPr>
    </c:plotArea>
    <c:legend>
      <c:legendPos val="r"/>
      <c:layout>
        <c:manualLayout>
          <c:xMode val="edge"/>
          <c:yMode val="edge"/>
          <c:x val="0.764245604345024"/>
          <c:y val="0.497991370331796"/>
          <c:w val="0.172143974960876"/>
          <c:h val="0.15220949263502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Variação % da Razão de exames citopatológicos do colo do útero, 
em mulheres de 25 a 59 anos, por Macrorregião de residência, 
Santa Catarina, 2010-2011
</a:t>
            </a:r>
          </a:p>
        </c:rich>
      </c:tx>
      <c:layout>
        <c:manualLayout>
          <c:xMode val="edge"/>
          <c:yMode val="edge"/>
          <c:x val="0.252899322090873"/>
          <c:y val="0.0484082508644331"/>
        </c:manualLayout>
      </c:layout>
      <c:overlay val="0"/>
      <c:spPr>
        <a:noFill/>
        <a:ln w="0">
          <a:noFill/>
        </a:ln>
      </c:spPr>
    </c:title>
    <c:autoTitleDeleted val="0"/>
    <c:plotArea>
      <c:layout>
        <c:manualLayout>
          <c:xMode val="edge"/>
          <c:yMode val="edge"/>
          <c:x val="0.0414589052607989"/>
          <c:y val="0.211756289495648"/>
          <c:w val="0.893439408370217"/>
          <c:h val="0.718373673542387"/>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12600">
                <a:solidFill>
                  <a:srgbClr val="000000"/>
                </a:solidFill>
                <a:round/>
              </a:ln>
            </c:spPr>
          </c:dPt>
          <c:dPt>
            <c:idx val="4"/>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9"/>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55</c:v>
                </c:pt>
                <c:pt idx="1">
                  <c:v>-50</c:v>
                </c:pt>
                <c:pt idx="2">
                  <c:v>-56.6666666666667</c:v>
                </c:pt>
                <c:pt idx="3">
                  <c:v>-50</c:v>
                </c:pt>
                <c:pt idx="4">
                  <c:v>-44.4444444444444</c:v>
                </c:pt>
                <c:pt idx="5">
                  <c:v>-46.1538461538462</c:v>
                </c:pt>
                <c:pt idx="6">
                  <c:v>-60</c:v>
                </c:pt>
                <c:pt idx="7">
                  <c:v>-43.75</c:v>
                </c:pt>
                <c:pt idx="8">
                  <c:v>-56.6666666666667</c:v>
                </c:pt>
                <c:pt idx="9">
                  <c:v>-62.5</c:v>
                </c:pt>
              </c:numCache>
            </c:numRef>
          </c:val>
        </c:ser>
        <c:gapWidth val="20"/>
        <c:overlap val="0"/>
        <c:axId val="63636508"/>
        <c:axId val="3159881"/>
      </c:barChart>
      <c:catAx>
        <c:axId val="63636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3159881"/>
        <c:crossesAt val="0"/>
        <c:auto val="1"/>
        <c:lblAlgn val="ctr"/>
        <c:lblOffset val="100"/>
        <c:noMultiLvlLbl val="0"/>
      </c:catAx>
      <c:valAx>
        <c:axId val="3159881"/>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636508"/>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27648680583"/>
          <c:y val="0.0832851359167149"/>
          <c:w val="0.920047262701851"/>
          <c:h val="0.8644688644688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25200">
                <a:solidFill>
                  <a:srgbClr val="000000"/>
                </a:solidFill>
                <a:round/>
              </a:ln>
            </c:spPr>
          </c:dPt>
          <c:dPt>
            <c:idx val="1"/>
            <c:invertIfNegative val="0"/>
            <c:spPr>
              <a:solidFill>
                <a:srgbClr val="33cc33"/>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99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ccffcc"/>
              </a:solidFill>
              <a:ln w="12600">
                <a:solidFill>
                  <a:srgbClr val="000000"/>
                </a:solidFill>
                <a:round/>
              </a:ln>
            </c:spPr>
          </c:dPt>
          <c:dPt>
            <c:idx val="9"/>
            <c:invertIfNegative val="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0.09</c:v>
                </c:pt>
                <c:pt idx="1">
                  <c:v>0.17</c:v>
                </c:pt>
                <c:pt idx="2">
                  <c:v>0.13</c:v>
                </c:pt>
                <c:pt idx="3">
                  <c:v>0.08</c:v>
                </c:pt>
                <c:pt idx="4">
                  <c:v>0.05</c:v>
                </c:pt>
                <c:pt idx="5">
                  <c:v>0.07</c:v>
                </c:pt>
                <c:pt idx="6">
                  <c:v>0.08</c:v>
                </c:pt>
                <c:pt idx="7">
                  <c:v>0.09</c:v>
                </c:pt>
                <c:pt idx="8">
                  <c:v>0.13</c:v>
                </c:pt>
                <c:pt idx="9">
                  <c:v>0.06</c:v>
                </c:pt>
              </c:numCache>
            </c:numRef>
          </c:val>
        </c:ser>
        <c:gapWidth val="20"/>
        <c:overlap val="0"/>
        <c:axId val="69545442"/>
        <c:axId val="96982594"/>
      </c:barChart>
      <c:catAx>
        <c:axId val="69545442"/>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6982594"/>
        <c:auto val="1"/>
        <c:lblAlgn val="ctr"/>
        <c:lblOffset val="100"/>
        <c:noMultiLvlLbl val="0"/>
      </c:catAx>
      <c:valAx>
        <c:axId val="96982594"/>
        <c:scaling>
          <c:orientation val="minMax"/>
        </c:scaling>
        <c:delete val="1"/>
        <c:axPos val="l"/>
        <c:numFmt formatCode="0.00" sourceLinked="1"/>
        <c:majorTickMark val="out"/>
        <c:minorTickMark val="none"/>
        <c:tickLblPos val="nextTo"/>
        <c:spPr>
          <a:ln w="0">
            <a:noFill/>
          </a:ln>
        </c:spPr>
        <c:txPr>
          <a:bodyPr/>
          <a:lstStyle/>
          <a:p>
            <a:pPr>
              <a:defRPr b="0" sz="400" spc="-1" strike="noStrike">
                <a:solidFill>
                  <a:srgbClr val="000000"/>
                </a:solidFill>
                <a:latin typeface="Arial"/>
              </a:defRPr>
            </a:pPr>
          </a:p>
        </c:txPr>
        <c:crossAx val="69545442"/>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082872928177"/>
          <c:y val="0.0701301186375813"/>
          <c:w val="0.941362799263352"/>
          <c:h val="0.905185610409491"/>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2"/>
            <c:invertIfNegative val="0"/>
            <c:spPr>
              <a:solidFill>
                <a:srgbClr val="ffcc99"/>
              </a:solidFill>
              <a:ln w="12600">
                <a:solidFill>
                  <a:srgbClr val="000000"/>
                </a:solidFill>
                <a:round/>
              </a:ln>
            </c:spPr>
          </c:dPt>
          <c:dPt>
            <c:idx val="13"/>
            <c:invertIfNegative val="0"/>
            <c:spPr>
              <a:solidFill>
                <a:srgbClr val="ffcc99"/>
              </a:solidFill>
              <a:ln w="12600">
                <a:solidFill>
                  <a:srgbClr val="000000"/>
                </a:solidFill>
                <a:round/>
              </a:ln>
            </c:spPr>
          </c:dPt>
          <c:dPt>
            <c:idx val="15"/>
            <c:invertIfNegative val="0"/>
            <c:spPr>
              <a:solidFill>
                <a:srgbClr val="ffcc99"/>
              </a:solidFill>
              <a:ln w="12600">
                <a:solidFill>
                  <a:srgbClr val="000000"/>
                </a:solidFill>
                <a:round/>
              </a:ln>
            </c:spPr>
          </c:dPt>
          <c:dPt>
            <c:idx val="16"/>
            <c:invertIfNegative val="0"/>
            <c:spPr>
              <a:solidFill>
                <a:srgbClr val="ffcc99"/>
              </a:solidFill>
              <a:ln w="12600">
                <a:solidFill>
                  <a:srgbClr val="000000"/>
                </a:solidFill>
                <a:round/>
              </a:ln>
            </c:spPr>
          </c:dPt>
          <c:dPt>
            <c:idx val="17"/>
            <c:invertIfNegative val="0"/>
            <c:spPr>
              <a:solidFill>
                <a:srgbClr val="ffcc99"/>
              </a:solidFill>
              <a:ln w="12600">
                <a:solidFill>
                  <a:srgbClr val="000000"/>
                </a:solidFill>
                <a:round/>
              </a:ln>
            </c:spPr>
          </c:dPt>
          <c:dPt>
            <c:idx val="18"/>
            <c:invertIfNegative val="0"/>
            <c:spPr>
              <a:solidFill>
                <a:srgbClr val="ffcc99"/>
              </a:solidFill>
              <a:ln w="12600">
                <a:solidFill>
                  <a:srgbClr val="000000"/>
                </a:solidFill>
                <a:round/>
              </a:ln>
            </c:spPr>
          </c:dPt>
          <c:dPt>
            <c:idx val="21"/>
            <c:invertIfNegative val="0"/>
            <c:spPr>
              <a:solidFill>
                <a:srgbClr val="ffcc99"/>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 São Miguel do Oeste</c:v>
                </c:pt>
                <c:pt idx="2">
                  <c:v> Chapecó</c:v>
                </c:pt>
                <c:pt idx="3">
                  <c:v> Xanxerê</c:v>
                </c:pt>
                <c:pt idx="4">
                  <c:v> Concórdia</c:v>
                </c:pt>
                <c:pt idx="5">
                  <c:v> Joaçaba</c:v>
                </c:pt>
                <c:pt idx="6">
                  <c:v> Videira</c:v>
                </c:pt>
                <c:pt idx="7">
                  <c:v> Rio do Sul</c:v>
                </c:pt>
                <c:pt idx="8">
                  <c:v> Timbó</c:v>
                </c:pt>
                <c:pt idx="9">
                  <c:v> Blumenau</c:v>
                </c:pt>
                <c:pt idx="10">
                  <c:v> Itajaí</c:v>
                </c:pt>
                <c:pt idx="11">
                  <c:v> Balneário Camboriú</c:v>
                </c:pt>
                <c:pt idx="12">
                  <c:v> Brusque</c:v>
                </c:pt>
                <c:pt idx="13">
                  <c:v> Grande Florianópolis</c:v>
                </c:pt>
                <c:pt idx="14">
                  <c:v> Tubarão</c:v>
                </c:pt>
                <c:pt idx="15">
                  <c:v> Criciúma</c:v>
                </c:pt>
                <c:pt idx="16">
                  <c:v> Araranguá</c:v>
                </c:pt>
                <c:pt idx="17">
                  <c:v> Joinville</c:v>
                </c:pt>
                <c:pt idx="18">
                  <c:v> Jaraguá do Sul</c:v>
                </c:pt>
                <c:pt idx="19">
                  <c:v> Mafra</c:v>
                </c:pt>
                <c:pt idx="20">
                  <c:v> Canoinhas</c:v>
                </c:pt>
                <c:pt idx="21">
                  <c:v> Lages</c:v>
                </c:pt>
              </c:strCache>
            </c:strRef>
          </c:cat>
          <c:val>
            <c:numRef>
              <c:f>'Regiões de Saúde'!$F$4:$F$25</c:f>
              <c:numCache>
                <c:formatCode>General</c:formatCode>
                <c:ptCount val="22"/>
                <c:pt idx="0">
                  <c:v>0.09</c:v>
                </c:pt>
                <c:pt idx="1">
                  <c:v>0.17</c:v>
                </c:pt>
                <c:pt idx="2">
                  <c:v>0.17</c:v>
                </c:pt>
                <c:pt idx="3">
                  <c:v>0.17</c:v>
                </c:pt>
                <c:pt idx="4">
                  <c:v>0.14</c:v>
                </c:pt>
                <c:pt idx="5">
                  <c:v>0.14</c:v>
                </c:pt>
                <c:pt idx="6">
                  <c:v>0.12</c:v>
                </c:pt>
                <c:pt idx="7">
                  <c:v>0.08</c:v>
                </c:pt>
                <c:pt idx="8">
                  <c:v>0.06</c:v>
                </c:pt>
                <c:pt idx="9">
                  <c:v>0.09</c:v>
                </c:pt>
                <c:pt idx="10">
                  <c:v>0.04</c:v>
                </c:pt>
                <c:pt idx="11">
                  <c:v>0.05</c:v>
                </c:pt>
                <c:pt idx="12">
                  <c:v>0.11</c:v>
                </c:pt>
                <c:pt idx="13">
                  <c:v>0.07</c:v>
                </c:pt>
                <c:pt idx="14">
                  <c:v>0.1</c:v>
                </c:pt>
                <c:pt idx="15">
                  <c:v>0.06</c:v>
                </c:pt>
                <c:pt idx="16">
                  <c:v>0.1</c:v>
                </c:pt>
                <c:pt idx="17">
                  <c:v>0.09</c:v>
                </c:pt>
                <c:pt idx="18">
                  <c:v>0.08</c:v>
                </c:pt>
                <c:pt idx="19">
                  <c:v>0.13</c:v>
                </c:pt>
                <c:pt idx="20">
                  <c:v>0.15</c:v>
                </c:pt>
                <c:pt idx="21">
                  <c:v>0.06</c:v>
                </c:pt>
              </c:numCache>
            </c:numRef>
          </c:val>
        </c:ser>
        <c:gapWidth val="30"/>
        <c:overlap val="0"/>
        <c:axId val="73423586"/>
        <c:axId val="80805792"/>
      </c:barChart>
      <c:catAx>
        <c:axId val="7342358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805792"/>
        <c:auto val="1"/>
        <c:lblAlgn val="ctr"/>
        <c:lblOffset val="100"/>
        <c:noMultiLvlLbl val="0"/>
      </c:catAx>
      <c:valAx>
        <c:axId val="8080579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423586"/>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85680</xdr:rowOff>
    </xdr:from>
    <xdr:to>
      <xdr:col>8</xdr:col>
      <xdr:colOff>130680</xdr:colOff>
      <xdr:row>32</xdr:row>
      <xdr:rowOff>152640</xdr:rowOff>
    </xdr:to>
    <xdr:graphicFrame>
      <xdr:nvGraphicFramePr>
        <xdr:cNvPr id="0" name="Chart 1"/>
        <xdr:cNvGraphicFramePr/>
      </xdr:nvGraphicFramePr>
      <xdr:xfrm>
        <a:off x="0" y="2705040"/>
        <a:ext cx="62395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160</xdr:colOff>
      <xdr:row>37</xdr:row>
      <xdr:rowOff>152640</xdr:rowOff>
    </xdr:from>
    <xdr:to>
      <xdr:col>9</xdr:col>
      <xdr:colOff>252000</xdr:colOff>
      <xdr:row>52</xdr:row>
      <xdr:rowOff>142920</xdr:rowOff>
    </xdr:to>
    <xdr:graphicFrame>
      <xdr:nvGraphicFramePr>
        <xdr:cNvPr id="1" name="Chart 2"/>
        <xdr:cNvGraphicFramePr/>
      </xdr:nvGraphicFramePr>
      <xdr:xfrm>
        <a:off x="321120" y="6515280"/>
        <a:ext cx="633096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18</xdr:row>
      <xdr:rowOff>56880</xdr:rowOff>
    </xdr:from>
    <xdr:to>
      <xdr:col>4</xdr:col>
      <xdr:colOff>210960</xdr:colOff>
      <xdr:row>33</xdr:row>
      <xdr:rowOff>47160</xdr:rowOff>
    </xdr:to>
    <xdr:graphicFrame>
      <xdr:nvGraphicFramePr>
        <xdr:cNvPr id="2" name="Chart 2"/>
        <xdr:cNvGraphicFramePr/>
      </xdr:nvGraphicFramePr>
      <xdr:xfrm>
        <a:off x="391680" y="3438360"/>
        <a:ext cx="368280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2000</xdr:colOff>
      <xdr:row>18</xdr:row>
      <xdr:rowOff>75960</xdr:rowOff>
    </xdr:from>
    <xdr:to>
      <xdr:col>11</xdr:col>
      <xdr:colOff>219960</xdr:colOff>
      <xdr:row>33</xdr:row>
      <xdr:rowOff>66240</xdr:rowOff>
    </xdr:to>
    <xdr:graphicFrame>
      <xdr:nvGraphicFramePr>
        <xdr:cNvPr id="3" name="Chart 4"/>
        <xdr:cNvGraphicFramePr/>
      </xdr:nvGraphicFramePr>
      <xdr:xfrm>
        <a:off x="4526640" y="3457440"/>
        <a:ext cx="39103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6</xdr:row>
      <xdr:rowOff>114480</xdr:rowOff>
    </xdr:from>
    <xdr:to>
      <xdr:col>9</xdr:col>
      <xdr:colOff>161280</xdr:colOff>
      <xdr:row>35</xdr:row>
      <xdr:rowOff>37800</xdr:rowOff>
    </xdr:to>
    <xdr:graphicFrame>
      <xdr:nvGraphicFramePr>
        <xdr:cNvPr id="4" name="Chart 3"/>
        <xdr:cNvGraphicFramePr/>
      </xdr:nvGraphicFramePr>
      <xdr:xfrm>
        <a:off x="281520" y="3667320"/>
        <a:ext cx="64252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51280</xdr:colOff>
      <xdr:row>3</xdr:row>
      <xdr:rowOff>47160</xdr:rowOff>
    </xdr:from>
    <xdr:to>
      <xdr:col>14</xdr:col>
      <xdr:colOff>80640</xdr:colOff>
      <xdr:row>14</xdr:row>
      <xdr:rowOff>133200</xdr:rowOff>
    </xdr:to>
    <xdr:graphicFrame>
      <xdr:nvGraphicFramePr>
        <xdr:cNvPr id="5" name="Chart 4"/>
        <xdr:cNvGraphicFramePr/>
      </xdr:nvGraphicFramePr>
      <xdr:xfrm>
        <a:off x="6796800" y="952200"/>
        <a:ext cx="365580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37800</xdr:rowOff>
    </xdr:from>
    <xdr:to>
      <xdr:col>13</xdr:col>
      <xdr:colOff>419400</xdr:colOff>
      <xdr:row>25</xdr:row>
      <xdr:rowOff>75960</xdr:rowOff>
    </xdr:to>
    <xdr:graphicFrame>
      <xdr:nvGraphicFramePr>
        <xdr:cNvPr id="6" name="Chart 3"/>
        <xdr:cNvGraphicFramePr/>
      </xdr:nvGraphicFramePr>
      <xdr:xfrm>
        <a:off x="5113800" y="742680"/>
        <a:ext cx="488664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saudedamulher@saude.sc.gov.br" TargetMode="External"/><Relationship Id="rId2" Type="http://schemas.openxmlformats.org/officeDocument/2006/relationships/hyperlink" Target="mailto:atencao_oncologica@inca.gov.b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3: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3" customFormat="false" ht="43.5" hidden="false" customHeight="true" outlineLevel="0" collapsed="false">
      <c r="B3" s="1" t="s">
        <v>0</v>
      </c>
      <c r="C3" s="1"/>
    </row>
    <row r="4" customFormat="false" ht="35.1" hidden="false" customHeight="true" outlineLevel="0" collapsed="false">
      <c r="B4" s="2" t="s">
        <v>1</v>
      </c>
      <c r="C4" s="3" t="s">
        <v>2</v>
      </c>
    </row>
    <row r="5" customFormat="false" ht="35.1" hidden="false" customHeight="true" outlineLevel="0" collapsed="false">
      <c r="B5" s="4" t="s">
        <v>3</v>
      </c>
      <c r="C5" s="5" t="s">
        <v>4</v>
      </c>
    </row>
    <row r="6" customFormat="false" ht="35.1" hidden="false" customHeight="true" outlineLevel="0" collapsed="false">
      <c r="B6" s="6" t="s">
        <v>5</v>
      </c>
      <c r="C6" s="7" t="s">
        <v>6</v>
      </c>
    </row>
    <row r="7" customFormat="false" ht="35.1" hidden="false" customHeight="true" outlineLevel="0" collapsed="false">
      <c r="B7" s="8" t="s">
        <v>7</v>
      </c>
      <c r="C7" s="9" t="s">
        <v>8</v>
      </c>
    </row>
    <row r="8" customFormat="false" ht="35.1" hidden="false" customHeight="true" outlineLevel="0" collapsed="false">
      <c r="B8" s="10" t="s">
        <v>9</v>
      </c>
      <c r="C8" s="11" t="s">
        <v>10</v>
      </c>
    </row>
    <row r="9" customFormat="false" ht="35.1" hidden="false" customHeight="true" outlineLevel="0" collapsed="false">
      <c r="B9" s="12" t="s">
        <v>11</v>
      </c>
      <c r="C9" s="13" t="s">
        <v>12</v>
      </c>
    </row>
    <row r="10" customFormat="false" ht="35.1" hidden="false" customHeight="true" outlineLevel="0" collapsed="false">
      <c r="B10" s="12" t="s">
        <v>13</v>
      </c>
      <c r="C10" s="13"/>
    </row>
    <row r="11" customFormat="false" ht="36.75" hidden="false" customHeight="true" outlineLevel="0" collapsed="false">
      <c r="B11" s="12" t="s">
        <v>14</v>
      </c>
      <c r="C11" s="13"/>
    </row>
    <row r="17" customFormat="false" ht="15" hidden="false" customHeight="false" outlineLevel="0" collapsed="false">
      <c r="B17" s="14"/>
    </row>
  </sheetData>
  <mergeCells count="2">
    <mergeCell ref="B3:C3"/>
    <mergeCell ref="C9: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s>
  <sheetData>
    <row r="2" customFormat="false" ht="42.75" hidden="false" customHeight="true" outlineLevel="0" collapsed="false">
      <c r="A2" s="95" t="s">
        <v>464</v>
      </c>
      <c r="B2" s="95"/>
      <c r="C2" s="95"/>
      <c r="D2" s="95"/>
      <c r="E2" s="95"/>
      <c r="F2" s="95"/>
      <c r="G2" s="95"/>
      <c r="H2" s="95"/>
      <c r="I2" s="95"/>
      <c r="J2" s="95"/>
      <c r="K2" s="95"/>
      <c r="L2" s="95"/>
      <c r="M2" s="95"/>
    </row>
    <row r="3" customFormat="false" ht="12.75" hidden="false" customHeight="false" outlineLevel="0" collapsed="false">
      <c r="A3" s="118" t="s">
        <v>108</v>
      </c>
      <c r="B3" s="118" t="n">
        <v>2007</v>
      </c>
      <c r="C3" s="118" t="n">
        <v>2008</v>
      </c>
      <c r="D3" s="118" t="n">
        <v>2009</v>
      </c>
      <c r="E3" s="118" t="n">
        <v>2010</v>
      </c>
      <c r="F3" s="118" t="n">
        <v>2011</v>
      </c>
    </row>
    <row r="4" customFormat="false" ht="12.75" hidden="false" customHeight="false" outlineLevel="0" collapsed="false">
      <c r="A4" s="121" t="s">
        <v>435</v>
      </c>
      <c r="B4" s="122" t="n">
        <f aca="false">Apoio!B92</f>
        <v>0.12</v>
      </c>
      <c r="C4" s="122" t="n">
        <f aca="false">Apoio!C92</f>
        <v>0.19</v>
      </c>
      <c r="D4" s="122" t="n">
        <f aca="false">Apoio!D92</f>
        <v>0.23</v>
      </c>
      <c r="E4" s="122" t="n">
        <f aca="false">Apoio!E92</f>
        <v>0.2</v>
      </c>
      <c r="F4" s="122" t="n">
        <f aca="false">Apoio!F92</f>
        <v>0.09</v>
      </c>
    </row>
    <row r="5" customFormat="false" ht="12.75" hidden="false" customHeight="false" outlineLevel="0" collapsed="false">
      <c r="A5" s="88" t="s">
        <v>465</v>
      </c>
      <c r="B5" s="89" t="n">
        <f aca="false">Apoio!B70</f>
        <v>0.33</v>
      </c>
      <c r="C5" s="89" t="n">
        <f aca="false">Apoio!C70</f>
        <v>0.36</v>
      </c>
      <c r="D5" s="89" t="n">
        <f aca="false">Apoio!D70</f>
        <v>0.36</v>
      </c>
      <c r="E5" s="89" t="n">
        <f aca="false">Apoio!E70</f>
        <v>0.36</v>
      </c>
      <c r="F5" s="89" t="n">
        <f aca="false">Apoio!F70</f>
        <v>0.17</v>
      </c>
    </row>
    <row r="6" customFormat="false" ht="12.75" hidden="false" customHeight="false" outlineLevel="0" collapsed="false">
      <c r="A6" s="88" t="s">
        <v>466</v>
      </c>
      <c r="B6" s="89" t="n">
        <f aca="false">Apoio!B71</f>
        <v>0.2</v>
      </c>
      <c r="C6" s="89" t="n">
        <f aca="false">Apoio!C71</f>
        <v>0.35</v>
      </c>
      <c r="D6" s="89" t="n">
        <f aca="false">Apoio!D71</f>
        <v>0.34</v>
      </c>
      <c r="E6" s="89" t="n">
        <f aca="false">Apoio!E71</f>
        <v>0.33</v>
      </c>
      <c r="F6" s="89" t="n">
        <f aca="false">Apoio!F71</f>
        <v>0.17</v>
      </c>
    </row>
    <row r="7" customFormat="false" ht="12.75" hidden="false" customHeight="false" outlineLevel="0" collapsed="false">
      <c r="A7" s="88" t="s">
        <v>467</v>
      </c>
      <c r="B7" s="89" t="n">
        <f aca="false">Apoio!B72</f>
        <v>0.26</v>
      </c>
      <c r="C7" s="89" t="n">
        <f aca="false">Apoio!C72</f>
        <v>0.32</v>
      </c>
      <c r="D7" s="89" t="n">
        <f aca="false">Apoio!D72</f>
        <v>0.34</v>
      </c>
      <c r="E7" s="89" t="n">
        <f aca="false">Apoio!E72</f>
        <v>0.34</v>
      </c>
      <c r="F7" s="89" t="n">
        <f aca="false">Apoio!F72</f>
        <v>0.17</v>
      </c>
    </row>
    <row r="8" customFormat="false" ht="12.75" hidden="false" customHeight="false" outlineLevel="0" collapsed="false">
      <c r="A8" s="88" t="s">
        <v>468</v>
      </c>
      <c r="B8" s="89" t="n">
        <f aca="false">Apoio!B73</f>
        <v>0.14</v>
      </c>
      <c r="C8" s="89" t="n">
        <f aca="false">Apoio!C73</f>
        <v>0.23</v>
      </c>
      <c r="D8" s="89" t="n">
        <f aca="false">Apoio!D73</f>
        <v>0.32</v>
      </c>
      <c r="E8" s="89" t="n">
        <f aca="false">Apoio!E73</f>
        <v>0.36</v>
      </c>
      <c r="F8" s="89" t="n">
        <f aca="false">Apoio!F73</f>
        <v>0.14</v>
      </c>
    </row>
    <row r="9" customFormat="false" ht="12.75" hidden="false" customHeight="false" outlineLevel="0" collapsed="false">
      <c r="A9" s="88" t="s">
        <v>469</v>
      </c>
      <c r="B9" s="89" t="n">
        <f aca="false">Apoio!B74</f>
        <v>0.14</v>
      </c>
      <c r="C9" s="89" t="n">
        <f aca="false">Apoio!C74</f>
        <v>0.25</v>
      </c>
      <c r="D9" s="89" t="n">
        <f aca="false">Apoio!D74</f>
        <v>0.27</v>
      </c>
      <c r="E9" s="89" t="n">
        <f aca="false">Apoio!E74</f>
        <v>0.27</v>
      </c>
      <c r="F9" s="89" t="n">
        <f aca="false">Apoio!F74</f>
        <v>0.14</v>
      </c>
    </row>
    <row r="10" customFormat="false" ht="12.75" hidden="false" customHeight="false" outlineLevel="0" collapsed="false">
      <c r="A10" s="88" t="s">
        <v>470</v>
      </c>
      <c r="B10" s="89" t="n">
        <f aca="false">Apoio!B75</f>
        <v>0.3</v>
      </c>
      <c r="C10" s="89" t="n">
        <f aca="false">Apoio!C75</f>
        <v>0.32</v>
      </c>
      <c r="D10" s="89" t="n">
        <f aca="false">Apoio!D75</f>
        <v>0.35</v>
      </c>
      <c r="E10" s="89" t="n">
        <f aca="false">Apoio!E75</f>
        <v>0.29</v>
      </c>
      <c r="F10" s="89" t="n">
        <f aca="false">Apoio!F75</f>
        <v>0.12</v>
      </c>
    </row>
    <row r="11" customFormat="false" ht="12.75" hidden="false" customHeight="false" outlineLevel="0" collapsed="false">
      <c r="A11" s="88" t="s">
        <v>471</v>
      </c>
      <c r="B11" s="89" t="n">
        <f aca="false">Apoio!B76</f>
        <v>0.08</v>
      </c>
      <c r="C11" s="89" t="n">
        <f aca="false">Apoio!C76</f>
        <v>0.15</v>
      </c>
      <c r="D11" s="89" t="n">
        <f aca="false">Apoio!D76</f>
        <v>0.21</v>
      </c>
      <c r="E11" s="89" t="n">
        <f aca="false">Apoio!E76</f>
        <v>0.23</v>
      </c>
      <c r="F11" s="89" t="n">
        <f aca="false">Apoio!F76</f>
        <v>0.08</v>
      </c>
    </row>
    <row r="12" customFormat="false" ht="12.75" hidden="false" customHeight="false" outlineLevel="0" collapsed="false">
      <c r="A12" s="88" t="s">
        <v>472</v>
      </c>
      <c r="B12" s="89" t="n">
        <f aca="false">Apoio!B77</f>
        <v>0.12</v>
      </c>
      <c r="C12" s="89" t="n">
        <f aca="false">Apoio!C77</f>
        <v>0.05</v>
      </c>
      <c r="D12" s="89" t="n">
        <f aca="false">Apoio!D77</f>
        <v>0.16</v>
      </c>
      <c r="E12" s="89" t="n">
        <f aca="false">Apoio!E77</f>
        <v>0.06</v>
      </c>
      <c r="F12" s="89" t="n">
        <f aca="false">Apoio!F77</f>
        <v>0.06</v>
      </c>
    </row>
    <row r="13" customFormat="false" ht="12.75" hidden="false" customHeight="false" outlineLevel="0" collapsed="false">
      <c r="A13" s="88" t="s">
        <v>473</v>
      </c>
      <c r="B13" s="89" t="n">
        <f aca="false">Apoio!B78</f>
        <v>0.13</v>
      </c>
      <c r="C13" s="89" t="n">
        <f aca="false">Apoio!C78</f>
        <v>0.1</v>
      </c>
      <c r="D13" s="89" t="n">
        <f aca="false">Apoio!D78</f>
        <v>0.17</v>
      </c>
      <c r="E13" s="89" t="n">
        <f aca="false">Apoio!E78</f>
        <v>0.16</v>
      </c>
      <c r="F13" s="89" t="n">
        <f aca="false">Apoio!F78</f>
        <v>0.09</v>
      </c>
    </row>
    <row r="14" customFormat="false" ht="12.75" hidden="false" customHeight="false" outlineLevel="0" collapsed="false">
      <c r="A14" s="88" t="s">
        <v>474</v>
      </c>
      <c r="B14" s="89" t="n">
        <f aca="false">Apoio!B79</f>
        <v>0.14</v>
      </c>
      <c r="C14" s="89" t="n">
        <f aca="false">Apoio!C79</f>
        <v>0.13</v>
      </c>
      <c r="D14" s="89" t="n">
        <f aca="false">Apoio!D79</f>
        <v>0.15</v>
      </c>
      <c r="E14" s="89" t="n">
        <f aca="false">Apoio!E79</f>
        <v>0.1</v>
      </c>
      <c r="F14" s="89" t="n">
        <f aca="false">Apoio!F79</f>
        <v>0.04</v>
      </c>
    </row>
    <row r="15" customFormat="false" ht="12.75" hidden="false" customHeight="false" outlineLevel="0" collapsed="false">
      <c r="A15" s="88" t="s">
        <v>475</v>
      </c>
      <c r="B15" s="89" t="n">
        <f aca="false">Apoio!B80</f>
        <v>0.07</v>
      </c>
      <c r="C15" s="89" t="n">
        <f aca="false">Apoio!C80</f>
        <v>0.1</v>
      </c>
      <c r="D15" s="89" t="n">
        <f aca="false">Apoio!D80</f>
        <v>0.13</v>
      </c>
      <c r="E15" s="89" t="n">
        <f aca="false">Apoio!E80</f>
        <v>0.09</v>
      </c>
      <c r="F15" s="89" t="n">
        <f aca="false">Apoio!F80</f>
        <v>0.05</v>
      </c>
    </row>
    <row r="16" customFormat="false" ht="12.75" hidden="false" customHeight="false" outlineLevel="0" collapsed="false">
      <c r="A16" s="88" t="s">
        <v>476</v>
      </c>
      <c r="B16" s="89" t="n">
        <f aca="false">Apoio!B81</f>
        <v>0.16</v>
      </c>
      <c r="C16" s="89" t="n">
        <f aca="false">Apoio!C81</f>
        <v>0.16</v>
      </c>
      <c r="D16" s="89" t="n">
        <f aca="false">Apoio!D81</f>
        <v>0.17</v>
      </c>
      <c r="E16" s="89" t="n">
        <f aca="false">Apoio!E81</f>
        <v>0.17</v>
      </c>
      <c r="F16" s="89" t="n">
        <f aca="false">Apoio!F81</f>
        <v>0.11</v>
      </c>
    </row>
    <row r="17" customFormat="false" ht="12.75" hidden="false" customHeight="false" outlineLevel="0" collapsed="false">
      <c r="A17" s="88" t="s">
        <v>477</v>
      </c>
      <c r="B17" s="89" t="n">
        <f aca="false">Apoio!B82</f>
        <v>0.07</v>
      </c>
      <c r="C17" s="89" t="n">
        <f aca="false">Apoio!C82</f>
        <v>0.12</v>
      </c>
      <c r="D17" s="89" t="n">
        <f aca="false">Apoio!D82</f>
        <v>0.16</v>
      </c>
      <c r="E17" s="89" t="n">
        <f aca="false">Apoio!E82</f>
        <v>0.13</v>
      </c>
      <c r="F17" s="89" t="n">
        <f aca="false">Apoio!F82</f>
        <v>0.07</v>
      </c>
    </row>
    <row r="18" customFormat="false" ht="12.75" hidden="false" customHeight="false" outlineLevel="0" collapsed="false">
      <c r="A18" s="88" t="s">
        <v>478</v>
      </c>
      <c r="B18" s="89" t="n">
        <f aca="false">Apoio!B83</f>
        <v>0.04</v>
      </c>
      <c r="C18" s="89" t="n">
        <f aca="false">Apoio!C83</f>
        <v>0.28</v>
      </c>
      <c r="D18" s="89" t="n">
        <f aca="false">Apoio!D83</f>
        <v>0.3</v>
      </c>
      <c r="E18" s="89" t="n">
        <f aca="false">Apoio!E83</f>
        <v>0.2</v>
      </c>
      <c r="F18" s="89" t="n">
        <f aca="false">Apoio!F83</f>
        <v>0.1</v>
      </c>
    </row>
    <row r="19" customFormat="false" ht="12.75" hidden="false" customHeight="false" outlineLevel="0" collapsed="false">
      <c r="A19" s="88" t="s">
        <v>479</v>
      </c>
      <c r="B19" s="89" t="n">
        <f aca="false">Apoio!B84</f>
        <v>0.09</v>
      </c>
      <c r="C19" s="89" t="n">
        <f aca="false">Apoio!C84</f>
        <v>0.13</v>
      </c>
      <c r="D19" s="89" t="n">
        <f aca="false">Apoio!D84</f>
        <v>0.23</v>
      </c>
      <c r="E19" s="89" t="n">
        <f aca="false">Apoio!E84</f>
        <v>0.2</v>
      </c>
      <c r="F19" s="89" t="n">
        <f aca="false">Apoio!F84</f>
        <v>0.06</v>
      </c>
    </row>
    <row r="20" customFormat="false" ht="12.75" hidden="false" customHeight="false" outlineLevel="0" collapsed="false">
      <c r="A20" s="88" t="s">
        <v>480</v>
      </c>
      <c r="B20" s="89" t="n">
        <f aca="false">Apoio!B85</f>
        <v>0.12</v>
      </c>
      <c r="C20" s="89" t="n">
        <f aca="false">Apoio!C85</f>
        <v>0.22</v>
      </c>
      <c r="D20" s="89" t="n">
        <f aca="false">Apoio!D85</f>
        <v>0.31</v>
      </c>
      <c r="E20" s="89" t="n">
        <f aca="false">Apoio!E85</f>
        <v>0.21</v>
      </c>
      <c r="F20" s="89" t="n">
        <f aca="false">Apoio!F85</f>
        <v>0.1</v>
      </c>
    </row>
    <row r="21" customFormat="false" ht="12.75" hidden="false" customHeight="false" outlineLevel="0" collapsed="false">
      <c r="A21" s="88" t="s">
        <v>481</v>
      </c>
      <c r="B21" s="89" t="n">
        <f aca="false">Apoio!B86</f>
        <v>0.06</v>
      </c>
      <c r="C21" s="89" t="n">
        <f aca="false">Apoio!C86</f>
        <v>0.18</v>
      </c>
      <c r="D21" s="89" t="n">
        <f aca="false">Apoio!D86</f>
        <v>0.2</v>
      </c>
      <c r="E21" s="89" t="n">
        <f aca="false">Apoio!E86</f>
        <v>0.15</v>
      </c>
      <c r="F21" s="89" t="n">
        <f aca="false">Apoio!F86</f>
        <v>0.09</v>
      </c>
    </row>
    <row r="22" customFormat="false" ht="12.75" hidden="false" customHeight="false" outlineLevel="0" collapsed="false">
      <c r="A22" s="88" t="s">
        <v>482</v>
      </c>
      <c r="B22" s="89" t="n">
        <f aca="false">Apoio!B87</f>
        <v>0.1</v>
      </c>
      <c r="C22" s="89" t="n">
        <f aca="false">Apoio!C87</f>
        <v>0.18</v>
      </c>
      <c r="D22" s="89" t="n">
        <f aca="false">Apoio!D87</f>
        <v>0.2</v>
      </c>
      <c r="E22" s="89" t="n">
        <f aca="false">Apoio!E87</f>
        <v>0.17</v>
      </c>
      <c r="F22" s="89" t="n">
        <f aca="false">Apoio!F87</f>
        <v>0.08</v>
      </c>
    </row>
    <row r="23" customFormat="false" ht="12.75" hidden="false" customHeight="false" outlineLevel="0" collapsed="false">
      <c r="A23" s="88" t="s">
        <v>483</v>
      </c>
      <c r="B23" s="89" t="n">
        <f aca="false">Apoio!B88</f>
        <v>0.05</v>
      </c>
      <c r="C23" s="89" t="n">
        <f aca="false">Apoio!C88</f>
        <v>0.23</v>
      </c>
      <c r="D23" s="89" t="n">
        <f aca="false">Apoio!D88</f>
        <v>0.29</v>
      </c>
      <c r="E23" s="89" t="n">
        <f aca="false">Apoio!E88</f>
        <v>0.27</v>
      </c>
      <c r="F23" s="89" t="n">
        <f aca="false">Apoio!F88</f>
        <v>0.13</v>
      </c>
    </row>
    <row r="24" customFormat="false" ht="12.75" hidden="false" customHeight="false" outlineLevel="0" collapsed="false">
      <c r="A24" s="88" t="s">
        <v>484</v>
      </c>
      <c r="B24" s="89" t="n">
        <f aca="false">Apoio!B89</f>
        <v>0.29</v>
      </c>
      <c r="C24" s="89" t="n">
        <f aca="false">Apoio!C89</f>
        <v>0.32</v>
      </c>
      <c r="D24" s="89" t="n">
        <f aca="false">Apoio!D89</f>
        <v>0.36</v>
      </c>
      <c r="E24" s="89" t="n">
        <f aca="false">Apoio!E89</f>
        <v>0.35</v>
      </c>
      <c r="F24" s="89" t="n">
        <f aca="false">Apoio!F89</f>
        <v>0.15</v>
      </c>
    </row>
    <row r="25" customFormat="false" ht="12.75" hidden="false" customHeight="false" outlineLevel="0" collapsed="false">
      <c r="A25" s="91" t="s">
        <v>485</v>
      </c>
      <c r="B25" s="92" t="n">
        <f aca="false">Apoio!B90</f>
        <v>0.1</v>
      </c>
      <c r="C25" s="92" t="n">
        <f aca="false">Apoio!C90</f>
        <v>0.18</v>
      </c>
      <c r="D25" s="92" t="n">
        <f aca="false">Apoio!D90</f>
        <v>0.17</v>
      </c>
      <c r="E25" s="92" t="n">
        <f aca="false">Apoio!E90</f>
        <v>0.16</v>
      </c>
      <c r="F25" s="92" t="n">
        <f aca="false">Apoio!F90</f>
        <v>0.06</v>
      </c>
    </row>
    <row r="26" customFormat="false" ht="12.75" hidden="false" customHeight="false" outlineLevel="0" collapsed="false">
      <c r="A26" s="94" t="s">
        <v>438</v>
      </c>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85"/>
  </cols>
  <sheetData>
    <row r="1" customFormat="false" ht="42" hidden="false" customHeight="true" outlineLevel="0" collapsed="false">
      <c r="B1" s="127" t="s">
        <v>486</v>
      </c>
      <c r="C1" s="127"/>
      <c r="D1" s="127"/>
      <c r="E1" s="127"/>
      <c r="F1" s="127"/>
      <c r="G1" s="65"/>
      <c r="H1" s="65"/>
      <c r="I1" s="65"/>
      <c r="J1" s="65"/>
      <c r="K1" s="65"/>
    </row>
    <row r="2" customFormat="false" ht="12.75" hidden="false" customHeight="false" outlineLevel="0" collapsed="false">
      <c r="B2" s="118"/>
      <c r="C2" s="118" t="n">
        <v>2007</v>
      </c>
      <c r="D2" s="118" t="n">
        <v>2008</v>
      </c>
      <c r="E2" s="118" t="n">
        <v>2009</v>
      </c>
      <c r="F2" s="118" t="n">
        <v>2010</v>
      </c>
      <c r="G2" s="118" t="n">
        <v>2011</v>
      </c>
    </row>
    <row r="3" customFormat="false" ht="12.75" hidden="false" customHeight="false" outlineLevel="0" collapsed="false">
      <c r="B3" s="128" t="s">
        <v>435</v>
      </c>
      <c r="C3" s="122" t="n">
        <f aca="false">Apoio!B91</f>
        <v>0</v>
      </c>
      <c r="D3" s="122" t="n">
        <f aca="false">Apoio!C91</f>
        <v>0</v>
      </c>
      <c r="E3" s="122" t="n">
        <f aca="false">Apoio!D91</f>
        <v>0</v>
      </c>
      <c r="F3" s="122" t="n">
        <f aca="false">Apoio!E91</f>
        <v>0</v>
      </c>
      <c r="G3" s="122" t="n">
        <f aca="false">Apoio!F91</f>
        <v>0</v>
      </c>
    </row>
    <row r="4" customFormat="false" ht="12.75" hidden="false" customHeight="false" outlineLevel="0" collapsed="false">
      <c r="B4" s="0" t="str">
        <f aca="false">Apoio!A96</f>
        <v>420005 Abdon Batista</v>
      </c>
      <c r="C4" s="0" t="n">
        <f aca="false">Apoio!B96</f>
        <v>0.14</v>
      </c>
      <c r="D4" s="0" t="n">
        <f aca="false">Apoio!C96</f>
        <v>0.29</v>
      </c>
      <c r="E4" s="0" t="n">
        <f aca="false">Apoio!D96</f>
        <v>0.2</v>
      </c>
      <c r="F4" s="0" t="n">
        <f aca="false">Apoio!E96</f>
        <v>0.17</v>
      </c>
      <c r="G4" s="0" t="n">
        <f aca="false">Apoio!F96</f>
        <v>0.13</v>
      </c>
    </row>
    <row r="5" customFormat="false" ht="12.75" hidden="false" customHeight="false" outlineLevel="0" collapsed="false">
      <c r="B5" s="0" t="str">
        <f aca="false">Apoio!A97</f>
        <v>420010 Abelardo Luz</v>
      </c>
      <c r="C5" s="0" t="n">
        <f aca="false">Apoio!B97</f>
        <v>0.21</v>
      </c>
      <c r="D5" s="0" t="n">
        <f aca="false">Apoio!C97</f>
        <v>0.38</v>
      </c>
      <c r="E5" s="0" t="n">
        <f aca="false">Apoio!D97</f>
        <v>0.41</v>
      </c>
      <c r="F5" s="0" t="n">
        <f aca="false">Apoio!E97</f>
        <v>0.38</v>
      </c>
      <c r="G5" s="0" t="n">
        <f aca="false">Apoio!F97</f>
        <v>0.24</v>
      </c>
    </row>
    <row r="6" customFormat="false" ht="12.75" hidden="false" customHeight="false" outlineLevel="0" collapsed="false">
      <c r="B6" s="0" t="str">
        <f aca="false">Apoio!A98</f>
        <v>420020 Agrolândia</v>
      </c>
      <c r="C6" s="0" t="n">
        <f aca="false">Apoio!B98</f>
        <v>0</v>
      </c>
      <c r="D6" s="0" t="n">
        <f aca="false">Apoio!C98</f>
        <v>0</v>
      </c>
      <c r="E6" s="0" t="n">
        <f aca="false">Apoio!D98</f>
        <v>0.13</v>
      </c>
      <c r="F6" s="0" t="n">
        <f aca="false">Apoio!E98</f>
        <v>0.26</v>
      </c>
      <c r="G6" s="0" t="n">
        <f aca="false">Apoio!F98</f>
        <v>0.05</v>
      </c>
    </row>
    <row r="7" customFormat="false" ht="12.75" hidden="false" customHeight="false" outlineLevel="0" collapsed="false">
      <c r="B7" s="0" t="str">
        <f aca="false">Apoio!A99</f>
        <v>420030 Agronômica</v>
      </c>
      <c r="C7" s="0" t="n">
        <f aca="false">Apoio!B99</f>
        <v>0</v>
      </c>
      <c r="D7" s="0" t="n">
        <f aca="false">Apoio!C99</f>
        <v>0</v>
      </c>
      <c r="E7" s="0" t="n">
        <f aca="false">Apoio!D99</f>
        <v>0.31</v>
      </c>
      <c r="F7" s="0" t="n">
        <f aca="false">Apoio!E99</f>
        <v>0.32</v>
      </c>
      <c r="G7" s="0" t="n">
        <f aca="false">Apoio!F99</f>
        <v>0.06</v>
      </c>
    </row>
    <row r="8" customFormat="false" ht="12.75" hidden="false" customHeight="false" outlineLevel="0" collapsed="false">
      <c r="B8" s="0" t="str">
        <f aca="false">Apoio!A100</f>
        <v>420040 Água Doce</v>
      </c>
      <c r="C8" s="0" t="n">
        <f aca="false">Apoio!B100</f>
        <v>0.16</v>
      </c>
      <c r="D8" s="0" t="n">
        <f aca="false">Apoio!C100</f>
        <v>0.25</v>
      </c>
      <c r="E8" s="0" t="n">
        <f aca="false">Apoio!D100</f>
        <v>0.4</v>
      </c>
      <c r="F8" s="0" t="n">
        <f aca="false">Apoio!E100</f>
        <v>0.47</v>
      </c>
      <c r="G8" s="0" t="n">
        <f aca="false">Apoio!F100</f>
        <v>0.26</v>
      </c>
    </row>
    <row r="9" customFormat="false" ht="12.75" hidden="false" customHeight="false" outlineLevel="0" collapsed="false">
      <c r="B9" s="0" t="str">
        <f aca="false">Apoio!A101</f>
        <v>420050 Águas de Chapecó</v>
      </c>
      <c r="C9" s="0" t="n">
        <f aca="false">Apoio!B101</f>
        <v>0.24</v>
      </c>
      <c r="D9" s="0" t="n">
        <f aca="false">Apoio!C101</f>
        <v>0.3</v>
      </c>
      <c r="E9" s="0" t="n">
        <f aca="false">Apoio!D101</f>
        <v>0.34</v>
      </c>
      <c r="F9" s="0" t="n">
        <f aca="false">Apoio!E101</f>
        <v>0.47</v>
      </c>
      <c r="G9" s="0" t="n">
        <f aca="false">Apoio!F101</f>
        <v>0.25</v>
      </c>
    </row>
    <row r="10" customFormat="false" ht="12.75" hidden="false" customHeight="false" outlineLevel="0" collapsed="false">
      <c r="B10" s="0" t="str">
        <f aca="false">Apoio!A102</f>
        <v>420055 Águas Frias</v>
      </c>
      <c r="C10" s="0" t="n">
        <f aca="false">Apoio!B102</f>
        <v>0.27</v>
      </c>
      <c r="D10" s="0" t="n">
        <f aca="false">Apoio!C102</f>
        <v>0.41</v>
      </c>
      <c r="E10" s="0" t="n">
        <f aca="false">Apoio!D102</f>
        <v>0.3</v>
      </c>
      <c r="F10" s="0" t="n">
        <f aca="false">Apoio!E102</f>
        <v>0.43</v>
      </c>
      <c r="G10" s="0" t="n">
        <f aca="false">Apoio!F102</f>
        <v>0.25</v>
      </c>
    </row>
    <row r="11" customFormat="false" ht="12.75" hidden="false" customHeight="false" outlineLevel="0" collapsed="false">
      <c r="B11" s="0" t="str">
        <f aca="false">Apoio!A103</f>
        <v>420060 Águas Mornas</v>
      </c>
      <c r="C11" s="0" t="n">
        <f aca="false">Apoio!B103</f>
        <v>0.29</v>
      </c>
      <c r="D11" s="0" t="n">
        <f aca="false">Apoio!C103</f>
        <v>0.31</v>
      </c>
      <c r="E11" s="0" t="n">
        <f aca="false">Apoio!D103</f>
        <v>0.45</v>
      </c>
      <c r="F11" s="0" t="n">
        <f aca="false">Apoio!E103</f>
        <v>0.29</v>
      </c>
      <c r="G11" s="0" t="n">
        <f aca="false">Apoio!F103</f>
        <v>0.14</v>
      </c>
    </row>
    <row r="12" customFormat="false" ht="12.75" hidden="false" customHeight="false" outlineLevel="0" collapsed="false">
      <c r="B12" s="0" t="str">
        <f aca="false">Apoio!A104</f>
        <v>420070 Alfredo Wagner</v>
      </c>
      <c r="C12" s="0" t="n">
        <f aca="false">Apoio!B104</f>
        <v>0.18</v>
      </c>
      <c r="D12" s="0" t="n">
        <f aca="false">Apoio!C104</f>
        <v>0.17</v>
      </c>
      <c r="E12" s="0" t="n">
        <f aca="false">Apoio!D104</f>
        <v>0.21</v>
      </c>
      <c r="F12" s="0" t="n">
        <f aca="false">Apoio!E104</f>
        <v>0.17</v>
      </c>
      <c r="G12" s="0" t="n">
        <f aca="false">Apoio!F104</f>
        <v>0.12</v>
      </c>
    </row>
    <row r="13" customFormat="false" ht="12.75" hidden="false" customHeight="false" outlineLevel="0" collapsed="false">
      <c r="B13" s="0" t="str">
        <f aca="false">Apoio!A105</f>
        <v>420075 Alto Bela Vista</v>
      </c>
      <c r="C13" s="0" t="n">
        <f aca="false">Apoio!B105</f>
        <v>0.4</v>
      </c>
      <c r="D13" s="0" t="n">
        <f aca="false">Apoio!C105</f>
        <v>0.32</v>
      </c>
      <c r="E13" s="0" t="n">
        <f aca="false">Apoio!D105</f>
        <v>0.46</v>
      </c>
      <c r="F13" s="0" t="n">
        <f aca="false">Apoio!E105</f>
        <v>0.22</v>
      </c>
      <c r="G13" s="0" t="n">
        <f aca="false">Apoio!F105</f>
        <v>0.12</v>
      </c>
    </row>
    <row r="14" customFormat="false" ht="12.75" hidden="false" customHeight="false" outlineLevel="0" collapsed="false">
      <c r="B14" s="0" t="str">
        <f aca="false">Apoio!A106</f>
        <v>420080 Anchieta</v>
      </c>
      <c r="C14" s="0" t="n">
        <f aca="false">Apoio!B106</f>
        <v>0.38</v>
      </c>
      <c r="D14" s="0" t="n">
        <f aca="false">Apoio!C106</f>
        <v>0.35</v>
      </c>
      <c r="E14" s="0" t="n">
        <f aca="false">Apoio!D106</f>
        <v>0.34</v>
      </c>
      <c r="F14" s="0" t="n">
        <f aca="false">Apoio!E106</f>
        <v>0.32</v>
      </c>
      <c r="G14" s="0" t="n">
        <f aca="false">Apoio!F106</f>
        <v>0.22</v>
      </c>
    </row>
    <row r="15" customFormat="false" ht="12.75" hidden="false" customHeight="false" outlineLevel="0" collapsed="false">
      <c r="B15" s="0" t="str">
        <f aca="false">Apoio!A107</f>
        <v>420090 Angelina</v>
      </c>
      <c r="C15" s="0" t="n">
        <f aca="false">Apoio!B107</f>
        <v>0.23</v>
      </c>
      <c r="D15" s="0" t="n">
        <f aca="false">Apoio!C107</f>
        <v>0.23</v>
      </c>
      <c r="E15" s="0" t="n">
        <f aca="false">Apoio!D107</f>
        <v>0.27</v>
      </c>
      <c r="F15" s="0" t="n">
        <f aca="false">Apoio!E107</f>
        <v>0.33</v>
      </c>
      <c r="G15" s="0" t="n">
        <f aca="false">Apoio!F107</f>
        <v>0.18</v>
      </c>
    </row>
    <row r="16" customFormat="false" ht="12.75" hidden="false" customHeight="false" outlineLevel="0" collapsed="false">
      <c r="B16" s="0" t="str">
        <f aca="false">Apoio!A108</f>
        <v>420100 Anita Garibaldi</v>
      </c>
      <c r="C16" s="0" t="n">
        <f aca="false">Apoio!B108</f>
        <v>0.18</v>
      </c>
      <c r="D16" s="0" t="n">
        <f aca="false">Apoio!C108</f>
        <v>0.2</v>
      </c>
      <c r="E16" s="0" t="n">
        <f aca="false">Apoio!D108</f>
        <v>0.34</v>
      </c>
      <c r="F16" s="0" t="n">
        <f aca="false">Apoio!E108</f>
        <v>0.33</v>
      </c>
      <c r="G16" s="0" t="n">
        <f aca="false">Apoio!F108</f>
        <v>0.1</v>
      </c>
    </row>
    <row r="17" customFormat="false" ht="12.75" hidden="false" customHeight="false" outlineLevel="0" collapsed="false">
      <c r="B17" s="0" t="str">
        <f aca="false">Apoio!A109</f>
        <v>420110 Anitápolis</v>
      </c>
      <c r="C17" s="0" t="n">
        <f aca="false">Apoio!B109</f>
        <v>0.18</v>
      </c>
      <c r="D17" s="0" t="n">
        <f aca="false">Apoio!C109</f>
        <v>0.18</v>
      </c>
      <c r="E17" s="0" t="n">
        <f aca="false">Apoio!D109</f>
        <v>0.22</v>
      </c>
      <c r="F17" s="0" t="n">
        <f aca="false">Apoio!E109</f>
        <v>0.31</v>
      </c>
      <c r="G17" s="0" t="n">
        <f aca="false">Apoio!F109</f>
        <v>0.04</v>
      </c>
    </row>
    <row r="18" customFormat="false" ht="12.75" hidden="false" customHeight="false" outlineLevel="0" collapsed="false">
      <c r="B18" s="0" t="str">
        <f aca="false">Apoio!A110</f>
        <v>420120 Antônio Carlos</v>
      </c>
      <c r="C18" s="0" t="n">
        <f aca="false">Apoio!B110</f>
        <v>0.21</v>
      </c>
      <c r="D18" s="0" t="n">
        <f aca="false">Apoio!C110</f>
        <v>0.24</v>
      </c>
      <c r="E18" s="0" t="n">
        <f aca="false">Apoio!D110</f>
        <v>0.24</v>
      </c>
      <c r="F18" s="0" t="n">
        <f aca="false">Apoio!E110</f>
        <v>0.24</v>
      </c>
      <c r="G18" s="0" t="n">
        <f aca="false">Apoio!F110</f>
        <v>0.13</v>
      </c>
    </row>
    <row r="19" customFormat="false" ht="12.75" hidden="false" customHeight="false" outlineLevel="0" collapsed="false">
      <c r="B19" s="0" t="str">
        <f aca="false">Apoio!A111</f>
        <v>420125 Apiúna</v>
      </c>
      <c r="C19" s="0" t="n">
        <f aca="false">Apoio!B111</f>
        <v>0.19</v>
      </c>
      <c r="D19" s="0" t="n">
        <f aca="false">Apoio!C111</f>
        <v>0.06</v>
      </c>
      <c r="E19" s="0" t="n">
        <f aca="false">Apoio!D111</f>
        <v>0.16</v>
      </c>
      <c r="F19" s="0" t="n">
        <f aca="false">Apoio!E111</f>
        <v>0.06</v>
      </c>
      <c r="G19" s="0" t="n">
        <f aca="false">Apoio!F111</f>
        <v>0.07</v>
      </c>
    </row>
    <row r="20" customFormat="false" ht="12.75" hidden="false" customHeight="false" outlineLevel="0" collapsed="false">
      <c r="B20" s="0" t="str">
        <f aca="false">Apoio!A112</f>
        <v>420127 Arabutã</v>
      </c>
      <c r="C20" s="0" t="n">
        <f aca="false">Apoio!B112</f>
        <v>0.32</v>
      </c>
      <c r="D20" s="0" t="n">
        <f aca="false">Apoio!C112</f>
        <v>0.21</v>
      </c>
      <c r="E20" s="0" t="n">
        <f aca="false">Apoio!D112</f>
        <v>0.3</v>
      </c>
      <c r="F20" s="0" t="n">
        <f aca="false">Apoio!E112</f>
        <v>0.44</v>
      </c>
      <c r="G20" s="0" t="n">
        <f aca="false">Apoio!F112</f>
        <v>0.11</v>
      </c>
    </row>
    <row r="21" customFormat="false" ht="12.75" hidden="false" customHeight="false" outlineLevel="0" collapsed="false">
      <c r="B21" s="0" t="str">
        <f aca="false">Apoio!A113</f>
        <v>420130 Araquari</v>
      </c>
      <c r="C21" s="0" t="n">
        <f aca="false">Apoio!B113</f>
        <v>0.1</v>
      </c>
      <c r="D21" s="0" t="n">
        <f aca="false">Apoio!C113</f>
        <v>0.13</v>
      </c>
      <c r="E21" s="0" t="n">
        <f aca="false">Apoio!D113</f>
        <v>0.15</v>
      </c>
      <c r="F21" s="0" t="n">
        <f aca="false">Apoio!E113</f>
        <v>0.12</v>
      </c>
      <c r="G21" s="0" t="n">
        <f aca="false">Apoio!F113</f>
        <v>0.08</v>
      </c>
    </row>
    <row r="22" customFormat="false" ht="12.75" hidden="false" customHeight="false" outlineLevel="0" collapsed="false">
      <c r="B22" s="0" t="str">
        <f aca="false">Apoio!A114</f>
        <v>420140 Araranguá</v>
      </c>
      <c r="C22" s="0" t="n">
        <f aca="false">Apoio!B114</f>
        <v>0</v>
      </c>
      <c r="D22" s="0" t="n">
        <f aca="false">Apoio!C114</f>
        <v>0.25</v>
      </c>
      <c r="E22" s="0" t="n">
        <f aca="false">Apoio!D114</f>
        <v>0.36</v>
      </c>
      <c r="F22" s="0" t="n">
        <f aca="false">Apoio!E114</f>
        <v>0.21</v>
      </c>
      <c r="G22" s="0" t="n">
        <f aca="false">Apoio!F114</f>
        <v>0.11</v>
      </c>
    </row>
    <row r="23" customFormat="false" ht="12.75" hidden="false" customHeight="false" outlineLevel="0" collapsed="false">
      <c r="B23" s="0" t="str">
        <f aca="false">Apoio!A115</f>
        <v>420150 Armazém</v>
      </c>
      <c r="C23" s="0" t="n">
        <f aca="false">Apoio!B115</f>
        <v>0</v>
      </c>
      <c r="D23" s="0" t="n">
        <f aca="false">Apoio!C115</f>
        <v>0.32</v>
      </c>
      <c r="E23" s="0" t="n">
        <f aca="false">Apoio!D115</f>
        <v>0.35</v>
      </c>
      <c r="F23" s="0" t="n">
        <f aca="false">Apoio!E115</f>
        <v>0.24</v>
      </c>
      <c r="G23" s="0" t="n">
        <f aca="false">Apoio!F115</f>
        <v>0.11</v>
      </c>
    </row>
    <row r="24" customFormat="false" ht="12.75" hidden="false" customHeight="false" outlineLevel="0" collapsed="false">
      <c r="B24" s="0" t="str">
        <f aca="false">Apoio!A116</f>
        <v>420160 Arroio Trinta</v>
      </c>
      <c r="C24" s="0" t="n">
        <f aca="false">Apoio!B116</f>
        <v>0.15</v>
      </c>
      <c r="D24" s="0" t="n">
        <f aca="false">Apoio!C116</f>
        <v>0.64</v>
      </c>
      <c r="E24" s="0" t="n">
        <f aca="false">Apoio!D116</f>
        <v>0.21</v>
      </c>
      <c r="F24" s="0" t="n">
        <f aca="false">Apoio!E116</f>
        <v>0.34</v>
      </c>
      <c r="G24" s="0" t="n">
        <f aca="false">Apoio!F116</f>
        <v>0.21</v>
      </c>
    </row>
    <row r="25" customFormat="false" ht="12.75" hidden="false" customHeight="false" outlineLevel="0" collapsed="false">
      <c r="B25" s="0" t="str">
        <f aca="false">Apoio!A117</f>
        <v>420165 Arvoredo</v>
      </c>
      <c r="C25" s="0" t="n">
        <f aca="false">Apoio!B117</f>
        <v>0.22</v>
      </c>
      <c r="D25" s="0" t="n">
        <f aca="false">Apoio!C117</f>
        <v>0.4</v>
      </c>
      <c r="E25" s="0" t="n">
        <f aca="false">Apoio!D117</f>
        <v>0.39</v>
      </c>
      <c r="F25" s="0" t="n">
        <f aca="false">Apoio!E117</f>
        <v>0.59</v>
      </c>
      <c r="G25" s="0" t="n">
        <f aca="false">Apoio!F117</f>
        <v>0.16</v>
      </c>
    </row>
    <row r="26" customFormat="false" ht="12.75" hidden="false" customHeight="false" outlineLevel="0" collapsed="false">
      <c r="B26" s="0" t="str">
        <f aca="false">Apoio!A118</f>
        <v>420170 Ascurra</v>
      </c>
      <c r="C26" s="0" t="n">
        <f aca="false">Apoio!B118</f>
        <v>0.09</v>
      </c>
      <c r="D26" s="0" t="n">
        <f aca="false">Apoio!C118</f>
        <v>0.07</v>
      </c>
      <c r="E26" s="0" t="n">
        <f aca="false">Apoio!D118</f>
        <v>0.17</v>
      </c>
      <c r="F26" s="0" t="n">
        <f aca="false">Apoio!E118</f>
        <v>0.04</v>
      </c>
      <c r="G26" s="0" t="n">
        <f aca="false">Apoio!F118</f>
        <v>0.1</v>
      </c>
    </row>
    <row r="27" customFormat="false" ht="12.75" hidden="false" customHeight="false" outlineLevel="0" collapsed="false">
      <c r="B27" s="0" t="str">
        <f aca="false">Apoio!A119</f>
        <v>420180 Atalanta</v>
      </c>
      <c r="C27" s="0" t="n">
        <f aca="false">Apoio!B119</f>
        <v>0</v>
      </c>
      <c r="D27" s="0" t="n">
        <f aca="false">Apoio!C119</f>
        <v>0</v>
      </c>
      <c r="E27" s="0" t="n">
        <f aca="false">Apoio!D119</f>
        <v>0.28</v>
      </c>
      <c r="F27" s="0" t="n">
        <f aca="false">Apoio!E119</f>
        <v>0.33</v>
      </c>
      <c r="G27" s="0" t="n">
        <f aca="false">Apoio!F119</f>
        <v>0.01</v>
      </c>
    </row>
    <row r="28" customFormat="false" ht="12.75" hidden="false" customHeight="false" outlineLevel="0" collapsed="false">
      <c r="B28" s="0" t="str">
        <f aca="false">Apoio!A120</f>
        <v>420190 Aurora</v>
      </c>
      <c r="C28" s="0" t="n">
        <f aca="false">Apoio!B120</f>
        <v>0</v>
      </c>
      <c r="D28" s="0" t="n">
        <f aca="false">Apoio!C120</f>
        <v>0</v>
      </c>
      <c r="E28" s="0" t="n">
        <f aca="false">Apoio!D120</f>
        <v>0.17</v>
      </c>
      <c r="F28" s="0" t="n">
        <f aca="false">Apoio!E120</f>
        <v>0.28</v>
      </c>
      <c r="G28" s="0" t="n">
        <f aca="false">Apoio!F120</f>
        <v>0.08</v>
      </c>
    </row>
    <row r="29" customFormat="false" ht="12.75" hidden="false" customHeight="false" outlineLevel="0" collapsed="false">
      <c r="B29" s="0" t="str">
        <f aca="false">Apoio!A121</f>
        <v>420195 Balneário Arroio do Silva</v>
      </c>
      <c r="C29" s="0" t="n">
        <f aca="false">Apoio!B121</f>
        <v>0.17</v>
      </c>
      <c r="D29" s="0" t="n">
        <f aca="false">Apoio!C121</f>
        <v>0.1</v>
      </c>
      <c r="E29" s="0" t="n">
        <f aca="false">Apoio!D121</f>
        <v>0.23</v>
      </c>
      <c r="F29" s="0" t="n">
        <f aca="false">Apoio!E121</f>
        <v>0.2</v>
      </c>
      <c r="G29" s="0" t="n">
        <f aca="false">Apoio!F121</f>
        <v>0.11</v>
      </c>
    </row>
    <row r="30" customFormat="false" ht="12.75" hidden="false" customHeight="false" outlineLevel="0" collapsed="false">
      <c r="B30" s="0" t="str">
        <f aca="false">Apoio!A122</f>
        <v>420205 Balneário Barra do Sul</v>
      </c>
      <c r="C30" s="0" t="n">
        <f aca="false">Apoio!B122</f>
        <v>0</v>
      </c>
      <c r="D30" s="0" t="n">
        <f aca="false">Apoio!C122</f>
        <v>0.26</v>
      </c>
      <c r="E30" s="0" t="n">
        <f aca="false">Apoio!D122</f>
        <v>0.25</v>
      </c>
      <c r="F30" s="0" t="n">
        <f aca="false">Apoio!E122</f>
        <v>0.19</v>
      </c>
      <c r="G30" s="0" t="n">
        <f aca="false">Apoio!F122</f>
        <v>0.1</v>
      </c>
    </row>
    <row r="31" customFormat="false" ht="12.75" hidden="false" customHeight="false" outlineLevel="0" collapsed="false">
      <c r="B31" s="0" t="str">
        <f aca="false">Apoio!A123</f>
        <v>420200 Balneário Camboriú</v>
      </c>
      <c r="C31" s="0" t="n">
        <f aca="false">Apoio!B123</f>
        <v>0.08</v>
      </c>
      <c r="D31" s="0" t="n">
        <f aca="false">Apoio!C123</f>
        <v>0.05</v>
      </c>
      <c r="E31" s="0" t="n">
        <f aca="false">Apoio!D123</f>
        <v>0.11</v>
      </c>
      <c r="F31" s="0" t="n">
        <f aca="false">Apoio!E123</f>
        <v>0.12</v>
      </c>
      <c r="G31" s="0" t="n">
        <f aca="false">Apoio!F123</f>
        <v>0.06</v>
      </c>
    </row>
    <row r="32" customFormat="false" ht="12.75" hidden="false" customHeight="false" outlineLevel="0" collapsed="false">
      <c r="B32" s="0" t="str">
        <f aca="false">Apoio!A124</f>
        <v>420207 Balneário Gaivota</v>
      </c>
      <c r="C32" s="0" t="n">
        <f aca="false">Apoio!B124</f>
        <v>0.23</v>
      </c>
      <c r="D32" s="0" t="n">
        <f aca="false">Apoio!C124</f>
        <v>0.15</v>
      </c>
      <c r="E32" s="0" t="n">
        <f aca="false">Apoio!D124</f>
        <v>0.26</v>
      </c>
      <c r="F32" s="0" t="n">
        <f aca="false">Apoio!E124</f>
        <v>0.19</v>
      </c>
      <c r="G32" s="0" t="n">
        <f aca="false">Apoio!F124</f>
        <v>0.11</v>
      </c>
    </row>
    <row r="33" customFormat="false" ht="12.75" hidden="false" customHeight="false" outlineLevel="0" collapsed="false">
      <c r="B33" s="0" t="str">
        <f aca="false">Apoio!A125</f>
        <v>421280 Balneário Piçarras</v>
      </c>
      <c r="C33" s="0" t="n">
        <f aca="false">Apoio!B125</f>
        <v>0.06</v>
      </c>
      <c r="D33" s="0" t="n">
        <f aca="false">Apoio!C125</f>
        <v>0.13</v>
      </c>
      <c r="E33" s="0" t="n">
        <f aca="false">Apoio!D125</f>
        <v>0.21</v>
      </c>
      <c r="F33" s="0" t="n">
        <f aca="false">Apoio!E125</f>
        <v>0.15</v>
      </c>
      <c r="G33" s="0" t="n">
        <f aca="false">Apoio!F125</f>
        <v>0.11</v>
      </c>
    </row>
    <row r="34" customFormat="false" ht="12.75" hidden="false" customHeight="false" outlineLevel="0" collapsed="false">
      <c r="B34" s="0" t="str">
        <f aca="false">Apoio!A126</f>
        <v>420208 Bandeirante</v>
      </c>
      <c r="C34" s="0" t="n">
        <f aca="false">Apoio!B126</f>
        <v>0.39</v>
      </c>
      <c r="D34" s="0" t="n">
        <f aca="false">Apoio!C126</f>
        <v>0.37</v>
      </c>
      <c r="E34" s="0" t="n">
        <f aca="false">Apoio!D126</f>
        <v>0.36</v>
      </c>
      <c r="F34" s="0" t="n">
        <f aca="false">Apoio!E126</f>
        <v>0.13</v>
      </c>
      <c r="G34" s="0" t="n">
        <f aca="false">Apoio!F126</f>
        <v>0.06</v>
      </c>
    </row>
    <row r="35" customFormat="false" ht="12.75" hidden="false" customHeight="false" outlineLevel="0" collapsed="false">
      <c r="B35" s="0" t="str">
        <f aca="false">Apoio!A127</f>
        <v>420209 Barra Bonita</v>
      </c>
      <c r="C35" s="0" t="n">
        <f aca="false">Apoio!B127</f>
        <v>0.25</v>
      </c>
      <c r="D35" s="0" t="n">
        <f aca="false">Apoio!C127</f>
        <v>0.29</v>
      </c>
      <c r="E35" s="0" t="n">
        <f aca="false">Apoio!D127</f>
        <v>0.39</v>
      </c>
      <c r="F35" s="0" t="n">
        <f aca="false">Apoio!E127</f>
        <v>0.57</v>
      </c>
      <c r="G35" s="0" t="n">
        <f aca="false">Apoio!F127</f>
        <v>0.1</v>
      </c>
    </row>
    <row r="36" customFormat="false" ht="12.75" hidden="false" customHeight="false" outlineLevel="0" collapsed="false">
      <c r="B36" s="0" t="str">
        <f aca="false">Apoio!A128</f>
        <v>420210 Barra Velha</v>
      </c>
      <c r="C36" s="0" t="n">
        <f aca="false">Apoio!B128</f>
        <v>0.08</v>
      </c>
      <c r="D36" s="0" t="n">
        <f aca="false">Apoio!C128</f>
        <v>0.18</v>
      </c>
      <c r="E36" s="0" t="n">
        <f aca="false">Apoio!D128</f>
        <v>0.22</v>
      </c>
      <c r="F36" s="0" t="n">
        <f aca="false">Apoio!E128</f>
        <v>0.13</v>
      </c>
      <c r="G36" s="0" t="n">
        <f aca="false">Apoio!F128</f>
        <v>0.07</v>
      </c>
    </row>
    <row r="37" customFormat="false" ht="12.75" hidden="false" customHeight="false" outlineLevel="0" collapsed="false">
      <c r="B37" s="0" t="str">
        <f aca="false">Apoio!A129</f>
        <v>420213 Bela Vista do Toldo</v>
      </c>
      <c r="C37" s="0" t="n">
        <f aca="false">Apoio!B129</f>
        <v>0.16</v>
      </c>
      <c r="D37" s="0" t="n">
        <f aca="false">Apoio!C129</f>
        <v>0.34</v>
      </c>
      <c r="E37" s="0" t="n">
        <f aca="false">Apoio!D129</f>
        <v>0.38</v>
      </c>
      <c r="F37" s="0" t="n">
        <f aca="false">Apoio!E129</f>
        <v>0.26</v>
      </c>
      <c r="G37" s="0" t="n">
        <f aca="false">Apoio!F129</f>
        <v>0.16</v>
      </c>
    </row>
    <row r="38" customFormat="false" ht="12.75" hidden="false" customHeight="false" outlineLevel="0" collapsed="false">
      <c r="B38" s="0" t="str">
        <f aca="false">Apoio!A130</f>
        <v>420215 Belmonte</v>
      </c>
      <c r="C38" s="0" t="n">
        <f aca="false">Apoio!B130</f>
        <v>0.3</v>
      </c>
      <c r="D38" s="0" t="n">
        <f aca="false">Apoio!C130</f>
        <v>0.32</v>
      </c>
      <c r="E38" s="0" t="n">
        <f aca="false">Apoio!D130</f>
        <v>0.29</v>
      </c>
      <c r="F38" s="0" t="n">
        <f aca="false">Apoio!E130</f>
        <v>0.25</v>
      </c>
      <c r="G38" s="0" t="n">
        <f aca="false">Apoio!F130</f>
        <v>0.19</v>
      </c>
    </row>
    <row r="39" customFormat="false" ht="12.75" hidden="false" customHeight="false" outlineLevel="0" collapsed="false">
      <c r="B39" s="0" t="str">
        <f aca="false">Apoio!A131</f>
        <v>420220 Benedito Novo</v>
      </c>
      <c r="C39" s="0" t="n">
        <f aca="false">Apoio!B131</f>
        <v>0.1</v>
      </c>
      <c r="D39" s="0" t="n">
        <f aca="false">Apoio!C131</f>
        <v>0.04</v>
      </c>
      <c r="E39" s="0" t="n">
        <f aca="false">Apoio!D131</f>
        <v>0.11</v>
      </c>
      <c r="F39" s="0" t="n">
        <f aca="false">Apoio!E131</f>
        <v>0.08</v>
      </c>
      <c r="G39" s="0" t="n">
        <f aca="false">Apoio!F131</f>
        <v>0.02</v>
      </c>
    </row>
    <row r="40" customFormat="false" ht="12.75" hidden="false" customHeight="false" outlineLevel="0" collapsed="false">
      <c r="B40" s="0" t="str">
        <f aca="false">Apoio!A132</f>
        <v>420230 Biguaçu</v>
      </c>
      <c r="C40" s="0" t="n">
        <f aca="false">Apoio!B132</f>
        <v>0.17</v>
      </c>
      <c r="D40" s="0" t="n">
        <f aca="false">Apoio!C132</f>
        <v>0.2</v>
      </c>
      <c r="E40" s="0" t="n">
        <f aca="false">Apoio!D132</f>
        <v>0.22</v>
      </c>
      <c r="F40" s="0" t="n">
        <f aca="false">Apoio!E132</f>
        <v>0.15</v>
      </c>
      <c r="G40" s="0" t="n">
        <f aca="false">Apoio!F132</f>
        <v>0.03</v>
      </c>
    </row>
    <row r="41" customFormat="false" ht="12.75" hidden="false" customHeight="false" outlineLevel="0" collapsed="false">
      <c r="B41" s="0" t="str">
        <f aca="false">Apoio!A133</f>
        <v>420240 Blumenau</v>
      </c>
      <c r="C41" s="0" t="n">
        <f aca="false">Apoio!B133</f>
        <v>0.13</v>
      </c>
      <c r="D41" s="0" t="n">
        <f aca="false">Apoio!C133</f>
        <v>0.09</v>
      </c>
      <c r="E41" s="0" t="n">
        <f aca="false">Apoio!D133</f>
        <v>0.17</v>
      </c>
      <c r="F41" s="0" t="n">
        <f aca="false">Apoio!E133</f>
        <v>0.16</v>
      </c>
      <c r="G41" s="0" t="n">
        <f aca="false">Apoio!F133</f>
        <v>0.09</v>
      </c>
    </row>
    <row r="42" customFormat="false" ht="12.75" hidden="false" customHeight="false" outlineLevel="0" collapsed="false">
      <c r="B42" s="0" t="str">
        <f aca="false">Apoio!A134</f>
        <v>420243 Bocaina do Sul</v>
      </c>
      <c r="C42" s="0" t="n">
        <f aca="false">Apoio!B134</f>
        <v>0.21</v>
      </c>
      <c r="D42" s="0" t="n">
        <f aca="false">Apoio!C134</f>
        <v>0.18</v>
      </c>
      <c r="E42" s="0" t="n">
        <f aca="false">Apoio!D134</f>
        <v>0.34</v>
      </c>
      <c r="F42" s="0" t="n">
        <f aca="false">Apoio!E134</f>
        <v>0.18</v>
      </c>
      <c r="G42" s="0" t="n">
        <f aca="false">Apoio!F134</f>
        <v>0.08</v>
      </c>
    </row>
    <row r="43" customFormat="false" ht="12.75" hidden="false" customHeight="false" outlineLevel="0" collapsed="false">
      <c r="B43" s="0" t="str">
        <f aca="false">Apoio!A135</f>
        <v>420250 Bom Jardim da Serra</v>
      </c>
      <c r="C43" s="0" t="n">
        <f aca="false">Apoio!B135</f>
        <v>0.12</v>
      </c>
      <c r="D43" s="0" t="n">
        <f aca="false">Apoio!C135</f>
        <v>0.06</v>
      </c>
      <c r="E43" s="0" t="n">
        <f aca="false">Apoio!D135</f>
        <v>0.07</v>
      </c>
      <c r="F43" s="0" t="n">
        <f aca="false">Apoio!E135</f>
        <v>0.11</v>
      </c>
      <c r="G43" s="0" t="n">
        <f aca="false">Apoio!F135</f>
        <v>0.02</v>
      </c>
    </row>
    <row r="44" customFormat="false" ht="12.75" hidden="false" customHeight="false" outlineLevel="0" collapsed="false">
      <c r="B44" s="0" t="str">
        <f aca="false">Apoio!A136</f>
        <v>420253 Bom Jesus</v>
      </c>
      <c r="C44" s="0" t="n">
        <f aca="false">Apoio!B136</f>
        <v>0.14</v>
      </c>
      <c r="D44" s="0" t="n">
        <f aca="false">Apoio!C136</f>
        <v>0.38</v>
      </c>
      <c r="E44" s="0" t="n">
        <f aca="false">Apoio!D136</f>
        <v>0.32</v>
      </c>
      <c r="F44" s="0" t="n">
        <f aca="false">Apoio!E136</f>
        <v>0.37</v>
      </c>
      <c r="G44" s="0" t="n">
        <f aca="false">Apoio!F136</f>
        <v>0.17</v>
      </c>
    </row>
    <row r="45" customFormat="false" ht="12.75" hidden="false" customHeight="false" outlineLevel="0" collapsed="false">
      <c r="B45" s="0" t="str">
        <f aca="false">Apoio!A137</f>
        <v>420257 Bom Jesus do Oeste</v>
      </c>
      <c r="C45" s="0" t="n">
        <f aca="false">Apoio!B137</f>
        <v>0.23</v>
      </c>
      <c r="D45" s="0" t="n">
        <f aca="false">Apoio!C137</f>
        <v>0.21</v>
      </c>
      <c r="E45" s="0" t="n">
        <f aca="false">Apoio!D137</f>
        <v>0.3</v>
      </c>
      <c r="F45" s="0" t="n">
        <f aca="false">Apoio!E137</f>
        <v>0.32</v>
      </c>
      <c r="G45" s="0" t="n">
        <f aca="false">Apoio!F137</f>
        <v>0.1</v>
      </c>
    </row>
    <row r="46" customFormat="false" ht="12.75" hidden="false" customHeight="false" outlineLevel="0" collapsed="false">
      <c r="B46" s="0" t="str">
        <f aca="false">Apoio!A138</f>
        <v>420260 Bom Retiro</v>
      </c>
      <c r="C46" s="0" t="n">
        <f aca="false">Apoio!B138</f>
        <v>0.16</v>
      </c>
      <c r="D46" s="0" t="n">
        <f aca="false">Apoio!C138</f>
        <v>0.14</v>
      </c>
      <c r="E46" s="0" t="n">
        <f aca="false">Apoio!D138</f>
        <v>0.18</v>
      </c>
      <c r="F46" s="0" t="n">
        <f aca="false">Apoio!E138</f>
        <v>0.17</v>
      </c>
      <c r="G46" s="0" t="n">
        <f aca="false">Apoio!F138</f>
        <v>0.08</v>
      </c>
    </row>
    <row r="47" customFormat="false" ht="12.75" hidden="false" customHeight="false" outlineLevel="0" collapsed="false">
      <c r="B47" s="0" t="str">
        <f aca="false">Apoio!A139</f>
        <v>420245 Bombinhas</v>
      </c>
      <c r="C47" s="0" t="n">
        <f aca="false">Apoio!B139</f>
        <v>0.07</v>
      </c>
      <c r="D47" s="0" t="n">
        <f aca="false">Apoio!C139</f>
        <v>0.22</v>
      </c>
      <c r="E47" s="0" t="n">
        <f aca="false">Apoio!D139</f>
        <v>0.26</v>
      </c>
      <c r="F47" s="0" t="n">
        <f aca="false">Apoio!E139</f>
        <v>0.11</v>
      </c>
      <c r="G47" s="0" t="n">
        <f aca="false">Apoio!F139</f>
        <v>0.1</v>
      </c>
    </row>
    <row r="48" customFormat="false" ht="12.75" hidden="false" customHeight="false" outlineLevel="0" collapsed="false">
      <c r="B48" s="0" t="str">
        <f aca="false">Apoio!A140</f>
        <v>420270 Botuverá</v>
      </c>
      <c r="C48" s="0" t="n">
        <f aca="false">Apoio!B140</f>
        <v>0.02</v>
      </c>
      <c r="D48" s="0" t="n">
        <f aca="false">Apoio!C140</f>
        <v>0.28</v>
      </c>
      <c r="E48" s="0" t="n">
        <f aca="false">Apoio!D140</f>
        <v>0.35</v>
      </c>
      <c r="F48" s="0" t="n">
        <f aca="false">Apoio!E140</f>
        <v>0.4</v>
      </c>
      <c r="G48" s="0" t="n">
        <f aca="false">Apoio!F140</f>
        <v>0.19</v>
      </c>
    </row>
    <row r="49" customFormat="false" ht="12.75" hidden="false" customHeight="false" outlineLevel="0" collapsed="false">
      <c r="B49" s="0" t="str">
        <f aca="false">Apoio!A141</f>
        <v>420280 Braço do Norte</v>
      </c>
      <c r="C49" s="0" t="n">
        <f aca="false">Apoio!B141</f>
        <v>0.06</v>
      </c>
      <c r="D49" s="0" t="n">
        <f aca="false">Apoio!C141</f>
        <v>0.42</v>
      </c>
      <c r="E49" s="0" t="n">
        <f aca="false">Apoio!D141</f>
        <v>0.47</v>
      </c>
      <c r="F49" s="0" t="n">
        <f aca="false">Apoio!E141</f>
        <v>0.28</v>
      </c>
      <c r="G49" s="0" t="n">
        <f aca="false">Apoio!F141</f>
        <v>0.13</v>
      </c>
    </row>
    <row r="50" customFormat="false" ht="12.75" hidden="false" customHeight="false" outlineLevel="0" collapsed="false">
      <c r="B50" s="0" t="str">
        <f aca="false">Apoio!A142</f>
        <v>420285 Braço do Trombudo</v>
      </c>
      <c r="C50" s="0" t="n">
        <f aca="false">Apoio!B142</f>
        <v>0</v>
      </c>
      <c r="D50" s="0" t="n">
        <f aca="false">Apoio!C142</f>
        <v>0</v>
      </c>
      <c r="E50" s="0" t="n">
        <f aca="false">Apoio!D142</f>
        <v>0.16</v>
      </c>
      <c r="F50" s="0" t="n">
        <f aca="false">Apoio!E142</f>
        <v>0.17</v>
      </c>
      <c r="G50" s="0" t="n">
        <f aca="false">Apoio!F142</f>
        <v>0.08</v>
      </c>
    </row>
    <row r="51" customFormat="false" ht="12.75" hidden="false" customHeight="false" outlineLevel="0" collapsed="false">
      <c r="B51" s="0" t="str">
        <f aca="false">Apoio!A143</f>
        <v>420287 Brunópolis</v>
      </c>
      <c r="C51" s="0" t="n">
        <f aca="false">Apoio!B143</f>
        <v>0.2</v>
      </c>
      <c r="D51" s="0" t="n">
        <f aca="false">Apoio!C143</f>
        <v>0.23</v>
      </c>
      <c r="E51" s="0" t="n">
        <f aca="false">Apoio!D143</f>
        <v>0.66</v>
      </c>
      <c r="F51" s="0" t="n">
        <f aca="false">Apoio!E143</f>
        <v>0.55</v>
      </c>
      <c r="G51" s="0" t="n">
        <f aca="false">Apoio!F143</f>
        <v>0.24</v>
      </c>
    </row>
    <row r="52" customFormat="false" ht="12.75" hidden="false" customHeight="false" outlineLevel="0" collapsed="false">
      <c r="B52" s="0" t="str">
        <f aca="false">Apoio!A144</f>
        <v>420290 Brusque</v>
      </c>
      <c r="C52" s="0" t="n">
        <f aca="false">Apoio!B144</f>
        <v>0.15</v>
      </c>
      <c r="D52" s="0" t="n">
        <f aca="false">Apoio!C144</f>
        <v>0.15</v>
      </c>
      <c r="E52" s="0" t="n">
        <f aca="false">Apoio!D144</f>
        <v>0.16</v>
      </c>
      <c r="F52" s="0" t="n">
        <f aca="false">Apoio!E144</f>
        <v>0.16</v>
      </c>
      <c r="G52" s="0" t="n">
        <f aca="false">Apoio!F144</f>
        <v>0.1</v>
      </c>
    </row>
    <row r="53" customFormat="false" ht="12.75" hidden="false" customHeight="false" outlineLevel="0" collapsed="false">
      <c r="B53" s="0" t="str">
        <f aca="false">Apoio!A145</f>
        <v>420300 Caçador</v>
      </c>
      <c r="C53" s="0" t="n">
        <f aca="false">Apoio!B145</f>
        <v>0.36</v>
      </c>
      <c r="D53" s="0" t="n">
        <f aca="false">Apoio!C145</f>
        <v>0.39</v>
      </c>
      <c r="E53" s="0" t="n">
        <f aca="false">Apoio!D145</f>
        <v>0.42</v>
      </c>
      <c r="F53" s="0" t="n">
        <f aca="false">Apoio!E145</f>
        <v>0.29</v>
      </c>
      <c r="G53" s="0" t="n">
        <f aca="false">Apoio!F145</f>
        <v>0.16</v>
      </c>
    </row>
    <row r="54" customFormat="false" ht="12.75" hidden="false" customHeight="false" outlineLevel="0" collapsed="false">
      <c r="B54" s="0" t="str">
        <f aca="false">Apoio!A146</f>
        <v>420310 Caibi</v>
      </c>
      <c r="C54" s="0" t="n">
        <f aca="false">Apoio!B146</f>
        <v>0.13</v>
      </c>
      <c r="D54" s="0" t="n">
        <f aca="false">Apoio!C146</f>
        <v>0.16</v>
      </c>
      <c r="E54" s="0" t="n">
        <f aca="false">Apoio!D146</f>
        <v>0.15</v>
      </c>
      <c r="F54" s="0" t="n">
        <f aca="false">Apoio!E146</f>
        <v>0.25</v>
      </c>
      <c r="G54" s="0" t="n">
        <f aca="false">Apoio!F146</f>
        <v>0.15</v>
      </c>
    </row>
    <row r="55" customFormat="false" ht="12.75" hidden="false" customHeight="false" outlineLevel="0" collapsed="false">
      <c r="B55" s="0" t="str">
        <f aca="false">Apoio!A147</f>
        <v>420315 Calmon</v>
      </c>
      <c r="C55" s="0" t="n">
        <f aca="false">Apoio!B147</f>
        <v>0.35</v>
      </c>
      <c r="D55" s="0" t="n">
        <f aca="false">Apoio!C147</f>
        <v>0.25</v>
      </c>
      <c r="E55" s="0" t="n">
        <f aca="false">Apoio!D147</f>
        <v>0.34</v>
      </c>
      <c r="F55" s="0" t="n">
        <f aca="false">Apoio!E147</f>
        <v>0.3</v>
      </c>
      <c r="G55" s="0" t="n">
        <f aca="false">Apoio!F147</f>
        <v>0.11</v>
      </c>
    </row>
    <row r="56" customFormat="false" ht="12.75" hidden="false" customHeight="false" outlineLevel="0" collapsed="false">
      <c r="B56" s="0" t="str">
        <f aca="false">Apoio!A148</f>
        <v>420320 Camboriú</v>
      </c>
      <c r="C56" s="0" t="n">
        <f aca="false">Apoio!B148</f>
        <v>0.03</v>
      </c>
      <c r="D56" s="0" t="n">
        <f aca="false">Apoio!C148</f>
        <v>0.08</v>
      </c>
      <c r="E56" s="0" t="n">
        <f aca="false">Apoio!D148</f>
        <v>0.1</v>
      </c>
      <c r="F56" s="0" t="n">
        <f aca="false">Apoio!E148</f>
        <v>0.08</v>
      </c>
      <c r="G56" s="0" t="n">
        <f aca="false">Apoio!F148</f>
        <v>0.05</v>
      </c>
    </row>
    <row r="57" customFormat="false" ht="12.75" hidden="false" customHeight="false" outlineLevel="0" collapsed="false">
      <c r="B57" s="0" t="str">
        <f aca="false">Apoio!A149</f>
        <v>420330 Campo Alegre</v>
      </c>
      <c r="C57" s="0" t="n">
        <f aca="false">Apoio!B149</f>
        <v>0.07</v>
      </c>
      <c r="D57" s="0" t="n">
        <f aca="false">Apoio!C149</f>
        <v>0.26</v>
      </c>
      <c r="E57" s="0" t="n">
        <f aca="false">Apoio!D149</f>
        <v>0.26</v>
      </c>
      <c r="F57" s="0" t="n">
        <f aca="false">Apoio!E149</f>
        <v>0.21</v>
      </c>
      <c r="G57" s="0" t="n">
        <f aca="false">Apoio!F149</f>
        <v>0.11</v>
      </c>
    </row>
    <row r="58" customFormat="false" ht="12.75" hidden="false" customHeight="false" outlineLevel="0" collapsed="false">
      <c r="B58" s="0" t="str">
        <f aca="false">Apoio!A150</f>
        <v>420340 Campo Belo do Sul</v>
      </c>
      <c r="C58" s="0" t="n">
        <f aca="false">Apoio!B150</f>
        <v>0.24</v>
      </c>
      <c r="D58" s="0" t="n">
        <f aca="false">Apoio!C150</f>
        <v>0.22</v>
      </c>
      <c r="E58" s="0" t="n">
        <f aca="false">Apoio!D150</f>
        <v>0.29</v>
      </c>
      <c r="F58" s="0" t="n">
        <f aca="false">Apoio!E150</f>
        <v>0.28</v>
      </c>
      <c r="G58" s="0" t="n">
        <f aca="false">Apoio!F150</f>
        <v>0.09</v>
      </c>
    </row>
    <row r="59" customFormat="false" ht="12.75" hidden="false" customHeight="false" outlineLevel="0" collapsed="false">
      <c r="B59" s="0" t="str">
        <f aca="false">Apoio!A151</f>
        <v>420350 Campo Erê</v>
      </c>
      <c r="C59" s="0" t="n">
        <f aca="false">Apoio!B151</f>
        <v>0.38</v>
      </c>
      <c r="D59" s="0" t="n">
        <f aca="false">Apoio!C151</f>
        <v>0.22</v>
      </c>
      <c r="E59" s="0" t="n">
        <f aca="false">Apoio!D151</f>
        <v>0.35</v>
      </c>
      <c r="F59" s="0" t="n">
        <f aca="false">Apoio!E151</f>
        <v>0.35</v>
      </c>
      <c r="G59" s="0" t="n">
        <f aca="false">Apoio!F151</f>
        <v>0.1</v>
      </c>
    </row>
    <row r="60" customFormat="false" ht="12.75" hidden="false" customHeight="false" outlineLevel="0" collapsed="false">
      <c r="B60" s="0" t="str">
        <f aca="false">Apoio!A152</f>
        <v>420360 Campos Novos</v>
      </c>
      <c r="C60" s="0" t="n">
        <f aca="false">Apoio!B152</f>
        <v>0.12</v>
      </c>
      <c r="D60" s="0" t="n">
        <f aca="false">Apoio!C152</f>
        <v>0.17</v>
      </c>
      <c r="E60" s="0" t="n">
        <f aca="false">Apoio!D152</f>
        <v>0.18</v>
      </c>
      <c r="F60" s="0" t="n">
        <f aca="false">Apoio!E152</f>
        <v>0.16</v>
      </c>
      <c r="G60" s="0" t="n">
        <f aca="false">Apoio!F152</f>
        <v>0.07</v>
      </c>
    </row>
    <row r="61" customFormat="false" ht="12.75" hidden="false" customHeight="false" outlineLevel="0" collapsed="false">
      <c r="B61" s="0" t="str">
        <f aca="false">Apoio!A153</f>
        <v>420370 Canelinha</v>
      </c>
      <c r="C61" s="0" t="n">
        <f aca="false">Apoio!B153</f>
        <v>0</v>
      </c>
      <c r="D61" s="0" t="n">
        <f aca="false">Apoio!C153</f>
        <v>0.13</v>
      </c>
      <c r="E61" s="0" t="n">
        <f aca="false">Apoio!D153</f>
        <v>0.2</v>
      </c>
      <c r="F61" s="0" t="n">
        <f aca="false">Apoio!E153</f>
        <v>0.2</v>
      </c>
      <c r="G61" s="0" t="n">
        <f aca="false">Apoio!F153</f>
        <v>0.02</v>
      </c>
    </row>
    <row r="62" customFormat="false" ht="12.75" hidden="false" customHeight="false" outlineLevel="0" collapsed="false">
      <c r="B62" s="0" t="str">
        <f aca="false">Apoio!A154</f>
        <v>420380 Canoinhas</v>
      </c>
      <c r="C62" s="0" t="n">
        <f aca="false">Apoio!B154</f>
        <v>0.43</v>
      </c>
      <c r="D62" s="0" t="n">
        <f aca="false">Apoio!C154</f>
        <v>0.42</v>
      </c>
      <c r="E62" s="0" t="n">
        <f aca="false">Apoio!D154</f>
        <v>0.42</v>
      </c>
      <c r="F62" s="0" t="n">
        <f aca="false">Apoio!E154</f>
        <v>0.46</v>
      </c>
      <c r="G62" s="0" t="n">
        <f aca="false">Apoio!F154</f>
        <v>0.19</v>
      </c>
    </row>
    <row r="63" customFormat="false" ht="12.75" hidden="false" customHeight="false" outlineLevel="0" collapsed="false">
      <c r="B63" s="0" t="str">
        <f aca="false">Apoio!A155</f>
        <v>420325 Capão Alto</v>
      </c>
      <c r="C63" s="0" t="n">
        <f aca="false">Apoio!B155</f>
        <v>0.07</v>
      </c>
      <c r="D63" s="0" t="n">
        <f aca="false">Apoio!C155</f>
        <v>0.09</v>
      </c>
      <c r="E63" s="0" t="n">
        <f aca="false">Apoio!D155</f>
        <v>0.15</v>
      </c>
      <c r="F63" s="0" t="n">
        <f aca="false">Apoio!E155</f>
        <v>0.32</v>
      </c>
      <c r="G63" s="0" t="n">
        <f aca="false">Apoio!F155</f>
        <v>0.05</v>
      </c>
    </row>
    <row r="64" customFormat="false" ht="12.75" hidden="false" customHeight="false" outlineLevel="0" collapsed="false">
      <c r="B64" s="0" t="str">
        <f aca="false">Apoio!A156</f>
        <v>420390 Capinzal</v>
      </c>
      <c r="C64" s="0" t="n">
        <f aca="false">Apoio!B156</f>
        <v>0.17</v>
      </c>
      <c r="D64" s="0" t="n">
        <f aca="false">Apoio!C156</f>
        <v>0.38</v>
      </c>
      <c r="E64" s="0" t="n">
        <f aca="false">Apoio!D156</f>
        <v>0.36</v>
      </c>
      <c r="F64" s="0" t="n">
        <f aca="false">Apoio!E156</f>
        <v>0.34</v>
      </c>
      <c r="G64" s="0" t="n">
        <f aca="false">Apoio!F156</f>
        <v>0.2</v>
      </c>
    </row>
    <row r="65" customFormat="false" ht="12.75" hidden="false" customHeight="false" outlineLevel="0" collapsed="false">
      <c r="B65" s="0" t="str">
        <f aca="false">Apoio!A157</f>
        <v>420395 Capivari de Baixo</v>
      </c>
      <c r="C65" s="0" t="n">
        <f aca="false">Apoio!B157</f>
        <v>0.05</v>
      </c>
      <c r="D65" s="0" t="n">
        <f aca="false">Apoio!C157</f>
        <v>0.21</v>
      </c>
      <c r="E65" s="0" t="n">
        <f aca="false">Apoio!D157</f>
        <v>0.27</v>
      </c>
      <c r="F65" s="0" t="n">
        <f aca="false">Apoio!E157</f>
        <v>0.19</v>
      </c>
      <c r="G65" s="0" t="n">
        <f aca="false">Apoio!F157</f>
        <v>0.1</v>
      </c>
    </row>
    <row r="66" customFormat="false" ht="12.75" hidden="false" customHeight="false" outlineLevel="0" collapsed="false">
      <c r="B66" s="0" t="str">
        <f aca="false">Apoio!A158</f>
        <v>420400 Catanduvas</v>
      </c>
      <c r="C66" s="0" t="n">
        <f aca="false">Apoio!B158</f>
        <v>0.13</v>
      </c>
      <c r="D66" s="0" t="n">
        <f aca="false">Apoio!C158</f>
        <v>0.26</v>
      </c>
      <c r="E66" s="0" t="n">
        <f aca="false">Apoio!D158</f>
        <v>0.26</v>
      </c>
      <c r="F66" s="0" t="n">
        <f aca="false">Apoio!E158</f>
        <v>0.29</v>
      </c>
      <c r="G66" s="0" t="n">
        <f aca="false">Apoio!F158</f>
        <v>0.18</v>
      </c>
    </row>
    <row r="67" customFormat="false" ht="12.75" hidden="false" customHeight="false" outlineLevel="0" collapsed="false">
      <c r="B67" s="0" t="str">
        <f aca="false">Apoio!A159</f>
        <v>420410 Caxambu do Sul</v>
      </c>
      <c r="C67" s="0" t="n">
        <f aca="false">Apoio!B159</f>
        <v>0.37</v>
      </c>
      <c r="D67" s="0" t="n">
        <f aca="false">Apoio!C159</f>
        <v>0.37</v>
      </c>
      <c r="E67" s="0" t="n">
        <f aca="false">Apoio!D159</f>
        <v>0.52</v>
      </c>
      <c r="F67" s="0" t="n">
        <f aca="false">Apoio!E159</f>
        <v>0.49</v>
      </c>
      <c r="G67" s="0" t="n">
        <f aca="false">Apoio!F159</f>
        <v>0.24</v>
      </c>
    </row>
    <row r="68" customFormat="false" ht="12.75" hidden="false" customHeight="false" outlineLevel="0" collapsed="false">
      <c r="B68" s="0" t="str">
        <f aca="false">Apoio!A160</f>
        <v>420415 Celso Ramos</v>
      </c>
      <c r="C68" s="0" t="n">
        <f aca="false">Apoio!B160</f>
        <v>0.16</v>
      </c>
      <c r="D68" s="0" t="n">
        <f aca="false">Apoio!C160</f>
        <v>0.32</v>
      </c>
      <c r="E68" s="0" t="n">
        <f aca="false">Apoio!D160</f>
        <v>0.5</v>
      </c>
      <c r="F68" s="0" t="n">
        <f aca="false">Apoio!E160</f>
        <v>0.44</v>
      </c>
      <c r="G68" s="0" t="n">
        <f aca="false">Apoio!F160</f>
        <v>0.07</v>
      </c>
    </row>
    <row r="69" customFormat="false" ht="12.75" hidden="false" customHeight="false" outlineLevel="0" collapsed="false">
      <c r="B69" s="0" t="str">
        <f aca="false">Apoio!A161</f>
        <v>420417 Cerro Negro</v>
      </c>
      <c r="C69" s="0" t="n">
        <f aca="false">Apoio!B161</f>
        <v>0.37</v>
      </c>
      <c r="D69" s="0" t="n">
        <f aca="false">Apoio!C161</f>
        <v>0.37</v>
      </c>
      <c r="E69" s="0" t="n">
        <f aca="false">Apoio!D161</f>
        <v>0.49</v>
      </c>
      <c r="F69" s="0" t="n">
        <f aca="false">Apoio!E161</f>
        <v>0.57</v>
      </c>
      <c r="G69" s="0" t="n">
        <f aca="false">Apoio!F161</f>
        <v>0.19</v>
      </c>
    </row>
    <row r="70" customFormat="false" ht="12.75" hidden="false" customHeight="false" outlineLevel="0" collapsed="false">
      <c r="B70" s="0" t="str">
        <f aca="false">Apoio!A162</f>
        <v>420419 Chapadão do Lageado</v>
      </c>
      <c r="C70" s="0" t="n">
        <f aca="false">Apoio!B162</f>
        <v>0.2</v>
      </c>
      <c r="D70" s="0" t="n">
        <f aca="false">Apoio!C162</f>
        <v>0.14</v>
      </c>
      <c r="E70" s="0" t="n">
        <f aca="false">Apoio!D162</f>
        <v>0.18</v>
      </c>
      <c r="F70" s="0" t="n">
        <f aca="false">Apoio!E162</f>
        <v>0.15</v>
      </c>
      <c r="G70" s="0" t="n">
        <f aca="false">Apoio!F162</f>
        <v>0.05</v>
      </c>
    </row>
    <row r="71" customFormat="false" ht="12.75" hidden="false" customHeight="false" outlineLevel="0" collapsed="false">
      <c r="B71" s="0" t="str">
        <f aca="false">Apoio!A163</f>
        <v>420420 Chapecó</v>
      </c>
      <c r="C71" s="0" t="n">
        <f aca="false">Apoio!B163</f>
        <v>0.17</v>
      </c>
      <c r="D71" s="0" t="n">
        <f aca="false">Apoio!C163</f>
        <v>0.39</v>
      </c>
      <c r="E71" s="0" t="n">
        <f aca="false">Apoio!D163</f>
        <v>0.32</v>
      </c>
      <c r="F71" s="0" t="n">
        <f aca="false">Apoio!E163</f>
        <v>0.28</v>
      </c>
      <c r="G71" s="0" t="n">
        <f aca="false">Apoio!F163</f>
        <v>0.15</v>
      </c>
    </row>
    <row r="72" customFormat="false" ht="12.75" hidden="false" customHeight="false" outlineLevel="0" collapsed="false">
      <c r="B72" s="0" t="str">
        <f aca="false">Apoio!A164</f>
        <v>420425 Cocal do Sul</v>
      </c>
      <c r="C72" s="0" t="n">
        <f aca="false">Apoio!B164</f>
        <v>0.11</v>
      </c>
      <c r="D72" s="0" t="n">
        <f aca="false">Apoio!C164</f>
        <v>0.14</v>
      </c>
      <c r="E72" s="0" t="n">
        <f aca="false">Apoio!D164</f>
        <v>0.29</v>
      </c>
      <c r="F72" s="0" t="n">
        <f aca="false">Apoio!E164</f>
        <v>0.2</v>
      </c>
      <c r="G72" s="0" t="n">
        <f aca="false">Apoio!F164</f>
        <v>0.08</v>
      </c>
    </row>
    <row r="73" customFormat="false" ht="12.75" hidden="false" customHeight="false" outlineLevel="0" collapsed="false">
      <c r="B73" s="0" t="str">
        <f aca="false">Apoio!A165</f>
        <v>420430 Concórdia</v>
      </c>
      <c r="C73" s="0" t="n">
        <f aca="false">Apoio!B165</f>
        <v>0.02</v>
      </c>
      <c r="D73" s="0" t="n">
        <f aca="false">Apoio!C165</f>
        <v>0.12</v>
      </c>
      <c r="E73" s="0" t="n">
        <f aca="false">Apoio!D165</f>
        <v>0.28</v>
      </c>
      <c r="F73" s="0" t="n">
        <f aca="false">Apoio!E165</f>
        <v>0.29</v>
      </c>
      <c r="G73" s="0" t="n">
        <f aca="false">Apoio!F165</f>
        <v>0.1</v>
      </c>
    </row>
    <row r="74" customFormat="false" ht="12.75" hidden="false" customHeight="false" outlineLevel="0" collapsed="false">
      <c r="B74" s="0" t="str">
        <f aca="false">Apoio!A166</f>
        <v>420435 Cordilheira Alta</v>
      </c>
      <c r="C74" s="0" t="n">
        <f aca="false">Apoio!B166</f>
        <v>0.32</v>
      </c>
      <c r="D74" s="0" t="n">
        <f aca="false">Apoio!C166</f>
        <v>0.33</v>
      </c>
      <c r="E74" s="0" t="n">
        <f aca="false">Apoio!D166</f>
        <v>0.57</v>
      </c>
      <c r="F74" s="0" t="n">
        <f aca="false">Apoio!E166</f>
        <v>0.49</v>
      </c>
      <c r="G74" s="0" t="n">
        <f aca="false">Apoio!F166</f>
        <v>0.23</v>
      </c>
    </row>
    <row r="75" customFormat="false" ht="12.75" hidden="false" customHeight="false" outlineLevel="0" collapsed="false">
      <c r="B75" s="0" t="str">
        <f aca="false">Apoio!A167</f>
        <v>420440 Coronel Freitas</v>
      </c>
      <c r="C75" s="0" t="n">
        <f aca="false">Apoio!B167</f>
        <v>0.22</v>
      </c>
      <c r="D75" s="0" t="n">
        <f aca="false">Apoio!C167</f>
        <v>0.24</v>
      </c>
      <c r="E75" s="0" t="n">
        <f aca="false">Apoio!D167</f>
        <v>0.32</v>
      </c>
      <c r="F75" s="0" t="n">
        <f aca="false">Apoio!E167</f>
        <v>0.42</v>
      </c>
      <c r="G75" s="0" t="n">
        <f aca="false">Apoio!F167</f>
        <v>0.16</v>
      </c>
    </row>
    <row r="76" customFormat="false" ht="12.75" hidden="false" customHeight="false" outlineLevel="0" collapsed="false">
      <c r="B76" s="0" t="str">
        <f aca="false">Apoio!A168</f>
        <v>420445 Coronel Martins</v>
      </c>
      <c r="C76" s="0" t="n">
        <f aca="false">Apoio!B168</f>
        <v>0.27</v>
      </c>
      <c r="D76" s="0" t="n">
        <f aca="false">Apoio!C168</f>
        <v>0.32</v>
      </c>
      <c r="E76" s="0" t="n">
        <f aca="false">Apoio!D168</f>
        <v>0.29</v>
      </c>
      <c r="F76" s="0" t="n">
        <f aca="false">Apoio!E168</f>
        <v>0.33</v>
      </c>
      <c r="G76" s="0" t="n">
        <f aca="false">Apoio!F168</f>
        <v>0.19</v>
      </c>
    </row>
    <row r="77" customFormat="false" ht="12.75" hidden="false" customHeight="false" outlineLevel="0" collapsed="false">
      <c r="B77" s="0" t="str">
        <f aca="false">Apoio!A169</f>
        <v>420455 Correia Pinto</v>
      </c>
      <c r="C77" s="0" t="n">
        <f aca="false">Apoio!B169</f>
        <v>0.06</v>
      </c>
      <c r="D77" s="0" t="n">
        <f aca="false">Apoio!C169</f>
        <v>0.09</v>
      </c>
      <c r="E77" s="0" t="n">
        <f aca="false">Apoio!D169</f>
        <v>0.2</v>
      </c>
      <c r="F77" s="0" t="n">
        <f aca="false">Apoio!E169</f>
        <v>0.17</v>
      </c>
      <c r="G77" s="0" t="n">
        <f aca="false">Apoio!F169</f>
        <v>0.05</v>
      </c>
    </row>
    <row r="78" customFormat="false" ht="12.75" hidden="false" customHeight="false" outlineLevel="0" collapsed="false">
      <c r="B78" s="0" t="str">
        <f aca="false">Apoio!A170</f>
        <v>420450 Corupá</v>
      </c>
      <c r="C78" s="0" t="n">
        <f aca="false">Apoio!B170</f>
        <v>0.1</v>
      </c>
      <c r="D78" s="0" t="n">
        <f aca="false">Apoio!C170</f>
        <v>0.18</v>
      </c>
      <c r="E78" s="0" t="n">
        <f aca="false">Apoio!D170</f>
        <v>0.23</v>
      </c>
      <c r="F78" s="0" t="n">
        <f aca="false">Apoio!E170</f>
        <v>0.14</v>
      </c>
      <c r="G78" s="0" t="n">
        <f aca="false">Apoio!F170</f>
        <v>0.09</v>
      </c>
    </row>
    <row r="79" customFormat="false" ht="12.75" hidden="false" customHeight="false" outlineLevel="0" collapsed="false">
      <c r="B79" s="0" t="str">
        <f aca="false">Apoio!A171</f>
        <v>420460 Criciúma</v>
      </c>
      <c r="C79" s="0" t="n">
        <f aca="false">Apoio!B171</f>
        <v>0</v>
      </c>
      <c r="D79" s="0" t="n">
        <f aca="false">Apoio!C171</f>
        <v>0.1</v>
      </c>
      <c r="E79" s="0" t="n">
        <f aca="false">Apoio!D171</f>
        <v>0.2</v>
      </c>
      <c r="F79" s="0" t="n">
        <f aca="false">Apoio!E171</f>
        <v>0.15</v>
      </c>
      <c r="G79" s="0" t="n">
        <f aca="false">Apoio!F171</f>
        <v>0.02</v>
      </c>
    </row>
    <row r="80" customFormat="false" ht="12.75" hidden="false" customHeight="false" outlineLevel="0" collapsed="false">
      <c r="B80" s="0" t="str">
        <f aca="false">Apoio!A172</f>
        <v>420470 Cunha Porã</v>
      </c>
      <c r="C80" s="0" t="n">
        <f aca="false">Apoio!B172</f>
        <v>0</v>
      </c>
      <c r="D80" s="0" t="n">
        <f aca="false">Apoio!C172</f>
        <v>0.24</v>
      </c>
      <c r="E80" s="0" t="n">
        <f aca="false">Apoio!D172</f>
        <v>0.24</v>
      </c>
      <c r="F80" s="0" t="n">
        <f aca="false">Apoio!E172</f>
        <v>0.27</v>
      </c>
      <c r="G80" s="0" t="n">
        <f aca="false">Apoio!F172</f>
        <v>0.12</v>
      </c>
    </row>
    <row r="81" customFormat="false" ht="12.75" hidden="false" customHeight="false" outlineLevel="0" collapsed="false">
      <c r="B81" s="0" t="str">
        <f aca="false">Apoio!A173</f>
        <v>420475 Cunhataí</v>
      </c>
      <c r="C81" s="0" t="n">
        <f aca="false">Apoio!B173</f>
        <v>0.3</v>
      </c>
      <c r="D81" s="0" t="n">
        <f aca="false">Apoio!C173</f>
        <v>0.33</v>
      </c>
      <c r="E81" s="0" t="n">
        <f aca="false">Apoio!D173</f>
        <v>0.52</v>
      </c>
      <c r="F81" s="0" t="n">
        <f aca="false">Apoio!E173</f>
        <v>0.41</v>
      </c>
      <c r="G81" s="0" t="n">
        <f aca="false">Apoio!F173</f>
        <v>0.11</v>
      </c>
    </row>
    <row r="82" customFormat="false" ht="12.75" hidden="false" customHeight="false" outlineLevel="0" collapsed="false">
      <c r="B82" s="0" t="str">
        <f aca="false">Apoio!A174</f>
        <v>420480 Curitibanos</v>
      </c>
      <c r="C82" s="0" t="n">
        <f aca="false">Apoio!B174</f>
        <v>0.34</v>
      </c>
      <c r="D82" s="0" t="n">
        <f aca="false">Apoio!C174</f>
        <v>0.33</v>
      </c>
      <c r="E82" s="0" t="n">
        <f aca="false">Apoio!D174</f>
        <v>0.37</v>
      </c>
      <c r="F82" s="0" t="n">
        <f aca="false">Apoio!E174</f>
        <v>0.28</v>
      </c>
      <c r="G82" s="0" t="n">
        <f aca="false">Apoio!F174</f>
        <v>0.12</v>
      </c>
    </row>
    <row r="83" customFormat="false" ht="12.75" hidden="false" customHeight="false" outlineLevel="0" collapsed="false">
      <c r="B83" s="0" t="str">
        <f aca="false">Apoio!A175</f>
        <v>420490 Descanso</v>
      </c>
      <c r="C83" s="0" t="n">
        <f aca="false">Apoio!B175</f>
        <v>0.33</v>
      </c>
      <c r="D83" s="0" t="n">
        <f aca="false">Apoio!C175</f>
        <v>0.51</v>
      </c>
      <c r="E83" s="0" t="n">
        <f aca="false">Apoio!D175</f>
        <v>0.39</v>
      </c>
      <c r="F83" s="0" t="n">
        <f aca="false">Apoio!E175</f>
        <v>0.43</v>
      </c>
      <c r="G83" s="0" t="n">
        <f aca="false">Apoio!F175</f>
        <v>0.21</v>
      </c>
    </row>
    <row r="84" customFormat="false" ht="12.75" hidden="false" customHeight="false" outlineLevel="0" collapsed="false">
      <c r="B84" s="0" t="str">
        <f aca="false">Apoio!A176</f>
        <v>420500 Dionísio Cerqueira</v>
      </c>
      <c r="C84" s="0" t="n">
        <f aca="false">Apoio!B176</f>
        <v>0.17</v>
      </c>
      <c r="D84" s="0" t="n">
        <f aca="false">Apoio!C176</f>
        <v>0.22</v>
      </c>
      <c r="E84" s="0" t="n">
        <f aca="false">Apoio!D176</f>
        <v>0.16</v>
      </c>
      <c r="F84" s="0" t="n">
        <f aca="false">Apoio!E176</f>
        <v>0.3</v>
      </c>
      <c r="G84" s="0" t="n">
        <f aca="false">Apoio!F176</f>
        <v>0.17</v>
      </c>
    </row>
    <row r="85" customFormat="false" ht="12.75" hidden="false" customHeight="false" outlineLevel="0" collapsed="false">
      <c r="B85" s="0" t="str">
        <f aca="false">Apoio!A177</f>
        <v>420510 Dona Emma</v>
      </c>
      <c r="C85" s="0" t="n">
        <f aca="false">Apoio!B177</f>
        <v>0</v>
      </c>
      <c r="D85" s="0" t="n">
        <f aca="false">Apoio!C177</f>
        <v>0</v>
      </c>
      <c r="E85" s="0" t="n">
        <f aca="false">Apoio!D177</f>
        <v>0.11</v>
      </c>
      <c r="F85" s="0" t="n">
        <f aca="false">Apoio!E177</f>
        <v>0.17</v>
      </c>
      <c r="G85" s="0" t="n">
        <f aca="false">Apoio!F177</f>
        <v>0.04</v>
      </c>
    </row>
    <row r="86" customFormat="false" ht="12.75" hidden="false" customHeight="false" outlineLevel="0" collapsed="false">
      <c r="B86" s="0" t="str">
        <f aca="false">Apoio!A178</f>
        <v>420515 Doutor Pedrinho</v>
      </c>
      <c r="C86" s="0" t="n">
        <f aca="false">Apoio!B178</f>
        <v>0.12</v>
      </c>
      <c r="D86" s="0" t="n">
        <f aca="false">Apoio!C178</f>
        <v>0.04</v>
      </c>
      <c r="E86" s="0" t="n">
        <f aca="false">Apoio!D178</f>
        <v>0.15</v>
      </c>
      <c r="F86" s="0" t="n">
        <f aca="false">Apoio!E178</f>
        <v>0.05</v>
      </c>
      <c r="G86" s="0" t="n">
        <f aca="false">Apoio!F178</f>
        <v>0.05</v>
      </c>
    </row>
    <row r="87" customFormat="false" ht="12.75" hidden="false" customHeight="false" outlineLevel="0" collapsed="false">
      <c r="B87" s="0" t="str">
        <f aca="false">Apoio!A179</f>
        <v>420517 Entre Rios</v>
      </c>
      <c r="C87" s="0" t="n">
        <f aca="false">Apoio!B179</f>
        <v>0.29</v>
      </c>
      <c r="D87" s="0" t="n">
        <f aca="false">Apoio!C179</f>
        <v>0.44</v>
      </c>
      <c r="E87" s="0" t="n">
        <f aca="false">Apoio!D179</f>
        <v>0.26</v>
      </c>
      <c r="F87" s="0" t="n">
        <f aca="false">Apoio!E179</f>
        <v>0.39</v>
      </c>
      <c r="G87" s="0" t="n">
        <f aca="false">Apoio!F179</f>
        <v>0.14</v>
      </c>
    </row>
    <row r="88" customFormat="false" ht="12.75" hidden="false" customHeight="false" outlineLevel="0" collapsed="false">
      <c r="B88" s="0" t="str">
        <f aca="false">Apoio!A180</f>
        <v>420519 Ermo</v>
      </c>
      <c r="C88" s="0" t="n">
        <f aca="false">Apoio!B180</f>
        <v>0.35</v>
      </c>
      <c r="D88" s="0" t="n">
        <f aca="false">Apoio!C180</f>
        <v>0.42</v>
      </c>
      <c r="E88" s="0" t="n">
        <f aca="false">Apoio!D180</f>
        <v>0.4</v>
      </c>
      <c r="F88" s="0" t="n">
        <f aca="false">Apoio!E180</f>
        <v>0.4</v>
      </c>
      <c r="G88" s="0" t="n">
        <f aca="false">Apoio!F180</f>
        <v>0.17</v>
      </c>
    </row>
    <row r="89" customFormat="false" ht="12.75" hidden="false" customHeight="false" outlineLevel="0" collapsed="false">
      <c r="B89" s="0" t="str">
        <f aca="false">Apoio!A181</f>
        <v>420520 Erval Velho</v>
      </c>
      <c r="C89" s="0" t="n">
        <f aca="false">Apoio!B181</f>
        <v>0.16</v>
      </c>
      <c r="D89" s="0" t="n">
        <f aca="false">Apoio!C181</f>
        <v>0.38</v>
      </c>
      <c r="E89" s="0" t="n">
        <f aca="false">Apoio!D181</f>
        <v>0.32</v>
      </c>
      <c r="F89" s="0" t="n">
        <f aca="false">Apoio!E181</f>
        <v>0.37</v>
      </c>
      <c r="G89" s="0" t="n">
        <f aca="false">Apoio!F181</f>
        <v>0.19</v>
      </c>
    </row>
    <row r="90" customFormat="false" ht="12.75" hidden="false" customHeight="false" outlineLevel="0" collapsed="false">
      <c r="B90" s="0" t="str">
        <f aca="false">Apoio!A182</f>
        <v>420530 Faxinal dos Guedes</v>
      </c>
      <c r="C90" s="0" t="n">
        <f aca="false">Apoio!B182</f>
        <v>0.38</v>
      </c>
      <c r="D90" s="0" t="n">
        <f aca="false">Apoio!C182</f>
        <v>0.21</v>
      </c>
      <c r="E90" s="0" t="n">
        <f aca="false">Apoio!D182</f>
        <v>0.53</v>
      </c>
      <c r="F90" s="0" t="n">
        <f aca="false">Apoio!E182</f>
        <v>0.49</v>
      </c>
      <c r="G90" s="0" t="n">
        <f aca="false">Apoio!F182</f>
        <v>0.1</v>
      </c>
    </row>
    <row r="91" customFormat="false" ht="12.75" hidden="false" customHeight="false" outlineLevel="0" collapsed="false">
      <c r="B91" s="0" t="str">
        <f aca="false">Apoio!A183</f>
        <v>420535 Flor do Sertão</v>
      </c>
      <c r="C91" s="0" t="n">
        <f aca="false">Apoio!B183</f>
        <v>0.22</v>
      </c>
      <c r="D91" s="0" t="n">
        <f aca="false">Apoio!C183</f>
        <v>0.62</v>
      </c>
      <c r="E91" s="0" t="n">
        <f aca="false">Apoio!D183</f>
        <v>0.67</v>
      </c>
      <c r="F91" s="0" t="n">
        <f aca="false">Apoio!E183</f>
        <v>0.63</v>
      </c>
      <c r="G91" s="0" t="n">
        <f aca="false">Apoio!F183</f>
        <v>0.03</v>
      </c>
    </row>
    <row r="92" customFormat="false" ht="12.75" hidden="false" customHeight="false" outlineLevel="0" collapsed="false">
      <c r="B92" s="0" t="str">
        <f aca="false">Apoio!A184</f>
        <v>420540 Florianópolis</v>
      </c>
      <c r="C92" s="0" t="n">
        <f aca="false">Apoio!B184</f>
        <v>0.04</v>
      </c>
      <c r="D92" s="0" t="n">
        <f aca="false">Apoio!C184</f>
        <v>0.07</v>
      </c>
      <c r="E92" s="0" t="n">
        <f aca="false">Apoio!D184</f>
        <v>0.14</v>
      </c>
      <c r="F92" s="0" t="n">
        <f aca="false">Apoio!E184</f>
        <v>0.11</v>
      </c>
      <c r="G92" s="0" t="n">
        <f aca="false">Apoio!F184</f>
        <v>0.07</v>
      </c>
    </row>
    <row r="93" customFormat="false" ht="12.75" hidden="false" customHeight="false" outlineLevel="0" collapsed="false">
      <c r="B93" s="0" t="str">
        <f aca="false">Apoio!A185</f>
        <v>420543 Formosa do Sul</v>
      </c>
      <c r="C93" s="0" t="n">
        <f aca="false">Apoio!B185</f>
        <v>0.25</v>
      </c>
      <c r="D93" s="0" t="n">
        <f aca="false">Apoio!C185</f>
        <v>0.19</v>
      </c>
      <c r="E93" s="0" t="n">
        <f aca="false">Apoio!D185</f>
        <v>0.3</v>
      </c>
      <c r="F93" s="0" t="n">
        <f aca="false">Apoio!E185</f>
        <v>0.32</v>
      </c>
      <c r="G93" s="0" t="n">
        <f aca="false">Apoio!F185</f>
        <v>0.11</v>
      </c>
    </row>
    <row r="94" customFormat="false" ht="12.75" hidden="false" customHeight="false" outlineLevel="0" collapsed="false">
      <c r="B94" s="0" t="str">
        <f aca="false">Apoio!A186</f>
        <v>420545 Forquilhinha</v>
      </c>
      <c r="C94" s="0" t="n">
        <f aca="false">Apoio!B186</f>
        <v>0.12</v>
      </c>
      <c r="D94" s="0" t="n">
        <f aca="false">Apoio!C186</f>
        <v>0.17</v>
      </c>
      <c r="E94" s="0" t="n">
        <f aca="false">Apoio!D186</f>
        <v>0.35</v>
      </c>
      <c r="F94" s="0" t="n">
        <f aca="false">Apoio!E186</f>
        <v>0.29</v>
      </c>
      <c r="G94" s="0" t="n">
        <f aca="false">Apoio!F186</f>
        <v>0.1</v>
      </c>
    </row>
    <row r="95" customFormat="false" ht="12.75" hidden="false" customHeight="false" outlineLevel="0" collapsed="false">
      <c r="B95" s="0" t="str">
        <f aca="false">Apoio!A187</f>
        <v>420550 Fraiburgo</v>
      </c>
      <c r="C95" s="0" t="n">
        <f aca="false">Apoio!B187</f>
        <v>0.26</v>
      </c>
      <c r="D95" s="0" t="n">
        <f aca="false">Apoio!C187</f>
        <v>0.27</v>
      </c>
      <c r="E95" s="0" t="n">
        <f aca="false">Apoio!D187</f>
        <v>0.31</v>
      </c>
      <c r="F95" s="0" t="n">
        <f aca="false">Apoio!E187</f>
        <v>0.37</v>
      </c>
      <c r="G95" s="0" t="n">
        <f aca="false">Apoio!F187</f>
        <v>0.08</v>
      </c>
    </row>
    <row r="96" customFormat="false" ht="12.75" hidden="false" customHeight="false" outlineLevel="0" collapsed="false">
      <c r="B96" s="0" t="str">
        <f aca="false">Apoio!A188</f>
        <v>420555 Frei Rogério</v>
      </c>
      <c r="C96" s="0" t="n">
        <f aca="false">Apoio!B188</f>
        <v>0.2</v>
      </c>
      <c r="D96" s="0" t="n">
        <f aca="false">Apoio!C188</f>
        <v>0.3</v>
      </c>
      <c r="E96" s="0" t="n">
        <f aca="false">Apoio!D188</f>
        <v>0.25</v>
      </c>
      <c r="F96" s="0" t="n">
        <f aca="false">Apoio!E188</f>
        <v>0.34</v>
      </c>
      <c r="G96" s="0" t="n">
        <f aca="false">Apoio!F188</f>
        <v>0.18</v>
      </c>
    </row>
    <row r="97" customFormat="false" ht="12.75" hidden="false" customHeight="false" outlineLevel="0" collapsed="false">
      <c r="B97" s="0" t="str">
        <f aca="false">Apoio!A189</f>
        <v>420560 Galvão</v>
      </c>
      <c r="C97" s="0" t="n">
        <f aca="false">Apoio!B189</f>
        <v>0.15</v>
      </c>
      <c r="D97" s="0" t="n">
        <f aca="false">Apoio!C189</f>
        <v>0.29</v>
      </c>
      <c r="E97" s="0" t="n">
        <f aca="false">Apoio!D189</f>
        <v>0.29</v>
      </c>
      <c r="F97" s="0" t="n">
        <f aca="false">Apoio!E189</f>
        <v>0.25</v>
      </c>
      <c r="G97" s="0" t="n">
        <f aca="false">Apoio!F189</f>
        <v>0.16</v>
      </c>
    </row>
    <row r="98" customFormat="false" ht="12.75" hidden="false" customHeight="false" outlineLevel="0" collapsed="false">
      <c r="B98" s="0" t="str">
        <f aca="false">Apoio!A190</f>
        <v>420570 Garopaba</v>
      </c>
      <c r="C98" s="0" t="n">
        <f aca="false">Apoio!B190</f>
        <v>0.01</v>
      </c>
      <c r="D98" s="0" t="n">
        <f aca="false">Apoio!C190</f>
        <v>0.26</v>
      </c>
      <c r="E98" s="0" t="n">
        <f aca="false">Apoio!D190</f>
        <v>0.34</v>
      </c>
      <c r="F98" s="0" t="n">
        <f aca="false">Apoio!E190</f>
        <v>0.21</v>
      </c>
      <c r="G98" s="0" t="n">
        <f aca="false">Apoio!F190</f>
        <v>0.1</v>
      </c>
    </row>
    <row r="99" customFormat="false" ht="12.75" hidden="false" customHeight="false" outlineLevel="0" collapsed="false">
      <c r="B99" s="0" t="str">
        <f aca="false">Apoio!A191</f>
        <v>420580 Garuva</v>
      </c>
      <c r="C99" s="0" t="n">
        <f aca="false">Apoio!B191</f>
        <v>0.16</v>
      </c>
      <c r="D99" s="0" t="n">
        <f aca="false">Apoio!C191</f>
        <v>0.19</v>
      </c>
      <c r="E99" s="0" t="n">
        <f aca="false">Apoio!D191</f>
        <v>0.21</v>
      </c>
      <c r="F99" s="0" t="n">
        <f aca="false">Apoio!E191</f>
        <v>0.15</v>
      </c>
      <c r="G99" s="0" t="n">
        <f aca="false">Apoio!F191</f>
        <v>0.14</v>
      </c>
    </row>
    <row r="100" customFormat="false" ht="12.75" hidden="false" customHeight="false" outlineLevel="0" collapsed="false">
      <c r="B100" s="0" t="str">
        <f aca="false">Apoio!A192</f>
        <v>420590 Gaspar</v>
      </c>
      <c r="C100" s="0" t="n">
        <f aca="false">Apoio!B192</f>
        <v>0.17</v>
      </c>
      <c r="D100" s="0" t="n">
        <f aca="false">Apoio!C192</f>
        <v>0.16</v>
      </c>
      <c r="E100" s="0" t="n">
        <f aca="false">Apoio!D192</f>
        <v>0.22</v>
      </c>
      <c r="F100" s="0" t="n">
        <f aca="false">Apoio!E192</f>
        <v>0.22</v>
      </c>
      <c r="G100" s="0" t="n">
        <f aca="false">Apoio!F192</f>
        <v>0.1</v>
      </c>
    </row>
    <row r="101" customFormat="false" ht="12.75" hidden="false" customHeight="false" outlineLevel="0" collapsed="false">
      <c r="B101" s="0" t="str">
        <f aca="false">Apoio!A193</f>
        <v>420600 Governador Celso Ramos</v>
      </c>
      <c r="C101" s="0" t="n">
        <f aca="false">Apoio!B193</f>
        <v>0.11</v>
      </c>
      <c r="D101" s="0" t="n">
        <f aca="false">Apoio!C193</f>
        <v>0.12</v>
      </c>
      <c r="E101" s="0" t="n">
        <f aca="false">Apoio!D193</f>
        <v>0.13</v>
      </c>
      <c r="F101" s="0" t="n">
        <f aca="false">Apoio!E193</f>
        <v>0.14</v>
      </c>
      <c r="G101" s="0" t="n">
        <f aca="false">Apoio!F193</f>
        <v>0.06</v>
      </c>
    </row>
    <row r="102" customFormat="false" ht="12.75" hidden="false" customHeight="false" outlineLevel="0" collapsed="false">
      <c r="B102" s="0" t="str">
        <f aca="false">Apoio!A194</f>
        <v>420610 Grão Pará</v>
      </c>
      <c r="C102" s="0" t="n">
        <f aca="false">Apoio!B194</f>
        <v>0</v>
      </c>
      <c r="D102" s="0" t="n">
        <f aca="false">Apoio!C194</f>
        <v>0.3</v>
      </c>
      <c r="E102" s="0" t="n">
        <f aca="false">Apoio!D194</f>
        <v>0.39</v>
      </c>
      <c r="F102" s="0" t="n">
        <f aca="false">Apoio!E194</f>
        <v>0.22</v>
      </c>
      <c r="G102" s="0" t="n">
        <f aca="false">Apoio!F194</f>
        <v>0.13</v>
      </c>
    </row>
    <row r="103" customFormat="false" ht="12.75" hidden="false" customHeight="false" outlineLevel="0" collapsed="false">
      <c r="B103" s="0" t="str">
        <f aca="false">Apoio!A195</f>
        <v>420620 Gravatal</v>
      </c>
      <c r="C103" s="0" t="n">
        <f aca="false">Apoio!B195</f>
        <v>0</v>
      </c>
      <c r="D103" s="0" t="n">
        <f aca="false">Apoio!C195</f>
        <v>0.22</v>
      </c>
      <c r="E103" s="0" t="n">
        <f aca="false">Apoio!D195</f>
        <v>0.25</v>
      </c>
      <c r="F103" s="0" t="n">
        <f aca="false">Apoio!E195</f>
        <v>0.2</v>
      </c>
      <c r="G103" s="0" t="n">
        <f aca="false">Apoio!F195</f>
        <v>0.09</v>
      </c>
    </row>
    <row r="104" customFormat="false" ht="12.75" hidden="false" customHeight="false" outlineLevel="0" collapsed="false">
      <c r="B104" s="0" t="str">
        <f aca="false">Apoio!A196</f>
        <v>420630 Guabiruba</v>
      </c>
      <c r="C104" s="0" t="n">
        <f aca="false">Apoio!B196</f>
        <v>0.25</v>
      </c>
      <c r="D104" s="0" t="n">
        <f aca="false">Apoio!C196</f>
        <v>0.23</v>
      </c>
      <c r="E104" s="0" t="n">
        <f aca="false">Apoio!D196</f>
        <v>0.2</v>
      </c>
      <c r="F104" s="0" t="n">
        <f aca="false">Apoio!E196</f>
        <v>0.18</v>
      </c>
      <c r="G104" s="0" t="n">
        <f aca="false">Apoio!F196</f>
        <v>0.11</v>
      </c>
    </row>
    <row r="105" customFormat="false" ht="12.75" hidden="false" customHeight="false" outlineLevel="0" collapsed="false">
      <c r="B105" s="0" t="str">
        <f aca="false">Apoio!A197</f>
        <v>420640 Guaraciaba</v>
      </c>
      <c r="C105" s="0" t="n">
        <f aca="false">Apoio!B197</f>
        <v>0.45</v>
      </c>
      <c r="D105" s="0" t="n">
        <f aca="false">Apoio!C197</f>
        <v>0.38</v>
      </c>
      <c r="E105" s="0" t="n">
        <f aca="false">Apoio!D197</f>
        <v>0.39</v>
      </c>
      <c r="F105" s="0" t="n">
        <f aca="false">Apoio!E197</f>
        <v>0.41</v>
      </c>
      <c r="G105" s="0" t="n">
        <f aca="false">Apoio!F197</f>
        <v>0.17</v>
      </c>
    </row>
    <row r="106" customFormat="false" ht="12.75" hidden="false" customHeight="false" outlineLevel="0" collapsed="false">
      <c r="B106" s="0" t="str">
        <f aca="false">Apoio!A198</f>
        <v>420650 Guaramirim</v>
      </c>
      <c r="C106" s="0" t="n">
        <f aca="false">Apoio!B198</f>
        <v>0.17</v>
      </c>
      <c r="D106" s="0" t="n">
        <f aca="false">Apoio!C198</f>
        <v>0.16</v>
      </c>
      <c r="E106" s="0" t="n">
        <f aca="false">Apoio!D198</f>
        <v>0.23</v>
      </c>
      <c r="F106" s="0" t="n">
        <f aca="false">Apoio!E198</f>
        <v>0.11</v>
      </c>
      <c r="G106" s="0" t="n">
        <f aca="false">Apoio!F198</f>
        <v>0.06</v>
      </c>
    </row>
    <row r="107" customFormat="false" ht="12.75" hidden="false" customHeight="false" outlineLevel="0" collapsed="false">
      <c r="B107" s="0" t="str">
        <f aca="false">Apoio!A199</f>
        <v>420660 Guarujá do Sul</v>
      </c>
      <c r="C107" s="0" t="n">
        <f aca="false">Apoio!B199</f>
        <v>0.21</v>
      </c>
      <c r="D107" s="0" t="n">
        <f aca="false">Apoio!C199</f>
        <v>0.23</v>
      </c>
      <c r="E107" s="0" t="n">
        <f aca="false">Apoio!D199</f>
        <v>0.25</v>
      </c>
      <c r="F107" s="0" t="n">
        <f aca="false">Apoio!E199</f>
        <v>0.21</v>
      </c>
      <c r="G107" s="0" t="n">
        <f aca="false">Apoio!F199</f>
        <v>0.16</v>
      </c>
    </row>
    <row r="108" customFormat="false" ht="12.75" hidden="false" customHeight="false" outlineLevel="0" collapsed="false">
      <c r="B108" s="0" t="str">
        <f aca="false">Apoio!A200</f>
        <v>420665 Guatambú</v>
      </c>
      <c r="C108" s="0" t="n">
        <f aca="false">Apoio!B200</f>
        <v>0.37</v>
      </c>
      <c r="D108" s="0" t="n">
        <f aca="false">Apoio!C200</f>
        <v>0.32</v>
      </c>
      <c r="E108" s="0" t="n">
        <f aca="false">Apoio!D200</f>
        <v>0.48</v>
      </c>
      <c r="F108" s="0" t="n">
        <f aca="false">Apoio!E200</f>
        <v>0.33</v>
      </c>
      <c r="G108" s="0" t="n">
        <f aca="false">Apoio!F200</f>
        <v>0.19</v>
      </c>
    </row>
    <row r="109" customFormat="false" ht="12.75" hidden="false" customHeight="false" outlineLevel="0" collapsed="false">
      <c r="B109" s="0" t="str">
        <f aca="false">Apoio!A201</f>
        <v>420670 Herval d'Oeste</v>
      </c>
      <c r="C109" s="0" t="n">
        <f aca="false">Apoio!B201</f>
        <v>0.13</v>
      </c>
      <c r="D109" s="0" t="n">
        <f aca="false">Apoio!C201</f>
        <v>0.28</v>
      </c>
      <c r="E109" s="0" t="n">
        <f aca="false">Apoio!D201</f>
        <v>0.29</v>
      </c>
      <c r="F109" s="0" t="n">
        <f aca="false">Apoio!E201</f>
        <v>0.23</v>
      </c>
      <c r="G109" s="0" t="n">
        <f aca="false">Apoio!F201</f>
        <v>0.15</v>
      </c>
    </row>
    <row r="110" customFormat="false" ht="12.75" hidden="false" customHeight="false" outlineLevel="0" collapsed="false">
      <c r="B110" s="0" t="str">
        <f aca="false">Apoio!A202</f>
        <v>420675 Ibiam</v>
      </c>
      <c r="C110" s="0" t="n">
        <f aca="false">Apoio!B202</f>
        <v>0.37</v>
      </c>
      <c r="D110" s="0" t="n">
        <f aca="false">Apoio!C202</f>
        <v>0.31</v>
      </c>
      <c r="E110" s="0" t="n">
        <f aca="false">Apoio!D202</f>
        <v>0.28</v>
      </c>
      <c r="F110" s="0" t="n">
        <f aca="false">Apoio!E202</f>
        <v>0.26</v>
      </c>
      <c r="G110" s="0" t="n">
        <f aca="false">Apoio!F202</f>
        <v>0.22</v>
      </c>
    </row>
    <row r="111" customFormat="false" ht="12.75" hidden="false" customHeight="false" outlineLevel="0" collapsed="false">
      <c r="B111" s="0" t="str">
        <f aca="false">Apoio!A203</f>
        <v>420680 Ibicaré</v>
      </c>
      <c r="C111" s="0" t="n">
        <f aca="false">Apoio!B203</f>
        <v>0.16</v>
      </c>
      <c r="D111" s="0" t="n">
        <f aca="false">Apoio!C203</f>
        <v>0.29</v>
      </c>
      <c r="E111" s="0" t="n">
        <f aca="false">Apoio!D203</f>
        <v>0.35</v>
      </c>
      <c r="F111" s="0" t="n">
        <f aca="false">Apoio!E203</f>
        <v>0.4</v>
      </c>
      <c r="G111" s="0" t="n">
        <f aca="false">Apoio!F203</f>
        <v>0.18</v>
      </c>
    </row>
    <row r="112" customFormat="false" ht="12.75" hidden="false" customHeight="false" outlineLevel="0" collapsed="false">
      <c r="B112" s="0" t="str">
        <f aca="false">Apoio!A204</f>
        <v>420690 Ibirama</v>
      </c>
      <c r="C112" s="0" t="n">
        <f aca="false">Apoio!B204</f>
        <v>0</v>
      </c>
      <c r="D112" s="0" t="n">
        <f aca="false">Apoio!C204</f>
        <v>0</v>
      </c>
      <c r="E112" s="0" t="n">
        <f aca="false">Apoio!D204</f>
        <v>0.14</v>
      </c>
      <c r="F112" s="0" t="n">
        <f aca="false">Apoio!E204</f>
        <v>0.12</v>
      </c>
      <c r="G112" s="0" t="n">
        <f aca="false">Apoio!F204</f>
        <v>0.07</v>
      </c>
    </row>
    <row r="113" customFormat="false" ht="12.75" hidden="false" customHeight="false" outlineLevel="0" collapsed="false">
      <c r="B113" s="0" t="str">
        <f aca="false">Apoio!A205</f>
        <v>420700 Içara</v>
      </c>
      <c r="C113" s="0" t="n">
        <f aca="false">Apoio!B205</f>
        <v>0.26</v>
      </c>
      <c r="D113" s="0" t="n">
        <f aca="false">Apoio!C205</f>
        <v>0.15</v>
      </c>
      <c r="E113" s="0" t="n">
        <f aca="false">Apoio!D205</f>
        <v>0.2</v>
      </c>
      <c r="F113" s="0" t="n">
        <f aca="false">Apoio!E205</f>
        <v>0.28</v>
      </c>
      <c r="G113" s="0" t="n">
        <f aca="false">Apoio!F205</f>
        <v>0.09</v>
      </c>
    </row>
    <row r="114" customFormat="false" ht="12.75" hidden="false" customHeight="false" outlineLevel="0" collapsed="false">
      <c r="B114" s="0" t="str">
        <f aca="false">Apoio!A206</f>
        <v>420710 Ilhota</v>
      </c>
      <c r="C114" s="0" t="n">
        <f aca="false">Apoio!B206</f>
        <v>0.07</v>
      </c>
      <c r="D114" s="0" t="n">
        <f aca="false">Apoio!C206</f>
        <v>0.1</v>
      </c>
      <c r="E114" s="0" t="n">
        <f aca="false">Apoio!D206</f>
        <v>0.14</v>
      </c>
      <c r="F114" s="0" t="n">
        <f aca="false">Apoio!E206</f>
        <v>0.12</v>
      </c>
      <c r="G114" s="0" t="n">
        <f aca="false">Apoio!F206</f>
        <v>0.06</v>
      </c>
    </row>
    <row r="115" customFormat="false" ht="12.75" hidden="false" customHeight="false" outlineLevel="0" collapsed="false">
      <c r="B115" s="0" t="str">
        <f aca="false">Apoio!A207</f>
        <v>420720 Imaruí</v>
      </c>
      <c r="C115" s="0" t="n">
        <f aca="false">Apoio!B207</f>
        <v>0</v>
      </c>
      <c r="D115" s="0" t="n">
        <f aca="false">Apoio!C207</f>
        <v>0.28</v>
      </c>
      <c r="E115" s="0" t="n">
        <f aca="false">Apoio!D207</f>
        <v>0.31</v>
      </c>
      <c r="F115" s="0" t="n">
        <f aca="false">Apoio!E207</f>
        <v>0.22</v>
      </c>
      <c r="G115" s="0" t="n">
        <f aca="false">Apoio!F207</f>
        <v>0.1</v>
      </c>
    </row>
    <row r="116" customFormat="false" ht="12.75" hidden="false" customHeight="false" outlineLevel="0" collapsed="false">
      <c r="B116" s="0" t="str">
        <f aca="false">Apoio!A208</f>
        <v>420730 Imbituba</v>
      </c>
      <c r="C116" s="0" t="n">
        <f aca="false">Apoio!B208</f>
        <v>0.07</v>
      </c>
      <c r="D116" s="0" t="n">
        <f aca="false">Apoio!C208</f>
        <v>0.3</v>
      </c>
      <c r="E116" s="0" t="n">
        <f aca="false">Apoio!D208</f>
        <v>0.2</v>
      </c>
      <c r="F116" s="0" t="n">
        <f aca="false">Apoio!E208</f>
        <v>0.22</v>
      </c>
      <c r="G116" s="0" t="n">
        <f aca="false">Apoio!F208</f>
        <v>0.1</v>
      </c>
    </row>
    <row r="117" customFormat="false" ht="12.75" hidden="false" customHeight="false" outlineLevel="0" collapsed="false">
      <c r="B117" s="0" t="str">
        <f aca="false">Apoio!A209</f>
        <v>420740 Imbuia</v>
      </c>
      <c r="C117" s="0" t="n">
        <f aca="false">Apoio!B209</f>
        <v>0</v>
      </c>
      <c r="D117" s="0" t="n">
        <f aca="false">Apoio!C209</f>
        <v>0</v>
      </c>
      <c r="E117" s="0" t="n">
        <f aca="false">Apoio!D209</f>
        <v>0.2</v>
      </c>
      <c r="F117" s="0" t="n">
        <f aca="false">Apoio!E209</f>
        <v>0.22</v>
      </c>
      <c r="G117" s="0" t="n">
        <f aca="false">Apoio!F209</f>
        <v>0.02</v>
      </c>
    </row>
    <row r="118" customFormat="false" ht="12.75" hidden="false" customHeight="false" outlineLevel="0" collapsed="false">
      <c r="B118" s="0" t="str">
        <f aca="false">Apoio!A210</f>
        <v>420750 Indaial</v>
      </c>
      <c r="C118" s="0" t="n">
        <f aca="false">Apoio!B210</f>
        <v>0.13</v>
      </c>
      <c r="D118" s="0" t="n">
        <f aca="false">Apoio!C210</f>
        <v>0.06</v>
      </c>
      <c r="E118" s="0" t="n">
        <f aca="false">Apoio!D210</f>
        <v>0.22</v>
      </c>
      <c r="F118" s="0" t="n">
        <f aca="false">Apoio!E210</f>
        <v>0.08</v>
      </c>
      <c r="G118" s="0" t="n">
        <f aca="false">Apoio!F210</f>
        <v>0.08</v>
      </c>
    </row>
    <row r="119" customFormat="false" ht="12.75" hidden="false" customHeight="false" outlineLevel="0" collapsed="false">
      <c r="B119" s="0" t="str">
        <f aca="false">Apoio!A211</f>
        <v>420757 Iomerê</v>
      </c>
      <c r="C119" s="0" t="n">
        <f aca="false">Apoio!B211</f>
        <v>0.47</v>
      </c>
      <c r="D119" s="0" t="n">
        <f aca="false">Apoio!C211</f>
        <v>0.46</v>
      </c>
      <c r="E119" s="0" t="n">
        <f aca="false">Apoio!D211</f>
        <v>0.44</v>
      </c>
      <c r="F119" s="0" t="n">
        <f aca="false">Apoio!E211</f>
        <v>0.34</v>
      </c>
      <c r="G119" s="0" t="n">
        <f aca="false">Apoio!F211</f>
        <v>0.21</v>
      </c>
    </row>
    <row r="120" customFormat="false" ht="12.75" hidden="false" customHeight="false" outlineLevel="0" collapsed="false">
      <c r="B120" s="0" t="str">
        <f aca="false">Apoio!A212</f>
        <v>420760 Ipira</v>
      </c>
      <c r="C120" s="0" t="n">
        <f aca="false">Apoio!B212</f>
        <v>0.31</v>
      </c>
      <c r="D120" s="0" t="n">
        <f aca="false">Apoio!C212</f>
        <v>0.47</v>
      </c>
      <c r="E120" s="0" t="n">
        <f aca="false">Apoio!D212</f>
        <v>0.37</v>
      </c>
      <c r="F120" s="0" t="n">
        <f aca="false">Apoio!E212</f>
        <v>0.48</v>
      </c>
      <c r="G120" s="0" t="n">
        <f aca="false">Apoio!F212</f>
        <v>0.35</v>
      </c>
    </row>
    <row r="121" customFormat="false" ht="12.75" hidden="false" customHeight="false" outlineLevel="0" collapsed="false">
      <c r="B121" s="0" t="str">
        <f aca="false">Apoio!A213</f>
        <v>420765 Iporã do Oeste</v>
      </c>
      <c r="C121" s="0" t="n">
        <f aca="false">Apoio!B213</f>
        <v>0.54</v>
      </c>
      <c r="D121" s="0" t="n">
        <f aca="false">Apoio!C213</f>
        <v>0.45</v>
      </c>
      <c r="E121" s="0" t="n">
        <f aca="false">Apoio!D213</f>
        <v>0.4</v>
      </c>
      <c r="F121" s="0" t="n">
        <f aca="false">Apoio!E213</f>
        <v>0.41</v>
      </c>
      <c r="G121" s="0" t="n">
        <f aca="false">Apoio!F213</f>
        <v>0.21</v>
      </c>
    </row>
    <row r="122" customFormat="false" ht="12.75" hidden="false" customHeight="false" outlineLevel="0" collapsed="false">
      <c r="B122" s="0" t="str">
        <f aca="false">Apoio!A214</f>
        <v>420768 Ipuaçu</v>
      </c>
      <c r="C122" s="0" t="n">
        <f aca="false">Apoio!B214</f>
        <v>0.21</v>
      </c>
      <c r="D122" s="0" t="n">
        <f aca="false">Apoio!C214</f>
        <v>0.36</v>
      </c>
      <c r="E122" s="0" t="n">
        <f aca="false">Apoio!D214</f>
        <v>0.38</v>
      </c>
      <c r="F122" s="0" t="n">
        <f aca="false">Apoio!E214</f>
        <v>0.32</v>
      </c>
      <c r="G122" s="0" t="n">
        <f aca="false">Apoio!F214</f>
        <v>0.22</v>
      </c>
    </row>
    <row r="123" customFormat="false" ht="12.75" hidden="false" customHeight="false" outlineLevel="0" collapsed="false">
      <c r="B123" s="0" t="str">
        <f aca="false">Apoio!A215</f>
        <v>420770 Ipumirim</v>
      </c>
      <c r="C123" s="0" t="n">
        <f aca="false">Apoio!B215</f>
        <v>0.17</v>
      </c>
      <c r="D123" s="0" t="n">
        <f aca="false">Apoio!C215</f>
        <v>0.26</v>
      </c>
      <c r="E123" s="0" t="n">
        <f aca="false">Apoio!D215</f>
        <v>0.24</v>
      </c>
      <c r="F123" s="0" t="n">
        <f aca="false">Apoio!E215</f>
        <v>0.31</v>
      </c>
      <c r="G123" s="0" t="n">
        <f aca="false">Apoio!F215</f>
        <v>0.12</v>
      </c>
    </row>
    <row r="124" customFormat="false" ht="12.75" hidden="false" customHeight="false" outlineLevel="0" collapsed="false">
      <c r="B124" s="0" t="str">
        <f aca="false">Apoio!A216</f>
        <v>420775 Iraceminha</v>
      </c>
      <c r="C124" s="0" t="n">
        <f aca="false">Apoio!B216</f>
        <v>0.44</v>
      </c>
      <c r="D124" s="0" t="n">
        <f aca="false">Apoio!C216</f>
        <v>0.31</v>
      </c>
      <c r="E124" s="0" t="n">
        <f aca="false">Apoio!D216</f>
        <v>0.37</v>
      </c>
      <c r="F124" s="0" t="n">
        <f aca="false">Apoio!E216</f>
        <v>0.34</v>
      </c>
      <c r="G124" s="0" t="n">
        <f aca="false">Apoio!F216</f>
        <v>0.1</v>
      </c>
    </row>
    <row r="125" customFormat="false" ht="12.75" hidden="false" customHeight="false" outlineLevel="0" collapsed="false">
      <c r="B125" s="0" t="str">
        <f aca="false">Apoio!A217</f>
        <v>420780 Irani</v>
      </c>
      <c r="C125" s="0" t="n">
        <f aca="false">Apoio!B217</f>
        <v>0.34</v>
      </c>
      <c r="D125" s="0" t="n">
        <f aca="false">Apoio!C217</f>
        <v>0.32</v>
      </c>
      <c r="E125" s="0" t="n">
        <f aca="false">Apoio!D217</f>
        <v>0.28</v>
      </c>
      <c r="F125" s="0" t="n">
        <f aca="false">Apoio!E217</f>
        <v>0.34</v>
      </c>
      <c r="G125" s="0" t="n">
        <f aca="false">Apoio!F217</f>
        <v>0.2</v>
      </c>
    </row>
    <row r="126" customFormat="false" ht="12.75" hidden="false" customHeight="false" outlineLevel="0" collapsed="false">
      <c r="B126" s="0" t="str">
        <f aca="false">Apoio!A218</f>
        <v>420785 Irati</v>
      </c>
      <c r="C126" s="0" t="n">
        <f aca="false">Apoio!B218</f>
        <v>0.22</v>
      </c>
      <c r="D126" s="0" t="n">
        <f aca="false">Apoio!C218</f>
        <v>0.23</v>
      </c>
      <c r="E126" s="0" t="n">
        <f aca="false">Apoio!D218</f>
        <v>0.22</v>
      </c>
      <c r="F126" s="0" t="n">
        <f aca="false">Apoio!E218</f>
        <v>0.23</v>
      </c>
      <c r="G126" s="0" t="n">
        <f aca="false">Apoio!F218</f>
        <v>0.1</v>
      </c>
    </row>
    <row r="127" customFormat="false" ht="12.75" hidden="false" customHeight="false" outlineLevel="0" collapsed="false">
      <c r="B127" s="0" t="str">
        <f aca="false">Apoio!A219</f>
        <v>420790 Irineópolis</v>
      </c>
      <c r="C127" s="0" t="n">
        <f aca="false">Apoio!B219</f>
        <v>0.21</v>
      </c>
      <c r="D127" s="0" t="n">
        <f aca="false">Apoio!C219</f>
        <v>0.25</v>
      </c>
      <c r="E127" s="0" t="n">
        <f aca="false">Apoio!D219</f>
        <v>0.32</v>
      </c>
      <c r="F127" s="0" t="n">
        <f aca="false">Apoio!E219</f>
        <v>0.28</v>
      </c>
      <c r="G127" s="0" t="n">
        <f aca="false">Apoio!F219</f>
        <v>0.12</v>
      </c>
    </row>
    <row r="128" customFormat="false" ht="12.75" hidden="false" customHeight="false" outlineLevel="0" collapsed="false">
      <c r="B128" s="0" t="str">
        <f aca="false">Apoio!A220</f>
        <v>420800 Itá</v>
      </c>
      <c r="C128" s="0" t="n">
        <f aca="false">Apoio!B220</f>
        <v>0.2</v>
      </c>
      <c r="D128" s="0" t="n">
        <f aca="false">Apoio!C220</f>
        <v>0.39</v>
      </c>
      <c r="E128" s="0" t="n">
        <f aca="false">Apoio!D220</f>
        <v>0.35</v>
      </c>
      <c r="F128" s="0" t="n">
        <f aca="false">Apoio!E220</f>
        <v>0.47</v>
      </c>
      <c r="G128" s="0" t="n">
        <f aca="false">Apoio!F220</f>
        <v>0.17</v>
      </c>
    </row>
    <row r="129" customFormat="false" ht="12.75" hidden="false" customHeight="false" outlineLevel="0" collapsed="false">
      <c r="B129" s="0" t="str">
        <f aca="false">Apoio!A221</f>
        <v>420810 Itaiópolis</v>
      </c>
      <c r="C129" s="0" t="n">
        <f aca="false">Apoio!B221</f>
        <v>0.06</v>
      </c>
      <c r="D129" s="0" t="n">
        <f aca="false">Apoio!C221</f>
        <v>0.16</v>
      </c>
      <c r="E129" s="0" t="n">
        <f aca="false">Apoio!D221</f>
        <v>0.23</v>
      </c>
      <c r="F129" s="0" t="n">
        <f aca="false">Apoio!E221</f>
        <v>0.21</v>
      </c>
      <c r="G129" s="0" t="n">
        <f aca="false">Apoio!F221</f>
        <v>0.14</v>
      </c>
    </row>
    <row r="130" customFormat="false" ht="12.75" hidden="false" customHeight="false" outlineLevel="0" collapsed="false">
      <c r="B130" s="0" t="str">
        <f aca="false">Apoio!A222</f>
        <v>420820 Itajaí</v>
      </c>
      <c r="C130" s="0" t="n">
        <f aca="false">Apoio!B222</f>
        <v>0.19</v>
      </c>
      <c r="D130" s="0" t="n">
        <f aca="false">Apoio!C222</f>
        <v>0.16</v>
      </c>
      <c r="E130" s="0" t="n">
        <f aca="false">Apoio!D222</f>
        <v>0.15</v>
      </c>
      <c r="F130" s="0" t="n">
        <f aca="false">Apoio!E222</f>
        <v>0.09</v>
      </c>
      <c r="G130" s="0" t="n">
        <f aca="false">Apoio!F222</f>
        <v>0.04</v>
      </c>
    </row>
    <row r="131" customFormat="false" ht="12.75" hidden="false" customHeight="false" outlineLevel="0" collapsed="false">
      <c r="B131" s="0" t="str">
        <f aca="false">Apoio!A223</f>
        <v>420830 Itapema</v>
      </c>
      <c r="C131" s="0" t="n">
        <f aca="false">Apoio!B223</f>
        <v>0.1</v>
      </c>
      <c r="D131" s="0" t="n">
        <f aca="false">Apoio!C223</f>
        <v>0.2</v>
      </c>
      <c r="E131" s="0" t="n">
        <f aca="false">Apoio!D223</f>
        <v>0.16</v>
      </c>
      <c r="F131" s="0" t="n">
        <f aca="false">Apoio!E223</f>
        <v>0.02</v>
      </c>
      <c r="G131" s="0" t="n">
        <f aca="false">Apoio!F223</f>
        <v>0</v>
      </c>
    </row>
    <row r="132" customFormat="false" ht="12.75" hidden="false" customHeight="false" outlineLevel="0" collapsed="false">
      <c r="B132" s="0" t="str">
        <f aca="false">Apoio!A224</f>
        <v>420840 Itapiranga</v>
      </c>
      <c r="C132" s="0" t="n">
        <f aca="false">Apoio!B224</f>
        <v>0.3</v>
      </c>
      <c r="D132" s="0" t="n">
        <f aca="false">Apoio!C224</f>
        <v>0.41</v>
      </c>
      <c r="E132" s="0" t="n">
        <f aca="false">Apoio!D224</f>
        <v>0.39</v>
      </c>
      <c r="F132" s="0" t="n">
        <f aca="false">Apoio!E224</f>
        <v>0.5</v>
      </c>
      <c r="G132" s="0" t="n">
        <f aca="false">Apoio!F224</f>
        <v>0.26</v>
      </c>
    </row>
    <row r="133" customFormat="false" ht="12.75" hidden="false" customHeight="false" outlineLevel="0" collapsed="false">
      <c r="B133" s="0" t="str">
        <f aca="false">Apoio!A225</f>
        <v>420845 Itapoá</v>
      </c>
      <c r="C133" s="0" t="n">
        <f aca="false">Apoio!B225</f>
        <v>0.17</v>
      </c>
      <c r="D133" s="0" t="n">
        <f aca="false">Apoio!C225</f>
        <v>0.16</v>
      </c>
      <c r="E133" s="0" t="n">
        <f aca="false">Apoio!D225</f>
        <v>0.2</v>
      </c>
      <c r="F133" s="0" t="n">
        <f aca="false">Apoio!E225</f>
        <v>0.12</v>
      </c>
      <c r="G133" s="0" t="n">
        <f aca="false">Apoio!F225</f>
        <v>0.06</v>
      </c>
    </row>
    <row r="134" customFormat="false" ht="12.75" hidden="false" customHeight="false" outlineLevel="0" collapsed="false">
      <c r="B134" s="0" t="str">
        <f aca="false">Apoio!A226</f>
        <v>420850 Ituporanga</v>
      </c>
      <c r="C134" s="0" t="n">
        <f aca="false">Apoio!B226</f>
        <v>0.21</v>
      </c>
      <c r="D134" s="0" t="n">
        <f aca="false">Apoio!C226</f>
        <v>0.27</v>
      </c>
      <c r="E134" s="0" t="n">
        <f aca="false">Apoio!D226</f>
        <v>0.29</v>
      </c>
      <c r="F134" s="0" t="n">
        <f aca="false">Apoio!E226</f>
        <v>0.23</v>
      </c>
      <c r="G134" s="0" t="n">
        <f aca="false">Apoio!F226</f>
        <v>0.11</v>
      </c>
    </row>
    <row r="135" customFormat="false" ht="12.75" hidden="false" customHeight="false" outlineLevel="0" collapsed="false">
      <c r="B135" s="0" t="str">
        <f aca="false">Apoio!A227</f>
        <v>420860 Jaborá</v>
      </c>
      <c r="C135" s="0" t="n">
        <f aca="false">Apoio!B227</f>
        <v>0.21</v>
      </c>
      <c r="D135" s="0" t="n">
        <f aca="false">Apoio!C227</f>
        <v>0.32</v>
      </c>
      <c r="E135" s="0" t="n">
        <f aca="false">Apoio!D227</f>
        <v>0.32</v>
      </c>
      <c r="F135" s="0" t="n">
        <f aca="false">Apoio!E227</f>
        <v>0.4</v>
      </c>
      <c r="G135" s="0" t="n">
        <f aca="false">Apoio!F227</f>
        <v>0.22</v>
      </c>
    </row>
    <row r="136" customFormat="false" ht="12.75" hidden="false" customHeight="false" outlineLevel="0" collapsed="false">
      <c r="B136" s="0" t="str">
        <f aca="false">Apoio!A228</f>
        <v>420870 Jacinto Machado</v>
      </c>
      <c r="C136" s="0" t="n">
        <f aca="false">Apoio!B228</f>
        <v>0.22</v>
      </c>
      <c r="D136" s="0" t="n">
        <f aca="false">Apoio!C228</f>
        <v>0.24</v>
      </c>
      <c r="E136" s="0" t="n">
        <f aca="false">Apoio!D228</f>
        <v>0.26</v>
      </c>
      <c r="F136" s="0" t="n">
        <f aca="false">Apoio!E228</f>
        <v>0.22</v>
      </c>
      <c r="G136" s="0" t="n">
        <f aca="false">Apoio!F228</f>
        <v>0.08</v>
      </c>
    </row>
    <row r="137" customFormat="false" ht="12.75" hidden="false" customHeight="false" outlineLevel="0" collapsed="false">
      <c r="B137" s="0" t="str">
        <f aca="false">Apoio!A229</f>
        <v>420880 Jaguaruna</v>
      </c>
      <c r="C137" s="0" t="n">
        <f aca="false">Apoio!B229</f>
        <v>0</v>
      </c>
      <c r="D137" s="0" t="n">
        <f aca="false">Apoio!C229</f>
        <v>0.18</v>
      </c>
      <c r="E137" s="0" t="n">
        <f aca="false">Apoio!D229</f>
        <v>0.26</v>
      </c>
      <c r="F137" s="0" t="n">
        <f aca="false">Apoio!E229</f>
        <v>0.17</v>
      </c>
      <c r="G137" s="0" t="n">
        <f aca="false">Apoio!F229</f>
        <v>0.08</v>
      </c>
    </row>
    <row r="138" customFormat="false" ht="12.75" hidden="false" customHeight="false" outlineLevel="0" collapsed="false">
      <c r="B138" s="0" t="str">
        <f aca="false">Apoio!A230</f>
        <v>420890 Jaraguá do Sul</v>
      </c>
      <c r="C138" s="0" t="n">
        <f aca="false">Apoio!B230</f>
        <v>0.08</v>
      </c>
      <c r="D138" s="0" t="n">
        <f aca="false">Apoio!C230</f>
        <v>0.18</v>
      </c>
      <c r="E138" s="0" t="n">
        <f aca="false">Apoio!D230</f>
        <v>0.18</v>
      </c>
      <c r="F138" s="0" t="n">
        <f aca="false">Apoio!E230</f>
        <v>0.18</v>
      </c>
      <c r="G138" s="0" t="n">
        <f aca="false">Apoio!F230</f>
        <v>0.08</v>
      </c>
    </row>
    <row r="139" customFormat="false" ht="12.75" hidden="false" customHeight="false" outlineLevel="0" collapsed="false">
      <c r="B139" s="0" t="str">
        <f aca="false">Apoio!A231</f>
        <v>420895 Jardinópolis</v>
      </c>
      <c r="C139" s="0" t="n">
        <f aca="false">Apoio!B231</f>
        <v>0.21</v>
      </c>
      <c r="D139" s="0" t="n">
        <f aca="false">Apoio!C231</f>
        <v>0.27</v>
      </c>
      <c r="E139" s="0" t="n">
        <f aca="false">Apoio!D231</f>
        <v>0.39</v>
      </c>
      <c r="F139" s="0" t="n">
        <f aca="false">Apoio!E231</f>
        <v>0.34</v>
      </c>
      <c r="G139" s="0" t="n">
        <f aca="false">Apoio!F231</f>
        <v>0.09</v>
      </c>
    </row>
    <row r="140" customFormat="false" ht="12.75" hidden="false" customHeight="false" outlineLevel="0" collapsed="false">
      <c r="B140" s="0" t="str">
        <f aca="false">Apoio!A232</f>
        <v>420900 Joaçaba</v>
      </c>
      <c r="C140" s="0" t="n">
        <f aca="false">Apoio!B232</f>
        <v>0.11</v>
      </c>
      <c r="D140" s="0" t="n">
        <f aca="false">Apoio!C232</f>
        <v>0.2</v>
      </c>
      <c r="E140" s="0" t="n">
        <f aca="false">Apoio!D232</f>
        <v>0.2</v>
      </c>
      <c r="F140" s="0" t="n">
        <f aca="false">Apoio!E232</f>
        <v>0.21</v>
      </c>
      <c r="G140" s="0" t="n">
        <f aca="false">Apoio!F232</f>
        <v>0.11</v>
      </c>
    </row>
    <row r="141" customFormat="false" ht="12.75" hidden="false" customHeight="false" outlineLevel="0" collapsed="false">
      <c r="B141" s="0" t="str">
        <f aca="false">Apoio!A233</f>
        <v>420910 Joinville</v>
      </c>
      <c r="C141" s="0" t="n">
        <f aca="false">Apoio!B233</f>
        <v>0.04</v>
      </c>
      <c r="D141" s="0" t="n">
        <f aca="false">Apoio!C233</f>
        <v>0.18</v>
      </c>
      <c r="E141" s="0" t="n">
        <f aca="false">Apoio!D233</f>
        <v>0.2</v>
      </c>
      <c r="F141" s="0" t="n">
        <f aca="false">Apoio!E233</f>
        <v>0.16</v>
      </c>
      <c r="G141" s="0" t="n">
        <f aca="false">Apoio!F233</f>
        <v>0.1</v>
      </c>
    </row>
    <row r="142" customFormat="false" ht="12.75" hidden="false" customHeight="false" outlineLevel="0" collapsed="false">
      <c r="B142" s="0" t="str">
        <f aca="false">Apoio!A234</f>
        <v>420915 José Boiteux</v>
      </c>
      <c r="C142" s="0" t="n">
        <f aca="false">Apoio!B234</f>
        <v>0.15</v>
      </c>
      <c r="D142" s="0" t="n">
        <f aca="false">Apoio!C234</f>
        <v>0.25</v>
      </c>
      <c r="E142" s="0" t="n">
        <f aca="false">Apoio!D234</f>
        <v>0.15</v>
      </c>
      <c r="F142" s="0" t="n">
        <f aca="false">Apoio!E234</f>
        <v>0.18</v>
      </c>
      <c r="G142" s="0" t="n">
        <f aca="false">Apoio!F234</f>
        <v>0.05</v>
      </c>
    </row>
    <row r="143" customFormat="false" ht="12.75" hidden="false" customHeight="false" outlineLevel="0" collapsed="false">
      <c r="B143" s="0" t="str">
        <f aca="false">Apoio!A235</f>
        <v>420917 Jupiá</v>
      </c>
      <c r="C143" s="0" t="n">
        <f aca="false">Apoio!B235</f>
        <v>0.47</v>
      </c>
      <c r="D143" s="0" t="n">
        <f aca="false">Apoio!C235</f>
        <v>0.39</v>
      </c>
      <c r="E143" s="0" t="n">
        <f aca="false">Apoio!D235</f>
        <v>0.63</v>
      </c>
      <c r="F143" s="0" t="n">
        <f aca="false">Apoio!E235</f>
        <v>0.66</v>
      </c>
      <c r="G143" s="0" t="n">
        <f aca="false">Apoio!F235</f>
        <v>0.15</v>
      </c>
    </row>
    <row r="144" customFormat="false" ht="12.75" hidden="false" customHeight="false" outlineLevel="0" collapsed="false">
      <c r="B144" s="0" t="str">
        <f aca="false">Apoio!A236</f>
        <v>420920 Lacerdópolis</v>
      </c>
      <c r="C144" s="0" t="n">
        <f aca="false">Apoio!B236</f>
        <v>0.12</v>
      </c>
      <c r="D144" s="0" t="n">
        <f aca="false">Apoio!C236</f>
        <v>0.26</v>
      </c>
      <c r="E144" s="0" t="n">
        <f aca="false">Apoio!D236</f>
        <v>0.25</v>
      </c>
      <c r="F144" s="0" t="n">
        <f aca="false">Apoio!E236</f>
        <v>0.3</v>
      </c>
      <c r="G144" s="0" t="n">
        <f aca="false">Apoio!F236</f>
        <v>0.2</v>
      </c>
    </row>
    <row r="145" customFormat="false" ht="12.75" hidden="false" customHeight="false" outlineLevel="0" collapsed="false">
      <c r="B145" s="0" t="str">
        <f aca="false">Apoio!A237</f>
        <v>420930 Lages</v>
      </c>
      <c r="C145" s="0" t="n">
        <f aca="false">Apoio!B237</f>
        <v>0.08</v>
      </c>
      <c r="D145" s="0" t="n">
        <f aca="false">Apoio!C237</f>
        <v>0.2</v>
      </c>
      <c r="E145" s="0" t="n">
        <f aca="false">Apoio!D237</f>
        <v>0.15</v>
      </c>
      <c r="F145" s="0" t="n">
        <f aca="false">Apoio!E237</f>
        <v>0.12</v>
      </c>
      <c r="G145" s="0" t="n">
        <f aca="false">Apoio!F237</f>
        <v>0.05</v>
      </c>
    </row>
    <row r="146" customFormat="false" ht="12.75" hidden="false" customHeight="false" outlineLevel="0" collapsed="false">
      <c r="B146" s="0" t="str">
        <f aca="false">Apoio!A238</f>
        <v>420940 Laguna</v>
      </c>
      <c r="C146" s="0" t="n">
        <f aca="false">Apoio!B238</f>
        <v>0.03</v>
      </c>
      <c r="D146" s="0" t="n">
        <f aca="false">Apoio!C238</f>
        <v>0.21</v>
      </c>
      <c r="E146" s="0" t="n">
        <f aca="false">Apoio!D238</f>
        <v>0.23</v>
      </c>
      <c r="F146" s="0" t="n">
        <f aca="false">Apoio!E238</f>
        <v>0.11</v>
      </c>
      <c r="G146" s="0" t="n">
        <f aca="false">Apoio!F238</f>
        <v>0.07</v>
      </c>
    </row>
    <row r="147" customFormat="false" ht="12.75" hidden="false" customHeight="false" outlineLevel="0" collapsed="false">
      <c r="B147" s="0" t="str">
        <f aca="false">Apoio!A239</f>
        <v>420945 Lajeado Grande</v>
      </c>
      <c r="C147" s="0" t="n">
        <f aca="false">Apoio!B239</f>
        <v>0.32</v>
      </c>
      <c r="D147" s="0" t="n">
        <f aca="false">Apoio!C239</f>
        <v>0.43</v>
      </c>
      <c r="E147" s="0" t="n">
        <f aca="false">Apoio!D239</f>
        <v>0.32</v>
      </c>
      <c r="F147" s="0" t="n">
        <f aca="false">Apoio!E239</f>
        <v>0.41</v>
      </c>
      <c r="G147" s="0" t="n">
        <f aca="false">Apoio!F239</f>
        <v>0.08</v>
      </c>
    </row>
    <row r="148" customFormat="false" ht="12.75" hidden="false" customHeight="false" outlineLevel="0" collapsed="false">
      <c r="B148" s="0" t="str">
        <f aca="false">Apoio!A240</f>
        <v>420950 Laurentino</v>
      </c>
      <c r="C148" s="0" t="n">
        <f aca="false">Apoio!B240</f>
        <v>0.17</v>
      </c>
      <c r="D148" s="0" t="n">
        <f aca="false">Apoio!C240</f>
        <v>0.26</v>
      </c>
      <c r="E148" s="0" t="n">
        <f aca="false">Apoio!D240</f>
        <v>0.34</v>
      </c>
      <c r="F148" s="0" t="n">
        <f aca="false">Apoio!E240</f>
        <v>0.39</v>
      </c>
      <c r="G148" s="0" t="n">
        <f aca="false">Apoio!F240</f>
        <v>0.13</v>
      </c>
    </row>
    <row r="149" customFormat="false" ht="12.75" hidden="false" customHeight="false" outlineLevel="0" collapsed="false">
      <c r="B149" s="0" t="str">
        <f aca="false">Apoio!A241</f>
        <v>420960 Lauro Muller</v>
      </c>
      <c r="C149" s="0" t="n">
        <f aca="false">Apoio!B241</f>
        <v>0.12</v>
      </c>
      <c r="D149" s="0" t="n">
        <f aca="false">Apoio!C241</f>
        <v>0.17</v>
      </c>
      <c r="E149" s="0" t="n">
        <f aca="false">Apoio!D241</f>
        <v>0.32</v>
      </c>
      <c r="F149" s="0" t="n">
        <f aca="false">Apoio!E241</f>
        <v>0.25</v>
      </c>
      <c r="G149" s="0" t="n">
        <f aca="false">Apoio!F241</f>
        <v>0.07</v>
      </c>
    </row>
    <row r="150" customFormat="false" ht="12.75" hidden="false" customHeight="false" outlineLevel="0" collapsed="false">
      <c r="B150" s="0" t="str">
        <f aca="false">Apoio!A242</f>
        <v>420970 Lebon Régis</v>
      </c>
      <c r="C150" s="0" t="n">
        <f aca="false">Apoio!B242</f>
        <v>0.27</v>
      </c>
      <c r="D150" s="0" t="n">
        <f aca="false">Apoio!C242</f>
        <v>0.27</v>
      </c>
      <c r="E150" s="0" t="n">
        <f aca="false">Apoio!D242</f>
        <v>0.32</v>
      </c>
      <c r="F150" s="0" t="n">
        <f aca="false">Apoio!E242</f>
        <v>0.18</v>
      </c>
      <c r="G150" s="0" t="n">
        <f aca="false">Apoio!F242</f>
        <v>0.09</v>
      </c>
    </row>
    <row r="151" customFormat="false" ht="12.75" hidden="false" customHeight="false" outlineLevel="0" collapsed="false">
      <c r="B151" s="0" t="str">
        <f aca="false">Apoio!A243</f>
        <v>420980 Leoberto Leal</v>
      </c>
      <c r="C151" s="0" t="n">
        <f aca="false">Apoio!B243</f>
        <v>0.09</v>
      </c>
      <c r="D151" s="0" t="n">
        <f aca="false">Apoio!C243</f>
        <v>0.17</v>
      </c>
      <c r="E151" s="0" t="n">
        <f aca="false">Apoio!D243</f>
        <v>0.17</v>
      </c>
      <c r="F151" s="0" t="n">
        <f aca="false">Apoio!E243</f>
        <v>0.23</v>
      </c>
      <c r="G151" s="0" t="n">
        <f aca="false">Apoio!F243</f>
        <v>0.12</v>
      </c>
    </row>
    <row r="152" customFormat="false" ht="12.75" hidden="false" customHeight="false" outlineLevel="0" collapsed="false">
      <c r="B152" s="0" t="str">
        <f aca="false">Apoio!A244</f>
        <v>420985 Lindóia do Sul</v>
      </c>
      <c r="C152" s="0" t="n">
        <f aca="false">Apoio!B244</f>
        <v>0.26</v>
      </c>
      <c r="D152" s="0" t="n">
        <f aca="false">Apoio!C244</f>
        <v>0.31</v>
      </c>
      <c r="E152" s="0" t="n">
        <f aca="false">Apoio!D244</f>
        <v>0.38</v>
      </c>
      <c r="F152" s="0" t="n">
        <f aca="false">Apoio!E244</f>
        <v>0.51</v>
      </c>
      <c r="G152" s="0" t="n">
        <f aca="false">Apoio!F244</f>
        <v>0.17</v>
      </c>
    </row>
    <row r="153" customFormat="false" ht="12.75" hidden="false" customHeight="false" outlineLevel="0" collapsed="false">
      <c r="B153" s="0" t="str">
        <f aca="false">Apoio!A245</f>
        <v>420990 Lontras</v>
      </c>
      <c r="C153" s="0" t="n">
        <f aca="false">Apoio!B245</f>
        <v>0</v>
      </c>
      <c r="D153" s="0" t="n">
        <f aca="false">Apoio!C245</f>
        <v>0</v>
      </c>
      <c r="E153" s="0" t="n">
        <f aca="false">Apoio!D245</f>
        <v>0.12</v>
      </c>
      <c r="F153" s="0" t="n">
        <f aca="false">Apoio!E245</f>
        <v>0.22</v>
      </c>
      <c r="G153" s="0" t="n">
        <f aca="false">Apoio!F245</f>
        <v>0.04</v>
      </c>
    </row>
    <row r="154" customFormat="false" ht="12.75" hidden="false" customHeight="false" outlineLevel="0" collapsed="false">
      <c r="B154" s="0" t="str">
        <f aca="false">Apoio!A246</f>
        <v>421000 Luiz Alves</v>
      </c>
      <c r="C154" s="0" t="n">
        <f aca="false">Apoio!B246</f>
        <v>0.03</v>
      </c>
      <c r="D154" s="0" t="n">
        <f aca="false">Apoio!C246</f>
        <v>0.12</v>
      </c>
      <c r="E154" s="0" t="n">
        <f aca="false">Apoio!D246</f>
        <v>0.24</v>
      </c>
      <c r="F154" s="0" t="n">
        <f aca="false">Apoio!E246</f>
        <v>0.18</v>
      </c>
      <c r="G154" s="0" t="n">
        <f aca="false">Apoio!F246</f>
        <v>0.12</v>
      </c>
    </row>
    <row r="155" customFormat="false" ht="12.75" hidden="false" customHeight="false" outlineLevel="0" collapsed="false">
      <c r="B155" s="0" t="str">
        <f aca="false">Apoio!A247</f>
        <v>421003 Luzerna</v>
      </c>
      <c r="C155" s="0" t="n">
        <f aca="false">Apoio!B247</f>
        <v>0.17</v>
      </c>
      <c r="D155" s="0" t="n">
        <f aca="false">Apoio!C247</f>
        <v>0.28</v>
      </c>
      <c r="E155" s="0" t="n">
        <f aca="false">Apoio!D247</f>
        <v>0.3</v>
      </c>
      <c r="F155" s="0" t="n">
        <f aca="false">Apoio!E247</f>
        <v>0.3</v>
      </c>
      <c r="G155" s="0" t="n">
        <f aca="false">Apoio!F247</f>
        <v>0.18</v>
      </c>
    </row>
    <row r="156" customFormat="false" ht="12.75" hidden="false" customHeight="false" outlineLevel="0" collapsed="false">
      <c r="B156" s="0" t="str">
        <f aca="false">Apoio!A248</f>
        <v>421005 Macieira</v>
      </c>
      <c r="C156" s="0" t="n">
        <f aca="false">Apoio!B248</f>
        <v>0.62</v>
      </c>
      <c r="D156" s="0" t="n">
        <f aca="false">Apoio!C248</f>
        <v>0.61</v>
      </c>
      <c r="E156" s="0" t="n">
        <f aca="false">Apoio!D248</f>
        <v>0.55</v>
      </c>
      <c r="F156" s="0" t="n">
        <f aca="false">Apoio!E248</f>
        <v>0.52</v>
      </c>
      <c r="G156" s="0" t="n">
        <f aca="false">Apoio!F248</f>
        <v>0.34</v>
      </c>
    </row>
    <row r="157" customFormat="false" ht="12.75" hidden="false" customHeight="false" outlineLevel="0" collapsed="false">
      <c r="B157" s="0" t="str">
        <f aca="false">Apoio!A249</f>
        <v>421010 Mafra</v>
      </c>
      <c r="C157" s="0" t="n">
        <f aca="false">Apoio!B249</f>
        <v>0.04</v>
      </c>
      <c r="D157" s="0" t="n">
        <f aca="false">Apoio!C249</f>
        <v>0.2</v>
      </c>
      <c r="E157" s="0" t="n">
        <f aca="false">Apoio!D249</f>
        <v>0.24</v>
      </c>
      <c r="F157" s="0" t="n">
        <f aca="false">Apoio!E249</f>
        <v>0.23</v>
      </c>
      <c r="G157" s="0" t="n">
        <f aca="false">Apoio!F249</f>
        <v>0.1</v>
      </c>
    </row>
    <row r="158" customFormat="false" ht="12.75" hidden="false" customHeight="false" outlineLevel="0" collapsed="false">
      <c r="B158" s="0" t="str">
        <f aca="false">Apoio!A250</f>
        <v>421020 Major Gercino</v>
      </c>
      <c r="C158" s="0" t="n">
        <f aca="false">Apoio!B250</f>
        <v>0.14</v>
      </c>
      <c r="D158" s="0" t="n">
        <f aca="false">Apoio!C250</f>
        <v>0.11</v>
      </c>
      <c r="E158" s="0" t="n">
        <f aca="false">Apoio!D250</f>
        <v>0.19</v>
      </c>
      <c r="F158" s="0" t="n">
        <f aca="false">Apoio!E250</f>
        <v>0.09</v>
      </c>
      <c r="G158" s="0" t="n">
        <f aca="false">Apoio!F250</f>
        <v>0.03</v>
      </c>
    </row>
    <row r="159" customFormat="false" ht="12.75" hidden="false" customHeight="false" outlineLevel="0" collapsed="false">
      <c r="B159" s="0" t="str">
        <f aca="false">Apoio!A251</f>
        <v>421030 Major Vieira</v>
      </c>
      <c r="C159" s="0" t="n">
        <f aca="false">Apoio!B251</f>
        <v>0.07</v>
      </c>
      <c r="D159" s="0" t="n">
        <f aca="false">Apoio!C251</f>
        <v>0.16</v>
      </c>
      <c r="E159" s="0" t="n">
        <f aca="false">Apoio!D251</f>
        <v>0.23</v>
      </c>
      <c r="F159" s="0" t="n">
        <f aca="false">Apoio!E251</f>
        <v>0.24</v>
      </c>
      <c r="G159" s="0" t="n">
        <f aca="false">Apoio!F251</f>
        <v>0.12</v>
      </c>
    </row>
    <row r="160" customFormat="false" ht="12.75" hidden="false" customHeight="false" outlineLevel="0" collapsed="false">
      <c r="B160" s="0" t="str">
        <f aca="false">Apoio!A252</f>
        <v>421040 Maracajá</v>
      </c>
      <c r="C160" s="0" t="n">
        <f aca="false">Apoio!B252</f>
        <v>0.01</v>
      </c>
      <c r="D160" s="0" t="n">
        <f aca="false">Apoio!C252</f>
        <v>0.15</v>
      </c>
      <c r="E160" s="0" t="n">
        <f aca="false">Apoio!D252</f>
        <v>0.19</v>
      </c>
      <c r="F160" s="0" t="n">
        <f aca="false">Apoio!E252</f>
        <v>0.09</v>
      </c>
      <c r="G160" s="0" t="n">
        <f aca="false">Apoio!F252</f>
        <v>0.04</v>
      </c>
    </row>
    <row r="161" customFormat="false" ht="12.75" hidden="false" customHeight="false" outlineLevel="0" collapsed="false">
      <c r="B161" s="0" t="str">
        <f aca="false">Apoio!A253</f>
        <v>421050 Maravilha</v>
      </c>
      <c r="C161" s="0" t="n">
        <f aca="false">Apoio!B253</f>
        <v>0.36</v>
      </c>
      <c r="D161" s="0" t="n">
        <f aca="false">Apoio!C253</f>
        <v>0.29</v>
      </c>
      <c r="E161" s="0" t="n">
        <f aca="false">Apoio!D253</f>
        <v>0.33</v>
      </c>
      <c r="F161" s="0" t="n">
        <f aca="false">Apoio!E253</f>
        <v>0.39</v>
      </c>
      <c r="G161" s="0" t="n">
        <f aca="false">Apoio!F253</f>
        <v>0.15</v>
      </c>
    </row>
    <row r="162" customFormat="false" ht="12.75" hidden="false" customHeight="false" outlineLevel="0" collapsed="false">
      <c r="B162" s="0" t="str">
        <f aca="false">Apoio!A254</f>
        <v>421055 Marema</v>
      </c>
      <c r="C162" s="0" t="n">
        <f aca="false">Apoio!B254</f>
        <v>0.15</v>
      </c>
      <c r="D162" s="0" t="n">
        <f aca="false">Apoio!C254</f>
        <v>0.35</v>
      </c>
      <c r="E162" s="0" t="n">
        <f aca="false">Apoio!D254</f>
        <v>0.4</v>
      </c>
      <c r="F162" s="0" t="n">
        <f aca="false">Apoio!E254</f>
        <v>0.56</v>
      </c>
      <c r="G162" s="0" t="n">
        <f aca="false">Apoio!F254</f>
        <v>0.18</v>
      </c>
    </row>
    <row r="163" customFormat="false" ht="12.75" hidden="false" customHeight="false" outlineLevel="0" collapsed="false">
      <c r="B163" s="0" t="str">
        <f aca="false">Apoio!A255</f>
        <v>421060 Massaranduba</v>
      </c>
      <c r="C163" s="0" t="n">
        <f aca="false">Apoio!B255</f>
        <v>0.11</v>
      </c>
      <c r="D163" s="0" t="n">
        <f aca="false">Apoio!C255</f>
        <v>0.19</v>
      </c>
      <c r="E163" s="0" t="n">
        <f aca="false">Apoio!D255</f>
        <v>0.19</v>
      </c>
      <c r="F163" s="0" t="n">
        <f aca="false">Apoio!E255</f>
        <v>0.2</v>
      </c>
      <c r="G163" s="0" t="n">
        <f aca="false">Apoio!F255</f>
        <v>0.08</v>
      </c>
    </row>
    <row r="164" customFormat="false" ht="12.75" hidden="false" customHeight="false" outlineLevel="0" collapsed="false">
      <c r="B164" s="0" t="str">
        <f aca="false">Apoio!A256</f>
        <v>421070 Matos Costa</v>
      </c>
      <c r="C164" s="0" t="n">
        <f aca="false">Apoio!B256</f>
        <v>0.17</v>
      </c>
      <c r="D164" s="0" t="n">
        <f aca="false">Apoio!C256</f>
        <v>0.37</v>
      </c>
      <c r="E164" s="0" t="n">
        <f aca="false">Apoio!D256</f>
        <v>0.5</v>
      </c>
      <c r="F164" s="0" t="n">
        <f aca="false">Apoio!E256</f>
        <v>0.29</v>
      </c>
      <c r="G164" s="0" t="n">
        <f aca="false">Apoio!F256</f>
        <v>0.16</v>
      </c>
    </row>
    <row r="165" customFormat="false" ht="12.75" hidden="false" customHeight="false" outlineLevel="0" collapsed="false">
      <c r="B165" s="0" t="str">
        <f aca="false">Apoio!A257</f>
        <v>421080 Meleiro</v>
      </c>
      <c r="C165" s="0" t="n">
        <f aca="false">Apoio!B257</f>
        <v>0.02</v>
      </c>
      <c r="D165" s="0" t="n">
        <f aca="false">Apoio!C257</f>
        <v>0.2</v>
      </c>
      <c r="E165" s="0" t="n">
        <f aca="false">Apoio!D257</f>
        <v>0.38</v>
      </c>
      <c r="F165" s="0" t="n">
        <f aca="false">Apoio!E257</f>
        <v>0.28</v>
      </c>
      <c r="G165" s="0" t="n">
        <f aca="false">Apoio!F257</f>
        <v>0.17</v>
      </c>
    </row>
    <row r="166" customFormat="false" ht="12.75" hidden="false" customHeight="false" outlineLevel="0" collapsed="false">
      <c r="B166" s="0" t="str">
        <f aca="false">Apoio!A258</f>
        <v>421085 Mirim Doce</v>
      </c>
      <c r="C166" s="0" t="n">
        <f aca="false">Apoio!B258</f>
        <v>0.09</v>
      </c>
      <c r="D166" s="0" t="n">
        <f aca="false">Apoio!C258</f>
        <v>0.21</v>
      </c>
      <c r="E166" s="0" t="n">
        <f aca="false">Apoio!D258</f>
        <v>0.29</v>
      </c>
      <c r="F166" s="0" t="n">
        <f aca="false">Apoio!E258</f>
        <v>0.31</v>
      </c>
      <c r="G166" s="0" t="n">
        <f aca="false">Apoio!F258</f>
        <v>0.09</v>
      </c>
    </row>
    <row r="167" customFormat="false" ht="12.75" hidden="false" customHeight="false" outlineLevel="0" collapsed="false">
      <c r="B167" s="0" t="str">
        <f aca="false">Apoio!A259</f>
        <v>421090 Modelo</v>
      </c>
      <c r="C167" s="0" t="n">
        <f aca="false">Apoio!B259</f>
        <v>0.32</v>
      </c>
      <c r="D167" s="0" t="n">
        <f aca="false">Apoio!C259</f>
        <v>0.43</v>
      </c>
      <c r="E167" s="0" t="n">
        <f aca="false">Apoio!D259</f>
        <v>0.48</v>
      </c>
      <c r="F167" s="0" t="n">
        <f aca="false">Apoio!E259</f>
        <v>0.54</v>
      </c>
      <c r="G167" s="0" t="n">
        <f aca="false">Apoio!F259</f>
        <v>0.15</v>
      </c>
    </row>
    <row r="168" customFormat="false" ht="12.75" hidden="false" customHeight="false" outlineLevel="0" collapsed="false">
      <c r="B168" s="0" t="str">
        <f aca="false">Apoio!A260</f>
        <v>421100 Mondaí</v>
      </c>
      <c r="C168" s="0" t="n">
        <f aca="false">Apoio!B260</f>
        <v>0.25</v>
      </c>
      <c r="D168" s="0" t="n">
        <f aca="false">Apoio!C260</f>
        <v>0.33</v>
      </c>
      <c r="E168" s="0" t="n">
        <f aca="false">Apoio!D260</f>
        <v>0.37</v>
      </c>
      <c r="F168" s="0" t="n">
        <f aca="false">Apoio!E260</f>
        <v>0.29</v>
      </c>
      <c r="G168" s="0" t="n">
        <f aca="false">Apoio!F260</f>
        <v>0.16</v>
      </c>
    </row>
    <row r="169" customFormat="false" ht="12.75" hidden="false" customHeight="false" outlineLevel="0" collapsed="false">
      <c r="B169" s="0" t="str">
        <f aca="false">Apoio!A261</f>
        <v>421105 Monte Carlo</v>
      </c>
      <c r="C169" s="0" t="n">
        <f aca="false">Apoio!B261</f>
        <v>0.11</v>
      </c>
      <c r="D169" s="0" t="n">
        <f aca="false">Apoio!C261</f>
        <v>0.19</v>
      </c>
      <c r="E169" s="0" t="n">
        <f aca="false">Apoio!D261</f>
        <v>0.28</v>
      </c>
      <c r="F169" s="0" t="n">
        <f aca="false">Apoio!E261</f>
        <v>0.22</v>
      </c>
      <c r="G169" s="0" t="n">
        <f aca="false">Apoio!F261</f>
        <v>0.16</v>
      </c>
    </row>
    <row r="170" customFormat="false" ht="12.75" hidden="false" customHeight="false" outlineLevel="0" collapsed="false">
      <c r="B170" s="0" t="str">
        <f aca="false">Apoio!A262</f>
        <v>421110 Monte Castelo</v>
      </c>
      <c r="C170" s="0" t="n">
        <f aca="false">Apoio!B262</f>
        <v>0.08</v>
      </c>
      <c r="D170" s="0" t="n">
        <f aca="false">Apoio!C262</f>
        <v>0.16</v>
      </c>
      <c r="E170" s="0" t="n">
        <f aca="false">Apoio!D262</f>
        <v>0.27</v>
      </c>
      <c r="F170" s="0" t="n">
        <f aca="false">Apoio!E262</f>
        <v>0.16</v>
      </c>
      <c r="G170" s="0" t="n">
        <f aca="false">Apoio!F262</f>
        <v>0.09</v>
      </c>
    </row>
    <row r="171" customFormat="false" ht="12.75" hidden="false" customHeight="false" outlineLevel="0" collapsed="false">
      <c r="B171" s="0" t="str">
        <f aca="false">Apoio!A263</f>
        <v>421120 Morro da Fumaça</v>
      </c>
      <c r="C171" s="0" t="n">
        <f aca="false">Apoio!B263</f>
        <v>0.06</v>
      </c>
      <c r="D171" s="0" t="n">
        <f aca="false">Apoio!C263</f>
        <v>0.12</v>
      </c>
      <c r="E171" s="0" t="n">
        <f aca="false">Apoio!D263</f>
        <v>0.26</v>
      </c>
      <c r="F171" s="0" t="n">
        <f aca="false">Apoio!E263</f>
        <v>0.17</v>
      </c>
      <c r="G171" s="0" t="n">
        <f aca="false">Apoio!F263</f>
        <v>0.05</v>
      </c>
    </row>
    <row r="172" customFormat="false" ht="12.75" hidden="false" customHeight="false" outlineLevel="0" collapsed="false">
      <c r="B172" s="0" t="str">
        <f aca="false">Apoio!A264</f>
        <v>421125 Morro Grande</v>
      </c>
      <c r="C172" s="0" t="n">
        <f aca="false">Apoio!B264</f>
        <v>0.06</v>
      </c>
      <c r="D172" s="0" t="n">
        <f aca="false">Apoio!C264</f>
        <v>0.3</v>
      </c>
      <c r="E172" s="0" t="n">
        <f aca="false">Apoio!D264</f>
        <v>0.3</v>
      </c>
      <c r="F172" s="0" t="n">
        <f aca="false">Apoio!E264</f>
        <v>0.22</v>
      </c>
      <c r="G172" s="0" t="n">
        <f aca="false">Apoio!F264</f>
        <v>0.07</v>
      </c>
    </row>
    <row r="173" customFormat="false" ht="12.75" hidden="false" customHeight="false" outlineLevel="0" collapsed="false">
      <c r="B173" s="0" t="str">
        <f aca="false">Apoio!A265</f>
        <v>421130 Navegantes</v>
      </c>
      <c r="C173" s="0" t="n">
        <f aca="false">Apoio!B265</f>
        <v>0.03</v>
      </c>
      <c r="D173" s="0" t="n">
        <f aca="false">Apoio!C265</f>
        <v>0.09</v>
      </c>
      <c r="E173" s="0" t="n">
        <f aca="false">Apoio!D265</f>
        <v>0.16</v>
      </c>
      <c r="F173" s="0" t="n">
        <f aca="false">Apoio!E265</f>
        <v>0.11</v>
      </c>
      <c r="G173" s="0" t="n">
        <f aca="false">Apoio!F265</f>
        <v>0.01</v>
      </c>
    </row>
    <row r="174" customFormat="false" ht="12.75" hidden="false" customHeight="false" outlineLevel="0" collapsed="false">
      <c r="B174" s="0" t="str">
        <f aca="false">Apoio!A266</f>
        <v>421140 Nova Erechim</v>
      </c>
      <c r="C174" s="0" t="n">
        <f aca="false">Apoio!B266</f>
        <v>0.42</v>
      </c>
      <c r="D174" s="0" t="n">
        <f aca="false">Apoio!C266</f>
        <v>0.38</v>
      </c>
      <c r="E174" s="0" t="n">
        <f aca="false">Apoio!D266</f>
        <v>0.32</v>
      </c>
      <c r="F174" s="0" t="n">
        <f aca="false">Apoio!E266</f>
        <v>0.35</v>
      </c>
      <c r="G174" s="0" t="n">
        <f aca="false">Apoio!F266</f>
        <v>0.16</v>
      </c>
    </row>
    <row r="175" customFormat="false" ht="12.75" hidden="false" customHeight="false" outlineLevel="0" collapsed="false">
      <c r="B175" s="0" t="str">
        <f aca="false">Apoio!A267</f>
        <v>421145 Nova Itaberaba</v>
      </c>
      <c r="C175" s="0" t="n">
        <f aca="false">Apoio!B267</f>
        <v>0.37</v>
      </c>
      <c r="D175" s="0" t="n">
        <f aca="false">Apoio!C267</f>
        <v>0.41</v>
      </c>
      <c r="E175" s="0" t="n">
        <f aca="false">Apoio!D267</f>
        <v>0.71</v>
      </c>
      <c r="F175" s="0" t="n">
        <f aca="false">Apoio!E267</f>
        <v>0.45</v>
      </c>
      <c r="G175" s="0" t="n">
        <f aca="false">Apoio!F267</f>
        <v>0.23</v>
      </c>
    </row>
    <row r="176" customFormat="false" ht="12.75" hidden="false" customHeight="false" outlineLevel="0" collapsed="false">
      <c r="B176" s="0" t="str">
        <f aca="false">Apoio!A268</f>
        <v>421150 Nova Trento</v>
      </c>
      <c r="C176" s="0" t="n">
        <f aca="false">Apoio!B268</f>
        <v>0.01</v>
      </c>
      <c r="D176" s="0" t="n">
        <f aca="false">Apoio!C268</f>
        <v>0.13</v>
      </c>
      <c r="E176" s="0" t="n">
        <f aca="false">Apoio!D268</f>
        <v>0.23</v>
      </c>
      <c r="F176" s="0" t="n">
        <f aca="false">Apoio!E268</f>
        <v>0.2</v>
      </c>
      <c r="G176" s="0" t="n">
        <f aca="false">Apoio!F268</f>
        <v>0.1</v>
      </c>
    </row>
    <row r="177" customFormat="false" ht="12.75" hidden="false" customHeight="false" outlineLevel="0" collapsed="false">
      <c r="B177" s="0" t="str">
        <f aca="false">Apoio!A269</f>
        <v>421160 Nova Veneza</v>
      </c>
      <c r="C177" s="0" t="n">
        <f aca="false">Apoio!B269</f>
        <v>0.33</v>
      </c>
      <c r="D177" s="0" t="n">
        <f aca="false">Apoio!C269</f>
        <v>0.13</v>
      </c>
      <c r="E177" s="0" t="n">
        <f aca="false">Apoio!D269</f>
        <v>0.4</v>
      </c>
      <c r="F177" s="0" t="n">
        <f aca="false">Apoio!E269</f>
        <v>0.32</v>
      </c>
      <c r="G177" s="0" t="n">
        <f aca="false">Apoio!F269</f>
        <v>0.09</v>
      </c>
    </row>
    <row r="178" customFormat="false" ht="12.75" hidden="false" customHeight="false" outlineLevel="0" collapsed="false">
      <c r="B178" s="0" t="str">
        <f aca="false">Apoio!A270</f>
        <v>421165 Novo Horizonte</v>
      </c>
      <c r="C178" s="0" t="n">
        <f aca="false">Apoio!B270</f>
        <v>0.47</v>
      </c>
      <c r="D178" s="0" t="n">
        <f aca="false">Apoio!C270</f>
        <v>0.33</v>
      </c>
      <c r="E178" s="0" t="n">
        <f aca="false">Apoio!D270</f>
        <v>0.4</v>
      </c>
      <c r="F178" s="0" t="n">
        <f aca="false">Apoio!E270</f>
        <v>0.57</v>
      </c>
      <c r="G178" s="0" t="n">
        <f aca="false">Apoio!F270</f>
        <v>0.35</v>
      </c>
    </row>
    <row r="179" customFormat="false" ht="12.75" hidden="false" customHeight="false" outlineLevel="0" collapsed="false">
      <c r="B179" s="0" t="str">
        <f aca="false">Apoio!A271</f>
        <v>421170 Orleans</v>
      </c>
      <c r="C179" s="0" t="n">
        <f aca="false">Apoio!B271</f>
        <v>0.08</v>
      </c>
      <c r="D179" s="0" t="n">
        <f aca="false">Apoio!C271</f>
        <v>0.27</v>
      </c>
      <c r="E179" s="0" t="n">
        <f aca="false">Apoio!D271</f>
        <v>0.29</v>
      </c>
      <c r="F179" s="0" t="n">
        <f aca="false">Apoio!E271</f>
        <v>0.19</v>
      </c>
      <c r="G179" s="0" t="n">
        <f aca="false">Apoio!F271</f>
        <v>0.14</v>
      </c>
    </row>
    <row r="180" customFormat="false" ht="12.75" hidden="false" customHeight="false" outlineLevel="0" collapsed="false">
      <c r="B180" s="0" t="str">
        <f aca="false">Apoio!A272</f>
        <v>421175 Otacílio Costa</v>
      </c>
      <c r="C180" s="0" t="n">
        <f aca="false">Apoio!B272</f>
        <v>0.07</v>
      </c>
      <c r="D180" s="0" t="n">
        <f aca="false">Apoio!C272</f>
        <v>0.15</v>
      </c>
      <c r="E180" s="0" t="n">
        <f aca="false">Apoio!D272</f>
        <v>0.2</v>
      </c>
      <c r="F180" s="0" t="n">
        <f aca="false">Apoio!E272</f>
        <v>0.25</v>
      </c>
      <c r="G180" s="0" t="n">
        <f aca="false">Apoio!F272</f>
        <v>0.15</v>
      </c>
    </row>
    <row r="181" customFormat="false" ht="12.75" hidden="false" customHeight="false" outlineLevel="0" collapsed="false">
      <c r="B181" s="0" t="str">
        <f aca="false">Apoio!A273</f>
        <v>421180 Ouro</v>
      </c>
      <c r="C181" s="0" t="n">
        <f aca="false">Apoio!B273</f>
        <v>0.12</v>
      </c>
      <c r="D181" s="0" t="n">
        <f aca="false">Apoio!C273</f>
        <v>0.2</v>
      </c>
      <c r="E181" s="0" t="n">
        <f aca="false">Apoio!D273</f>
        <v>0.24</v>
      </c>
      <c r="F181" s="0" t="n">
        <f aca="false">Apoio!E273</f>
        <v>0.34</v>
      </c>
      <c r="G181" s="0" t="n">
        <f aca="false">Apoio!F273</f>
        <v>0.15</v>
      </c>
    </row>
    <row r="182" customFormat="false" ht="12.75" hidden="false" customHeight="false" outlineLevel="0" collapsed="false">
      <c r="B182" s="0" t="str">
        <f aca="false">Apoio!A274</f>
        <v>421185 Ouro Verde</v>
      </c>
      <c r="C182" s="0" t="n">
        <f aca="false">Apoio!B274</f>
        <v>0.39</v>
      </c>
      <c r="D182" s="0" t="n">
        <f aca="false">Apoio!C274</f>
        <v>0.55</v>
      </c>
      <c r="E182" s="0" t="n">
        <f aca="false">Apoio!D274</f>
        <v>0.56</v>
      </c>
      <c r="F182" s="0" t="n">
        <f aca="false">Apoio!E274</f>
        <v>0.62</v>
      </c>
      <c r="G182" s="0" t="n">
        <f aca="false">Apoio!F274</f>
        <v>0.17</v>
      </c>
    </row>
    <row r="183" customFormat="false" ht="12.75" hidden="false" customHeight="false" outlineLevel="0" collapsed="false">
      <c r="B183" s="0" t="str">
        <f aca="false">Apoio!A275</f>
        <v>421187 Paial</v>
      </c>
      <c r="C183" s="0" t="n">
        <f aca="false">Apoio!B275</f>
        <v>0.19</v>
      </c>
      <c r="D183" s="0" t="n">
        <f aca="false">Apoio!C275</f>
        <v>0.41</v>
      </c>
      <c r="E183" s="0" t="n">
        <f aca="false">Apoio!D275</f>
        <v>0.46</v>
      </c>
      <c r="F183" s="0" t="n">
        <f aca="false">Apoio!E275</f>
        <v>0.44</v>
      </c>
      <c r="G183" s="0" t="n">
        <f aca="false">Apoio!F275</f>
        <v>0.16</v>
      </c>
    </row>
    <row r="184" customFormat="false" ht="12.75" hidden="false" customHeight="false" outlineLevel="0" collapsed="false">
      <c r="B184" s="0" t="str">
        <f aca="false">Apoio!A276</f>
        <v>421189 Painel</v>
      </c>
      <c r="C184" s="0" t="n">
        <f aca="false">Apoio!B276</f>
        <v>0.11</v>
      </c>
      <c r="D184" s="0" t="n">
        <f aca="false">Apoio!C276</f>
        <v>0.1</v>
      </c>
      <c r="E184" s="0" t="n">
        <f aca="false">Apoio!D276</f>
        <v>0.12</v>
      </c>
      <c r="F184" s="0" t="n">
        <f aca="false">Apoio!E276</f>
        <v>0.27</v>
      </c>
      <c r="G184" s="0" t="n">
        <f aca="false">Apoio!F276</f>
        <v>0.06</v>
      </c>
    </row>
    <row r="185" customFormat="false" ht="12.75" hidden="false" customHeight="false" outlineLevel="0" collapsed="false">
      <c r="B185" s="0" t="str">
        <f aca="false">Apoio!A277</f>
        <v>421190 Palhoça</v>
      </c>
      <c r="C185" s="0" t="n">
        <f aca="false">Apoio!B277</f>
        <v>0.16</v>
      </c>
      <c r="D185" s="0" t="n">
        <f aca="false">Apoio!C277</f>
        <v>0.15</v>
      </c>
      <c r="E185" s="0" t="n">
        <f aca="false">Apoio!D277</f>
        <v>0.16</v>
      </c>
      <c r="F185" s="0" t="n">
        <f aca="false">Apoio!E277</f>
        <v>0.15</v>
      </c>
      <c r="G185" s="0" t="n">
        <f aca="false">Apoio!F277</f>
        <v>0.1</v>
      </c>
    </row>
    <row r="186" customFormat="false" ht="12.75" hidden="false" customHeight="false" outlineLevel="0" collapsed="false">
      <c r="B186" s="0" t="str">
        <f aca="false">Apoio!A278</f>
        <v>421200 Palma Sola</v>
      </c>
      <c r="C186" s="0" t="n">
        <f aca="false">Apoio!B278</f>
        <v>0.4</v>
      </c>
      <c r="D186" s="0" t="n">
        <f aca="false">Apoio!C278</f>
        <v>0.44</v>
      </c>
      <c r="E186" s="0" t="n">
        <f aca="false">Apoio!D278</f>
        <v>0.36</v>
      </c>
      <c r="F186" s="0" t="n">
        <f aca="false">Apoio!E278</f>
        <v>0.51</v>
      </c>
      <c r="G186" s="0" t="n">
        <f aca="false">Apoio!F278</f>
        <v>0.14</v>
      </c>
    </row>
    <row r="187" customFormat="false" ht="12.75" hidden="false" customHeight="false" outlineLevel="0" collapsed="false">
      <c r="B187" s="0" t="str">
        <f aca="false">Apoio!A279</f>
        <v>421205 Palmeira</v>
      </c>
      <c r="C187" s="0" t="n">
        <f aca="false">Apoio!B279</f>
        <v>0.48</v>
      </c>
      <c r="D187" s="0" t="n">
        <f aca="false">Apoio!C279</f>
        <v>0.39</v>
      </c>
      <c r="E187" s="0" t="n">
        <f aca="false">Apoio!D279</f>
        <v>0.37</v>
      </c>
      <c r="F187" s="0" t="n">
        <f aca="false">Apoio!E279</f>
        <v>0.26</v>
      </c>
      <c r="G187" s="0" t="n">
        <f aca="false">Apoio!F279</f>
        <v>0.07</v>
      </c>
    </row>
    <row r="188" customFormat="false" ht="12.75" hidden="false" customHeight="false" outlineLevel="0" collapsed="false">
      <c r="B188" s="0" t="str">
        <f aca="false">Apoio!A280</f>
        <v>421210 Palmitos</v>
      </c>
      <c r="C188" s="0" t="n">
        <f aca="false">Apoio!B280</f>
        <v>0.21</v>
      </c>
      <c r="D188" s="0" t="n">
        <f aca="false">Apoio!C280</f>
        <v>0.27</v>
      </c>
      <c r="E188" s="0" t="n">
        <f aca="false">Apoio!D280</f>
        <v>0.31</v>
      </c>
      <c r="F188" s="0" t="n">
        <f aca="false">Apoio!E280</f>
        <v>0.4</v>
      </c>
      <c r="G188" s="0" t="n">
        <f aca="false">Apoio!F280</f>
        <v>0.27</v>
      </c>
    </row>
    <row r="189" customFormat="false" ht="12.75" hidden="false" customHeight="false" outlineLevel="0" collapsed="false">
      <c r="B189" s="0" t="str">
        <f aca="false">Apoio!A281</f>
        <v>421220 Papanduva</v>
      </c>
      <c r="C189" s="0" t="n">
        <f aca="false">Apoio!B281</f>
        <v>0.07</v>
      </c>
      <c r="D189" s="0" t="n">
        <f aca="false">Apoio!C281</f>
        <v>0.24</v>
      </c>
      <c r="E189" s="0" t="n">
        <f aca="false">Apoio!D281</f>
        <v>0.37</v>
      </c>
      <c r="F189" s="0" t="n">
        <f aca="false">Apoio!E281</f>
        <v>0.35</v>
      </c>
      <c r="G189" s="0" t="n">
        <f aca="false">Apoio!F281</f>
        <v>0.19</v>
      </c>
    </row>
    <row r="190" customFormat="false" ht="12.75" hidden="false" customHeight="false" outlineLevel="0" collapsed="false">
      <c r="B190" s="0" t="str">
        <f aca="false">Apoio!A282</f>
        <v>421223 Paraíso</v>
      </c>
      <c r="C190" s="0" t="n">
        <f aca="false">Apoio!B282</f>
        <v>0.54</v>
      </c>
      <c r="D190" s="0" t="n">
        <f aca="false">Apoio!C282</f>
        <v>0.57</v>
      </c>
      <c r="E190" s="0" t="n">
        <f aca="false">Apoio!D282</f>
        <v>0.59</v>
      </c>
      <c r="F190" s="0" t="n">
        <f aca="false">Apoio!E282</f>
        <v>0.58</v>
      </c>
      <c r="G190" s="0" t="n">
        <f aca="false">Apoio!F282</f>
        <v>0.17</v>
      </c>
    </row>
    <row r="191" customFormat="false" ht="12.75" hidden="false" customHeight="false" outlineLevel="0" collapsed="false">
      <c r="B191" s="0" t="str">
        <f aca="false">Apoio!A283</f>
        <v>421225 Passo de Torres</v>
      </c>
      <c r="C191" s="0" t="n">
        <f aca="false">Apoio!B283</f>
        <v>0.17</v>
      </c>
      <c r="D191" s="0" t="n">
        <f aca="false">Apoio!C283</f>
        <v>0.17</v>
      </c>
      <c r="E191" s="0" t="n">
        <f aca="false">Apoio!D283</f>
        <v>0.27</v>
      </c>
      <c r="F191" s="0" t="n">
        <f aca="false">Apoio!E283</f>
        <v>0.11</v>
      </c>
      <c r="G191" s="0" t="n">
        <f aca="false">Apoio!F283</f>
        <v>0.02</v>
      </c>
    </row>
    <row r="192" customFormat="false" ht="12.75" hidden="false" customHeight="false" outlineLevel="0" collapsed="false">
      <c r="B192" s="0" t="str">
        <f aca="false">Apoio!A284</f>
        <v>421227 Passos Maia</v>
      </c>
      <c r="C192" s="0" t="n">
        <f aca="false">Apoio!B284</f>
        <v>0.1</v>
      </c>
      <c r="D192" s="0" t="n">
        <f aca="false">Apoio!C284</f>
        <v>0.24</v>
      </c>
      <c r="E192" s="0" t="n">
        <f aca="false">Apoio!D284</f>
        <v>0.27</v>
      </c>
      <c r="F192" s="0" t="n">
        <f aca="false">Apoio!E284</f>
        <v>0.18</v>
      </c>
      <c r="G192" s="0" t="n">
        <f aca="false">Apoio!F284</f>
        <v>0.19</v>
      </c>
    </row>
    <row r="193" customFormat="false" ht="12.75" hidden="false" customHeight="false" outlineLevel="0" collapsed="false">
      <c r="B193" s="0" t="str">
        <f aca="false">Apoio!A285</f>
        <v>421230 Paulo Lopes</v>
      </c>
      <c r="C193" s="0" t="n">
        <f aca="false">Apoio!B285</f>
        <v>0.1</v>
      </c>
      <c r="D193" s="0" t="n">
        <f aca="false">Apoio!C285</f>
        <v>0.16</v>
      </c>
      <c r="E193" s="0" t="n">
        <f aca="false">Apoio!D285</f>
        <v>0.12</v>
      </c>
      <c r="F193" s="0" t="n">
        <f aca="false">Apoio!E285</f>
        <v>0.09</v>
      </c>
      <c r="G193" s="0" t="n">
        <f aca="false">Apoio!F285</f>
        <v>0.03</v>
      </c>
    </row>
    <row r="194" customFormat="false" ht="12.75" hidden="false" customHeight="false" outlineLevel="0" collapsed="false">
      <c r="B194" s="0" t="str">
        <f aca="false">Apoio!A286</f>
        <v>421240 Pedras Grandes</v>
      </c>
      <c r="C194" s="0" t="n">
        <f aca="false">Apoio!B286</f>
        <v>0</v>
      </c>
      <c r="D194" s="0" t="n">
        <f aca="false">Apoio!C286</f>
        <v>0.17</v>
      </c>
      <c r="E194" s="0" t="n">
        <f aca="false">Apoio!D286</f>
        <v>0.22</v>
      </c>
      <c r="F194" s="0" t="n">
        <f aca="false">Apoio!E286</f>
        <v>0.14</v>
      </c>
      <c r="G194" s="0" t="n">
        <f aca="false">Apoio!F286</f>
        <v>0.12</v>
      </c>
    </row>
    <row r="195" customFormat="false" ht="12.75" hidden="false" customHeight="false" outlineLevel="0" collapsed="false">
      <c r="B195" s="0" t="str">
        <f aca="false">Apoio!A287</f>
        <v>421250 Penha</v>
      </c>
      <c r="C195" s="0" t="n">
        <f aca="false">Apoio!B287</f>
        <v>0.02</v>
      </c>
      <c r="D195" s="0" t="n">
        <f aca="false">Apoio!C287</f>
        <v>0.07</v>
      </c>
      <c r="E195" s="0" t="n">
        <f aca="false">Apoio!D287</f>
        <v>0.13</v>
      </c>
      <c r="F195" s="0" t="n">
        <f aca="false">Apoio!E287</f>
        <v>0.06</v>
      </c>
      <c r="G195" s="0" t="n">
        <f aca="false">Apoio!F287</f>
        <v>0.06</v>
      </c>
    </row>
    <row r="196" customFormat="false" ht="12.75" hidden="false" customHeight="false" outlineLevel="0" collapsed="false">
      <c r="B196" s="0" t="str">
        <f aca="false">Apoio!A288</f>
        <v>421260 Peritiba</v>
      </c>
      <c r="C196" s="0" t="n">
        <f aca="false">Apoio!B288</f>
        <v>0.23</v>
      </c>
      <c r="D196" s="0" t="n">
        <f aca="false">Apoio!C288</f>
        <v>0.39</v>
      </c>
      <c r="E196" s="0" t="n">
        <f aca="false">Apoio!D288</f>
        <v>0.51</v>
      </c>
      <c r="F196" s="0" t="n">
        <f aca="false">Apoio!E288</f>
        <v>0.55</v>
      </c>
      <c r="G196" s="0" t="n">
        <f aca="false">Apoio!F288</f>
        <v>0.21</v>
      </c>
    </row>
    <row r="197" customFormat="false" ht="12.75" hidden="false" customHeight="false" outlineLevel="0" collapsed="false">
      <c r="B197" s="0" t="str">
        <f aca="false">Apoio!A289</f>
        <v>421270 Petrolândia</v>
      </c>
      <c r="C197" s="0" t="n">
        <f aca="false">Apoio!B289</f>
        <v>0</v>
      </c>
      <c r="D197" s="0" t="n">
        <f aca="false">Apoio!C289</f>
        <v>0</v>
      </c>
      <c r="E197" s="0" t="n">
        <f aca="false">Apoio!D289</f>
        <v>0.14</v>
      </c>
      <c r="F197" s="0" t="n">
        <f aca="false">Apoio!E289</f>
        <v>0.21</v>
      </c>
      <c r="G197" s="0" t="n">
        <f aca="false">Apoio!F289</f>
        <v>0.1</v>
      </c>
    </row>
    <row r="198" customFormat="false" ht="12.75" hidden="false" customHeight="false" outlineLevel="0" collapsed="false">
      <c r="B198" s="0" t="str">
        <f aca="false">Apoio!A290</f>
        <v>421290 Pinhalzinho</v>
      </c>
      <c r="C198" s="0" t="n">
        <f aca="false">Apoio!B290</f>
        <v>0.45</v>
      </c>
      <c r="D198" s="0" t="n">
        <f aca="false">Apoio!C290</f>
        <v>0.42</v>
      </c>
      <c r="E198" s="0" t="n">
        <f aca="false">Apoio!D290</f>
        <v>0.37</v>
      </c>
      <c r="F198" s="0" t="n">
        <f aca="false">Apoio!E290</f>
        <v>0.37</v>
      </c>
      <c r="G198" s="0" t="n">
        <f aca="false">Apoio!F290</f>
        <v>0.19</v>
      </c>
    </row>
    <row r="199" customFormat="false" ht="12.75" hidden="false" customHeight="false" outlineLevel="0" collapsed="false">
      <c r="B199" s="0" t="str">
        <f aca="false">Apoio!A291</f>
        <v>421300 Pinheiro Preto</v>
      </c>
      <c r="C199" s="0" t="n">
        <f aca="false">Apoio!B291</f>
        <v>0.21</v>
      </c>
      <c r="D199" s="0" t="n">
        <f aca="false">Apoio!C291</f>
        <v>0.22</v>
      </c>
      <c r="E199" s="0" t="n">
        <f aca="false">Apoio!D291</f>
        <v>0.2</v>
      </c>
      <c r="F199" s="0" t="n">
        <f aca="false">Apoio!E291</f>
        <v>0.2</v>
      </c>
      <c r="G199" s="0" t="n">
        <f aca="false">Apoio!F291</f>
        <v>0.11</v>
      </c>
    </row>
    <row r="200" customFormat="false" ht="12.75" hidden="false" customHeight="false" outlineLevel="0" collapsed="false">
      <c r="B200" s="0" t="str">
        <f aca="false">Apoio!A292</f>
        <v>421310 Piratuba</v>
      </c>
      <c r="C200" s="0" t="n">
        <f aca="false">Apoio!B292</f>
        <v>0.34</v>
      </c>
      <c r="D200" s="0" t="n">
        <f aca="false">Apoio!C292</f>
        <v>0.82</v>
      </c>
      <c r="E200" s="0" t="n">
        <f aca="false">Apoio!D292</f>
        <v>0.45</v>
      </c>
      <c r="F200" s="0" t="n">
        <f aca="false">Apoio!E292</f>
        <v>0.66</v>
      </c>
      <c r="G200" s="0" t="n">
        <f aca="false">Apoio!F292</f>
        <v>0.3</v>
      </c>
    </row>
    <row r="201" customFormat="false" ht="12.75" hidden="false" customHeight="false" outlineLevel="0" collapsed="false">
      <c r="B201" s="0" t="str">
        <f aca="false">Apoio!A293</f>
        <v>421315 Planalto Alegre</v>
      </c>
      <c r="C201" s="0" t="n">
        <f aca="false">Apoio!B293</f>
        <v>0.36</v>
      </c>
      <c r="D201" s="0" t="n">
        <f aca="false">Apoio!C293</f>
        <v>0.51</v>
      </c>
      <c r="E201" s="0" t="n">
        <f aca="false">Apoio!D293</f>
        <v>0.43</v>
      </c>
      <c r="F201" s="0" t="n">
        <f aca="false">Apoio!E293</f>
        <v>0.58</v>
      </c>
      <c r="G201" s="0" t="n">
        <f aca="false">Apoio!F293</f>
        <v>0.28</v>
      </c>
    </row>
    <row r="202" customFormat="false" ht="12.75" hidden="false" customHeight="false" outlineLevel="0" collapsed="false">
      <c r="B202" s="0" t="str">
        <f aca="false">Apoio!A294</f>
        <v>421320 Pomerode</v>
      </c>
      <c r="C202" s="0" t="n">
        <f aca="false">Apoio!B294</f>
        <v>0.09</v>
      </c>
      <c r="D202" s="0" t="n">
        <f aca="false">Apoio!C294</f>
        <v>0.02</v>
      </c>
      <c r="E202" s="0" t="n">
        <f aca="false">Apoio!D294</f>
        <v>0.08</v>
      </c>
      <c r="F202" s="0" t="n">
        <f aca="false">Apoio!E294</f>
        <v>0.02</v>
      </c>
      <c r="G202" s="0" t="n">
        <f aca="false">Apoio!F294</f>
        <v>0.03</v>
      </c>
    </row>
    <row r="203" customFormat="false" ht="12.75" hidden="false" customHeight="false" outlineLevel="0" collapsed="false">
      <c r="B203" s="0" t="str">
        <f aca="false">Apoio!A295</f>
        <v>421330 Ponte Alta</v>
      </c>
      <c r="C203" s="0" t="n">
        <f aca="false">Apoio!B295</f>
        <v>0.1</v>
      </c>
      <c r="D203" s="0" t="n">
        <f aca="false">Apoio!C295</f>
        <v>0.2</v>
      </c>
      <c r="E203" s="0" t="n">
        <f aca="false">Apoio!D295</f>
        <v>0.33</v>
      </c>
      <c r="F203" s="0" t="n">
        <f aca="false">Apoio!E295</f>
        <v>0.29</v>
      </c>
      <c r="G203" s="0" t="n">
        <f aca="false">Apoio!F295</f>
        <v>0.09</v>
      </c>
    </row>
    <row r="204" customFormat="false" ht="12.75" hidden="false" customHeight="false" outlineLevel="0" collapsed="false">
      <c r="B204" s="0" t="str">
        <f aca="false">Apoio!A296</f>
        <v>421335 Ponte Alta do Norte</v>
      </c>
      <c r="C204" s="0" t="n">
        <f aca="false">Apoio!B296</f>
        <v>0.21</v>
      </c>
      <c r="D204" s="0" t="n">
        <f aca="false">Apoio!C296</f>
        <v>0.04</v>
      </c>
      <c r="E204" s="0" t="n">
        <f aca="false">Apoio!D296</f>
        <v>0.48</v>
      </c>
      <c r="F204" s="0" t="n">
        <f aca="false">Apoio!E296</f>
        <v>0.32</v>
      </c>
      <c r="G204" s="0" t="n">
        <f aca="false">Apoio!F296</f>
        <v>0.07</v>
      </c>
    </row>
    <row r="205" customFormat="false" ht="12.75" hidden="false" customHeight="false" outlineLevel="0" collapsed="false">
      <c r="B205" s="0" t="str">
        <f aca="false">Apoio!A297</f>
        <v>421340 Ponte Serrada</v>
      </c>
      <c r="C205" s="0" t="n">
        <f aca="false">Apoio!B297</f>
        <v>0.05</v>
      </c>
      <c r="D205" s="0" t="n">
        <f aca="false">Apoio!C297</f>
        <v>0.17</v>
      </c>
      <c r="E205" s="0" t="n">
        <f aca="false">Apoio!D297</f>
        <v>0.29</v>
      </c>
      <c r="F205" s="0" t="n">
        <f aca="false">Apoio!E297</f>
        <v>0.25</v>
      </c>
      <c r="G205" s="0" t="n">
        <f aca="false">Apoio!F297</f>
        <v>0.09</v>
      </c>
    </row>
    <row r="206" customFormat="false" ht="12.75" hidden="false" customHeight="false" outlineLevel="0" collapsed="false">
      <c r="B206" s="0" t="str">
        <f aca="false">Apoio!A298</f>
        <v>421350 Porto Belo</v>
      </c>
      <c r="C206" s="0" t="n">
        <f aca="false">Apoio!B298</f>
        <v>0.04</v>
      </c>
      <c r="D206" s="0" t="n">
        <f aca="false">Apoio!C298</f>
        <v>0.14</v>
      </c>
      <c r="E206" s="0" t="n">
        <f aca="false">Apoio!D298</f>
        <v>0.17</v>
      </c>
      <c r="F206" s="0" t="n">
        <f aca="false">Apoio!E298</f>
        <v>0.13</v>
      </c>
      <c r="G206" s="0" t="n">
        <f aca="false">Apoio!F298</f>
        <v>0.1</v>
      </c>
    </row>
    <row r="207" customFormat="false" ht="12.75" hidden="false" customHeight="false" outlineLevel="0" collapsed="false">
      <c r="B207" s="0" t="str">
        <f aca="false">Apoio!A299</f>
        <v>421360 Porto União</v>
      </c>
      <c r="C207" s="0" t="n">
        <f aca="false">Apoio!B299</f>
        <v>0.25</v>
      </c>
      <c r="D207" s="0" t="n">
        <f aca="false">Apoio!C299</f>
        <v>0.21</v>
      </c>
      <c r="E207" s="0" t="n">
        <f aca="false">Apoio!D299</f>
        <v>0.24</v>
      </c>
      <c r="F207" s="0" t="n">
        <f aca="false">Apoio!E299</f>
        <v>0.24</v>
      </c>
      <c r="G207" s="0" t="n">
        <f aca="false">Apoio!F299</f>
        <v>0.11</v>
      </c>
    </row>
    <row r="208" customFormat="false" ht="12.75" hidden="false" customHeight="false" outlineLevel="0" collapsed="false">
      <c r="B208" s="0" t="str">
        <f aca="false">Apoio!A300</f>
        <v>421370 Pouso Redondo</v>
      </c>
      <c r="C208" s="0" t="n">
        <f aca="false">Apoio!B300</f>
        <v>0.3</v>
      </c>
      <c r="D208" s="0" t="n">
        <f aca="false">Apoio!C300</f>
        <v>0.25</v>
      </c>
      <c r="E208" s="0" t="n">
        <f aca="false">Apoio!D300</f>
        <v>0.29</v>
      </c>
      <c r="F208" s="0" t="n">
        <f aca="false">Apoio!E300</f>
        <v>0.22</v>
      </c>
      <c r="G208" s="0" t="n">
        <f aca="false">Apoio!F300</f>
        <v>0.18</v>
      </c>
    </row>
    <row r="209" customFormat="false" ht="12.75" hidden="false" customHeight="false" outlineLevel="0" collapsed="false">
      <c r="B209" s="0" t="str">
        <f aca="false">Apoio!A301</f>
        <v>421380 Praia Grande</v>
      </c>
      <c r="C209" s="0" t="n">
        <f aca="false">Apoio!B301</f>
        <v>0.01</v>
      </c>
      <c r="D209" s="0" t="n">
        <f aca="false">Apoio!C301</f>
        <v>0.17</v>
      </c>
      <c r="E209" s="0" t="n">
        <f aca="false">Apoio!D301</f>
        <v>0.26</v>
      </c>
      <c r="F209" s="0" t="n">
        <f aca="false">Apoio!E301</f>
        <v>0.21</v>
      </c>
      <c r="G209" s="0" t="n">
        <f aca="false">Apoio!F301</f>
        <v>0.12</v>
      </c>
    </row>
    <row r="210" customFormat="false" ht="12.75" hidden="false" customHeight="false" outlineLevel="0" collapsed="false">
      <c r="B210" s="0" t="str">
        <f aca="false">Apoio!A302</f>
        <v>421390 Presidente Castello Branco</v>
      </c>
      <c r="C210" s="0" t="n">
        <f aca="false">Apoio!B302</f>
        <v>0.16</v>
      </c>
      <c r="D210" s="0" t="n">
        <f aca="false">Apoio!C302</f>
        <v>0.37</v>
      </c>
      <c r="E210" s="0" t="n">
        <f aca="false">Apoio!D302</f>
        <v>0.44</v>
      </c>
      <c r="F210" s="0" t="n">
        <f aca="false">Apoio!E302</f>
        <v>0.42</v>
      </c>
      <c r="G210" s="0" t="n">
        <f aca="false">Apoio!F302</f>
        <v>0.07</v>
      </c>
    </row>
    <row r="211" customFormat="false" ht="12.75" hidden="false" customHeight="false" outlineLevel="0" collapsed="false">
      <c r="B211" s="0" t="str">
        <f aca="false">Apoio!A303</f>
        <v>421400 Presidente Getúlio</v>
      </c>
      <c r="C211" s="0" t="n">
        <f aca="false">Apoio!B303</f>
        <v>0</v>
      </c>
      <c r="D211" s="0" t="n">
        <f aca="false">Apoio!C303</f>
        <v>0</v>
      </c>
      <c r="E211" s="0" t="n">
        <f aca="false">Apoio!D303</f>
        <v>0.19</v>
      </c>
      <c r="F211" s="0" t="n">
        <f aca="false">Apoio!E303</f>
        <v>0.26</v>
      </c>
      <c r="G211" s="0" t="n">
        <f aca="false">Apoio!F303</f>
        <v>0.09</v>
      </c>
    </row>
    <row r="212" customFormat="false" ht="12.75" hidden="false" customHeight="false" outlineLevel="0" collapsed="false">
      <c r="B212" s="0" t="str">
        <f aca="false">Apoio!A304</f>
        <v>421410 Presidente Nereu</v>
      </c>
      <c r="C212" s="0" t="n">
        <f aca="false">Apoio!B304</f>
        <v>0.29</v>
      </c>
      <c r="D212" s="0" t="n">
        <f aca="false">Apoio!C304</f>
        <v>0.21</v>
      </c>
      <c r="E212" s="0" t="n">
        <f aca="false">Apoio!D304</f>
        <v>0.29</v>
      </c>
      <c r="F212" s="0" t="n">
        <f aca="false">Apoio!E304</f>
        <v>0.36</v>
      </c>
      <c r="G212" s="0" t="n">
        <f aca="false">Apoio!F304</f>
        <v>0.05</v>
      </c>
    </row>
    <row r="213" customFormat="false" ht="12.75" hidden="false" customHeight="false" outlineLevel="0" collapsed="false">
      <c r="B213" s="0" t="str">
        <f aca="false">Apoio!A305</f>
        <v>421415 Princesa</v>
      </c>
      <c r="C213" s="0" t="n">
        <f aca="false">Apoio!B305</f>
        <v>0.26</v>
      </c>
      <c r="D213" s="0" t="n">
        <f aca="false">Apoio!C305</f>
        <v>0.29</v>
      </c>
      <c r="E213" s="0" t="n">
        <f aca="false">Apoio!D305</f>
        <v>0.37</v>
      </c>
      <c r="F213" s="0" t="n">
        <f aca="false">Apoio!E305</f>
        <v>0.18</v>
      </c>
      <c r="G213" s="0" t="n">
        <f aca="false">Apoio!F305</f>
        <v>0.14</v>
      </c>
    </row>
    <row r="214" customFormat="false" ht="12.75" hidden="false" customHeight="false" outlineLevel="0" collapsed="false">
      <c r="B214" s="0" t="str">
        <f aca="false">Apoio!A306</f>
        <v>421420 Quilombo</v>
      </c>
      <c r="C214" s="0" t="n">
        <f aca="false">Apoio!B306</f>
        <v>0.51</v>
      </c>
      <c r="D214" s="0" t="n">
        <f aca="false">Apoio!C306</f>
        <v>0.4</v>
      </c>
      <c r="E214" s="0" t="n">
        <f aca="false">Apoio!D306</f>
        <v>0.48</v>
      </c>
      <c r="F214" s="0" t="n">
        <f aca="false">Apoio!E306</f>
        <v>0.49</v>
      </c>
      <c r="G214" s="0" t="n">
        <f aca="false">Apoio!F306</f>
        <v>0.23</v>
      </c>
    </row>
    <row r="215" customFormat="false" ht="12.75" hidden="false" customHeight="false" outlineLevel="0" collapsed="false">
      <c r="B215" s="0" t="str">
        <f aca="false">Apoio!A307</f>
        <v>421430 Rancho Queimado</v>
      </c>
      <c r="C215" s="0" t="n">
        <f aca="false">Apoio!B307</f>
        <v>0.17</v>
      </c>
      <c r="D215" s="0" t="n">
        <f aca="false">Apoio!C307</f>
        <v>0.16</v>
      </c>
      <c r="E215" s="0" t="n">
        <f aca="false">Apoio!D307</f>
        <v>0.28</v>
      </c>
      <c r="F215" s="0" t="n">
        <f aca="false">Apoio!E307</f>
        <v>0.2</v>
      </c>
      <c r="G215" s="0" t="n">
        <f aca="false">Apoio!F307</f>
        <v>0.13</v>
      </c>
    </row>
    <row r="216" customFormat="false" ht="12.75" hidden="false" customHeight="false" outlineLevel="0" collapsed="false">
      <c r="B216" s="0" t="str">
        <f aca="false">Apoio!A308</f>
        <v>421440 Rio das Antas</v>
      </c>
      <c r="C216" s="0" t="n">
        <f aca="false">Apoio!B308</f>
        <v>0.27</v>
      </c>
      <c r="D216" s="0" t="n">
        <f aca="false">Apoio!C308</f>
        <v>0.18</v>
      </c>
      <c r="E216" s="0" t="n">
        <f aca="false">Apoio!D308</f>
        <v>0.33</v>
      </c>
      <c r="F216" s="0" t="n">
        <f aca="false">Apoio!E308</f>
        <v>0.24</v>
      </c>
      <c r="G216" s="0" t="n">
        <f aca="false">Apoio!F308</f>
        <v>0.11</v>
      </c>
    </row>
    <row r="217" customFormat="false" ht="12.75" hidden="false" customHeight="false" outlineLevel="0" collapsed="false">
      <c r="B217" s="0" t="str">
        <f aca="false">Apoio!A309</f>
        <v>421450 Rio do Campo</v>
      </c>
      <c r="C217" s="0" t="n">
        <f aca="false">Apoio!B309</f>
        <v>0.18</v>
      </c>
      <c r="D217" s="0" t="n">
        <f aca="false">Apoio!C309</f>
        <v>0.24</v>
      </c>
      <c r="E217" s="0" t="n">
        <f aca="false">Apoio!D309</f>
        <v>0.26</v>
      </c>
      <c r="F217" s="0" t="n">
        <f aca="false">Apoio!E309</f>
        <v>0.2</v>
      </c>
      <c r="G217" s="0" t="n">
        <f aca="false">Apoio!F309</f>
        <v>0.08</v>
      </c>
    </row>
    <row r="218" customFormat="false" ht="12.75" hidden="false" customHeight="false" outlineLevel="0" collapsed="false">
      <c r="B218" s="0" t="str">
        <f aca="false">Apoio!A310</f>
        <v>421460 Rio do Oeste</v>
      </c>
      <c r="C218" s="0" t="n">
        <f aca="false">Apoio!B310</f>
        <v>0.23</v>
      </c>
      <c r="D218" s="0" t="n">
        <f aca="false">Apoio!C310</f>
        <v>0.17</v>
      </c>
      <c r="E218" s="0" t="n">
        <f aca="false">Apoio!D310</f>
        <v>0.2</v>
      </c>
      <c r="F218" s="0" t="n">
        <f aca="false">Apoio!E310</f>
        <v>0.22</v>
      </c>
      <c r="G218" s="0" t="n">
        <f aca="false">Apoio!F310</f>
        <v>0.03</v>
      </c>
    </row>
    <row r="219" customFormat="false" ht="12.75" hidden="false" customHeight="false" outlineLevel="0" collapsed="false">
      <c r="B219" s="0" t="str">
        <f aca="false">Apoio!A311</f>
        <v>421480 Rio do Sul</v>
      </c>
      <c r="C219" s="0" t="n">
        <f aca="false">Apoio!B311</f>
        <v>0</v>
      </c>
      <c r="D219" s="0" t="n">
        <f aca="false">Apoio!C311</f>
        <v>0.19</v>
      </c>
      <c r="E219" s="0" t="n">
        <f aca="false">Apoio!D311</f>
        <v>0.17</v>
      </c>
      <c r="F219" s="0" t="n">
        <f aca="false">Apoio!E311</f>
        <v>0.25</v>
      </c>
      <c r="G219" s="0" t="n">
        <f aca="false">Apoio!F311</f>
        <v>0.05</v>
      </c>
    </row>
    <row r="220" customFormat="false" ht="12.75" hidden="false" customHeight="false" outlineLevel="0" collapsed="false">
      <c r="B220" s="0" t="str">
        <f aca="false">Apoio!A312</f>
        <v>421470 Rio dos Cedros</v>
      </c>
      <c r="C220" s="0" t="n">
        <f aca="false">Apoio!B312</f>
        <v>0.18</v>
      </c>
      <c r="D220" s="0" t="n">
        <f aca="false">Apoio!C312</f>
        <v>0.05</v>
      </c>
      <c r="E220" s="0" t="n">
        <f aca="false">Apoio!D312</f>
        <v>0.21</v>
      </c>
      <c r="F220" s="0" t="n">
        <f aca="false">Apoio!E312</f>
        <v>0.15</v>
      </c>
      <c r="G220" s="0" t="n">
        <f aca="false">Apoio!F312</f>
        <v>0.11</v>
      </c>
    </row>
    <row r="221" customFormat="false" ht="12.75" hidden="false" customHeight="false" outlineLevel="0" collapsed="false">
      <c r="B221" s="0" t="str">
        <f aca="false">Apoio!A313</f>
        <v>421490 Rio Fortuna</v>
      </c>
      <c r="C221" s="0" t="n">
        <f aca="false">Apoio!B313</f>
        <v>0</v>
      </c>
      <c r="D221" s="0" t="n">
        <f aca="false">Apoio!C313</f>
        <v>0.34</v>
      </c>
      <c r="E221" s="0" t="n">
        <f aca="false">Apoio!D313</f>
        <v>0.41</v>
      </c>
      <c r="F221" s="0" t="n">
        <f aca="false">Apoio!E313</f>
        <v>0.26</v>
      </c>
      <c r="G221" s="0" t="n">
        <f aca="false">Apoio!F313</f>
        <v>0.13</v>
      </c>
    </row>
    <row r="222" customFormat="false" ht="12.75" hidden="false" customHeight="false" outlineLevel="0" collapsed="false">
      <c r="B222" s="0" t="str">
        <f aca="false">Apoio!A314</f>
        <v>421500 Rio Negrinho</v>
      </c>
      <c r="C222" s="0" t="n">
        <f aca="false">Apoio!B314</f>
        <v>0</v>
      </c>
      <c r="D222" s="0" t="n">
        <f aca="false">Apoio!C314</f>
        <v>0.36</v>
      </c>
      <c r="E222" s="0" t="n">
        <f aca="false">Apoio!D314</f>
        <v>0.36</v>
      </c>
      <c r="F222" s="0" t="n">
        <f aca="false">Apoio!E314</f>
        <v>0.35</v>
      </c>
      <c r="G222" s="0" t="n">
        <f aca="false">Apoio!F314</f>
        <v>0.14</v>
      </c>
    </row>
    <row r="223" customFormat="false" ht="12.75" hidden="false" customHeight="false" outlineLevel="0" collapsed="false">
      <c r="B223" s="0" t="str">
        <f aca="false">Apoio!A315</f>
        <v>421505 Rio Rufino</v>
      </c>
      <c r="C223" s="0" t="n">
        <f aca="false">Apoio!B315</f>
        <v>0.09</v>
      </c>
      <c r="D223" s="0" t="n">
        <f aca="false">Apoio!C315</f>
        <v>0.29</v>
      </c>
      <c r="E223" s="0" t="n">
        <f aca="false">Apoio!D315</f>
        <v>0.31</v>
      </c>
      <c r="F223" s="0" t="n">
        <f aca="false">Apoio!E315</f>
        <v>0.39</v>
      </c>
      <c r="G223" s="0" t="n">
        <f aca="false">Apoio!F315</f>
        <v>0.06</v>
      </c>
    </row>
    <row r="224" customFormat="false" ht="12.75" hidden="false" customHeight="false" outlineLevel="0" collapsed="false">
      <c r="B224" s="0" t="str">
        <f aca="false">Apoio!A316</f>
        <v>421507 Riqueza</v>
      </c>
      <c r="C224" s="0" t="n">
        <f aca="false">Apoio!B316</f>
        <v>0.19</v>
      </c>
      <c r="D224" s="0" t="n">
        <f aca="false">Apoio!C316</f>
        <v>0.28</v>
      </c>
      <c r="E224" s="0" t="n">
        <f aca="false">Apoio!D316</f>
        <v>0.33</v>
      </c>
      <c r="F224" s="0" t="n">
        <f aca="false">Apoio!E316</f>
        <v>0.33</v>
      </c>
      <c r="G224" s="0" t="n">
        <f aca="false">Apoio!F316</f>
        <v>0.1</v>
      </c>
    </row>
    <row r="225" customFormat="false" ht="12.75" hidden="false" customHeight="false" outlineLevel="0" collapsed="false">
      <c r="B225" s="0" t="str">
        <f aca="false">Apoio!A317</f>
        <v>421510 Rodeio</v>
      </c>
      <c r="C225" s="0" t="n">
        <f aca="false">Apoio!B317</f>
        <v>0.11</v>
      </c>
      <c r="D225" s="0" t="n">
        <f aca="false">Apoio!C317</f>
        <v>0.05</v>
      </c>
      <c r="E225" s="0" t="n">
        <f aca="false">Apoio!D317</f>
        <v>0.13</v>
      </c>
      <c r="F225" s="0" t="n">
        <f aca="false">Apoio!E317</f>
        <v>0.04</v>
      </c>
      <c r="G225" s="0" t="n">
        <f aca="false">Apoio!F317</f>
        <v>0.04</v>
      </c>
    </row>
    <row r="226" customFormat="false" ht="12.75" hidden="false" customHeight="false" outlineLevel="0" collapsed="false">
      <c r="B226" s="0" t="str">
        <f aca="false">Apoio!A318</f>
        <v>421520 Romelândia</v>
      </c>
      <c r="C226" s="0" t="n">
        <f aca="false">Apoio!B318</f>
        <v>0.44</v>
      </c>
      <c r="D226" s="0" t="n">
        <f aca="false">Apoio!C318</f>
        <v>0.49</v>
      </c>
      <c r="E226" s="0" t="n">
        <f aca="false">Apoio!D318</f>
        <v>0.47</v>
      </c>
      <c r="F226" s="0" t="n">
        <f aca="false">Apoio!E318</f>
        <v>0.36</v>
      </c>
      <c r="G226" s="0" t="n">
        <f aca="false">Apoio!F318</f>
        <v>0.17</v>
      </c>
    </row>
    <row r="227" customFormat="false" ht="12.75" hidden="false" customHeight="false" outlineLevel="0" collapsed="false">
      <c r="B227" s="0" t="str">
        <f aca="false">Apoio!A319</f>
        <v>421530 Salete</v>
      </c>
      <c r="C227" s="0" t="n">
        <f aca="false">Apoio!B319</f>
        <v>0.17</v>
      </c>
      <c r="D227" s="0" t="n">
        <f aca="false">Apoio!C319</f>
        <v>0.3</v>
      </c>
      <c r="E227" s="0" t="n">
        <f aca="false">Apoio!D319</f>
        <v>0.27</v>
      </c>
      <c r="F227" s="0" t="n">
        <f aca="false">Apoio!E319</f>
        <v>0.3</v>
      </c>
      <c r="G227" s="0" t="n">
        <f aca="false">Apoio!F319</f>
        <v>0.28</v>
      </c>
    </row>
    <row r="228" customFormat="false" ht="12.75" hidden="false" customHeight="false" outlineLevel="0" collapsed="false">
      <c r="B228" s="0" t="str">
        <f aca="false">Apoio!A320</f>
        <v>421535 Saltinho</v>
      </c>
      <c r="C228" s="0" t="n">
        <f aca="false">Apoio!B320</f>
        <v>0.37</v>
      </c>
      <c r="D228" s="0" t="n">
        <f aca="false">Apoio!C320</f>
        <v>0.23</v>
      </c>
      <c r="E228" s="0" t="n">
        <f aca="false">Apoio!D320</f>
        <v>0.29</v>
      </c>
      <c r="F228" s="0" t="n">
        <f aca="false">Apoio!E320</f>
        <v>0.34</v>
      </c>
      <c r="G228" s="0" t="n">
        <f aca="false">Apoio!F320</f>
        <v>0.16</v>
      </c>
    </row>
    <row r="229" customFormat="false" ht="12.75" hidden="false" customHeight="false" outlineLevel="0" collapsed="false">
      <c r="B229" s="0" t="str">
        <f aca="false">Apoio!A321</f>
        <v>421540 Salto Veloso</v>
      </c>
      <c r="C229" s="0" t="n">
        <f aca="false">Apoio!B321</f>
        <v>0.27</v>
      </c>
      <c r="D229" s="0" t="n">
        <f aca="false">Apoio!C321</f>
        <v>0.24</v>
      </c>
      <c r="E229" s="0" t="n">
        <f aca="false">Apoio!D321</f>
        <v>0.4</v>
      </c>
      <c r="F229" s="0" t="n">
        <f aca="false">Apoio!E321</f>
        <v>0.33</v>
      </c>
      <c r="G229" s="0" t="n">
        <f aca="false">Apoio!F321</f>
        <v>0.12</v>
      </c>
    </row>
    <row r="230" customFormat="false" ht="12.75" hidden="false" customHeight="false" outlineLevel="0" collapsed="false">
      <c r="B230" s="0" t="str">
        <f aca="false">Apoio!A322</f>
        <v>421545 Sangão</v>
      </c>
      <c r="C230" s="0" t="n">
        <f aca="false">Apoio!B322</f>
        <v>0</v>
      </c>
      <c r="D230" s="0" t="n">
        <f aca="false">Apoio!C322</f>
        <v>0.18</v>
      </c>
      <c r="E230" s="0" t="n">
        <f aca="false">Apoio!D322</f>
        <v>0.27</v>
      </c>
      <c r="F230" s="0" t="n">
        <f aca="false">Apoio!E322</f>
        <v>0.21</v>
      </c>
      <c r="G230" s="0" t="n">
        <f aca="false">Apoio!F322</f>
        <v>0.1</v>
      </c>
    </row>
    <row r="231" customFormat="false" ht="12.75" hidden="false" customHeight="false" outlineLevel="0" collapsed="false">
      <c r="B231" s="0" t="str">
        <f aca="false">Apoio!A323</f>
        <v>421550 Santa Cecília</v>
      </c>
      <c r="C231" s="0" t="n">
        <f aca="false">Apoio!B323</f>
        <v>0.27</v>
      </c>
      <c r="D231" s="0" t="n">
        <f aca="false">Apoio!C323</f>
        <v>0.27</v>
      </c>
      <c r="E231" s="0" t="n">
        <f aca="false">Apoio!D323</f>
        <v>0.26</v>
      </c>
      <c r="F231" s="0" t="n">
        <f aca="false">Apoio!E323</f>
        <v>0.2</v>
      </c>
      <c r="G231" s="0" t="n">
        <f aca="false">Apoio!F323</f>
        <v>0.09</v>
      </c>
    </row>
    <row r="232" customFormat="false" ht="12.75" hidden="false" customHeight="false" outlineLevel="0" collapsed="false">
      <c r="B232" s="0" t="str">
        <f aca="false">Apoio!A324</f>
        <v>421555 Santa Helena</v>
      </c>
      <c r="C232" s="0" t="n">
        <f aca="false">Apoio!B324</f>
        <v>0.31</v>
      </c>
      <c r="D232" s="0" t="n">
        <f aca="false">Apoio!C324</f>
        <v>0.38</v>
      </c>
      <c r="E232" s="0" t="n">
        <f aca="false">Apoio!D324</f>
        <v>0.41</v>
      </c>
      <c r="F232" s="0" t="n">
        <f aca="false">Apoio!E324</f>
        <v>0.51</v>
      </c>
      <c r="G232" s="0" t="n">
        <f aca="false">Apoio!F324</f>
        <v>0.16</v>
      </c>
    </row>
    <row r="233" customFormat="false" ht="12.75" hidden="false" customHeight="false" outlineLevel="0" collapsed="false">
      <c r="B233" s="0" t="str">
        <f aca="false">Apoio!A325</f>
        <v>421560 Santa Rosa de Lima</v>
      </c>
      <c r="C233" s="0" t="n">
        <f aca="false">Apoio!B325</f>
        <v>0</v>
      </c>
      <c r="D233" s="0" t="n">
        <f aca="false">Apoio!C325</f>
        <v>0.51</v>
      </c>
      <c r="E233" s="0" t="n">
        <f aca="false">Apoio!D325</f>
        <v>0.35</v>
      </c>
      <c r="F233" s="0" t="n">
        <f aca="false">Apoio!E325</f>
        <v>0.33</v>
      </c>
      <c r="G233" s="0" t="n">
        <f aca="false">Apoio!F325</f>
        <v>0.21</v>
      </c>
    </row>
    <row r="234" customFormat="false" ht="12.75" hidden="false" customHeight="false" outlineLevel="0" collapsed="false">
      <c r="B234" s="0" t="str">
        <f aca="false">Apoio!A326</f>
        <v>421565 Santa Rosa do Sul</v>
      </c>
      <c r="C234" s="0" t="n">
        <f aca="false">Apoio!B326</f>
        <v>0.01</v>
      </c>
      <c r="D234" s="0" t="n">
        <f aca="false">Apoio!C326</f>
        <v>0.18</v>
      </c>
      <c r="E234" s="0" t="n">
        <f aca="false">Apoio!D326</f>
        <v>0.26</v>
      </c>
      <c r="F234" s="0" t="n">
        <f aca="false">Apoio!E326</f>
        <v>0.34</v>
      </c>
      <c r="G234" s="0" t="n">
        <f aca="false">Apoio!F326</f>
        <v>0.17</v>
      </c>
    </row>
    <row r="235" customFormat="false" ht="12.75" hidden="false" customHeight="false" outlineLevel="0" collapsed="false">
      <c r="B235" s="0" t="str">
        <f aca="false">Apoio!A327</f>
        <v>421567 Santa Terezinha</v>
      </c>
      <c r="C235" s="0" t="n">
        <f aca="false">Apoio!B327</f>
        <v>0.14</v>
      </c>
      <c r="D235" s="0" t="n">
        <f aca="false">Apoio!C327</f>
        <v>0.2</v>
      </c>
      <c r="E235" s="0" t="n">
        <f aca="false">Apoio!D327</f>
        <v>0.22</v>
      </c>
      <c r="F235" s="0" t="n">
        <f aca="false">Apoio!E327</f>
        <v>0.11</v>
      </c>
      <c r="G235" s="0" t="n">
        <f aca="false">Apoio!F327</f>
        <v>0.07</v>
      </c>
    </row>
    <row r="236" customFormat="false" ht="12.75" hidden="false" customHeight="false" outlineLevel="0" collapsed="false">
      <c r="B236" s="0" t="str">
        <f aca="false">Apoio!A328</f>
        <v>421568 Santa Terezinha do Progresso</v>
      </c>
      <c r="C236" s="0" t="n">
        <f aca="false">Apoio!B328</f>
        <v>0.41</v>
      </c>
      <c r="D236" s="0" t="n">
        <f aca="false">Apoio!C328</f>
        <v>0.41</v>
      </c>
      <c r="E236" s="0" t="n">
        <f aca="false">Apoio!D328</f>
        <v>0.53</v>
      </c>
      <c r="F236" s="0" t="n">
        <f aca="false">Apoio!E328</f>
        <v>0.52</v>
      </c>
      <c r="G236" s="0" t="n">
        <f aca="false">Apoio!F328</f>
        <v>0.16</v>
      </c>
    </row>
    <row r="237" customFormat="false" ht="12.75" hidden="false" customHeight="false" outlineLevel="0" collapsed="false">
      <c r="B237" s="0" t="str">
        <f aca="false">Apoio!A329</f>
        <v>421569 Santiago do Sul</v>
      </c>
      <c r="C237" s="0" t="n">
        <f aca="false">Apoio!B329</f>
        <v>0.1</v>
      </c>
      <c r="D237" s="0" t="n">
        <f aca="false">Apoio!C329</f>
        <v>0.13</v>
      </c>
      <c r="E237" s="0" t="n">
        <f aca="false">Apoio!D329</f>
        <v>0.24</v>
      </c>
      <c r="F237" s="0" t="n">
        <f aca="false">Apoio!E329</f>
        <v>0.25</v>
      </c>
      <c r="G237" s="0" t="n">
        <f aca="false">Apoio!F329</f>
        <v>0.15</v>
      </c>
    </row>
    <row r="238" customFormat="false" ht="12.75" hidden="false" customHeight="false" outlineLevel="0" collapsed="false">
      <c r="B238" s="0" t="str">
        <f aca="false">Apoio!A330</f>
        <v>421570 Santo Amaro da Imperatriz</v>
      </c>
      <c r="C238" s="0" t="n">
        <f aca="false">Apoio!B330</f>
        <v>0.08</v>
      </c>
      <c r="D238" s="0" t="n">
        <f aca="false">Apoio!C330</f>
        <v>0.26</v>
      </c>
      <c r="E238" s="0" t="n">
        <f aca="false">Apoio!D330</f>
        <v>0.24</v>
      </c>
      <c r="F238" s="0" t="n">
        <f aca="false">Apoio!E330</f>
        <v>0.16</v>
      </c>
      <c r="G238" s="0" t="n">
        <f aca="false">Apoio!F330</f>
        <v>0.12</v>
      </c>
    </row>
    <row r="239" customFormat="false" ht="12.75" hidden="false" customHeight="false" outlineLevel="0" collapsed="false">
      <c r="B239" s="0" t="str">
        <f aca="false">Apoio!A331</f>
        <v>421580 São Bento do Sul</v>
      </c>
      <c r="C239" s="0" t="n">
        <f aca="false">Apoio!B331</f>
        <v>0.06</v>
      </c>
      <c r="D239" s="0" t="n">
        <f aca="false">Apoio!C331</f>
        <v>0.2</v>
      </c>
      <c r="E239" s="0" t="n">
        <f aca="false">Apoio!D331</f>
        <v>0.28</v>
      </c>
      <c r="F239" s="0" t="n">
        <f aca="false">Apoio!E331</f>
        <v>0.26</v>
      </c>
      <c r="G239" s="0" t="n">
        <f aca="false">Apoio!F331</f>
        <v>0.13</v>
      </c>
    </row>
    <row r="240" customFormat="false" ht="12.75" hidden="false" customHeight="false" outlineLevel="0" collapsed="false">
      <c r="B240" s="0" t="str">
        <f aca="false">Apoio!A332</f>
        <v>421575 São Bernardino</v>
      </c>
      <c r="C240" s="0" t="n">
        <f aca="false">Apoio!B332</f>
        <v>0.21</v>
      </c>
      <c r="D240" s="0" t="n">
        <f aca="false">Apoio!C332</f>
        <v>0.24</v>
      </c>
      <c r="E240" s="0" t="n">
        <f aca="false">Apoio!D332</f>
        <v>0.29</v>
      </c>
      <c r="F240" s="0" t="n">
        <f aca="false">Apoio!E332</f>
        <v>0.32</v>
      </c>
      <c r="G240" s="0" t="n">
        <f aca="false">Apoio!F332</f>
        <v>0.15</v>
      </c>
    </row>
    <row r="241" customFormat="false" ht="12.75" hidden="false" customHeight="false" outlineLevel="0" collapsed="false">
      <c r="B241" s="0" t="str">
        <f aca="false">Apoio!A333</f>
        <v>421590 São Bonifácio</v>
      </c>
      <c r="C241" s="0" t="n">
        <f aca="false">Apoio!B333</f>
        <v>0.02</v>
      </c>
      <c r="D241" s="0" t="n">
        <f aca="false">Apoio!C333</f>
        <v>0.24</v>
      </c>
      <c r="E241" s="0" t="n">
        <f aca="false">Apoio!D333</f>
        <v>0.16</v>
      </c>
      <c r="F241" s="0" t="n">
        <f aca="false">Apoio!E333</f>
        <v>0.24</v>
      </c>
      <c r="G241" s="0" t="n">
        <f aca="false">Apoio!F333</f>
        <v>0.09</v>
      </c>
    </row>
    <row r="242" customFormat="false" ht="12.75" hidden="false" customHeight="false" outlineLevel="0" collapsed="false">
      <c r="B242" s="0" t="str">
        <f aca="false">Apoio!A334</f>
        <v>421600 São Carlos</v>
      </c>
      <c r="C242" s="0" t="n">
        <f aca="false">Apoio!B334</f>
        <v>0.24</v>
      </c>
      <c r="D242" s="0" t="n">
        <f aca="false">Apoio!C334</f>
        <v>0.27</v>
      </c>
      <c r="E242" s="0" t="n">
        <f aca="false">Apoio!D334</f>
        <v>0.3</v>
      </c>
      <c r="F242" s="0" t="n">
        <f aca="false">Apoio!E334</f>
        <v>0.47</v>
      </c>
      <c r="G242" s="0" t="n">
        <f aca="false">Apoio!F334</f>
        <v>0.24</v>
      </c>
    </row>
    <row r="243" customFormat="false" ht="12.75" hidden="false" customHeight="false" outlineLevel="0" collapsed="false">
      <c r="B243" s="0" t="str">
        <f aca="false">Apoio!A335</f>
        <v>421605 São Cristovão do Sul</v>
      </c>
      <c r="C243" s="0" t="n">
        <f aca="false">Apoio!B335</f>
        <v>0.17</v>
      </c>
      <c r="D243" s="0" t="n">
        <f aca="false">Apoio!C335</f>
        <v>0.17</v>
      </c>
      <c r="E243" s="0" t="n">
        <f aca="false">Apoio!D335</f>
        <v>0.26</v>
      </c>
      <c r="F243" s="0" t="n">
        <f aca="false">Apoio!E335</f>
        <v>0.24</v>
      </c>
      <c r="G243" s="0" t="n">
        <f aca="false">Apoio!F335</f>
        <v>0.09</v>
      </c>
    </row>
    <row r="244" customFormat="false" ht="12.75" hidden="false" customHeight="false" outlineLevel="0" collapsed="false">
      <c r="B244" s="0" t="str">
        <f aca="false">Apoio!A336</f>
        <v>421610 São Domingos</v>
      </c>
      <c r="C244" s="0" t="n">
        <f aca="false">Apoio!B336</f>
        <v>0.14</v>
      </c>
      <c r="D244" s="0" t="n">
        <f aca="false">Apoio!C336</f>
        <v>0.16</v>
      </c>
      <c r="E244" s="0" t="n">
        <f aca="false">Apoio!D336</f>
        <v>0.17</v>
      </c>
      <c r="F244" s="0" t="n">
        <f aca="false">Apoio!E336</f>
        <v>0.22</v>
      </c>
      <c r="G244" s="0" t="n">
        <f aca="false">Apoio!F336</f>
        <v>0.16</v>
      </c>
    </row>
    <row r="245" customFormat="false" ht="12.75" hidden="false" customHeight="false" outlineLevel="0" collapsed="false">
      <c r="B245" s="0" t="str">
        <f aca="false">Apoio!A337</f>
        <v>421620 São Francisco do Sul</v>
      </c>
      <c r="C245" s="0" t="n">
        <f aca="false">Apoio!B337</f>
        <v>0.15</v>
      </c>
      <c r="D245" s="0" t="n">
        <f aca="false">Apoio!C337</f>
        <v>0.17</v>
      </c>
      <c r="E245" s="0" t="n">
        <f aca="false">Apoio!D337</f>
        <v>0.19</v>
      </c>
      <c r="F245" s="0" t="n">
        <f aca="false">Apoio!E337</f>
        <v>0.11</v>
      </c>
      <c r="G245" s="0" t="n">
        <f aca="false">Apoio!F337</f>
        <v>0</v>
      </c>
    </row>
    <row r="246" customFormat="false" ht="12.75" hidden="false" customHeight="false" outlineLevel="0" collapsed="false">
      <c r="B246" s="0" t="str">
        <f aca="false">Apoio!A338</f>
        <v>421630 São João Batista</v>
      </c>
      <c r="C246" s="0" t="n">
        <f aca="false">Apoio!B338</f>
        <v>0</v>
      </c>
      <c r="D246" s="0" t="n">
        <f aca="false">Apoio!C338</f>
        <v>0.14</v>
      </c>
      <c r="E246" s="0" t="n">
        <f aca="false">Apoio!D338</f>
        <v>0.2</v>
      </c>
      <c r="F246" s="0" t="n">
        <f aca="false">Apoio!E338</f>
        <v>0.18</v>
      </c>
      <c r="G246" s="0" t="n">
        <f aca="false">Apoio!F338</f>
        <v>0.14</v>
      </c>
    </row>
    <row r="247" customFormat="false" ht="12.75" hidden="false" customHeight="false" outlineLevel="0" collapsed="false">
      <c r="B247" s="0" t="str">
        <f aca="false">Apoio!A339</f>
        <v>421635 São João do Itaperiú</v>
      </c>
      <c r="C247" s="0" t="n">
        <f aca="false">Apoio!B339</f>
        <v>0.25</v>
      </c>
      <c r="D247" s="0" t="n">
        <f aca="false">Apoio!C339</f>
        <v>0.27</v>
      </c>
      <c r="E247" s="0" t="n">
        <f aca="false">Apoio!D339</f>
        <v>0.33</v>
      </c>
      <c r="F247" s="0" t="n">
        <f aca="false">Apoio!E339</f>
        <v>0.35</v>
      </c>
      <c r="G247" s="0" t="n">
        <f aca="false">Apoio!F339</f>
        <v>0.16</v>
      </c>
    </row>
    <row r="248" customFormat="false" ht="12.75" hidden="false" customHeight="false" outlineLevel="0" collapsed="false">
      <c r="B248" s="0" t="str">
        <f aca="false">Apoio!A340</f>
        <v>421625 São João do Oeste</v>
      </c>
      <c r="C248" s="0" t="n">
        <f aca="false">Apoio!B340</f>
        <v>0.34</v>
      </c>
      <c r="D248" s="0" t="n">
        <f aca="false">Apoio!C340</f>
        <v>0.47</v>
      </c>
      <c r="E248" s="0" t="n">
        <f aca="false">Apoio!D340</f>
        <v>0.3</v>
      </c>
      <c r="F248" s="0" t="n">
        <f aca="false">Apoio!E340</f>
        <v>0.46</v>
      </c>
      <c r="G248" s="0" t="n">
        <f aca="false">Apoio!F340</f>
        <v>0.19</v>
      </c>
    </row>
    <row r="249" customFormat="false" ht="12.75" hidden="false" customHeight="false" outlineLevel="0" collapsed="false">
      <c r="B249" s="0" t="str">
        <f aca="false">Apoio!A341</f>
        <v>421640 São João do Sul</v>
      </c>
      <c r="C249" s="0" t="n">
        <f aca="false">Apoio!B341</f>
        <v>0.29</v>
      </c>
      <c r="D249" s="0" t="n">
        <f aca="false">Apoio!C341</f>
        <v>0.28</v>
      </c>
      <c r="E249" s="0" t="n">
        <f aca="false">Apoio!D341</f>
        <v>0.37</v>
      </c>
      <c r="F249" s="0" t="n">
        <f aca="false">Apoio!E341</f>
        <v>0.18</v>
      </c>
      <c r="G249" s="0" t="n">
        <f aca="false">Apoio!F341</f>
        <v>0.04</v>
      </c>
    </row>
    <row r="250" customFormat="false" ht="12.75" hidden="false" customHeight="false" outlineLevel="0" collapsed="false">
      <c r="B250" s="0" t="str">
        <f aca="false">Apoio!A342</f>
        <v>421650 São Joaquim</v>
      </c>
      <c r="C250" s="0" t="n">
        <f aca="false">Apoio!B342</f>
        <v>0.13</v>
      </c>
      <c r="D250" s="0" t="n">
        <f aca="false">Apoio!C342</f>
        <v>0.14</v>
      </c>
      <c r="E250" s="0" t="n">
        <f aca="false">Apoio!D342</f>
        <v>0.14</v>
      </c>
      <c r="F250" s="0" t="n">
        <f aca="false">Apoio!E342</f>
        <v>0.13</v>
      </c>
      <c r="G250" s="0" t="n">
        <f aca="false">Apoio!F342</f>
        <v>0.01</v>
      </c>
    </row>
    <row r="251" customFormat="false" ht="12.75" hidden="false" customHeight="false" outlineLevel="0" collapsed="false">
      <c r="B251" s="0" t="str">
        <f aca="false">Apoio!A343</f>
        <v>421660 São José</v>
      </c>
      <c r="C251" s="0" t="n">
        <f aca="false">Apoio!B343</f>
        <v>0.02</v>
      </c>
      <c r="D251" s="0" t="n">
        <f aca="false">Apoio!C343</f>
        <v>0.11</v>
      </c>
      <c r="E251" s="0" t="n">
        <f aca="false">Apoio!D343</f>
        <v>0.14</v>
      </c>
      <c r="F251" s="0" t="n">
        <f aca="false">Apoio!E343</f>
        <v>0.12</v>
      </c>
      <c r="G251" s="0" t="n">
        <f aca="false">Apoio!F343</f>
        <v>0.05</v>
      </c>
    </row>
    <row r="252" customFormat="false" ht="12.75" hidden="false" customHeight="false" outlineLevel="0" collapsed="false">
      <c r="B252" s="0" t="str">
        <f aca="false">Apoio!A344</f>
        <v>421670 São José do Cedro</v>
      </c>
      <c r="C252" s="0" t="n">
        <f aca="false">Apoio!B344</f>
        <v>0.25</v>
      </c>
      <c r="D252" s="0" t="n">
        <f aca="false">Apoio!C344</f>
        <v>0.29</v>
      </c>
      <c r="E252" s="0" t="n">
        <f aca="false">Apoio!D344</f>
        <v>0.33</v>
      </c>
      <c r="F252" s="0" t="n">
        <f aca="false">Apoio!E344</f>
        <v>0.28</v>
      </c>
      <c r="G252" s="0" t="n">
        <f aca="false">Apoio!F344</f>
        <v>0.21</v>
      </c>
    </row>
    <row r="253" customFormat="false" ht="12.75" hidden="false" customHeight="false" outlineLevel="0" collapsed="false">
      <c r="B253" s="0" t="str">
        <f aca="false">Apoio!A345</f>
        <v>421680 São José do Cerrito</v>
      </c>
      <c r="C253" s="0" t="n">
        <f aca="false">Apoio!B345</f>
        <v>0.12</v>
      </c>
      <c r="D253" s="0" t="n">
        <f aca="false">Apoio!C345</f>
        <v>0.1</v>
      </c>
      <c r="E253" s="0" t="n">
        <f aca="false">Apoio!D345</f>
        <v>0.15</v>
      </c>
      <c r="F253" s="0" t="n">
        <f aca="false">Apoio!E345</f>
        <v>0.14</v>
      </c>
      <c r="G253" s="0" t="n">
        <f aca="false">Apoio!F345</f>
        <v>0.04</v>
      </c>
    </row>
    <row r="254" customFormat="false" ht="12.75" hidden="false" customHeight="false" outlineLevel="0" collapsed="false">
      <c r="B254" s="0" t="str">
        <f aca="false">Apoio!A346</f>
        <v>421690 São Lourenço do Oeste</v>
      </c>
      <c r="C254" s="0" t="n">
        <f aca="false">Apoio!B346</f>
        <v>0.24</v>
      </c>
      <c r="D254" s="0" t="n">
        <f aca="false">Apoio!C346</f>
        <v>0.38</v>
      </c>
      <c r="E254" s="0" t="n">
        <f aca="false">Apoio!D346</f>
        <v>0.29</v>
      </c>
      <c r="F254" s="0" t="n">
        <f aca="false">Apoio!E346</f>
        <v>0.28</v>
      </c>
      <c r="G254" s="0" t="n">
        <f aca="false">Apoio!F346</f>
        <v>0.2</v>
      </c>
    </row>
    <row r="255" customFormat="false" ht="12.75" hidden="false" customHeight="false" outlineLevel="0" collapsed="false">
      <c r="B255" s="0" t="str">
        <f aca="false">Apoio!A347</f>
        <v>421700 São Ludgero</v>
      </c>
      <c r="C255" s="0" t="n">
        <f aca="false">Apoio!B347</f>
        <v>0.18</v>
      </c>
      <c r="D255" s="0" t="n">
        <f aca="false">Apoio!C347</f>
        <v>0.48</v>
      </c>
      <c r="E255" s="0" t="n">
        <f aca="false">Apoio!D347</f>
        <v>0.41</v>
      </c>
      <c r="F255" s="0" t="n">
        <f aca="false">Apoio!E347</f>
        <v>0.2</v>
      </c>
      <c r="G255" s="0" t="n">
        <f aca="false">Apoio!F347</f>
        <v>0.17</v>
      </c>
    </row>
    <row r="256" customFormat="false" ht="12.75" hidden="false" customHeight="false" outlineLevel="0" collapsed="false">
      <c r="B256" s="0" t="str">
        <f aca="false">Apoio!A348</f>
        <v>421710 São Martinho</v>
      </c>
      <c r="C256" s="0" t="n">
        <f aca="false">Apoio!B348</f>
        <v>0</v>
      </c>
      <c r="D256" s="0" t="n">
        <f aca="false">Apoio!C348</f>
        <v>0.36</v>
      </c>
      <c r="E256" s="0" t="n">
        <f aca="false">Apoio!D348</f>
        <v>0.43</v>
      </c>
      <c r="F256" s="0" t="n">
        <f aca="false">Apoio!E348</f>
        <v>0.25</v>
      </c>
      <c r="G256" s="0" t="n">
        <f aca="false">Apoio!F348</f>
        <v>0.11</v>
      </c>
    </row>
    <row r="257" customFormat="false" ht="12.75" hidden="false" customHeight="false" outlineLevel="0" collapsed="false">
      <c r="B257" s="0" t="str">
        <f aca="false">Apoio!A349</f>
        <v>421715 São Miguel da Boa Vista</v>
      </c>
      <c r="C257" s="0" t="n">
        <f aca="false">Apoio!B349</f>
        <v>0.22</v>
      </c>
      <c r="D257" s="0" t="n">
        <f aca="false">Apoio!C349</f>
        <v>0.33</v>
      </c>
      <c r="E257" s="0" t="n">
        <f aca="false">Apoio!D349</f>
        <v>0.28</v>
      </c>
      <c r="F257" s="0" t="n">
        <f aca="false">Apoio!E349</f>
        <v>0.35</v>
      </c>
      <c r="G257" s="0" t="n">
        <f aca="false">Apoio!F349</f>
        <v>0.24</v>
      </c>
    </row>
    <row r="258" customFormat="false" ht="12.75" hidden="false" customHeight="false" outlineLevel="0" collapsed="false">
      <c r="B258" s="0" t="str">
        <f aca="false">Apoio!A350</f>
        <v>421720 São Miguel do Oeste</v>
      </c>
      <c r="C258" s="0" t="n">
        <f aca="false">Apoio!B350</f>
        <v>0.29</v>
      </c>
      <c r="D258" s="0" t="n">
        <f aca="false">Apoio!C350</f>
        <v>0.37</v>
      </c>
      <c r="E258" s="0" t="n">
        <f aca="false">Apoio!D350</f>
        <v>0.35</v>
      </c>
      <c r="F258" s="0" t="n">
        <f aca="false">Apoio!E350</f>
        <v>0.23</v>
      </c>
      <c r="G258" s="0" t="n">
        <f aca="false">Apoio!F350</f>
        <v>0.13</v>
      </c>
    </row>
    <row r="259" customFormat="false" ht="12.75" hidden="false" customHeight="false" outlineLevel="0" collapsed="false">
      <c r="B259" s="0" t="str">
        <f aca="false">Apoio!A351</f>
        <v>421725 São Pedro de Alcântara</v>
      </c>
      <c r="C259" s="0" t="n">
        <f aca="false">Apoio!B351</f>
        <v>0.14</v>
      </c>
      <c r="D259" s="0" t="n">
        <f aca="false">Apoio!C351</f>
        <v>0.25</v>
      </c>
      <c r="E259" s="0" t="n">
        <f aca="false">Apoio!D351</f>
        <v>0.23</v>
      </c>
      <c r="F259" s="0" t="n">
        <f aca="false">Apoio!E351</f>
        <v>0.23</v>
      </c>
      <c r="G259" s="0" t="n">
        <f aca="false">Apoio!F351</f>
        <v>0.19</v>
      </c>
    </row>
    <row r="260" customFormat="false" ht="12.75" hidden="false" customHeight="false" outlineLevel="0" collapsed="false">
      <c r="B260" s="0" t="str">
        <f aca="false">Apoio!A352</f>
        <v>421730 Saudades</v>
      </c>
      <c r="C260" s="0" t="n">
        <f aca="false">Apoio!B352</f>
        <v>0.22</v>
      </c>
      <c r="D260" s="0" t="n">
        <f aca="false">Apoio!C352</f>
        <v>0.24</v>
      </c>
      <c r="E260" s="0" t="n">
        <f aca="false">Apoio!D352</f>
        <v>0.32</v>
      </c>
      <c r="F260" s="0" t="n">
        <f aca="false">Apoio!E352</f>
        <v>0.35</v>
      </c>
      <c r="G260" s="0" t="n">
        <f aca="false">Apoio!F352</f>
        <v>0.13</v>
      </c>
    </row>
    <row r="261" customFormat="false" ht="12.75" hidden="false" customHeight="false" outlineLevel="0" collapsed="false">
      <c r="B261" s="0" t="str">
        <f aca="false">Apoio!A353</f>
        <v>421740 Schroeder</v>
      </c>
      <c r="C261" s="0" t="n">
        <f aca="false">Apoio!B353</f>
        <v>0.15</v>
      </c>
      <c r="D261" s="0" t="n">
        <f aca="false">Apoio!C353</f>
        <v>0.3</v>
      </c>
      <c r="E261" s="0" t="n">
        <f aca="false">Apoio!D353</f>
        <v>0.27</v>
      </c>
      <c r="F261" s="0" t="n">
        <f aca="false">Apoio!E353</f>
        <v>0.14</v>
      </c>
      <c r="G261" s="0" t="n">
        <f aca="false">Apoio!F353</f>
        <v>0.07</v>
      </c>
    </row>
    <row r="262" customFormat="false" ht="12.75" hidden="false" customHeight="false" outlineLevel="0" collapsed="false">
      <c r="B262" s="0" t="str">
        <f aca="false">Apoio!A354</f>
        <v>421750 Seara</v>
      </c>
      <c r="C262" s="0" t="n">
        <f aca="false">Apoio!B354</f>
        <v>0.21</v>
      </c>
      <c r="D262" s="0" t="n">
        <f aca="false">Apoio!C354</f>
        <v>0.32</v>
      </c>
      <c r="E262" s="0" t="n">
        <f aca="false">Apoio!D354</f>
        <v>0.38</v>
      </c>
      <c r="F262" s="0" t="n">
        <f aca="false">Apoio!E354</f>
        <v>0.43</v>
      </c>
      <c r="G262" s="0" t="n">
        <f aca="false">Apoio!F354</f>
        <v>0.14</v>
      </c>
    </row>
    <row r="263" customFormat="false" ht="12.75" hidden="false" customHeight="false" outlineLevel="0" collapsed="false">
      <c r="B263" s="0" t="str">
        <f aca="false">Apoio!A355</f>
        <v>421755 Serra Alta</v>
      </c>
      <c r="C263" s="0" t="n">
        <f aca="false">Apoio!B355</f>
        <v>0.42</v>
      </c>
      <c r="D263" s="0" t="n">
        <f aca="false">Apoio!C355</f>
        <v>0.43</v>
      </c>
      <c r="E263" s="0" t="n">
        <f aca="false">Apoio!D355</f>
        <v>0.54</v>
      </c>
      <c r="F263" s="0" t="n">
        <f aca="false">Apoio!E355</f>
        <v>0.6</v>
      </c>
      <c r="G263" s="0" t="n">
        <f aca="false">Apoio!F355</f>
        <v>0.22</v>
      </c>
    </row>
    <row r="264" customFormat="false" ht="12.75" hidden="false" customHeight="false" outlineLevel="0" collapsed="false">
      <c r="B264" s="0" t="str">
        <f aca="false">Apoio!A356</f>
        <v>421760 Siderópolis</v>
      </c>
      <c r="C264" s="0" t="n">
        <f aca="false">Apoio!B356</f>
        <v>0.24</v>
      </c>
      <c r="D264" s="0" t="n">
        <f aca="false">Apoio!C356</f>
        <v>0.15</v>
      </c>
      <c r="E264" s="0" t="n">
        <f aca="false">Apoio!D356</f>
        <v>0.17</v>
      </c>
      <c r="F264" s="0" t="n">
        <f aca="false">Apoio!E356</f>
        <v>0.22</v>
      </c>
      <c r="G264" s="0" t="n">
        <f aca="false">Apoio!F356</f>
        <v>0.07</v>
      </c>
    </row>
    <row r="265" customFormat="false" ht="12.75" hidden="false" customHeight="false" outlineLevel="0" collapsed="false">
      <c r="B265" s="0" t="str">
        <f aca="false">Apoio!A357</f>
        <v>421770 Sombrio</v>
      </c>
      <c r="C265" s="0" t="n">
        <f aca="false">Apoio!B357</f>
        <v>0.33</v>
      </c>
      <c r="D265" s="0" t="n">
        <f aca="false">Apoio!C357</f>
        <v>0.18</v>
      </c>
      <c r="E265" s="0" t="n">
        <f aca="false">Apoio!D357</f>
        <v>0.3</v>
      </c>
      <c r="F265" s="0" t="n">
        <f aca="false">Apoio!E357</f>
        <v>0.2</v>
      </c>
      <c r="G265" s="0" t="n">
        <f aca="false">Apoio!F357</f>
        <v>0.04</v>
      </c>
    </row>
    <row r="266" customFormat="false" ht="12.75" hidden="false" customHeight="false" outlineLevel="0" collapsed="false">
      <c r="B266" s="0" t="str">
        <f aca="false">Apoio!A358</f>
        <v>421775 Sul Brasil</v>
      </c>
      <c r="C266" s="0" t="n">
        <f aca="false">Apoio!B358</f>
        <v>0.54</v>
      </c>
      <c r="D266" s="0" t="n">
        <f aca="false">Apoio!C358</f>
        <v>0.39</v>
      </c>
      <c r="E266" s="0" t="n">
        <f aca="false">Apoio!D358</f>
        <v>0.52</v>
      </c>
      <c r="F266" s="0" t="n">
        <f aca="false">Apoio!E358</f>
        <v>0.61</v>
      </c>
      <c r="G266" s="0" t="n">
        <f aca="false">Apoio!F358</f>
        <v>0.19</v>
      </c>
    </row>
    <row r="267" customFormat="false" ht="12.75" hidden="false" customHeight="false" outlineLevel="0" collapsed="false">
      <c r="B267" s="0" t="str">
        <f aca="false">Apoio!A359</f>
        <v>421780 Taió</v>
      </c>
      <c r="C267" s="0" t="n">
        <f aca="false">Apoio!B359</f>
        <v>0.13</v>
      </c>
      <c r="D267" s="0" t="n">
        <f aca="false">Apoio!C359</f>
        <v>0.21</v>
      </c>
      <c r="E267" s="0" t="n">
        <f aca="false">Apoio!D359</f>
        <v>0.19</v>
      </c>
      <c r="F267" s="0" t="n">
        <f aca="false">Apoio!E359</f>
        <v>0.2</v>
      </c>
      <c r="G267" s="0" t="n">
        <f aca="false">Apoio!F359</f>
        <v>0.01</v>
      </c>
    </row>
    <row r="268" customFormat="false" ht="12.75" hidden="false" customHeight="false" outlineLevel="0" collapsed="false">
      <c r="B268" s="0" t="str">
        <f aca="false">Apoio!A360</f>
        <v>421790 Tangará</v>
      </c>
      <c r="C268" s="0" t="n">
        <f aca="false">Apoio!B360</f>
        <v>0.19</v>
      </c>
      <c r="D268" s="0" t="n">
        <f aca="false">Apoio!C360</f>
        <v>0.47</v>
      </c>
      <c r="E268" s="0" t="n">
        <f aca="false">Apoio!D360</f>
        <v>0.39</v>
      </c>
      <c r="F268" s="0" t="n">
        <f aca="false">Apoio!E360</f>
        <v>0.4</v>
      </c>
      <c r="G268" s="0" t="n">
        <f aca="false">Apoio!F360</f>
        <v>0.26</v>
      </c>
    </row>
    <row r="269" customFormat="false" ht="12.75" hidden="false" customHeight="false" outlineLevel="0" collapsed="false">
      <c r="B269" s="0" t="str">
        <f aca="false">Apoio!A361</f>
        <v>421795 Tigrinhos</v>
      </c>
      <c r="C269" s="0" t="n">
        <f aca="false">Apoio!B361</f>
        <v>0.21</v>
      </c>
      <c r="D269" s="0" t="n">
        <f aca="false">Apoio!C361</f>
        <v>0.39</v>
      </c>
      <c r="E269" s="0" t="n">
        <f aca="false">Apoio!D361</f>
        <v>0.44</v>
      </c>
      <c r="F269" s="0" t="n">
        <f aca="false">Apoio!E361</f>
        <v>0.4</v>
      </c>
      <c r="G269" s="0" t="n">
        <f aca="false">Apoio!F361</f>
        <v>0.15</v>
      </c>
    </row>
    <row r="270" customFormat="false" ht="12.75" hidden="false" customHeight="false" outlineLevel="0" collapsed="false">
      <c r="B270" s="0" t="str">
        <f aca="false">Apoio!A362</f>
        <v>421800 Tijucas</v>
      </c>
      <c r="C270" s="0" t="n">
        <f aca="false">Apoio!B362</f>
        <v>0.18</v>
      </c>
      <c r="D270" s="0" t="n">
        <f aca="false">Apoio!C362</f>
        <v>0.16</v>
      </c>
      <c r="E270" s="0" t="n">
        <f aca="false">Apoio!D362</f>
        <v>0.15</v>
      </c>
      <c r="F270" s="0" t="n">
        <f aca="false">Apoio!E362</f>
        <v>0.15</v>
      </c>
      <c r="G270" s="0" t="n">
        <f aca="false">Apoio!F362</f>
        <v>0.02</v>
      </c>
    </row>
    <row r="271" customFormat="false" ht="12.75" hidden="false" customHeight="false" outlineLevel="0" collapsed="false">
      <c r="B271" s="0" t="str">
        <f aca="false">Apoio!A363</f>
        <v>421810 Timbé do Sul</v>
      </c>
      <c r="C271" s="0" t="n">
        <f aca="false">Apoio!B363</f>
        <v>0.26</v>
      </c>
      <c r="D271" s="0" t="n">
        <f aca="false">Apoio!C363</f>
        <v>0.26</v>
      </c>
      <c r="E271" s="0" t="n">
        <f aca="false">Apoio!D363</f>
        <v>0.25</v>
      </c>
      <c r="F271" s="0" t="n">
        <f aca="false">Apoio!E363</f>
        <v>0.27</v>
      </c>
      <c r="G271" s="0" t="n">
        <f aca="false">Apoio!F363</f>
        <v>0.13</v>
      </c>
    </row>
    <row r="272" customFormat="false" ht="12.75" hidden="false" customHeight="false" outlineLevel="0" collapsed="false">
      <c r="B272" s="0" t="str">
        <f aca="false">Apoio!A364</f>
        <v>421820 Timbó</v>
      </c>
      <c r="C272" s="0" t="n">
        <f aca="false">Apoio!B364</f>
        <v>0.1</v>
      </c>
      <c r="D272" s="0" t="n">
        <f aca="false">Apoio!C364</f>
        <v>0.03</v>
      </c>
      <c r="E272" s="0" t="n">
        <f aca="false">Apoio!D364</f>
        <v>0.09</v>
      </c>
      <c r="F272" s="0" t="n">
        <f aca="false">Apoio!E364</f>
        <v>0.02</v>
      </c>
      <c r="G272" s="0" t="n">
        <f aca="false">Apoio!F364</f>
        <v>0.03</v>
      </c>
    </row>
    <row r="273" customFormat="false" ht="12.75" hidden="false" customHeight="false" outlineLevel="0" collapsed="false">
      <c r="B273" s="0" t="str">
        <f aca="false">Apoio!A365</f>
        <v>421825 Timbó Grande</v>
      </c>
      <c r="C273" s="0" t="n">
        <f aca="false">Apoio!B365</f>
        <v>0.19</v>
      </c>
      <c r="D273" s="0" t="n">
        <f aca="false">Apoio!C365</f>
        <v>0.28</v>
      </c>
      <c r="E273" s="0" t="n">
        <f aca="false">Apoio!D365</f>
        <v>0.3</v>
      </c>
      <c r="F273" s="0" t="n">
        <f aca="false">Apoio!E365</f>
        <v>0.15</v>
      </c>
      <c r="G273" s="0" t="n">
        <f aca="false">Apoio!F365</f>
        <v>0.06</v>
      </c>
    </row>
    <row r="274" customFormat="false" ht="12.75" hidden="false" customHeight="false" outlineLevel="0" collapsed="false">
      <c r="B274" s="0" t="str">
        <f aca="false">Apoio!A366</f>
        <v>421830 Três Barras</v>
      </c>
      <c r="C274" s="0" t="n">
        <f aca="false">Apoio!B366</f>
        <v>0.11</v>
      </c>
      <c r="D274" s="0" t="n">
        <f aca="false">Apoio!C366</f>
        <v>0.34</v>
      </c>
      <c r="E274" s="0" t="n">
        <f aca="false">Apoio!D366</f>
        <v>0.45</v>
      </c>
      <c r="F274" s="0" t="n">
        <f aca="false">Apoio!E366</f>
        <v>0.36</v>
      </c>
      <c r="G274" s="0" t="n">
        <f aca="false">Apoio!F366</f>
        <v>0.14</v>
      </c>
    </row>
    <row r="275" customFormat="false" ht="12.75" hidden="false" customHeight="false" outlineLevel="0" collapsed="false">
      <c r="B275" s="0" t="str">
        <f aca="false">Apoio!A367</f>
        <v>421835 Treviso</v>
      </c>
      <c r="C275" s="0" t="n">
        <f aca="false">Apoio!B367</f>
        <v>0.34</v>
      </c>
      <c r="D275" s="0" t="n">
        <f aca="false">Apoio!C367</f>
        <v>0.18</v>
      </c>
      <c r="E275" s="0" t="n">
        <f aca="false">Apoio!D367</f>
        <v>0.29</v>
      </c>
      <c r="F275" s="0" t="n">
        <f aca="false">Apoio!E367</f>
        <v>0.35</v>
      </c>
      <c r="G275" s="0" t="n">
        <f aca="false">Apoio!F367</f>
        <v>0.11</v>
      </c>
    </row>
    <row r="276" customFormat="false" ht="12.75" hidden="false" customHeight="false" outlineLevel="0" collapsed="false">
      <c r="B276" s="0" t="str">
        <f aca="false">Apoio!A368</f>
        <v>421840 Treze de Maio</v>
      </c>
      <c r="C276" s="0" t="n">
        <f aca="false">Apoio!B368</f>
        <v>0</v>
      </c>
      <c r="D276" s="0" t="n">
        <f aca="false">Apoio!C368</f>
        <v>0.29</v>
      </c>
      <c r="E276" s="0" t="n">
        <f aca="false">Apoio!D368</f>
        <v>0.43</v>
      </c>
      <c r="F276" s="0" t="n">
        <f aca="false">Apoio!E368</f>
        <v>0.2</v>
      </c>
      <c r="G276" s="0" t="n">
        <f aca="false">Apoio!F368</f>
        <v>0.09</v>
      </c>
    </row>
    <row r="277" customFormat="false" ht="12.75" hidden="false" customHeight="false" outlineLevel="0" collapsed="false">
      <c r="B277" s="0" t="str">
        <f aca="false">Apoio!A369</f>
        <v>421850 Treze Tílias</v>
      </c>
      <c r="C277" s="0" t="n">
        <f aca="false">Apoio!B369</f>
        <v>0.1</v>
      </c>
      <c r="D277" s="0" t="n">
        <f aca="false">Apoio!C369</f>
        <v>0.2</v>
      </c>
      <c r="E277" s="0" t="n">
        <f aca="false">Apoio!D369</f>
        <v>0.24</v>
      </c>
      <c r="F277" s="0" t="n">
        <f aca="false">Apoio!E369</f>
        <v>0.29</v>
      </c>
      <c r="G277" s="0" t="n">
        <f aca="false">Apoio!F369</f>
        <v>0.16</v>
      </c>
    </row>
    <row r="278" customFormat="false" ht="12.75" hidden="false" customHeight="false" outlineLevel="0" collapsed="false">
      <c r="B278" s="0" t="str">
        <f aca="false">Apoio!A370</f>
        <v>421860 Trombudo Central</v>
      </c>
      <c r="C278" s="0" t="n">
        <f aca="false">Apoio!B370</f>
        <v>0.33</v>
      </c>
      <c r="D278" s="0" t="n">
        <f aca="false">Apoio!C370</f>
        <v>0.31</v>
      </c>
      <c r="E278" s="0" t="n">
        <f aca="false">Apoio!D370</f>
        <v>0.34</v>
      </c>
      <c r="F278" s="0" t="n">
        <f aca="false">Apoio!E370</f>
        <v>0.27</v>
      </c>
      <c r="G278" s="0" t="n">
        <f aca="false">Apoio!F370</f>
        <v>0.11</v>
      </c>
    </row>
    <row r="279" customFormat="false" ht="12.75" hidden="false" customHeight="false" outlineLevel="0" collapsed="false">
      <c r="B279" s="0" t="str">
        <f aca="false">Apoio!A371</f>
        <v>421870 Tubarão</v>
      </c>
      <c r="C279" s="0" t="n">
        <f aca="false">Apoio!B371</f>
        <v>0.03</v>
      </c>
      <c r="D279" s="0" t="n">
        <f aca="false">Apoio!C371</f>
        <v>0.29</v>
      </c>
      <c r="E279" s="0" t="n">
        <f aca="false">Apoio!D371</f>
        <v>0.3</v>
      </c>
      <c r="F279" s="0" t="n">
        <f aca="false">Apoio!E371</f>
        <v>0.22</v>
      </c>
      <c r="G279" s="0" t="n">
        <f aca="false">Apoio!F371</f>
        <v>0.09</v>
      </c>
    </row>
    <row r="280" customFormat="false" ht="12.75" hidden="false" customHeight="false" outlineLevel="0" collapsed="false">
      <c r="B280" s="0" t="str">
        <f aca="false">Apoio!A372</f>
        <v>421875 Tunápolis</v>
      </c>
      <c r="C280" s="0" t="n">
        <f aca="false">Apoio!B372</f>
        <v>0.39</v>
      </c>
      <c r="D280" s="0" t="n">
        <f aca="false">Apoio!C372</f>
        <v>0.46</v>
      </c>
      <c r="E280" s="0" t="n">
        <f aca="false">Apoio!D372</f>
        <v>0.54</v>
      </c>
      <c r="F280" s="0" t="n">
        <f aca="false">Apoio!E372</f>
        <v>0.56</v>
      </c>
      <c r="G280" s="0" t="n">
        <f aca="false">Apoio!F372</f>
        <v>0.23</v>
      </c>
    </row>
    <row r="281" customFormat="false" ht="12.75" hidden="false" customHeight="false" outlineLevel="0" collapsed="false">
      <c r="B281" s="0" t="str">
        <f aca="false">Apoio!A373</f>
        <v>421880 Turvo</v>
      </c>
      <c r="C281" s="0" t="n">
        <f aca="false">Apoio!B373</f>
        <v>0.22</v>
      </c>
      <c r="D281" s="0" t="n">
        <f aca="false">Apoio!C373</f>
        <v>0.33</v>
      </c>
      <c r="E281" s="0" t="n">
        <f aca="false">Apoio!D373</f>
        <v>0.26</v>
      </c>
      <c r="F281" s="0" t="n">
        <f aca="false">Apoio!E373</f>
        <v>0.24</v>
      </c>
      <c r="G281" s="0" t="n">
        <f aca="false">Apoio!F373</f>
        <v>0.16</v>
      </c>
    </row>
    <row r="282" customFormat="false" ht="12.75" hidden="false" customHeight="false" outlineLevel="0" collapsed="false">
      <c r="B282" s="0" t="str">
        <f aca="false">Apoio!A374</f>
        <v>421885 União do Oeste</v>
      </c>
      <c r="C282" s="0" t="n">
        <f aca="false">Apoio!B374</f>
        <v>0.21</v>
      </c>
      <c r="D282" s="0" t="n">
        <f aca="false">Apoio!C374</f>
        <v>0.21</v>
      </c>
      <c r="E282" s="0" t="n">
        <f aca="false">Apoio!D374</f>
        <v>0.28</v>
      </c>
      <c r="F282" s="0" t="n">
        <f aca="false">Apoio!E374</f>
        <v>0.38</v>
      </c>
      <c r="G282" s="0" t="n">
        <f aca="false">Apoio!F374</f>
        <v>0.17</v>
      </c>
    </row>
    <row r="283" customFormat="false" ht="12.75" hidden="false" customHeight="false" outlineLevel="0" collapsed="false">
      <c r="B283" s="0" t="str">
        <f aca="false">Apoio!A375</f>
        <v>421890 Urubici</v>
      </c>
      <c r="C283" s="0" t="n">
        <f aca="false">Apoio!B375</f>
        <v>0.1</v>
      </c>
      <c r="D283" s="0" t="n">
        <f aca="false">Apoio!C375</f>
        <v>0.15</v>
      </c>
      <c r="E283" s="0" t="n">
        <f aca="false">Apoio!D375</f>
        <v>0.15</v>
      </c>
      <c r="F283" s="0" t="n">
        <f aca="false">Apoio!E375</f>
        <v>0.17</v>
      </c>
      <c r="G283" s="0" t="n">
        <f aca="false">Apoio!F375</f>
        <v>0.08</v>
      </c>
    </row>
    <row r="284" customFormat="false" ht="12.75" hidden="false" customHeight="false" outlineLevel="0" collapsed="false">
      <c r="B284" s="0" t="str">
        <f aca="false">Apoio!A376</f>
        <v>421895 Urupema</v>
      </c>
      <c r="C284" s="0" t="n">
        <f aca="false">Apoio!B376</f>
        <v>0.16</v>
      </c>
      <c r="D284" s="0" t="n">
        <f aca="false">Apoio!C376</f>
        <v>0.14</v>
      </c>
      <c r="E284" s="0" t="n">
        <f aca="false">Apoio!D376</f>
        <v>0.31</v>
      </c>
      <c r="F284" s="0" t="n">
        <f aca="false">Apoio!E376</f>
        <v>0.14</v>
      </c>
      <c r="G284" s="0" t="n">
        <f aca="false">Apoio!F376</f>
        <v>0.08</v>
      </c>
    </row>
    <row r="285" customFormat="false" ht="12.75" hidden="false" customHeight="false" outlineLevel="0" collapsed="false">
      <c r="B285" s="0" t="str">
        <f aca="false">Apoio!A377</f>
        <v>421900 Urussanga</v>
      </c>
      <c r="C285" s="0" t="n">
        <f aca="false">Apoio!B377</f>
        <v>0.1</v>
      </c>
      <c r="D285" s="0" t="n">
        <f aca="false">Apoio!C377</f>
        <v>0.16</v>
      </c>
      <c r="E285" s="0" t="n">
        <f aca="false">Apoio!D377</f>
        <v>0.26</v>
      </c>
      <c r="F285" s="0" t="n">
        <f aca="false">Apoio!E377</f>
        <v>0.19</v>
      </c>
      <c r="G285" s="0" t="n">
        <f aca="false">Apoio!F377</f>
        <v>0.07</v>
      </c>
    </row>
    <row r="286" customFormat="false" ht="12.75" hidden="false" customHeight="false" outlineLevel="0" collapsed="false">
      <c r="B286" s="0" t="str">
        <f aca="false">Apoio!A378</f>
        <v>421910 Vargeão</v>
      </c>
      <c r="C286" s="0" t="n">
        <f aca="false">Apoio!B378</f>
        <v>0.3</v>
      </c>
      <c r="D286" s="0" t="n">
        <f aca="false">Apoio!C378</f>
        <v>0.27</v>
      </c>
      <c r="E286" s="0" t="n">
        <f aca="false">Apoio!D378</f>
        <v>0.3</v>
      </c>
      <c r="F286" s="0" t="n">
        <f aca="false">Apoio!E378</f>
        <v>0.37</v>
      </c>
      <c r="G286" s="0" t="n">
        <f aca="false">Apoio!F378</f>
        <v>0.05</v>
      </c>
    </row>
    <row r="287" customFormat="false" ht="12.75" hidden="false" customHeight="false" outlineLevel="0" collapsed="false">
      <c r="B287" s="0" t="str">
        <f aca="false">Apoio!A379</f>
        <v>421915 Vargem</v>
      </c>
      <c r="C287" s="0" t="n">
        <f aca="false">Apoio!B379</f>
        <v>0.12</v>
      </c>
      <c r="D287" s="0" t="n">
        <f aca="false">Apoio!C379</f>
        <v>0.17</v>
      </c>
      <c r="E287" s="0" t="n">
        <f aca="false">Apoio!D379</f>
        <v>0.19</v>
      </c>
      <c r="F287" s="0" t="n">
        <f aca="false">Apoio!E379</f>
        <v>0.2</v>
      </c>
      <c r="G287" s="0" t="n">
        <f aca="false">Apoio!F379</f>
        <v>0.08</v>
      </c>
    </row>
    <row r="288" customFormat="false" ht="12.75" hidden="false" customHeight="false" outlineLevel="0" collapsed="false">
      <c r="B288" s="0" t="str">
        <f aca="false">Apoio!A380</f>
        <v>421917 Vargem Bonita</v>
      </c>
      <c r="C288" s="0" t="n">
        <f aca="false">Apoio!B380</f>
        <v>0.13</v>
      </c>
      <c r="D288" s="0" t="n">
        <f aca="false">Apoio!C380</f>
        <v>0.29</v>
      </c>
      <c r="E288" s="0" t="n">
        <f aca="false">Apoio!D380</f>
        <v>0.28</v>
      </c>
      <c r="F288" s="0" t="n">
        <f aca="false">Apoio!E380</f>
        <v>0.29</v>
      </c>
      <c r="G288" s="0" t="n">
        <f aca="false">Apoio!F380</f>
        <v>0.14</v>
      </c>
    </row>
    <row r="289" customFormat="false" ht="12.75" hidden="false" customHeight="false" outlineLevel="0" collapsed="false">
      <c r="B289" s="0" t="str">
        <f aca="false">Apoio!A381</f>
        <v>421920 Vidal Ramos</v>
      </c>
      <c r="C289" s="0" t="n">
        <f aca="false">Apoio!B381</f>
        <v>0.22</v>
      </c>
      <c r="D289" s="0" t="n">
        <f aca="false">Apoio!C381</f>
        <v>0.22</v>
      </c>
      <c r="E289" s="0" t="n">
        <f aca="false">Apoio!D381</f>
        <v>0.28</v>
      </c>
      <c r="F289" s="0" t="n">
        <f aca="false">Apoio!E381</f>
        <v>0.22</v>
      </c>
      <c r="G289" s="0" t="n">
        <f aca="false">Apoio!F381</f>
        <v>0.15</v>
      </c>
    </row>
    <row r="290" customFormat="false" ht="12.75" hidden="false" customHeight="false" outlineLevel="0" collapsed="false">
      <c r="B290" s="0" t="str">
        <f aca="false">Apoio!A382</f>
        <v>421930 Videira</v>
      </c>
      <c r="C290" s="0" t="n">
        <f aca="false">Apoio!B382</f>
        <v>0.26</v>
      </c>
      <c r="D290" s="0" t="n">
        <f aca="false">Apoio!C382</f>
        <v>0.26</v>
      </c>
      <c r="E290" s="0" t="n">
        <f aca="false">Apoio!D382</f>
        <v>0.29</v>
      </c>
      <c r="F290" s="0" t="n">
        <f aca="false">Apoio!E382</f>
        <v>0.26</v>
      </c>
      <c r="G290" s="0" t="n">
        <f aca="false">Apoio!F382</f>
        <v>0.09</v>
      </c>
    </row>
    <row r="291" customFormat="false" ht="12.75" hidden="false" customHeight="false" outlineLevel="0" collapsed="false">
      <c r="B291" s="0" t="str">
        <f aca="false">Apoio!A383</f>
        <v>421935 Vitor Meireles</v>
      </c>
      <c r="C291" s="0" t="n">
        <f aca="false">Apoio!B383</f>
        <v>0</v>
      </c>
      <c r="D291" s="0" t="n">
        <f aca="false">Apoio!C383</f>
        <v>0</v>
      </c>
      <c r="E291" s="0" t="n">
        <f aca="false">Apoio!D383</f>
        <v>0.12</v>
      </c>
      <c r="F291" s="0" t="n">
        <f aca="false">Apoio!E383</f>
        <v>0.17</v>
      </c>
      <c r="G291" s="0" t="n">
        <f aca="false">Apoio!F383</f>
        <v>0.01</v>
      </c>
    </row>
    <row r="292" customFormat="false" ht="12.75" hidden="false" customHeight="false" outlineLevel="0" collapsed="false">
      <c r="B292" s="0" t="str">
        <f aca="false">Apoio!A384</f>
        <v>421940 Witmarsum</v>
      </c>
      <c r="C292" s="0" t="n">
        <f aca="false">Apoio!B384</f>
        <v>0</v>
      </c>
      <c r="D292" s="0" t="n">
        <f aca="false">Apoio!C384</f>
        <v>0</v>
      </c>
      <c r="E292" s="0" t="n">
        <f aca="false">Apoio!D384</f>
        <v>0.2</v>
      </c>
      <c r="F292" s="0" t="n">
        <f aca="false">Apoio!E384</f>
        <v>0.24</v>
      </c>
      <c r="G292" s="0" t="n">
        <f aca="false">Apoio!F384</f>
        <v>0.1</v>
      </c>
    </row>
    <row r="293" customFormat="false" ht="12.75" hidden="false" customHeight="false" outlineLevel="0" collapsed="false">
      <c r="B293" s="0" t="str">
        <f aca="false">Apoio!A385</f>
        <v>421950 Xanxerê</v>
      </c>
      <c r="C293" s="0" t="n">
        <f aca="false">Apoio!B385</f>
        <v>0.24</v>
      </c>
      <c r="D293" s="0" t="n">
        <f aca="false">Apoio!C385</f>
        <v>0.25</v>
      </c>
      <c r="E293" s="0" t="n">
        <f aca="false">Apoio!D385</f>
        <v>0.24</v>
      </c>
      <c r="F293" s="0" t="n">
        <f aca="false">Apoio!E385</f>
        <v>0.25</v>
      </c>
      <c r="G293" s="0" t="n">
        <f aca="false">Apoio!F385</f>
        <v>0.14</v>
      </c>
    </row>
    <row r="294" customFormat="false" ht="12.75" hidden="false" customHeight="false" outlineLevel="0" collapsed="false">
      <c r="B294" s="0" t="str">
        <f aca="false">Apoio!A386</f>
        <v>421960 Xavantina</v>
      </c>
      <c r="C294" s="0" t="n">
        <f aca="false">Apoio!B386</f>
        <v>0.33</v>
      </c>
      <c r="D294" s="0" t="n">
        <f aca="false">Apoio!C386</f>
        <v>0.29</v>
      </c>
      <c r="E294" s="0" t="n">
        <f aca="false">Apoio!D386</f>
        <v>0.36</v>
      </c>
      <c r="F294" s="0" t="n">
        <f aca="false">Apoio!E386</f>
        <v>0.34</v>
      </c>
      <c r="G294" s="0" t="n">
        <f aca="false">Apoio!F386</f>
        <v>0.15</v>
      </c>
    </row>
    <row r="295" customFormat="false" ht="12.75" hidden="false" customHeight="false" outlineLevel="0" collapsed="false">
      <c r="B295" s="0" t="str">
        <f aca="false">Apoio!A387</f>
        <v>421970 Xaxim</v>
      </c>
      <c r="C295" s="0" t="n">
        <f aca="false">Apoio!B387</f>
        <v>0.41</v>
      </c>
      <c r="D295" s="0" t="n">
        <f aca="false">Apoio!C387</f>
        <v>0.54</v>
      </c>
      <c r="E295" s="0" t="n">
        <f aca="false">Apoio!D387</f>
        <v>0.48</v>
      </c>
      <c r="F295" s="0" t="n">
        <f aca="false">Apoio!E387</f>
        <v>0.45</v>
      </c>
      <c r="G295" s="0" t="n">
        <f aca="false">Apoio!F387</f>
        <v>0.22</v>
      </c>
    </row>
    <row r="296" customFormat="false" ht="12.75" hidden="false" customHeight="false" outlineLevel="0" collapsed="false">
      <c r="B296" s="0" t="str">
        <f aca="false">Apoio!A388</f>
        <v>421985 Zortéa</v>
      </c>
      <c r="C296" s="0" t="n">
        <f aca="false">Apoio!B388</f>
        <v>0.09</v>
      </c>
      <c r="D296" s="0" t="n">
        <f aca="false">Apoio!C388</f>
        <v>0.14</v>
      </c>
      <c r="E296" s="0" t="n">
        <f aca="false">Apoio!D388</f>
        <v>0.18</v>
      </c>
      <c r="F296" s="0" t="n">
        <f aca="false">Apoio!E388</f>
        <v>0.24</v>
      </c>
      <c r="G296" s="0" t="n">
        <f aca="false">Apoio!F388</f>
        <v>0.1</v>
      </c>
    </row>
    <row r="297" customFormat="false" ht="12.75" hidden="false" customHeight="false" outlineLevel="0" collapsed="false">
      <c r="B297" s="0" t="str">
        <f aca="false">Apoio!A390</f>
        <v>Total</v>
      </c>
      <c r="C297" s="0" t="n">
        <f aca="false">Apoio!B390</f>
        <v>0.12</v>
      </c>
      <c r="D297" s="0" t="n">
        <f aca="false">Apoio!C390</f>
        <v>0.19</v>
      </c>
      <c r="E297" s="0" t="n">
        <f aca="false">Apoio!D390</f>
        <v>0.23</v>
      </c>
      <c r="F297" s="0" t="n">
        <f aca="false">Apoio!E390</f>
        <v>0.2</v>
      </c>
      <c r="G297" s="0" t="n">
        <f aca="false">Apoio!F390</f>
        <v>0.0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3.28"/>
  </cols>
  <sheetData>
    <row r="2" customFormat="false" ht="18" hidden="false" customHeight="false" outlineLevel="0" collapsed="false">
      <c r="A2" s="15" t="s">
        <v>15</v>
      </c>
    </row>
    <row r="4" customFormat="false" ht="37.5" hidden="false" customHeight="true" outlineLevel="0" collapsed="false">
      <c r="A4" s="16" t="s">
        <v>16</v>
      </c>
    </row>
    <row r="5" customFormat="false" ht="54" hidden="false" customHeight="true" outlineLevel="0" collapsed="false">
      <c r="A5" s="17" t="s">
        <v>17</v>
      </c>
    </row>
    <row r="6" customFormat="false" ht="54.75" hidden="false" customHeight="true" outlineLevel="0" collapsed="false">
      <c r="A6" s="18" t="s">
        <v>18</v>
      </c>
    </row>
    <row r="7" customFormat="false" ht="12.75" hidden="false" customHeight="true" outlineLevel="0" collapsed="false">
      <c r="A7" s="19"/>
    </row>
    <row r="8" customFormat="false" ht="12.75" hidden="false" customHeight="false" outlineLevel="0" collapsed="false">
      <c r="A8" s="19"/>
    </row>
    <row r="9" customFormat="false" ht="29.25" hidden="false" customHeight="true" outlineLevel="0" collapsed="false">
      <c r="A9" s="2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D"/>
    <pageSetUpPr fitToPage="false"/>
  </sheetPr>
  <dimension ref="B1:H6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1" width="8.99"/>
    <col collapsed="false" customWidth="true" hidden="false" outlineLevel="0" max="3" min="3" style="21" width="4.7"/>
    <col collapsed="false" customWidth="true" hidden="false" outlineLevel="0" max="5" min="4" style="21" width="25.7"/>
    <col collapsed="false" customWidth="true" hidden="false" outlineLevel="0" max="6" min="6" style="21" width="9.41"/>
    <col collapsed="false" customWidth="true" hidden="false" outlineLevel="0" max="7" min="7" style="22" width="14.14"/>
    <col collapsed="false" customWidth="true" hidden="false" outlineLevel="0" max="8" min="8" style="21" width="49.56"/>
  </cols>
  <sheetData>
    <row r="1" customFormat="false" ht="12.75" hidden="true" customHeight="true" outlineLevel="0" collapsed="false"/>
    <row r="2" customFormat="false" ht="12.75" hidden="false" customHeight="true" outlineLevel="0" collapsed="false">
      <c r="B2" s="23"/>
      <c r="C2" s="24"/>
      <c r="D2" s="24"/>
      <c r="E2" s="24"/>
      <c r="F2" s="24"/>
      <c r="G2" s="25"/>
      <c r="H2" s="26"/>
    </row>
    <row r="3" customFormat="false" ht="25.5" hidden="false" customHeight="true" outlineLevel="0" collapsed="false">
      <c r="B3" s="27" t="s">
        <v>20</v>
      </c>
      <c r="C3" s="27"/>
      <c r="D3" s="27"/>
      <c r="E3" s="27"/>
      <c r="F3" s="27"/>
      <c r="G3" s="27"/>
      <c r="H3" s="27"/>
    </row>
    <row r="4" customFormat="false" ht="31.5" hidden="false" customHeight="true" outlineLevel="0" collapsed="false">
      <c r="B4" s="28" t="s">
        <v>21</v>
      </c>
      <c r="C4" s="28"/>
      <c r="D4" s="29" t="s">
        <v>22</v>
      </c>
      <c r="E4" s="29"/>
      <c r="F4" s="29"/>
      <c r="G4" s="29"/>
      <c r="H4" s="29"/>
    </row>
    <row r="5" customFormat="false" ht="12.75" hidden="false" customHeight="true" outlineLevel="0" collapsed="false">
      <c r="B5" s="30" t="s">
        <v>23</v>
      </c>
      <c r="C5" s="30"/>
      <c r="D5" s="31" t="s">
        <v>24</v>
      </c>
      <c r="E5" s="31" t="s">
        <v>25</v>
      </c>
      <c r="F5" s="31" t="s">
        <v>26</v>
      </c>
      <c r="G5" s="31" t="s">
        <v>27</v>
      </c>
      <c r="H5" s="31" t="s">
        <v>28</v>
      </c>
    </row>
    <row r="6" customFormat="false" ht="71.25" hidden="false" customHeight="true" outlineLevel="0" collapsed="false">
      <c r="B6" s="30"/>
      <c r="C6" s="30"/>
      <c r="D6" s="32" t="s">
        <v>29</v>
      </c>
      <c r="E6" s="32" t="s">
        <v>30</v>
      </c>
      <c r="F6" s="33" t="n">
        <v>1</v>
      </c>
      <c r="G6" s="33" t="s">
        <v>31</v>
      </c>
      <c r="H6" s="34"/>
    </row>
    <row r="7" customFormat="false" ht="31.5" hidden="false" customHeight="true" outlineLevel="0" collapsed="false">
      <c r="B7" s="35" t="s">
        <v>32</v>
      </c>
      <c r="C7" s="35"/>
      <c r="D7" s="36" t="s">
        <v>33</v>
      </c>
      <c r="E7" s="36"/>
      <c r="F7" s="36"/>
      <c r="G7" s="36"/>
      <c r="H7" s="36"/>
    </row>
    <row r="8" customFormat="false" ht="27.75" hidden="false" customHeight="true" outlineLevel="0" collapsed="false">
      <c r="B8" s="37" t="s">
        <v>34</v>
      </c>
      <c r="C8" s="37"/>
      <c r="D8" s="38" t="s">
        <v>35</v>
      </c>
      <c r="E8" s="38"/>
      <c r="F8" s="38"/>
      <c r="G8" s="38"/>
      <c r="H8" s="38"/>
    </row>
    <row r="9" customFormat="false" ht="27.75" hidden="false" customHeight="true" outlineLevel="0" collapsed="false">
      <c r="B9" s="39" t="s">
        <v>36</v>
      </c>
      <c r="C9" s="39"/>
      <c r="D9" s="40" t="s">
        <v>37</v>
      </c>
      <c r="E9" s="41" t="s">
        <v>38</v>
      </c>
      <c r="F9" s="41"/>
      <c r="G9" s="41"/>
      <c r="H9" s="41"/>
    </row>
    <row r="10" customFormat="false" ht="12.75" hidden="false" customHeight="true" outlineLevel="0" collapsed="false">
      <c r="B10" s="42" t="s">
        <v>39</v>
      </c>
      <c r="C10" s="42"/>
      <c r="D10" s="43" t="n">
        <v>2010</v>
      </c>
      <c r="E10" s="44" t="s">
        <v>40</v>
      </c>
      <c r="F10" s="45" t="s">
        <v>41</v>
      </c>
      <c r="G10" s="45"/>
      <c r="H10" s="45"/>
    </row>
    <row r="11" customFormat="false" ht="12.75" hidden="false" customHeight="false" outlineLevel="0" collapsed="false">
      <c r="B11" s="42"/>
      <c r="C11" s="42"/>
      <c r="D11" s="46" t="n">
        <v>2011</v>
      </c>
      <c r="E11" s="47" t="s">
        <v>42</v>
      </c>
      <c r="F11" s="45"/>
      <c r="G11" s="45"/>
      <c r="H11" s="45"/>
    </row>
    <row r="12" customFormat="false" ht="12.75" hidden="false" customHeight="true" outlineLevel="0" collapsed="false">
      <c r="B12" s="42" t="s">
        <v>43</v>
      </c>
      <c r="C12" s="42"/>
      <c r="D12" s="48" t="n">
        <v>2010</v>
      </c>
      <c r="E12" s="49" t="n">
        <v>0.24</v>
      </c>
      <c r="F12" s="49"/>
      <c r="G12" s="49"/>
      <c r="H12" s="49"/>
    </row>
    <row r="13" customFormat="false" ht="12.75" hidden="false" customHeight="false" outlineLevel="0" collapsed="false">
      <c r="B13" s="42"/>
      <c r="C13" s="42"/>
      <c r="D13" s="50" t="n">
        <v>2011</v>
      </c>
      <c r="E13" s="51" t="n">
        <v>0.28</v>
      </c>
      <c r="F13" s="51"/>
      <c r="G13" s="51"/>
      <c r="H13" s="51"/>
    </row>
    <row r="14" customFormat="false" ht="33" hidden="false" customHeight="true" outlineLevel="0" collapsed="false">
      <c r="B14" s="52" t="s">
        <v>44</v>
      </c>
      <c r="C14" s="52"/>
      <c r="D14" s="52"/>
      <c r="E14" s="52"/>
      <c r="F14" s="52"/>
      <c r="G14" s="52"/>
      <c r="H14" s="52"/>
    </row>
    <row r="15" customFormat="false" ht="23.25" hidden="false" customHeight="true" outlineLevel="0" collapsed="false">
      <c r="B15" s="53" t="s">
        <v>45</v>
      </c>
      <c r="C15" s="53"/>
      <c r="D15" s="54" t="s">
        <v>46</v>
      </c>
      <c r="E15" s="53" t="s">
        <v>47</v>
      </c>
      <c r="F15" s="53"/>
      <c r="G15" s="53"/>
      <c r="H15" s="53" t="s">
        <v>48</v>
      </c>
    </row>
    <row r="16" customFormat="false" ht="34.5" hidden="false" customHeight="true" outlineLevel="0" collapsed="false">
      <c r="B16" s="52" t="s">
        <v>49</v>
      </c>
      <c r="C16" s="52"/>
      <c r="D16" s="55" t="s">
        <v>50</v>
      </c>
      <c r="E16" s="56" t="s">
        <v>51</v>
      </c>
      <c r="F16" s="56"/>
      <c r="G16" s="56"/>
      <c r="H16" s="57" t="s">
        <v>52</v>
      </c>
    </row>
    <row r="17" customFormat="false" ht="89.25" hidden="false" customHeight="true" outlineLevel="0" collapsed="false">
      <c r="B17" s="52" t="s">
        <v>53</v>
      </c>
      <c r="C17" s="52"/>
      <c r="D17" s="58" t="s">
        <v>54</v>
      </c>
      <c r="E17" s="59" t="s">
        <v>55</v>
      </c>
      <c r="F17" s="59"/>
      <c r="G17" s="59"/>
      <c r="H17" s="60" t="s">
        <v>56</v>
      </c>
    </row>
    <row r="18" customFormat="false" ht="12.75" hidden="false" customHeight="false" outlineLevel="0" collapsed="false">
      <c r="B18" s="61"/>
      <c r="C18" s="61"/>
      <c r="D18" s="61"/>
      <c r="E18" s="61"/>
      <c r="F18" s="61"/>
      <c r="G18" s="62"/>
      <c r="H18" s="61"/>
    </row>
    <row r="19" customFormat="false" ht="12.75" hidden="false" customHeight="false" outlineLevel="0" collapsed="false">
      <c r="B19" s="61"/>
      <c r="C19" s="61"/>
      <c r="D19" s="61"/>
      <c r="E19" s="61"/>
      <c r="F19" s="61"/>
      <c r="G19" s="62"/>
      <c r="H19" s="61"/>
    </row>
    <row r="20" customFormat="false" ht="12.75" hidden="false" customHeight="false" outlineLevel="0" collapsed="false">
      <c r="B20" s="62"/>
      <c r="C20" s="62"/>
      <c r="D20" s="62"/>
      <c r="E20" s="62"/>
      <c r="F20" s="62"/>
      <c r="G20" s="62"/>
      <c r="H20" s="62"/>
    </row>
    <row r="21" customFormat="false" ht="12.75" hidden="false" customHeight="false" outlineLevel="0" collapsed="false">
      <c r="B21" s="61"/>
      <c r="C21" s="61"/>
      <c r="D21" s="61"/>
      <c r="E21" s="61"/>
      <c r="F21" s="61"/>
      <c r="G21" s="62"/>
      <c r="H21" s="61"/>
    </row>
    <row r="22" customFormat="false" ht="12.75" hidden="false" customHeight="false" outlineLevel="0" collapsed="false">
      <c r="B22" s="61"/>
      <c r="C22" s="61"/>
      <c r="D22" s="61"/>
      <c r="E22" s="61"/>
      <c r="F22" s="61"/>
      <c r="G22" s="62"/>
      <c r="H22" s="61"/>
    </row>
    <row r="23" customFormat="false" ht="12.75" hidden="false" customHeight="false" outlineLevel="0" collapsed="false">
      <c r="B23" s="61"/>
      <c r="C23" s="61"/>
      <c r="D23" s="61"/>
      <c r="E23" s="61"/>
      <c r="F23" s="61"/>
      <c r="G23" s="62"/>
      <c r="H23" s="61"/>
    </row>
    <row r="24" customFormat="false" ht="12.75" hidden="false" customHeight="false" outlineLevel="0" collapsed="false">
      <c r="B24" s="61"/>
      <c r="C24" s="61"/>
      <c r="D24" s="61"/>
      <c r="E24" s="61"/>
      <c r="F24" s="61"/>
      <c r="G24" s="62"/>
      <c r="H24" s="61"/>
    </row>
    <row r="25" customFormat="false" ht="12.75" hidden="false" customHeight="false" outlineLevel="0" collapsed="false">
      <c r="B25" s="61"/>
      <c r="C25" s="61"/>
      <c r="D25" s="61"/>
      <c r="E25" s="61"/>
      <c r="F25" s="61"/>
      <c r="G25" s="62"/>
      <c r="H25" s="61"/>
    </row>
    <row r="26" customFormat="false" ht="12.75" hidden="false" customHeight="false" outlineLevel="0" collapsed="false">
      <c r="B26" s="61"/>
      <c r="C26" s="61"/>
      <c r="D26" s="61"/>
      <c r="E26" s="61"/>
      <c r="F26" s="61"/>
      <c r="G26" s="62"/>
      <c r="H26" s="61"/>
    </row>
    <row r="27" customFormat="false" ht="12.75" hidden="false" customHeight="false" outlineLevel="0" collapsed="false">
      <c r="B27" s="61"/>
      <c r="C27" s="61"/>
      <c r="D27" s="61"/>
      <c r="E27" s="61"/>
      <c r="F27" s="61"/>
      <c r="G27" s="62"/>
      <c r="H27" s="61"/>
    </row>
    <row r="28" customFormat="false" ht="12.75" hidden="false" customHeight="false" outlineLevel="0" collapsed="false">
      <c r="B28" s="61"/>
      <c r="C28" s="61"/>
      <c r="D28" s="61"/>
      <c r="E28" s="61"/>
      <c r="F28" s="61"/>
      <c r="G28" s="62"/>
      <c r="H28" s="61"/>
    </row>
    <row r="29" customFormat="false" ht="12.75" hidden="false" customHeight="false" outlineLevel="0" collapsed="false">
      <c r="B29" s="61"/>
      <c r="C29" s="61"/>
      <c r="D29" s="61"/>
      <c r="E29" s="61"/>
      <c r="F29" s="61"/>
      <c r="G29" s="62"/>
      <c r="H29" s="61"/>
    </row>
    <row r="30" customFormat="false" ht="12.75" hidden="false" customHeight="false" outlineLevel="0" collapsed="false">
      <c r="B30" s="61"/>
      <c r="C30" s="61"/>
      <c r="D30" s="61"/>
      <c r="E30" s="61"/>
      <c r="F30" s="61"/>
      <c r="G30" s="62"/>
      <c r="H30" s="61"/>
    </row>
    <row r="31" customFormat="false" ht="12.75" hidden="false" customHeight="false" outlineLevel="0" collapsed="false">
      <c r="B31" s="61"/>
      <c r="C31" s="61"/>
      <c r="D31" s="61"/>
      <c r="E31" s="61"/>
      <c r="F31" s="61"/>
      <c r="G31" s="62"/>
      <c r="H31" s="61"/>
    </row>
    <row r="32" customFormat="false" ht="12.75" hidden="false" customHeight="false" outlineLevel="0" collapsed="false">
      <c r="B32" s="61"/>
      <c r="C32" s="61"/>
      <c r="D32" s="61"/>
      <c r="E32" s="61"/>
      <c r="F32" s="61"/>
      <c r="G32" s="62"/>
      <c r="H32" s="61"/>
    </row>
    <row r="33" customFormat="false" ht="12.75" hidden="false" customHeight="false" outlineLevel="0" collapsed="false">
      <c r="B33" s="61"/>
      <c r="C33" s="61"/>
      <c r="D33" s="61"/>
      <c r="E33" s="61"/>
      <c r="F33" s="61"/>
      <c r="G33" s="62"/>
      <c r="H33" s="61"/>
    </row>
    <row r="34" customFormat="false" ht="12.75" hidden="false" customHeight="false" outlineLevel="0" collapsed="false">
      <c r="B34" s="61"/>
      <c r="C34" s="61"/>
      <c r="D34" s="61"/>
      <c r="E34" s="61"/>
      <c r="F34" s="61"/>
      <c r="G34" s="62"/>
      <c r="H34" s="61"/>
    </row>
    <row r="35" customFormat="false" ht="12.75" hidden="false" customHeight="false" outlineLevel="0" collapsed="false">
      <c r="B35" s="61"/>
      <c r="C35" s="61"/>
      <c r="D35" s="61"/>
      <c r="E35" s="61"/>
      <c r="F35" s="61"/>
      <c r="G35" s="62"/>
      <c r="H35" s="61"/>
    </row>
    <row r="36" customFormat="false" ht="12.75" hidden="false" customHeight="false" outlineLevel="0" collapsed="false">
      <c r="B36" s="61"/>
      <c r="C36" s="61"/>
      <c r="D36" s="61"/>
      <c r="E36" s="61"/>
      <c r="F36" s="61"/>
      <c r="G36" s="62"/>
      <c r="H36" s="61"/>
    </row>
    <row r="37" customFormat="false" ht="12.75" hidden="false" customHeight="false" outlineLevel="0" collapsed="false">
      <c r="B37" s="61"/>
      <c r="C37" s="61"/>
      <c r="D37" s="61"/>
      <c r="E37" s="61"/>
      <c r="F37" s="61"/>
      <c r="G37" s="62"/>
      <c r="H37" s="61"/>
    </row>
    <row r="38" customFormat="false" ht="12.75" hidden="false" customHeight="false" outlineLevel="0" collapsed="false">
      <c r="B38" s="61"/>
      <c r="C38" s="61"/>
      <c r="D38" s="61"/>
      <c r="E38" s="61"/>
      <c r="F38" s="61"/>
      <c r="G38" s="62"/>
      <c r="H38" s="61"/>
    </row>
    <row r="39" customFormat="false" ht="12.75" hidden="false" customHeight="false" outlineLevel="0" collapsed="false">
      <c r="B39" s="61"/>
      <c r="C39" s="61"/>
      <c r="D39" s="61"/>
      <c r="E39" s="61"/>
      <c r="F39" s="61"/>
      <c r="G39" s="62"/>
      <c r="H39" s="61"/>
    </row>
    <row r="40" customFormat="false" ht="12.75" hidden="false" customHeight="false" outlineLevel="0" collapsed="false">
      <c r="B40" s="61"/>
      <c r="C40" s="61"/>
      <c r="D40" s="61"/>
      <c r="E40" s="61"/>
      <c r="F40" s="61"/>
      <c r="G40" s="62"/>
      <c r="H40" s="61"/>
    </row>
    <row r="41" customFormat="false" ht="12.75" hidden="false" customHeight="false" outlineLevel="0" collapsed="false">
      <c r="B41" s="61"/>
      <c r="C41" s="61"/>
      <c r="D41" s="61"/>
      <c r="E41" s="61"/>
      <c r="F41" s="61"/>
      <c r="G41" s="62"/>
      <c r="H41" s="61"/>
    </row>
    <row r="42" customFormat="false" ht="12.75" hidden="false" customHeight="false" outlineLevel="0" collapsed="false">
      <c r="B42" s="61"/>
      <c r="C42" s="61"/>
      <c r="D42" s="61"/>
      <c r="E42" s="61"/>
      <c r="F42" s="61"/>
      <c r="G42" s="62"/>
      <c r="H42" s="61"/>
    </row>
    <row r="43" customFormat="false" ht="12.75" hidden="false" customHeight="false" outlineLevel="0" collapsed="false">
      <c r="B43" s="61"/>
      <c r="C43" s="61"/>
      <c r="D43" s="61"/>
      <c r="E43" s="61"/>
      <c r="F43" s="61"/>
      <c r="G43" s="62"/>
      <c r="H43" s="61"/>
    </row>
    <row r="44" customFormat="false" ht="12.75" hidden="false" customHeight="false" outlineLevel="0" collapsed="false">
      <c r="B44" s="61"/>
      <c r="C44" s="61"/>
      <c r="D44" s="61"/>
      <c r="E44" s="61"/>
      <c r="F44" s="61"/>
      <c r="G44" s="62"/>
      <c r="H44" s="61"/>
    </row>
    <row r="45" customFormat="false" ht="12.75" hidden="false" customHeight="false" outlineLevel="0" collapsed="false">
      <c r="B45" s="61"/>
      <c r="C45" s="61"/>
      <c r="D45" s="61"/>
      <c r="E45" s="61"/>
      <c r="F45" s="61"/>
      <c r="G45" s="62"/>
      <c r="H45" s="61"/>
    </row>
    <row r="46" customFormat="false" ht="12.75" hidden="false" customHeight="false" outlineLevel="0" collapsed="false">
      <c r="B46" s="61"/>
      <c r="C46" s="61"/>
      <c r="D46" s="61"/>
      <c r="E46" s="61"/>
      <c r="F46" s="61"/>
      <c r="G46" s="62"/>
      <c r="H46" s="61"/>
    </row>
    <row r="47" customFormat="false" ht="12.75" hidden="false" customHeight="false" outlineLevel="0" collapsed="false">
      <c r="B47" s="61"/>
      <c r="C47" s="61"/>
      <c r="D47" s="61"/>
      <c r="E47" s="61"/>
      <c r="F47" s="61"/>
      <c r="G47" s="62"/>
      <c r="H47" s="61"/>
    </row>
    <row r="48" customFormat="false" ht="12.75" hidden="false" customHeight="false" outlineLevel="0" collapsed="false">
      <c r="B48" s="61"/>
      <c r="C48" s="61"/>
      <c r="D48" s="61"/>
      <c r="E48" s="61"/>
      <c r="F48" s="61"/>
      <c r="G48" s="62"/>
      <c r="H48" s="61"/>
    </row>
    <row r="49" customFormat="false" ht="12.75" hidden="false" customHeight="false" outlineLevel="0" collapsed="false">
      <c r="B49" s="61"/>
      <c r="C49" s="61"/>
      <c r="D49" s="61"/>
      <c r="E49" s="61"/>
      <c r="F49" s="61"/>
      <c r="G49" s="62"/>
      <c r="H49" s="61"/>
    </row>
    <row r="50" customFormat="false" ht="12.75" hidden="false" customHeight="false" outlineLevel="0" collapsed="false">
      <c r="B50" s="61"/>
      <c r="C50" s="61"/>
      <c r="D50" s="61"/>
      <c r="E50" s="61"/>
      <c r="F50" s="61"/>
      <c r="G50" s="62"/>
      <c r="H50" s="61"/>
    </row>
    <row r="51" customFormat="false" ht="12.75" hidden="false" customHeight="false" outlineLevel="0" collapsed="false">
      <c r="B51" s="61"/>
      <c r="C51" s="61"/>
      <c r="D51" s="61"/>
      <c r="E51" s="61"/>
      <c r="F51" s="61"/>
      <c r="G51" s="62"/>
      <c r="H51" s="61"/>
    </row>
    <row r="52" customFormat="false" ht="12.75" hidden="false" customHeight="false" outlineLevel="0" collapsed="false">
      <c r="B52" s="61"/>
      <c r="C52" s="61"/>
      <c r="D52" s="61"/>
      <c r="E52" s="61"/>
      <c r="F52" s="61"/>
      <c r="G52" s="62"/>
      <c r="H52" s="61"/>
    </row>
    <row r="53" customFormat="false" ht="12.75" hidden="false" customHeight="false" outlineLevel="0" collapsed="false">
      <c r="B53" s="61"/>
      <c r="C53" s="61"/>
      <c r="D53" s="61"/>
      <c r="E53" s="61"/>
      <c r="F53" s="61"/>
      <c r="G53" s="62"/>
      <c r="H53" s="61"/>
    </row>
    <row r="54" customFormat="false" ht="12.75" hidden="false" customHeight="false" outlineLevel="0" collapsed="false">
      <c r="B54" s="61"/>
      <c r="C54" s="61"/>
      <c r="D54" s="61"/>
      <c r="E54" s="61"/>
      <c r="F54" s="61"/>
      <c r="G54" s="62"/>
      <c r="H54" s="61"/>
    </row>
    <row r="55" customFormat="false" ht="12.75" hidden="false" customHeight="false" outlineLevel="0" collapsed="false">
      <c r="B55" s="61"/>
      <c r="C55" s="61"/>
      <c r="D55" s="61"/>
      <c r="E55" s="61"/>
      <c r="F55" s="61"/>
      <c r="G55" s="62"/>
      <c r="H55" s="61"/>
    </row>
    <row r="56" customFormat="false" ht="12.75" hidden="false" customHeight="false" outlineLevel="0" collapsed="false">
      <c r="B56" s="61"/>
      <c r="C56" s="61"/>
      <c r="D56" s="61"/>
      <c r="E56" s="61"/>
      <c r="F56" s="61"/>
      <c r="G56" s="62"/>
      <c r="H56" s="61"/>
    </row>
    <row r="57" customFormat="false" ht="12.75" hidden="false" customHeight="false" outlineLevel="0" collapsed="false">
      <c r="B57" s="61"/>
      <c r="C57" s="61"/>
      <c r="D57" s="61"/>
      <c r="E57" s="61"/>
      <c r="F57" s="61"/>
      <c r="G57" s="62"/>
      <c r="H57" s="61"/>
    </row>
    <row r="58" customFormat="false" ht="12.75" hidden="false" customHeight="false" outlineLevel="0" collapsed="false">
      <c r="B58" s="61"/>
      <c r="C58" s="61"/>
      <c r="D58" s="61"/>
      <c r="E58" s="61"/>
      <c r="F58" s="61"/>
      <c r="G58" s="62"/>
      <c r="H58" s="61"/>
    </row>
    <row r="59" customFormat="false" ht="12.75" hidden="false" customHeight="false" outlineLevel="0" collapsed="false">
      <c r="B59" s="61"/>
      <c r="C59" s="61"/>
      <c r="D59" s="61"/>
      <c r="E59" s="61"/>
      <c r="F59" s="61"/>
      <c r="G59" s="62"/>
      <c r="H59" s="61"/>
    </row>
    <row r="60" customFormat="false" ht="12.75" hidden="false" customHeight="false" outlineLevel="0" collapsed="false">
      <c r="B60" s="61"/>
      <c r="C60" s="61"/>
      <c r="D60" s="61"/>
      <c r="E60" s="61"/>
      <c r="F60" s="61"/>
      <c r="G60" s="62"/>
      <c r="H60" s="61"/>
    </row>
    <row r="61" customFormat="false" ht="12.75" hidden="false" customHeight="false" outlineLevel="0" collapsed="false">
      <c r="B61" s="61"/>
      <c r="C61" s="61"/>
      <c r="D61" s="61"/>
      <c r="E61" s="61"/>
      <c r="F61" s="61"/>
      <c r="G61" s="62"/>
      <c r="H61" s="61"/>
    </row>
    <row r="62" customFormat="false" ht="12.75" hidden="false" customHeight="false" outlineLevel="0" collapsed="false">
      <c r="B62" s="61"/>
      <c r="C62" s="61"/>
      <c r="D62" s="61"/>
      <c r="E62" s="61"/>
      <c r="F62" s="61"/>
      <c r="G62" s="62"/>
      <c r="H62" s="61"/>
    </row>
    <row r="63" customFormat="false" ht="12.75" hidden="false" customHeight="false" outlineLevel="0" collapsed="false">
      <c r="B63" s="61"/>
      <c r="C63" s="61"/>
      <c r="D63" s="61"/>
      <c r="E63" s="61"/>
      <c r="F63" s="61"/>
      <c r="G63" s="62"/>
      <c r="H63" s="61"/>
    </row>
    <row r="64" customFormat="false" ht="12.75" hidden="false" customHeight="false" outlineLevel="0" collapsed="false">
      <c r="B64" s="61"/>
      <c r="C64" s="61"/>
      <c r="D64" s="61"/>
      <c r="E64" s="61"/>
      <c r="F64" s="61"/>
      <c r="G64" s="62"/>
      <c r="H64" s="61"/>
    </row>
    <row r="65" customFormat="false" ht="12.75" hidden="false" customHeight="false" outlineLevel="0" collapsed="false">
      <c r="B65" s="61"/>
      <c r="C65" s="61"/>
      <c r="D65" s="61"/>
      <c r="E65" s="61"/>
      <c r="F65" s="61"/>
      <c r="G65" s="62"/>
      <c r="H65" s="61"/>
    </row>
    <row r="66" customFormat="false" ht="12.75" hidden="false" customHeight="false" outlineLevel="0" collapsed="false">
      <c r="B66" s="61"/>
      <c r="C66" s="61"/>
      <c r="D66" s="61"/>
      <c r="E66" s="61"/>
      <c r="F66" s="61"/>
      <c r="G66" s="62"/>
      <c r="H66" s="61"/>
    </row>
    <row r="67" customFormat="false" ht="12.75" hidden="false" customHeight="false" outlineLevel="0" collapsed="false">
      <c r="B67" s="61"/>
      <c r="C67" s="61"/>
      <c r="D67" s="61"/>
      <c r="E67" s="61"/>
      <c r="F67" s="61"/>
      <c r="G67" s="62"/>
      <c r="H67" s="61"/>
    </row>
    <row r="68" customFormat="false" ht="12.75" hidden="false" customHeight="false" outlineLevel="0" collapsed="false">
      <c r="B68" s="61"/>
      <c r="C68" s="61"/>
      <c r="D68" s="61"/>
      <c r="E68" s="61"/>
      <c r="F68" s="61"/>
      <c r="G68" s="62"/>
      <c r="H68" s="61"/>
    </row>
    <row r="69" customFormat="false" ht="12.75" hidden="false" customHeight="false" outlineLevel="0" collapsed="false">
      <c r="B69" s="61"/>
      <c r="C69" s="61"/>
      <c r="D69" s="61"/>
      <c r="E69" s="61"/>
      <c r="F69" s="61"/>
      <c r="G69" s="62"/>
      <c r="H69" s="61"/>
    </row>
  </sheetData>
  <mergeCells count="23">
    <mergeCell ref="B3:H3"/>
    <mergeCell ref="B4:C4"/>
    <mergeCell ref="D4:H4"/>
    <mergeCell ref="B5:C6"/>
    <mergeCell ref="B7:C7"/>
    <mergeCell ref="D7:H7"/>
    <mergeCell ref="B8:C8"/>
    <mergeCell ref="D8:H8"/>
    <mergeCell ref="B9:C9"/>
    <mergeCell ref="E9:H9"/>
    <mergeCell ref="B10:C11"/>
    <mergeCell ref="F10:H11"/>
    <mergeCell ref="B12:C13"/>
    <mergeCell ref="E12:H12"/>
    <mergeCell ref="E13:H13"/>
    <mergeCell ref="B14:H14"/>
    <mergeCell ref="B15:C15"/>
    <mergeCell ref="E15:G15"/>
    <mergeCell ref="B16:C16"/>
    <mergeCell ref="E16:G16"/>
    <mergeCell ref="B17:C17"/>
    <mergeCell ref="E17:G17"/>
    <mergeCell ref="B20:H20"/>
  </mergeCells>
  <hyperlinks>
    <hyperlink ref="E16" r:id="rId1" display="saudedamulher@saude.sc.gov.br"/>
    <hyperlink ref="E17" r:id="rId2" display="atencao_oncologica@inca.gov.br "/>
  </hyperlinks>
  <printOptions headings="false" gridLines="false" gridLinesSet="true" horizontalCentered="true" verticalCentered="true"/>
  <pageMargins left="0.490277777777778" right="0.511805555555556"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57</v>
      </c>
    </row>
    <row r="4" customFormat="false" ht="12.75" hidden="false" customHeight="false" outlineLevel="0" collapsed="false">
      <c r="B4" s="0"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59</v>
      </c>
    </row>
    <row r="5" customFormat="false" ht="12.75" hidden="false" customHeight="false" outlineLevel="0" collapsed="false">
      <c r="A5" s="0" t="s">
        <v>60</v>
      </c>
      <c r="B5" s="0" t="s">
        <v>61</v>
      </c>
    </row>
    <row r="6" customFormat="false" ht="12.75" hidden="false" customHeight="false" outlineLevel="0" collapsed="false">
      <c r="A6" s="0" t="n">
        <v>2007</v>
      </c>
      <c r="B6" s="0" t="n">
        <v>0.12</v>
      </c>
    </row>
    <row r="7" customFormat="false" ht="12.75" hidden="false" customHeight="false" outlineLevel="0" collapsed="false">
      <c r="A7" s="0" t="n">
        <v>2008</v>
      </c>
      <c r="B7" s="0" t="n">
        <v>0.19</v>
      </c>
    </row>
    <row r="8" customFormat="false" ht="12.75" hidden="false" customHeight="false" outlineLevel="0" collapsed="false">
      <c r="A8" s="0" t="n">
        <v>2009</v>
      </c>
      <c r="B8" s="0" t="n">
        <v>0.23</v>
      </c>
    </row>
    <row r="9" customFormat="false" ht="12.75" hidden="false" customHeight="false" outlineLevel="0" collapsed="false">
      <c r="A9" s="0" t="n">
        <v>2010</v>
      </c>
      <c r="B9" s="0" t="n">
        <v>0.2</v>
      </c>
    </row>
    <row r="10" customFormat="false" ht="12.75" hidden="false" customHeight="false" outlineLevel="0" collapsed="false">
      <c r="A10" s="0" t="n">
        <v>2011</v>
      </c>
      <c r="B10" s="0" t="n">
        <v>0.09</v>
      </c>
    </row>
    <row r="11" customFormat="false" ht="12.75" hidden="false" customHeight="false" outlineLevel="0" collapsed="false">
      <c r="A11" s="0" t="s">
        <v>62</v>
      </c>
      <c r="B11" s="0" t="n">
        <v>0.17</v>
      </c>
    </row>
    <row r="14" customFormat="false" ht="12.75" hidden="false" customHeight="false" outlineLevel="0" collapsed="false">
      <c r="A14" s="0" t="s">
        <v>59</v>
      </c>
    </row>
    <row r="15" customFormat="false" ht="12.75" hidden="false" customHeight="false" outlineLevel="0" collapsed="false">
      <c r="A15" s="0" t="s">
        <v>63</v>
      </c>
      <c r="B15" s="0" t="n">
        <v>2007</v>
      </c>
      <c r="C15" s="0" t="n">
        <v>2008</v>
      </c>
      <c r="D15" s="0" t="n">
        <v>2009</v>
      </c>
      <c r="E15" s="0" t="n">
        <v>2010</v>
      </c>
      <c r="F15" s="0" t="n">
        <v>2011</v>
      </c>
      <c r="G15" s="0" t="s">
        <v>62</v>
      </c>
    </row>
    <row r="16" customFormat="false" ht="12.75" hidden="false" customHeight="false" outlineLevel="0" collapsed="false">
      <c r="A16" s="0" t="s">
        <v>64</v>
      </c>
      <c r="B16" s="0" t="n">
        <v>0.16</v>
      </c>
      <c r="C16" s="0" t="n">
        <v>0.16</v>
      </c>
      <c r="D16" s="0" t="n">
        <v>0.16</v>
      </c>
      <c r="E16" s="0" t="n">
        <v>0.14</v>
      </c>
      <c r="F16" s="0" t="n">
        <v>0.09</v>
      </c>
      <c r="G16" s="0" t="n">
        <v>0.14</v>
      </c>
    </row>
    <row r="17" customFormat="false" ht="12.75" hidden="false" customHeight="false" outlineLevel="0" collapsed="false">
      <c r="A17" s="0" t="s">
        <v>65</v>
      </c>
      <c r="B17" s="0" t="n">
        <v>0.18</v>
      </c>
      <c r="C17" s="0" t="n">
        <v>0.21</v>
      </c>
      <c r="D17" s="0" t="n">
        <v>0.2</v>
      </c>
      <c r="E17" s="0" t="n">
        <v>0.2</v>
      </c>
      <c r="F17" s="0" t="n">
        <v>0.17</v>
      </c>
      <c r="G17" s="0" t="n">
        <v>0.19</v>
      </c>
    </row>
    <row r="18" customFormat="false" ht="12.75" hidden="false" customHeight="false" outlineLevel="0" collapsed="false">
      <c r="A18" s="0" t="s">
        <v>66</v>
      </c>
      <c r="B18" s="0" t="n">
        <v>0.23</v>
      </c>
      <c r="C18" s="0" t="n">
        <v>0.32</v>
      </c>
      <c r="D18" s="0" t="n">
        <v>0.31</v>
      </c>
      <c r="E18" s="0" t="n">
        <v>0.28</v>
      </c>
      <c r="F18" s="0" t="n">
        <v>0.24</v>
      </c>
      <c r="G18" s="0" t="n">
        <v>0.27</v>
      </c>
    </row>
    <row r="19" customFormat="false" ht="12.75" hidden="false" customHeight="false" outlineLevel="0" collapsed="false">
      <c r="A19" s="0" t="s">
        <v>67</v>
      </c>
      <c r="B19" s="0" t="n">
        <v>0.15</v>
      </c>
      <c r="C19" s="0" t="n">
        <v>0.15</v>
      </c>
      <c r="D19" s="0" t="n">
        <v>0.14</v>
      </c>
      <c r="E19" s="0" t="n">
        <v>0.14</v>
      </c>
      <c r="F19" s="0" t="n">
        <v>0.11</v>
      </c>
      <c r="G19" s="0" t="n">
        <v>0.14</v>
      </c>
    </row>
    <row r="20" customFormat="false" ht="12.75" hidden="false" customHeight="false" outlineLevel="0" collapsed="false">
      <c r="A20" s="0" t="s">
        <v>68</v>
      </c>
      <c r="B20" s="0" t="n">
        <v>0.32</v>
      </c>
      <c r="C20" s="0" t="n">
        <v>0.26</v>
      </c>
      <c r="D20" s="0" t="n">
        <v>0.29</v>
      </c>
      <c r="E20" s="0" t="n">
        <v>0.22</v>
      </c>
      <c r="F20" s="0" t="n">
        <v>0.19</v>
      </c>
      <c r="G20" s="0" t="n">
        <v>0.25</v>
      </c>
    </row>
    <row r="21" customFormat="false" ht="12.75" hidden="false" customHeight="false" outlineLevel="0" collapsed="false">
      <c r="A21" s="0" t="s">
        <v>69</v>
      </c>
      <c r="B21" s="0" t="n">
        <v>0.14</v>
      </c>
      <c r="C21" s="0" t="n">
        <v>0.13</v>
      </c>
      <c r="D21" s="0" t="n">
        <v>0.13</v>
      </c>
      <c r="E21" s="0" t="n">
        <v>0.09</v>
      </c>
      <c r="F21" s="0" t="n">
        <v>0.03</v>
      </c>
      <c r="G21" s="0" t="n">
        <v>0.1</v>
      </c>
    </row>
    <row r="22" customFormat="false" ht="12.75" hidden="false" customHeight="false" outlineLevel="0" collapsed="false">
      <c r="A22" s="0" t="s">
        <v>70</v>
      </c>
      <c r="B22" s="0" t="n">
        <v>0.13</v>
      </c>
      <c r="C22" s="0" t="n">
        <v>0.1</v>
      </c>
      <c r="D22" s="0" t="n">
        <v>0.11</v>
      </c>
      <c r="E22" s="0" t="n">
        <v>0.11</v>
      </c>
      <c r="F22" s="0" t="n">
        <v>0.06</v>
      </c>
      <c r="G22" s="0" t="n">
        <v>0.1</v>
      </c>
    </row>
    <row r="23" customFormat="false" ht="12.75" hidden="false" customHeight="false" outlineLevel="0" collapsed="false">
      <c r="A23" s="0" t="s">
        <v>71</v>
      </c>
      <c r="B23" s="0" t="n">
        <v>0.24</v>
      </c>
      <c r="C23" s="0" t="n">
        <v>0.25</v>
      </c>
      <c r="D23" s="0" t="n">
        <v>0.28</v>
      </c>
      <c r="E23" s="0" t="n">
        <v>0.21</v>
      </c>
      <c r="F23" s="0" t="n">
        <v>0.18</v>
      </c>
      <c r="G23" s="0" t="n">
        <v>0.23</v>
      </c>
    </row>
    <row r="24" customFormat="false" ht="12.75" hidden="false" customHeight="false" outlineLevel="0" collapsed="false">
      <c r="A24" s="0" t="s">
        <v>72</v>
      </c>
      <c r="B24" s="0" t="n">
        <v>0.19</v>
      </c>
      <c r="C24" s="0" t="n">
        <v>0.18</v>
      </c>
      <c r="D24" s="0" t="n">
        <v>0.19</v>
      </c>
      <c r="E24" s="0" t="n">
        <v>0.17</v>
      </c>
      <c r="F24" s="0" t="n">
        <v>0.1</v>
      </c>
      <c r="G24" s="0" t="n">
        <v>0.17</v>
      </c>
    </row>
    <row r="25" customFormat="false" ht="12.75" hidden="false" customHeight="false" outlineLevel="0" collapsed="false">
      <c r="A25" s="0" t="s">
        <v>73</v>
      </c>
      <c r="B25" s="0" t="n">
        <v>0.18</v>
      </c>
      <c r="C25" s="0" t="n">
        <v>0.15</v>
      </c>
      <c r="D25" s="0" t="n">
        <v>0.12</v>
      </c>
      <c r="E25" s="0" t="n">
        <v>0.12</v>
      </c>
      <c r="F25" s="0" t="n">
        <v>0.04</v>
      </c>
      <c r="G25" s="0" t="n">
        <v>0.12</v>
      </c>
    </row>
    <row r="26" customFormat="false" ht="12.75" hidden="false" customHeight="false" outlineLevel="0" collapsed="false">
      <c r="A26" s="0" t="s">
        <v>74</v>
      </c>
      <c r="B26" s="0" t="n">
        <v>0.32</v>
      </c>
      <c r="C26" s="0" t="n">
        <v>0.31</v>
      </c>
      <c r="D26" s="0" t="n">
        <v>0.31</v>
      </c>
      <c r="E26" s="0" t="n">
        <v>0.25</v>
      </c>
      <c r="F26" s="0" t="n">
        <v>0.15</v>
      </c>
      <c r="G26" s="0" t="n">
        <v>0.27</v>
      </c>
    </row>
    <row r="27" customFormat="false" ht="12.75" hidden="false" customHeight="false" outlineLevel="0" collapsed="false">
      <c r="A27" s="0" t="s">
        <v>75</v>
      </c>
      <c r="B27" s="0" t="n">
        <v>0.24</v>
      </c>
      <c r="C27" s="0" t="n">
        <v>0.22</v>
      </c>
      <c r="D27" s="0" t="n">
        <v>0.21</v>
      </c>
      <c r="E27" s="0" t="n">
        <v>0.2</v>
      </c>
      <c r="F27" s="0" t="n">
        <v>0.08</v>
      </c>
      <c r="G27" s="0" t="n">
        <v>0.19</v>
      </c>
    </row>
    <row r="28" customFormat="false" ht="12.75" hidden="false" customHeight="false" outlineLevel="0" collapsed="false">
      <c r="A28" s="0" t="s">
        <v>76</v>
      </c>
      <c r="B28" s="0" t="n">
        <v>0.25</v>
      </c>
      <c r="C28" s="0" t="n">
        <v>0.24</v>
      </c>
      <c r="D28" s="0" t="n">
        <v>0.24</v>
      </c>
      <c r="E28" s="0" t="n">
        <v>0.2</v>
      </c>
      <c r="F28" s="0" t="n">
        <v>0.13</v>
      </c>
      <c r="G28" s="0" t="n">
        <v>0.21</v>
      </c>
    </row>
    <row r="29" customFormat="false" ht="12.75" hidden="false" customHeight="false" outlineLevel="0" collapsed="false">
      <c r="A29" s="0" t="s">
        <v>77</v>
      </c>
      <c r="B29" s="0" t="n">
        <v>0.27</v>
      </c>
      <c r="C29" s="0" t="n">
        <v>0.24</v>
      </c>
      <c r="D29" s="0" t="n">
        <v>0.23</v>
      </c>
      <c r="E29" s="0" t="n">
        <v>0.23</v>
      </c>
      <c r="F29" s="0" t="n">
        <v>0.15</v>
      </c>
      <c r="G29" s="0" t="n">
        <v>0.22</v>
      </c>
    </row>
    <row r="30" customFormat="false" ht="12.75" hidden="false" customHeight="false" outlineLevel="0" collapsed="false">
      <c r="A30" s="0" t="s">
        <v>78</v>
      </c>
      <c r="B30" s="0" t="n">
        <v>0.22</v>
      </c>
      <c r="C30" s="0" t="n">
        <v>0.2</v>
      </c>
      <c r="D30" s="0" t="n">
        <v>0.19</v>
      </c>
      <c r="E30" s="0" t="n">
        <v>0.19</v>
      </c>
      <c r="F30" s="0" t="n">
        <v>0.11</v>
      </c>
      <c r="G30" s="0" t="n">
        <v>0.18</v>
      </c>
    </row>
    <row r="31" customFormat="false" ht="12.75" hidden="false" customHeight="false" outlineLevel="0" collapsed="false">
      <c r="A31" s="0" t="s">
        <v>79</v>
      </c>
      <c r="B31" s="0" t="n">
        <v>0.02</v>
      </c>
      <c r="C31" s="0" t="n">
        <v>0.16</v>
      </c>
      <c r="D31" s="0" t="n">
        <v>0.16</v>
      </c>
      <c r="E31" s="0" t="n">
        <v>0.14</v>
      </c>
      <c r="F31" s="0" t="n">
        <v>0.09</v>
      </c>
      <c r="G31" s="0" t="n">
        <v>0.11</v>
      </c>
    </row>
    <row r="32" customFormat="false" ht="12.75" hidden="false" customHeight="false" outlineLevel="0" collapsed="false">
      <c r="A32" s="0" t="s">
        <v>80</v>
      </c>
      <c r="B32" s="0" t="n">
        <v>0.06</v>
      </c>
      <c r="C32" s="0" t="n">
        <v>0.12</v>
      </c>
      <c r="D32" s="0" t="n">
        <v>0.18</v>
      </c>
      <c r="E32" s="0" t="n">
        <v>0.14</v>
      </c>
      <c r="F32" s="0" t="n">
        <v>0.11</v>
      </c>
      <c r="G32" s="0" t="n">
        <v>0.12</v>
      </c>
    </row>
    <row r="33" customFormat="false" ht="12.75" hidden="false" customHeight="false" outlineLevel="0" collapsed="false">
      <c r="A33" s="0" t="s">
        <v>81</v>
      </c>
      <c r="B33" s="0" t="n">
        <v>0.12</v>
      </c>
      <c r="C33" s="0" t="n">
        <v>0.12</v>
      </c>
      <c r="D33" s="0" t="n">
        <v>0.15</v>
      </c>
      <c r="E33" s="0" t="n">
        <v>0.15</v>
      </c>
      <c r="F33" s="0" t="n">
        <v>0.1</v>
      </c>
      <c r="G33" s="0" t="n">
        <v>0.13</v>
      </c>
    </row>
    <row r="34" customFormat="false" ht="12.75" hidden="false" customHeight="false" outlineLevel="0" collapsed="false">
      <c r="A34" s="0" t="s">
        <v>82</v>
      </c>
      <c r="B34" s="0" t="n">
        <v>0.16</v>
      </c>
      <c r="C34" s="0" t="n">
        <v>0.16</v>
      </c>
      <c r="D34" s="0" t="n">
        <v>0.17</v>
      </c>
      <c r="E34" s="0" t="n">
        <v>0.17</v>
      </c>
      <c r="F34" s="0" t="n">
        <v>0.13</v>
      </c>
      <c r="G34" s="0" t="n">
        <v>0.16</v>
      </c>
    </row>
    <row r="35" customFormat="false" ht="12.75" hidden="false" customHeight="false" outlineLevel="0" collapsed="false">
      <c r="A35" s="0" t="s">
        <v>83</v>
      </c>
      <c r="B35" s="0" t="n">
        <v>0.21</v>
      </c>
      <c r="C35" s="0" t="n">
        <v>0.2</v>
      </c>
      <c r="D35" s="0" t="n">
        <v>0.2</v>
      </c>
      <c r="E35" s="0" t="n">
        <v>0.21</v>
      </c>
      <c r="F35" s="0" t="n">
        <v>0.17</v>
      </c>
      <c r="G35" s="0" t="n">
        <v>0.2</v>
      </c>
    </row>
    <row r="36" customFormat="false" ht="12.75" hidden="false" customHeight="false" outlineLevel="0" collapsed="false">
      <c r="A36" s="0" t="s">
        <v>84</v>
      </c>
      <c r="B36" s="0" t="n">
        <v>0.24</v>
      </c>
      <c r="C36" s="0" t="n">
        <v>0.24</v>
      </c>
      <c r="D36" s="0" t="n">
        <v>0.25</v>
      </c>
      <c r="E36" s="0" t="n">
        <v>0.21</v>
      </c>
      <c r="F36" s="0" t="n">
        <v>0.18</v>
      </c>
      <c r="G36" s="0" t="n">
        <v>0.22</v>
      </c>
    </row>
    <row r="37" customFormat="false" ht="12.75" hidden="false" customHeight="false" outlineLevel="0" collapsed="false">
      <c r="A37" s="0" t="s">
        <v>85</v>
      </c>
      <c r="B37" s="0" t="n">
        <v>0.11</v>
      </c>
      <c r="C37" s="0" t="n">
        <v>0.12</v>
      </c>
      <c r="D37" s="0" t="n">
        <v>0.11</v>
      </c>
      <c r="E37" s="0" t="n">
        <v>0.11</v>
      </c>
      <c r="F37" s="0" t="n">
        <v>0.05</v>
      </c>
      <c r="G37" s="0" t="n">
        <v>0.1</v>
      </c>
    </row>
    <row r="38" customFormat="false" ht="12.75" hidden="false" customHeight="false" outlineLevel="0" collapsed="false">
      <c r="A38" s="0" t="s">
        <v>86</v>
      </c>
      <c r="B38" s="0" t="n">
        <v>0.14</v>
      </c>
      <c r="C38" s="0" t="n">
        <v>0.16</v>
      </c>
      <c r="D38" s="0" t="n">
        <v>0.17</v>
      </c>
      <c r="E38" s="0" t="n">
        <v>0.17</v>
      </c>
      <c r="F38" s="0" t="n">
        <v>0.13</v>
      </c>
      <c r="G38" s="0" t="n">
        <v>0.15</v>
      </c>
    </row>
    <row r="39" customFormat="false" ht="12.75" hidden="false" customHeight="false" outlineLevel="0" collapsed="false">
      <c r="A39" s="0" t="s">
        <v>87</v>
      </c>
      <c r="B39" s="0" t="n">
        <v>0.16</v>
      </c>
      <c r="C39" s="0" t="n">
        <v>0.16</v>
      </c>
      <c r="D39" s="0" t="n">
        <v>0.2</v>
      </c>
      <c r="E39" s="0" t="n">
        <v>0.18</v>
      </c>
      <c r="F39" s="0" t="n">
        <v>0.09</v>
      </c>
      <c r="G39" s="0" t="n">
        <v>0.16</v>
      </c>
    </row>
    <row r="40" customFormat="false" ht="12.75" hidden="false" customHeight="false" outlineLevel="0" collapsed="false">
      <c r="A40" s="0" t="s">
        <v>88</v>
      </c>
      <c r="B40" s="0" t="n">
        <v>0.2</v>
      </c>
      <c r="C40" s="0" t="n">
        <v>0.18</v>
      </c>
      <c r="D40" s="0" t="n">
        <v>0.2</v>
      </c>
      <c r="E40" s="0" t="n">
        <v>0.19</v>
      </c>
      <c r="F40" s="0" t="n">
        <v>0.13</v>
      </c>
      <c r="G40" s="0" t="n">
        <v>0.18</v>
      </c>
    </row>
    <row r="41" customFormat="false" ht="12.75" hidden="false" customHeight="false" outlineLevel="0" collapsed="false">
      <c r="A41" s="0" t="s">
        <v>89</v>
      </c>
      <c r="B41" s="0" t="n">
        <v>0.12</v>
      </c>
      <c r="C41" s="0" t="n">
        <v>0.19</v>
      </c>
      <c r="D41" s="0" t="n">
        <v>0.23</v>
      </c>
      <c r="E41" s="0" t="n">
        <v>0.2</v>
      </c>
      <c r="F41" s="0" t="n">
        <v>0.09</v>
      </c>
      <c r="G41" s="0" t="n">
        <v>0.17</v>
      </c>
    </row>
    <row r="42" customFormat="false" ht="12.75" hidden="false" customHeight="false" outlineLevel="0" collapsed="false">
      <c r="A42" s="0" t="s">
        <v>90</v>
      </c>
      <c r="B42" s="0" t="n">
        <v>0.14</v>
      </c>
      <c r="C42" s="0" t="n">
        <v>0.12</v>
      </c>
      <c r="D42" s="0" t="n">
        <v>0.18</v>
      </c>
      <c r="E42" s="0" t="n">
        <v>0.16</v>
      </c>
      <c r="F42" s="0" t="n">
        <v>0.06</v>
      </c>
      <c r="G42" s="0" t="n">
        <v>0.13</v>
      </c>
    </row>
    <row r="43" customFormat="false" ht="12.75" hidden="false" customHeight="false" outlineLevel="0" collapsed="false">
      <c r="A43" s="0" t="s">
        <v>91</v>
      </c>
      <c r="B43" s="0" t="n">
        <v>0.17</v>
      </c>
      <c r="C43" s="0" t="n">
        <v>0.17</v>
      </c>
      <c r="D43" s="0" t="n">
        <v>0.18</v>
      </c>
      <c r="E43" s="0" t="n">
        <v>0.16</v>
      </c>
      <c r="F43" s="0" t="n">
        <v>0.12</v>
      </c>
      <c r="G43" s="0" t="n">
        <v>0.16</v>
      </c>
    </row>
    <row r="44" customFormat="false" ht="12.75" hidden="false" customHeight="false" outlineLevel="0" collapsed="false">
      <c r="A44" s="0" t="s">
        <v>92</v>
      </c>
      <c r="B44" s="0" t="n">
        <v>0.23</v>
      </c>
      <c r="C44" s="0" t="n">
        <v>0.23</v>
      </c>
      <c r="D44" s="0" t="n">
        <v>0.25</v>
      </c>
      <c r="E44" s="0" t="n">
        <v>0.21</v>
      </c>
      <c r="F44" s="0" t="n">
        <v>0.19</v>
      </c>
      <c r="G44" s="0" t="n">
        <v>0.22</v>
      </c>
    </row>
    <row r="45" customFormat="false" ht="12.75" hidden="false" customHeight="false" outlineLevel="0" collapsed="false">
      <c r="A45" s="0" t="s">
        <v>93</v>
      </c>
      <c r="B45" s="0" t="n">
        <v>0.21</v>
      </c>
      <c r="C45" s="0" t="n">
        <v>0.2</v>
      </c>
      <c r="D45" s="0" t="n">
        <v>0.23</v>
      </c>
      <c r="E45" s="0" t="n">
        <v>0.21</v>
      </c>
      <c r="F45" s="0" t="n">
        <v>0.15</v>
      </c>
      <c r="G45" s="0" t="n">
        <v>0.2</v>
      </c>
    </row>
    <row r="46" customFormat="false" ht="12.75" hidden="false" customHeight="false" outlineLevel="0" collapsed="false">
      <c r="A46" s="0" t="s">
        <v>94</v>
      </c>
      <c r="B46" s="0" t="n">
        <v>0.15</v>
      </c>
      <c r="C46" s="0" t="n">
        <v>0.17</v>
      </c>
      <c r="D46" s="0" t="n">
        <v>0.16</v>
      </c>
      <c r="E46" s="0" t="n">
        <v>0.14</v>
      </c>
      <c r="F46" s="0" t="n">
        <v>0.1</v>
      </c>
      <c r="G46" s="0" t="n">
        <v>0.14</v>
      </c>
    </row>
    <row r="47" customFormat="false" ht="12.75" hidden="false" customHeight="false" outlineLevel="0" collapsed="false">
      <c r="A47" s="0" t="s">
        <v>95</v>
      </c>
      <c r="B47" s="0" t="n">
        <v>0.12</v>
      </c>
      <c r="C47" s="0" t="n">
        <v>0.1</v>
      </c>
      <c r="D47" s="0" t="n">
        <v>0.12</v>
      </c>
      <c r="E47" s="0" t="n">
        <v>0.11</v>
      </c>
      <c r="F47" s="0" t="n">
        <v>0.07</v>
      </c>
      <c r="G47" s="0" t="n">
        <v>0.1</v>
      </c>
    </row>
    <row r="48" customFormat="false" ht="12.75" hidden="false" customHeight="false" outlineLevel="0" collapsed="false">
      <c r="A48" s="0" t="s">
        <v>96</v>
      </c>
      <c r="B48" s="0" t="n">
        <v>0</v>
      </c>
      <c r="C48" s="0" t="n">
        <v>0</v>
      </c>
      <c r="D48" s="0" t="n">
        <v>0</v>
      </c>
      <c r="E48" s="0" t="n">
        <v>0</v>
      </c>
      <c r="F48" s="0" t="n">
        <v>0</v>
      </c>
      <c r="G48" s="0" t="n">
        <v>0</v>
      </c>
    </row>
    <row r="49" customFormat="false" ht="12.75" hidden="false" customHeight="false" outlineLevel="0" collapsed="false">
      <c r="A49" s="0" t="s">
        <v>62</v>
      </c>
      <c r="B49" s="0" t="n">
        <v>0.17</v>
      </c>
      <c r="C49" s="0" t="n">
        <v>0.17</v>
      </c>
      <c r="D49" s="0" t="n">
        <v>0.18</v>
      </c>
      <c r="E49" s="0" t="n">
        <v>0.17</v>
      </c>
      <c r="F49" s="0" t="n">
        <v>0.11</v>
      </c>
      <c r="G49" s="0" t="n">
        <v>0.16</v>
      </c>
    </row>
    <row r="53" customFormat="false" ht="12.75" hidden="false" customHeight="false" outlineLevel="0" collapsed="false">
      <c r="A53" s="0" t="s">
        <v>59</v>
      </c>
    </row>
    <row r="54" customFormat="false" ht="12.75" hidden="false" customHeight="false" outlineLevel="0" collapsed="false">
      <c r="A54" s="0" t="s">
        <v>97</v>
      </c>
      <c r="B54" s="0" t="n">
        <v>2007</v>
      </c>
      <c r="C54" s="0" t="n">
        <v>2008</v>
      </c>
      <c r="D54" s="0" t="n">
        <v>2009</v>
      </c>
      <c r="E54" s="0" t="n">
        <v>2010</v>
      </c>
      <c r="F54" s="0" t="n">
        <v>2011</v>
      </c>
      <c r="G54" s="0" t="s">
        <v>62</v>
      </c>
    </row>
    <row r="55" customFormat="false" ht="12.75" hidden="false" customHeight="false" outlineLevel="0" collapsed="false">
      <c r="A55" s="0" t="s">
        <v>98</v>
      </c>
      <c r="B55" s="0" t="n">
        <v>0.26</v>
      </c>
      <c r="C55" s="0" t="n">
        <v>0.35</v>
      </c>
      <c r="D55" s="0" t="n">
        <v>0.34</v>
      </c>
      <c r="E55" s="0" t="n">
        <v>0.34</v>
      </c>
      <c r="F55" s="0" t="n">
        <v>0.17</v>
      </c>
      <c r="G55" s="0" t="n">
        <v>0.29</v>
      </c>
    </row>
    <row r="56" customFormat="false" ht="12.75" hidden="false" customHeight="false" outlineLevel="0" collapsed="false">
      <c r="A56" s="0" t="s">
        <v>99</v>
      </c>
      <c r="B56" s="0" t="n">
        <v>0.21</v>
      </c>
      <c r="C56" s="0" t="n">
        <v>0.28</v>
      </c>
      <c r="D56" s="0" t="n">
        <v>0.32</v>
      </c>
      <c r="E56" s="0" t="n">
        <v>0.3</v>
      </c>
      <c r="F56" s="0" t="n">
        <v>0.13</v>
      </c>
      <c r="G56" s="0" t="n">
        <v>0.25</v>
      </c>
    </row>
    <row r="57" customFormat="false" ht="12.75" hidden="false" customHeight="false" outlineLevel="0" collapsed="false">
      <c r="A57" s="0" t="s">
        <v>100</v>
      </c>
      <c r="B57" s="0" t="n">
        <v>0.11</v>
      </c>
      <c r="C57" s="0" t="n">
        <v>0.11</v>
      </c>
      <c r="D57" s="0" t="n">
        <v>0.18</v>
      </c>
      <c r="E57" s="0" t="n">
        <v>0.16</v>
      </c>
      <c r="F57" s="0" t="n">
        <v>0.08</v>
      </c>
      <c r="G57" s="0" t="n">
        <v>0.13</v>
      </c>
    </row>
    <row r="58" customFormat="false" ht="12.75" hidden="false" customHeight="false" outlineLevel="0" collapsed="false">
      <c r="A58" s="0" t="s">
        <v>101</v>
      </c>
      <c r="B58" s="0" t="n">
        <v>0.11</v>
      </c>
      <c r="C58" s="0" t="n">
        <v>0.12</v>
      </c>
      <c r="D58" s="0" t="n">
        <v>0.14</v>
      </c>
      <c r="E58" s="0" t="n">
        <v>0.09</v>
      </c>
      <c r="F58" s="0" t="n">
        <v>0.05</v>
      </c>
      <c r="G58" s="0" t="n">
        <v>0.1</v>
      </c>
    </row>
    <row r="59" customFormat="false" ht="12.75" hidden="false" customHeight="false" outlineLevel="0" collapsed="false">
      <c r="A59" s="0" t="s">
        <v>102</v>
      </c>
      <c r="B59" s="0" t="n">
        <v>0.08</v>
      </c>
      <c r="C59" s="0" t="n">
        <v>0.12</v>
      </c>
      <c r="D59" s="0" t="n">
        <v>0.16</v>
      </c>
      <c r="E59" s="0" t="n">
        <v>0.13</v>
      </c>
      <c r="F59" s="0" t="n">
        <v>0.07</v>
      </c>
      <c r="G59" s="0" t="n">
        <v>0.11</v>
      </c>
    </row>
    <row r="60" customFormat="false" ht="12.75" hidden="false" customHeight="false" outlineLevel="0" collapsed="false">
      <c r="A60" s="0" t="s">
        <v>103</v>
      </c>
      <c r="B60" s="0" t="n">
        <v>0.07</v>
      </c>
      <c r="C60" s="0" t="n">
        <v>0.2</v>
      </c>
      <c r="D60" s="0" t="n">
        <v>0.27</v>
      </c>
      <c r="E60" s="0" t="n">
        <v>0.2</v>
      </c>
      <c r="F60" s="0" t="n">
        <v>0.08</v>
      </c>
      <c r="G60" s="0" t="n">
        <v>0.17</v>
      </c>
    </row>
    <row r="61" customFormat="false" ht="12.75" hidden="false" customHeight="false" outlineLevel="0" collapsed="false">
      <c r="A61" s="0" t="s">
        <v>104</v>
      </c>
      <c r="B61" s="0" t="n">
        <v>0.07</v>
      </c>
      <c r="C61" s="0" t="n">
        <v>0.18</v>
      </c>
      <c r="D61" s="0" t="n">
        <v>0.2</v>
      </c>
      <c r="E61" s="0" t="n">
        <v>0.16</v>
      </c>
      <c r="F61" s="0" t="n">
        <v>0.09</v>
      </c>
      <c r="G61" s="0" t="n">
        <v>0.14</v>
      </c>
    </row>
    <row r="62" customFormat="false" ht="12.75" hidden="false" customHeight="false" outlineLevel="0" collapsed="false">
      <c r="A62" s="0" t="s">
        <v>105</v>
      </c>
      <c r="B62" s="0" t="n">
        <v>0.13</v>
      </c>
      <c r="C62" s="0" t="n">
        <v>0.26</v>
      </c>
      <c r="D62" s="0" t="n">
        <v>0.31</v>
      </c>
      <c r="E62" s="0" t="n">
        <v>0.3</v>
      </c>
      <c r="F62" s="0" t="n">
        <v>0.13</v>
      </c>
      <c r="G62" s="0" t="n">
        <v>0.23</v>
      </c>
    </row>
    <row r="63" customFormat="false" ht="12.75" hidden="false" customHeight="false" outlineLevel="0" collapsed="false">
      <c r="A63" s="0" t="s">
        <v>106</v>
      </c>
      <c r="B63" s="0" t="n">
        <v>0.1</v>
      </c>
      <c r="C63" s="0" t="n">
        <v>0.18</v>
      </c>
      <c r="D63" s="0" t="n">
        <v>0.17</v>
      </c>
      <c r="E63" s="0" t="n">
        <v>0.16</v>
      </c>
      <c r="F63" s="0" t="n">
        <v>0.06</v>
      </c>
      <c r="G63" s="0" t="n">
        <v>0.14</v>
      </c>
    </row>
    <row r="64" customFormat="false" ht="12.75" hidden="false" customHeight="false" outlineLevel="0" collapsed="false">
      <c r="A64" s="0" t="s">
        <v>107</v>
      </c>
      <c r="B64" s="0" t="n">
        <v>0</v>
      </c>
      <c r="C64" s="0" t="n">
        <v>0</v>
      </c>
      <c r="D64" s="0" t="n">
        <v>0</v>
      </c>
      <c r="E64" s="0" t="n">
        <v>0</v>
      </c>
      <c r="F64" s="0" t="n">
        <v>0</v>
      </c>
      <c r="G64" s="0" t="n">
        <v>0</v>
      </c>
    </row>
    <row r="65" customFormat="false" ht="12.75" hidden="false" customHeight="false" outlineLevel="0" collapsed="false">
      <c r="A65" s="0" t="s">
        <v>62</v>
      </c>
      <c r="B65" s="0" t="n">
        <v>0.12</v>
      </c>
      <c r="C65" s="0" t="n">
        <v>0.19</v>
      </c>
      <c r="D65" s="0" t="n">
        <v>0.23</v>
      </c>
      <c r="E65" s="0" t="n">
        <v>0.2</v>
      </c>
      <c r="F65" s="0" t="n">
        <v>0.09</v>
      </c>
      <c r="G65" s="0" t="n">
        <v>0.17</v>
      </c>
    </row>
    <row r="68" customFormat="false" ht="12.75" hidden="false" customHeight="false" outlineLevel="0" collapsed="false">
      <c r="A68" s="0" t="s">
        <v>59</v>
      </c>
    </row>
    <row r="69" customFormat="false" ht="12.75" hidden="false" customHeight="false" outlineLevel="0" collapsed="false">
      <c r="A69" s="0" t="s">
        <v>108</v>
      </c>
      <c r="B69" s="0" t="n">
        <v>2007</v>
      </c>
      <c r="C69" s="0" t="n">
        <v>2008</v>
      </c>
      <c r="D69" s="0" t="n">
        <v>2009</v>
      </c>
      <c r="E69" s="0" t="n">
        <v>2010</v>
      </c>
      <c r="F69" s="0" t="n">
        <v>2011</v>
      </c>
      <c r="G69" s="0" t="s">
        <v>62</v>
      </c>
    </row>
    <row r="70" customFormat="false" ht="12.75" hidden="false" customHeight="false" outlineLevel="0" collapsed="false">
      <c r="A70" s="0" t="s">
        <v>109</v>
      </c>
      <c r="B70" s="0" t="n">
        <v>0.33</v>
      </c>
      <c r="C70" s="0" t="n">
        <v>0.36</v>
      </c>
      <c r="D70" s="0" t="n">
        <v>0.36</v>
      </c>
      <c r="E70" s="0" t="n">
        <v>0.36</v>
      </c>
      <c r="F70" s="0" t="n">
        <v>0.17</v>
      </c>
      <c r="G70" s="0" t="n">
        <v>0.32</v>
      </c>
    </row>
    <row r="71" customFormat="false" ht="12.75" hidden="false" customHeight="false" outlineLevel="0" collapsed="false">
      <c r="A71" s="0" t="s">
        <v>110</v>
      </c>
      <c r="B71" s="0" t="n">
        <v>0.2</v>
      </c>
      <c r="C71" s="0" t="n">
        <v>0.35</v>
      </c>
      <c r="D71" s="0" t="n">
        <v>0.34</v>
      </c>
      <c r="E71" s="0" t="n">
        <v>0.33</v>
      </c>
      <c r="F71" s="0" t="n">
        <v>0.17</v>
      </c>
      <c r="G71" s="0" t="n">
        <v>0.28</v>
      </c>
    </row>
    <row r="72" customFormat="false" ht="12.75" hidden="false" customHeight="false" outlineLevel="0" collapsed="false">
      <c r="A72" s="0" t="s">
        <v>111</v>
      </c>
      <c r="B72" s="0" t="n">
        <v>0.26</v>
      </c>
      <c r="C72" s="0" t="n">
        <v>0.32</v>
      </c>
      <c r="D72" s="0" t="n">
        <v>0.34</v>
      </c>
      <c r="E72" s="0" t="n">
        <v>0.34</v>
      </c>
      <c r="F72" s="0" t="n">
        <v>0.17</v>
      </c>
      <c r="G72" s="0" t="n">
        <v>0.28</v>
      </c>
    </row>
    <row r="73" customFormat="false" ht="12.75" hidden="false" customHeight="false" outlineLevel="0" collapsed="false">
      <c r="A73" s="0" t="s">
        <v>112</v>
      </c>
      <c r="B73" s="0" t="n">
        <v>0.14</v>
      </c>
      <c r="C73" s="0" t="n">
        <v>0.23</v>
      </c>
      <c r="D73" s="0" t="n">
        <v>0.32</v>
      </c>
      <c r="E73" s="0" t="n">
        <v>0.36</v>
      </c>
      <c r="F73" s="0" t="n">
        <v>0.14</v>
      </c>
      <c r="G73" s="0" t="n">
        <v>0.24</v>
      </c>
    </row>
    <row r="74" customFormat="false" ht="12.75" hidden="false" customHeight="false" outlineLevel="0" collapsed="false">
      <c r="A74" s="0" t="s">
        <v>113</v>
      </c>
      <c r="B74" s="0" t="n">
        <v>0.14</v>
      </c>
      <c r="C74" s="0" t="n">
        <v>0.25</v>
      </c>
      <c r="D74" s="0" t="n">
        <v>0.27</v>
      </c>
      <c r="E74" s="0" t="n">
        <v>0.27</v>
      </c>
      <c r="F74" s="0" t="n">
        <v>0.14</v>
      </c>
      <c r="G74" s="0" t="n">
        <v>0.21</v>
      </c>
    </row>
    <row r="75" customFormat="false" ht="12.75" hidden="false" customHeight="false" outlineLevel="0" collapsed="false">
      <c r="A75" s="0" t="s">
        <v>114</v>
      </c>
      <c r="B75" s="0" t="n">
        <v>0.3</v>
      </c>
      <c r="C75" s="0" t="n">
        <v>0.32</v>
      </c>
      <c r="D75" s="0" t="n">
        <v>0.35</v>
      </c>
      <c r="E75" s="0" t="n">
        <v>0.29</v>
      </c>
      <c r="F75" s="0" t="n">
        <v>0.12</v>
      </c>
      <c r="G75" s="0" t="n">
        <v>0.27</v>
      </c>
    </row>
    <row r="76" customFormat="false" ht="12.75" hidden="false" customHeight="false" outlineLevel="0" collapsed="false">
      <c r="A76" s="0" t="s">
        <v>115</v>
      </c>
      <c r="B76" s="0" t="n">
        <v>0.08</v>
      </c>
      <c r="C76" s="0" t="n">
        <v>0.15</v>
      </c>
      <c r="D76" s="0" t="n">
        <v>0.21</v>
      </c>
      <c r="E76" s="0" t="n">
        <v>0.23</v>
      </c>
      <c r="F76" s="0" t="n">
        <v>0.08</v>
      </c>
      <c r="G76" s="0" t="n">
        <v>0.15</v>
      </c>
    </row>
    <row r="77" customFormat="false" ht="12.75" hidden="false" customHeight="false" outlineLevel="0" collapsed="false">
      <c r="A77" s="0" t="s">
        <v>116</v>
      </c>
      <c r="B77" s="0" t="n">
        <v>0.12</v>
      </c>
      <c r="C77" s="0" t="n">
        <v>0.05</v>
      </c>
      <c r="D77" s="0" t="n">
        <v>0.16</v>
      </c>
      <c r="E77" s="0" t="n">
        <v>0.06</v>
      </c>
      <c r="F77" s="0" t="n">
        <v>0.06</v>
      </c>
      <c r="G77" s="0" t="n">
        <v>0.09</v>
      </c>
    </row>
    <row r="78" customFormat="false" ht="12.75" hidden="false" customHeight="false" outlineLevel="0" collapsed="false">
      <c r="A78" s="0" t="s">
        <v>117</v>
      </c>
      <c r="B78" s="0" t="n">
        <v>0.13</v>
      </c>
      <c r="C78" s="0" t="n">
        <v>0.1</v>
      </c>
      <c r="D78" s="0" t="n">
        <v>0.17</v>
      </c>
      <c r="E78" s="0" t="n">
        <v>0.16</v>
      </c>
      <c r="F78" s="0" t="n">
        <v>0.09</v>
      </c>
      <c r="G78" s="0" t="n">
        <v>0.13</v>
      </c>
    </row>
    <row r="79" customFormat="false" ht="12.75" hidden="false" customHeight="false" outlineLevel="0" collapsed="false">
      <c r="A79" s="0" t="s">
        <v>118</v>
      </c>
      <c r="B79" s="0" t="n">
        <v>0.14</v>
      </c>
      <c r="C79" s="0" t="n">
        <v>0.13</v>
      </c>
      <c r="D79" s="0" t="n">
        <v>0.15</v>
      </c>
      <c r="E79" s="0" t="n">
        <v>0.1</v>
      </c>
      <c r="F79" s="0" t="n">
        <v>0.04</v>
      </c>
      <c r="G79" s="0" t="n">
        <v>0.11</v>
      </c>
    </row>
    <row r="80" customFormat="false" ht="12.75" hidden="false" customHeight="false" outlineLevel="0" collapsed="false">
      <c r="A80" s="0" t="s">
        <v>119</v>
      </c>
      <c r="B80" s="0" t="n">
        <v>0.07</v>
      </c>
      <c r="C80" s="0" t="n">
        <v>0.1</v>
      </c>
      <c r="D80" s="0" t="n">
        <v>0.13</v>
      </c>
      <c r="E80" s="0" t="n">
        <v>0.09</v>
      </c>
      <c r="F80" s="0" t="n">
        <v>0.05</v>
      </c>
      <c r="G80" s="0" t="n">
        <v>0.09</v>
      </c>
    </row>
    <row r="81" customFormat="false" ht="12.75" hidden="false" customHeight="false" outlineLevel="0" collapsed="false">
      <c r="A81" s="0" t="s">
        <v>120</v>
      </c>
      <c r="B81" s="0" t="n">
        <v>0.16</v>
      </c>
      <c r="C81" s="0" t="n">
        <v>0.16</v>
      </c>
      <c r="D81" s="0" t="n">
        <v>0.17</v>
      </c>
      <c r="E81" s="0" t="n">
        <v>0.17</v>
      </c>
      <c r="F81" s="0" t="n">
        <v>0.11</v>
      </c>
      <c r="G81" s="0" t="n">
        <v>0.16</v>
      </c>
    </row>
    <row r="82" customFormat="false" ht="12.75" hidden="false" customHeight="false" outlineLevel="0" collapsed="false">
      <c r="A82" s="0" t="s">
        <v>121</v>
      </c>
      <c r="B82" s="0" t="n">
        <v>0.07</v>
      </c>
      <c r="C82" s="0" t="n">
        <v>0.12</v>
      </c>
      <c r="D82" s="0" t="n">
        <v>0.16</v>
      </c>
      <c r="E82" s="0" t="n">
        <v>0.13</v>
      </c>
      <c r="F82" s="0" t="n">
        <v>0.07</v>
      </c>
      <c r="G82" s="0" t="n">
        <v>0.11</v>
      </c>
    </row>
    <row r="83" customFormat="false" ht="12.75" hidden="false" customHeight="false" outlineLevel="0" collapsed="false">
      <c r="A83" s="0" t="s">
        <v>122</v>
      </c>
      <c r="B83" s="0" t="n">
        <v>0.04</v>
      </c>
      <c r="C83" s="0" t="n">
        <v>0.28</v>
      </c>
      <c r="D83" s="0" t="n">
        <v>0.3</v>
      </c>
      <c r="E83" s="0" t="n">
        <v>0.2</v>
      </c>
      <c r="F83" s="0" t="n">
        <v>0.1</v>
      </c>
      <c r="G83" s="0" t="n">
        <v>0.18</v>
      </c>
    </row>
    <row r="84" customFormat="false" ht="12.75" hidden="false" customHeight="false" outlineLevel="0" collapsed="false">
      <c r="A84" s="0" t="s">
        <v>123</v>
      </c>
      <c r="B84" s="0" t="n">
        <v>0.09</v>
      </c>
      <c r="C84" s="0" t="n">
        <v>0.13</v>
      </c>
      <c r="D84" s="0" t="n">
        <v>0.23</v>
      </c>
      <c r="E84" s="0" t="n">
        <v>0.2</v>
      </c>
      <c r="F84" s="0" t="n">
        <v>0.06</v>
      </c>
      <c r="G84" s="0" t="n">
        <v>0.14</v>
      </c>
    </row>
    <row r="85" customFormat="false" ht="12.75" hidden="false" customHeight="false" outlineLevel="0" collapsed="false">
      <c r="A85" s="0" t="s">
        <v>124</v>
      </c>
      <c r="B85" s="0" t="n">
        <v>0.12</v>
      </c>
      <c r="C85" s="0" t="n">
        <v>0.22</v>
      </c>
      <c r="D85" s="0" t="n">
        <v>0.31</v>
      </c>
      <c r="E85" s="0" t="n">
        <v>0.21</v>
      </c>
      <c r="F85" s="0" t="n">
        <v>0.1</v>
      </c>
      <c r="G85" s="0" t="n">
        <v>0.19</v>
      </c>
    </row>
    <row r="86" customFormat="false" ht="12.75" hidden="false" customHeight="false" outlineLevel="0" collapsed="false">
      <c r="A86" s="0" t="s">
        <v>125</v>
      </c>
      <c r="B86" s="0" t="n">
        <v>0.06</v>
      </c>
      <c r="C86" s="0" t="n">
        <v>0.18</v>
      </c>
      <c r="D86" s="0" t="n">
        <v>0.2</v>
      </c>
      <c r="E86" s="0" t="n">
        <v>0.15</v>
      </c>
      <c r="F86" s="0" t="n">
        <v>0.09</v>
      </c>
      <c r="G86" s="0" t="n">
        <v>0.14</v>
      </c>
    </row>
    <row r="87" customFormat="false" ht="12.75" hidden="false" customHeight="false" outlineLevel="0" collapsed="false">
      <c r="A87" s="0" t="s">
        <v>126</v>
      </c>
      <c r="B87" s="0" t="n">
        <v>0.1</v>
      </c>
      <c r="C87" s="0" t="n">
        <v>0.18</v>
      </c>
      <c r="D87" s="0" t="n">
        <v>0.2</v>
      </c>
      <c r="E87" s="0" t="n">
        <v>0.17</v>
      </c>
      <c r="F87" s="0" t="n">
        <v>0.08</v>
      </c>
      <c r="G87" s="0" t="n">
        <v>0.14</v>
      </c>
    </row>
    <row r="88" customFormat="false" ht="12.75" hidden="false" customHeight="false" outlineLevel="0" collapsed="false">
      <c r="A88" s="0" t="s">
        <v>127</v>
      </c>
      <c r="B88" s="0" t="n">
        <v>0.05</v>
      </c>
      <c r="C88" s="0" t="n">
        <v>0.23</v>
      </c>
      <c r="D88" s="0" t="n">
        <v>0.29</v>
      </c>
      <c r="E88" s="0" t="n">
        <v>0.27</v>
      </c>
      <c r="F88" s="0" t="n">
        <v>0.13</v>
      </c>
      <c r="G88" s="0" t="n">
        <v>0.19</v>
      </c>
    </row>
    <row r="89" customFormat="false" ht="12.75" hidden="false" customHeight="false" outlineLevel="0" collapsed="false">
      <c r="A89" s="0" t="s">
        <v>128</v>
      </c>
      <c r="B89" s="0" t="n">
        <v>0.29</v>
      </c>
      <c r="C89" s="0" t="n">
        <v>0.32</v>
      </c>
      <c r="D89" s="0" t="n">
        <v>0.36</v>
      </c>
      <c r="E89" s="0" t="n">
        <v>0.35</v>
      </c>
      <c r="F89" s="0" t="n">
        <v>0.15</v>
      </c>
      <c r="G89" s="0" t="n">
        <v>0.3</v>
      </c>
    </row>
    <row r="90" customFormat="false" ht="12.75" hidden="false" customHeight="false" outlineLevel="0" collapsed="false">
      <c r="A90" s="0" t="s">
        <v>129</v>
      </c>
      <c r="B90" s="0" t="n">
        <v>0.1</v>
      </c>
      <c r="C90" s="0" t="n">
        <v>0.18</v>
      </c>
      <c r="D90" s="0" t="n">
        <v>0.17</v>
      </c>
      <c r="E90" s="0" t="n">
        <v>0.16</v>
      </c>
      <c r="F90" s="0" t="n">
        <v>0.06</v>
      </c>
      <c r="G90" s="0" t="n">
        <v>0.14</v>
      </c>
    </row>
    <row r="91" customFormat="false" ht="12.75" hidden="false" customHeight="false" outlineLevel="0" collapsed="false">
      <c r="A91" s="0" t="s">
        <v>107</v>
      </c>
      <c r="B91" s="0" t="n">
        <v>0</v>
      </c>
      <c r="C91" s="0" t="n">
        <v>0</v>
      </c>
      <c r="D91" s="0" t="n">
        <v>0</v>
      </c>
      <c r="E91" s="0" t="n">
        <v>0</v>
      </c>
      <c r="F91" s="0" t="n">
        <v>0</v>
      </c>
      <c r="G91" s="0" t="n">
        <v>0</v>
      </c>
    </row>
    <row r="92" customFormat="false" ht="12.75" hidden="false" customHeight="false" outlineLevel="0" collapsed="false">
      <c r="A92" s="0" t="s">
        <v>62</v>
      </c>
      <c r="B92" s="0" t="n">
        <v>0.12</v>
      </c>
      <c r="C92" s="0" t="n">
        <v>0.19</v>
      </c>
      <c r="D92" s="0" t="n">
        <v>0.23</v>
      </c>
      <c r="E92" s="0" t="n">
        <v>0.2</v>
      </c>
      <c r="F92" s="0" t="n">
        <v>0.09</v>
      </c>
      <c r="G92" s="0" t="n">
        <v>0.17</v>
      </c>
    </row>
    <row r="94" customFormat="false" ht="12.75" hidden="false" customHeight="false" outlineLevel="0" collapsed="false">
      <c r="A94" s="0" t="s">
        <v>59</v>
      </c>
    </row>
    <row r="95" customFormat="false" ht="12.75" hidden="false" customHeight="false" outlineLevel="0" collapsed="false">
      <c r="A95" s="0" t="s">
        <v>130</v>
      </c>
      <c r="B95" s="0" t="n">
        <v>2007</v>
      </c>
      <c r="C95" s="0" t="n">
        <v>2008</v>
      </c>
      <c r="D95" s="0" t="n">
        <v>2009</v>
      </c>
      <c r="E95" s="0" t="n">
        <v>2010</v>
      </c>
      <c r="F95" s="0" t="n">
        <v>2011</v>
      </c>
      <c r="G95" s="0" t="s">
        <v>62</v>
      </c>
    </row>
    <row r="96" customFormat="false" ht="12.75" hidden="false" customHeight="false" outlineLevel="0" collapsed="false">
      <c r="A96" s="0" t="s">
        <v>131</v>
      </c>
      <c r="B96" s="0" t="n">
        <v>0.14</v>
      </c>
      <c r="C96" s="0" t="n">
        <v>0.29</v>
      </c>
      <c r="D96" s="0" t="n">
        <v>0.2</v>
      </c>
      <c r="E96" s="0" t="n">
        <v>0.17</v>
      </c>
      <c r="F96" s="0" t="n">
        <v>0.13</v>
      </c>
      <c r="G96" s="0" t="n">
        <v>0.19</v>
      </c>
    </row>
    <row r="97" customFormat="false" ht="12.75" hidden="false" customHeight="false" outlineLevel="0" collapsed="false">
      <c r="A97" s="0" t="s">
        <v>132</v>
      </c>
      <c r="B97" s="0" t="n">
        <v>0.21</v>
      </c>
      <c r="C97" s="0" t="n">
        <v>0.38</v>
      </c>
      <c r="D97" s="0" t="n">
        <v>0.41</v>
      </c>
      <c r="E97" s="0" t="n">
        <v>0.38</v>
      </c>
      <c r="F97" s="0" t="n">
        <v>0.24</v>
      </c>
      <c r="G97" s="0" t="n">
        <v>0.32</v>
      </c>
    </row>
    <row r="98" customFormat="false" ht="12.75" hidden="false" customHeight="false" outlineLevel="0" collapsed="false">
      <c r="A98" s="0" t="s">
        <v>133</v>
      </c>
      <c r="B98" s="0" t="n">
        <v>0</v>
      </c>
      <c r="C98" s="0" t="n">
        <v>0</v>
      </c>
      <c r="D98" s="0" t="n">
        <v>0.13</v>
      </c>
      <c r="E98" s="0" t="n">
        <v>0.26</v>
      </c>
      <c r="F98" s="0" t="n">
        <v>0.05</v>
      </c>
      <c r="G98" s="0" t="n">
        <v>0.09</v>
      </c>
    </row>
    <row r="99" customFormat="false" ht="12.75" hidden="false" customHeight="false" outlineLevel="0" collapsed="false">
      <c r="A99" s="0" t="s">
        <v>134</v>
      </c>
      <c r="B99" s="0" t="n">
        <v>0</v>
      </c>
      <c r="C99" s="0" t="n">
        <v>0</v>
      </c>
      <c r="D99" s="0" t="n">
        <v>0.31</v>
      </c>
      <c r="E99" s="0" t="n">
        <v>0.32</v>
      </c>
      <c r="F99" s="0" t="n">
        <v>0.06</v>
      </c>
      <c r="G99" s="0" t="n">
        <v>0.14</v>
      </c>
    </row>
    <row r="100" customFormat="false" ht="12.75" hidden="false" customHeight="false" outlineLevel="0" collapsed="false">
      <c r="A100" s="0" t="s">
        <v>135</v>
      </c>
      <c r="B100" s="0" t="n">
        <v>0.16</v>
      </c>
      <c r="C100" s="0" t="n">
        <v>0.25</v>
      </c>
      <c r="D100" s="0" t="n">
        <v>0.4</v>
      </c>
      <c r="E100" s="0" t="n">
        <v>0.47</v>
      </c>
      <c r="F100" s="0" t="n">
        <v>0.26</v>
      </c>
      <c r="G100" s="0" t="n">
        <v>0.31</v>
      </c>
    </row>
    <row r="101" customFormat="false" ht="12.75" hidden="false" customHeight="false" outlineLevel="0" collapsed="false">
      <c r="A101" s="0" t="s">
        <v>136</v>
      </c>
      <c r="B101" s="0" t="n">
        <v>0.24</v>
      </c>
      <c r="C101" s="0" t="n">
        <v>0.3</v>
      </c>
      <c r="D101" s="0" t="n">
        <v>0.34</v>
      </c>
      <c r="E101" s="0" t="n">
        <v>0.47</v>
      </c>
      <c r="F101" s="0" t="n">
        <v>0.25</v>
      </c>
      <c r="G101" s="0" t="n">
        <v>0.32</v>
      </c>
    </row>
    <row r="102" customFormat="false" ht="12.75" hidden="false" customHeight="false" outlineLevel="0" collapsed="false">
      <c r="A102" s="0" t="s">
        <v>137</v>
      </c>
      <c r="B102" s="0" t="n">
        <v>0.27</v>
      </c>
      <c r="C102" s="0" t="n">
        <v>0.41</v>
      </c>
      <c r="D102" s="0" t="n">
        <v>0.3</v>
      </c>
      <c r="E102" s="0" t="n">
        <v>0.43</v>
      </c>
      <c r="F102" s="0" t="n">
        <v>0.25</v>
      </c>
      <c r="G102" s="0" t="n">
        <v>0.34</v>
      </c>
    </row>
    <row r="103" customFormat="false" ht="12.75" hidden="false" customHeight="false" outlineLevel="0" collapsed="false">
      <c r="A103" s="0" t="s">
        <v>138</v>
      </c>
      <c r="B103" s="0" t="n">
        <v>0.29</v>
      </c>
      <c r="C103" s="0" t="n">
        <v>0.31</v>
      </c>
      <c r="D103" s="0" t="n">
        <v>0.45</v>
      </c>
      <c r="E103" s="0" t="n">
        <v>0.29</v>
      </c>
      <c r="F103" s="0" t="n">
        <v>0.14</v>
      </c>
      <c r="G103" s="0" t="n">
        <v>0.29</v>
      </c>
    </row>
    <row r="104" customFormat="false" ht="12.75" hidden="false" customHeight="false" outlineLevel="0" collapsed="false">
      <c r="A104" s="0" t="s">
        <v>139</v>
      </c>
      <c r="B104" s="0" t="n">
        <v>0.18</v>
      </c>
      <c r="C104" s="0" t="n">
        <v>0.17</v>
      </c>
      <c r="D104" s="0" t="n">
        <v>0.21</v>
      </c>
      <c r="E104" s="0" t="n">
        <v>0.17</v>
      </c>
      <c r="F104" s="0" t="n">
        <v>0.12</v>
      </c>
      <c r="G104" s="0" t="n">
        <v>0.17</v>
      </c>
    </row>
    <row r="105" customFormat="false" ht="12.75" hidden="false" customHeight="false" outlineLevel="0" collapsed="false">
      <c r="A105" s="0" t="s">
        <v>140</v>
      </c>
      <c r="B105" s="0" t="n">
        <v>0.4</v>
      </c>
      <c r="C105" s="0" t="n">
        <v>0.32</v>
      </c>
      <c r="D105" s="0" t="n">
        <v>0.46</v>
      </c>
      <c r="E105" s="0" t="n">
        <v>0.22</v>
      </c>
      <c r="F105" s="0" t="n">
        <v>0.12</v>
      </c>
      <c r="G105" s="0" t="n">
        <v>0.3</v>
      </c>
    </row>
    <row r="106" customFormat="false" ht="12.75" hidden="false" customHeight="false" outlineLevel="0" collapsed="false">
      <c r="A106" s="0" t="s">
        <v>141</v>
      </c>
      <c r="B106" s="0" t="n">
        <v>0.38</v>
      </c>
      <c r="C106" s="0" t="n">
        <v>0.35</v>
      </c>
      <c r="D106" s="0" t="n">
        <v>0.34</v>
      </c>
      <c r="E106" s="0" t="n">
        <v>0.32</v>
      </c>
      <c r="F106" s="0" t="n">
        <v>0.22</v>
      </c>
      <c r="G106" s="0" t="n">
        <v>0.32</v>
      </c>
    </row>
    <row r="107" customFormat="false" ht="12.75" hidden="false" customHeight="false" outlineLevel="0" collapsed="false">
      <c r="A107" s="0" t="s">
        <v>142</v>
      </c>
      <c r="B107" s="0" t="n">
        <v>0.23</v>
      </c>
      <c r="C107" s="0" t="n">
        <v>0.23</v>
      </c>
      <c r="D107" s="0" t="n">
        <v>0.27</v>
      </c>
      <c r="E107" s="0" t="n">
        <v>0.33</v>
      </c>
      <c r="F107" s="0" t="n">
        <v>0.18</v>
      </c>
      <c r="G107" s="0" t="n">
        <v>0.25</v>
      </c>
    </row>
    <row r="108" customFormat="false" ht="12.75" hidden="false" customHeight="false" outlineLevel="0" collapsed="false">
      <c r="A108" s="0" t="s">
        <v>143</v>
      </c>
      <c r="B108" s="0" t="n">
        <v>0.18</v>
      </c>
      <c r="C108" s="0" t="n">
        <v>0.2</v>
      </c>
      <c r="D108" s="0" t="n">
        <v>0.34</v>
      </c>
      <c r="E108" s="0" t="n">
        <v>0.33</v>
      </c>
      <c r="F108" s="0" t="n">
        <v>0.1</v>
      </c>
      <c r="G108" s="0" t="n">
        <v>0.23</v>
      </c>
    </row>
    <row r="109" customFormat="false" ht="12.75" hidden="false" customHeight="false" outlineLevel="0" collapsed="false">
      <c r="A109" s="0" t="s">
        <v>144</v>
      </c>
      <c r="B109" s="0" t="n">
        <v>0.18</v>
      </c>
      <c r="C109" s="0" t="n">
        <v>0.18</v>
      </c>
      <c r="D109" s="0" t="n">
        <v>0.22</v>
      </c>
      <c r="E109" s="0" t="n">
        <v>0.31</v>
      </c>
      <c r="F109" s="0" t="n">
        <v>0.04</v>
      </c>
      <c r="G109" s="0" t="n">
        <v>0.19</v>
      </c>
    </row>
    <row r="110" customFormat="false" ht="12.75" hidden="false" customHeight="false" outlineLevel="0" collapsed="false">
      <c r="A110" s="0" t="s">
        <v>145</v>
      </c>
      <c r="B110" s="0" t="n">
        <v>0.21</v>
      </c>
      <c r="C110" s="0" t="n">
        <v>0.24</v>
      </c>
      <c r="D110" s="0" t="n">
        <v>0.24</v>
      </c>
      <c r="E110" s="0" t="n">
        <v>0.24</v>
      </c>
      <c r="F110" s="0" t="n">
        <v>0.13</v>
      </c>
      <c r="G110" s="0" t="n">
        <v>0.21</v>
      </c>
    </row>
    <row r="111" customFormat="false" ht="12.75" hidden="false" customHeight="false" outlineLevel="0" collapsed="false">
      <c r="A111" s="0" t="s">
        <v>146</v>
      </c>
      <c r="B111" s="0" t="n">
        <v>0.19</v>
      </c>
      <c r="C111" s="0" t="n">
        <v>0.06</v>
      </c>
      <c r="D111" s="0" t="n">
        <v>0.16</v>
      </c>
      <c r="E111" s="0" t="n">
        <v>0.06</v>
      </c>
      <c r="F111" s="0" t="n">
        <v>0.07</v>
      </c>
      <c r="G111" s="0" t="n">
        <v>0.11</v>
      </c>
    </row>
    <row r="112" customFormat="false" ht="12.75" hidden="false" customHeight="false" outlineLevel="0" collapsed="false">
      <c r="A112" s="0" t="s">
        <v>147</v>
      </c>
      <c r="B112" s="0" t="n">
        <v>0.32</v>
      </c>
      <c r="C112" s="0" t="n">
        <v>0.21</v>
      </c>
      <c r="D112" s="0" t="n">
        <v>0.3</v>
      </c>
      <c r="E112" s="0" t="n">
        <v>0.44</v>
      </c>
      <c r="F112" s="0" t="n">
        <v>0.11</v>
      </c>
      <c r="G112" s="0" t="n">
        <v>0.28</v>
      </c>
    </row>
    <row r="113" customFormat="false" ht="12.75" hidden="false" customHeight="false" outlineLevel="0" collapsed="false">
      <c r="A113" s="0" t="s">
        <v>148</v>
      </c>
      <c r="B113" s="0" t="n">
        <v>0.1</v>
      </c>
      <c r="C113" s="0" t="n">
        <v>0.13</v>
      </c>
      <c r="D113" s="0" t="n">
        <v>0.15</v>
      </c>
      <c r="E113" s="0" t="n">
        <v>0.12</v>
      </c>
      <c r="F113" s="0" t="n">
        <v>0.08</v>
      </c>
      <c r="G113" s="0" t="n">
        <v>0.11</v>
      </c>
    </row>
    <row r="114" customFormat="false" ht="12.75" hidden="false" customHeight="false" outlineLevel="0" collapsed="false">
      <c r="A114" s="0" t="s">
        <v>149</v>
      </c>
      <c r="B114" s="0" t="n">
        <v>0</v>
      </c>
      <c r="C114" s="0" t="n">
        <v>0.25</v>
      </c>
      <c r="D114" s="0" t="n">
        <v>0.36</v>
      </c>
      <c r="E114" s="0" t="n">
        <v>0.21</v>
      </c>
      <c r="F114" s="0" t="n">
        <v>0.11</v>
      </c>
      <c r="G114" s="0" t="n">
        <v>0.18</v>
      </c>
    </row>
    <row r="115" customFormat="false" ht="12.75" hidden="false" customHeight="false" outlineLevel="0" collapsed="false">
      <c r="A115" s="0" t="s">
        <v>150</v>
      </c>
      <c r="B115" s="0" t="n">
        <v>0</v>
      </c>
      <c r="C115" s="0" t="n">
        <v>0.32</v>
      </c>
      <c r="D115" s="0" t="n">
        <v>0.35</v>
      </c>
      <c r="E115" s="0" t="n">
        <v>0.24</v>
      </c>
      <c r="F115" s="0" t="n">
        <v>0.11</v>
      </c>
      <c r="G115" s="0" t="n">
        <v>0.2</v>
      </c>
    </row>
    <row r="116" customFormat="false" ht="12.75" hidden="false" customHeight="false" outlineLevel="0" collapsed="false">
      <c r="A116" s="0" t="s">
        <v>151</v>
      </c>
      <c r="B116" s="0" t="n">
        <v>0.15</v>
      </c>
      <c r="C116" s="0" t="n">
        <v>0.64</v>
      </c>
      <c r="D116" s="0" t="n">
        <v>0.21</v>
      </c>
      <c r="E116" s="0" t="n">
        <v>0.34</v>
      </c>
      <c r="F116" s="0" t="n">
        <v>0.21</v>
      </c>
      <c r="G116" s="0" t="n">
        <v>0.31</v>
      </c>
    </row>
    <row r="117" customFormat="false" ht="12.75" hidden="false" customHeight="false" outlineLevel="0" collapsed="false">
      <c r="A117" s="0" t="s">
        <v>152</v>
      </c>
      <c r="B117" s="0" t="n">
        <v>0.22</v>
      </c>
      <c r="C117" s="0" t="n">
        <v>0.4</v>
      </c>
      <c r="D117" s="0" t="n">
        <v>0.39</v>
      </c>
      <c r="E117" s="0" t="n">
        <v>0.59</v>
      </c>
      <c r="F117" s="0" t="n">
        <v>0.16</v>
      </c>
      <c r="G117" s="0" t="n">
        <v>0.36</v>
      </c>
    </row>
    <row r="118" customFormat="false" ht="12.75" hidden="false" customHeight="false" outlineLevel="0" collapsed="false">
      <c r="A118" s="0" t="s">
        <v>153</v>
      </c>
      <c r="B118" s="0" t="n">
        <v>0.09</v>
      </c>
      <c r="C118" s="0" t="n">
        <v>0.07</v>
      </c>
      <c r="D118" s="0" t="n">
        <v>0.17</v>
      </c>
      <c r="E118" s="0" t="n">
        <v>0.04</v>
      </c>
      <c r="F118" s="0" t="n">
        <v>0.1</v>
      </c>
      <c r="G118" s="0" t="n">
        <v>0.09</v>
      </c>
    </row>
    <row r="119" customFormat="false" ht="12.75" hidden="false" customHeight="false" outlineLevel="0" collapsed="false">
      <c r="A119" s="0" t="s">
        <v>154</v>
      </c>
      <c r="B119" s="0" t="n">
        <v>0</v>
      </c>
      <c r="C119" s="0" t="n">
        <v>0</v>
      </c>
      <c r="D119" s="0" t="n">
        <v>0.28</v>
      </c>
      <c r="E119" s="0" t="n">
        <v>0.33</v>
      </c>
      <c r="F119" s="0" t="n">
        <v>0.01</v>
      </c>
      <c r="G119" s="0" t="n">
        <v>0.13</v>
      </c>
    </row>
    <row r="120" customFormat="false" ht="12.75" hidden="false" customHeight="false" outlineLevel="0" collapsed="false">
      <c r="A120" s="0" t="s">
        <v>155</v>
      </c>
      <c r="B120" s="0" t="n">
        <v>0</v>
      </c>
      <c r="C120" s="0" t="n">
        <v>0</v>
      </c>
      <c r="D120" s="0" t="n">
        <v>0.17</v>
      </c>
      <c r="E120" s="0" t="n">
        <v>0.28</v>
      </c>
      <c r="F120" s="0" t="n">
        <v>0.08</v>
      </c>
      <c r="G120" s="0" t="n">
        <v>0.11</v>
      </c>
    </row>
    <row r="121" customFormat="false" ht="12.75" hidden="false" customHeight="false" outlineLevel="0" collapsed="false">
      <c r="A121" s="0" t="s">
        <v>156</v>
      </c>
      <c r="B121" s="0" t="n">
        <v>0.17</v>
      </c>
      <c r="C121" s="0" t="n">
        <v>0.1</v>
      </c>
      <c r="D121" s="0" t="n">
        <v>0.23</v>
      </c>
      <c r="E121" s="0" t="n">
        <v>0.2</v>
      </c>
      <c r="F121" s="0" t="n">
        <v>0.11</v>
      </c>
      <c r="G121" s="0" t="n">
        <v>0.16</v>
      </c>
    </row>
    <row r="122" customFormat="false" ht="12.75" hidden="false" customHeight="false" outlineLevel="0" collapsed="false">
      <c r="A122" s="0" t="s">
        <v>157</v>
      </c>
      <c r="B122" s="0" t="n">
        <v>0</v>
      </c>
      <c r="C122" s="0" t="n">
        <v>0.26</v>
      </c>
      <c r="D122" s="0" t="n">
        <v>0.25</v>
      </c>
      <c r="E122" s="0" t="n">
        <v>0.19</v>
      </c>
      <c r="F122" s="0" t="n">
        <v>0.1</v>
      </c>
      <c r="G122" s="0" t="n">
        <v>0.16</v>
      </c>
    </row>
    <row r="123" customFormat="false" ht="12.75" hidden="false" customHeight="false" outlineLevel="0" collapsed="false">
      <c r="A123" s="0" t="s">
        <v>158</v>
      </c>
      <c r="B123" s="0" t="n">
        <v>0.08</v>
      </c>
      <c r="C123" s="0" t="n">
        <v>0.05</v>
      </c>
      <c r="D123" s="0" t="n">
        <v>0.11</v>
      </c>
      <c r="E123" s="0" t="n">
        <v>0.12</v>
      </c>
      <c r="F123" s="0" t="n">
        <v>0.06</v>
      </c>
      <c r="G123" s="0" t="n">
        <v>0.09</v>
      </c>
    </row>
    <row r="124" customFormat="false" ht="12.75" hidden="false" customHeight="false" outlineLevel="0" collapsed="false">
      <c r="A124" s="0" t="s">
        <v>159</v>
      </c>
      <c r="B124" s="0" t="n">
        <v>0.23</v>
      </c>
      <c r="C124" s="0" t="n">
        <v>0.15</v>
      </c>
      <c r="D124" s="0" t="n">
        <v>0.26</v>
      </c>
      <c r="E124" s="0" t="n">
        <v>0.19</v>
      </c>
      <c r="F124" s="0" t="n">
        <v>0.11</v>
      </c>
      <c r="G124" s="0" t="n">
        <v>0.19</v>
      </c>
    </row>
    <row r="125" customFormat="false" ht="12.75" hidden="false" customHeight="false" outlineLevel="0" collapsed="false">
      <c r="A125" s="0" t="s">
        <v>160</v>
      </c>
      <c r="B125" s="0" t="n">
        <v>0.06</v>
      </c>
      <c r="C125" s="0" t="n">
        <v>0.13</v>
      </c>
      <c r="D125" s="0" t="n">
        <v>0.21</v>
      </c>
      <c r="E125" s="0" t="n">
        <v>0.15</v>
      </c>
      <c r="F125" s="0" t="n">
        <v>0.11</v>
      </c>
      <c r="G125" s="0" t="n">
        <v>0.13</v>
      </c>
    </row>
    <row r="126" customFormat="false" ht="12.75" hidden="false" customHeight="false" outlineLevel="0" collapsed="false">
      <c r="A126" s="0" t="s">
        <v>161</v>
      </c>
      <c r="B126" s="0" t="n">
        <v>0.39</v>
      </c>
      <c r="C126" s="0" t="n">
        <v>0.37</v>
      </c>
      <c r="D126" s="0" t="n">
        <v>0.36</v>
      </c>
      <c r="E126" s="0" t="n">
        <v>0.13</v>
      </c>
      <c r="F126" s="0" t="n">
        <v>0.06</v>
      </c>
      <c r="G126" s="0" t="n">
        <v>0.26</v>
      </c>
    </row>
    <row r="127" customFormat="false" ht="12.75" hidden="false" customHeight="false" outlineLevel="0" collapsed="false">
      <c r="A127" s="0" t="s">
        <v>162</v>
      </c>
      <c r="B127" s="0" t="n">
        <v>0.25</v>
      </c>
      <c r="C127" s="0" t="n">
        <v>0.29</v>
      </c>
      <c r="D127" s="0" t="n">
        <v>0.39</v>
      </c>
      <c r="E127" s="0" t="n">
        <v>0.57</v>
      </c>
      <c r="F127" s="0" t="n">
        <v>0.1</v>
      </c>
      <c r="G127" s="0" t="n">
        <v>0.32</v>
      </c>
    </row>
    <row r="128" customFormat="false" ht="12.75" hidden="false" customHeight="false" outlineLevel="0" collapsed="false">
      <c r="A128" s="0" t="s">
        <v>163</v>
      </c>
      <c r="B128" s="0" t="n">
        <v>0.08</v>
      </c>
      <c r="C128" s="0" t="n">
        <v>0.18</v>
      </c>
      <c r="D128" s="0" t="n">
        <v>0.22</v>
      </c>
      <c r="E128" s="0" t="n">
        <v>0.13</v>
      </c>
      <c r="F128" s="0" t="n">
        <v>0.07</v>
      </c>
      <c r="G128" s="0" t="n">
        <v>0.13</v>
      </c>
    </row>
    <row r="129" customFormat="false" ht="12.75" hidden="false" customHeight="false" outlineLevel="0" collapsed="false">
      <c r="A129" s="0" t="s">
        <v>164</v>
      </c>
      <c r="B129" s="0" t="n">
        <v>0.16</v>
      </c>
      <c r="C129" s="0" t="n">
        <v>0.34</v>
      </c>
      <c r="D129" s="0" t="n">
        <v>0.38</v>
      </c>
      <c r="E129" s="0" t="n">
        <v>0.26</v>
      </c>
      <c r="F129" s="0" t="n">
        <v>0.16</v>
      </c>
      <c r="G129" s="0" t="n">
        <v>0.26</v>
      </c>
    </row>
    <row r="130" customFormat="false" ht="12.75" hidden="false" customHeight="false" outlineLevel="0" collapsed="false">
      <c r="A130" s="0" t="s">
        <v>165</v>
      </c>
      <c r="B130" s="0" t="n">
        <v>0.3</v>
      </c>
      <c r="C130" s="0" t="n">
        <v>0.32</v>
      </c>
      <c r="D130" s="0" t="n">
        <v>0.29</v>
      </c>
      <c r="E130" s="0" t="n">
        <v>0.25</v>
      </c>
      <c r="F130" s="0" t="n">
        <v>0.19</v>
      </c>
      <c r="G130" s="0" t="n">
        <v>0.27</v>
      </c>
    </row>
    <row r="131" customFormat="false" ht="12.75" hidden="false" customHeight="false" outlineLevel="0" collapsed="false">
      <c r="A131" s="0" t="s">
        <v>166</v>
      </c>
      <c r="B131" s="0" t="n">
        <v>0.1</v>
      </c>
      <c r="C131" s="0" t="n">
        <v>0.04</v>
      </c>
      <c r="D131" s="0" t="n">
        <v>0.11</v>
      </c>
      <c r="E131" s="0" t="n">
        <v>0.08</v>
      </c>
      <c r="F131" s="0" t="n">
        <v>0.02</v>
      </c>
      <c r="G131" s="0" t="n">
        <v>0.07</v>
      </c>
    </row>
    <row r="132" customFormat="false" ht="12.75" hidden="false" customHeight="false" outlineLevel="0" collapsed="false">
      <c r="A132" s="0" t="s">
        <v>167</v>
      </c>
      <c r="B132" s="0" t="n">
        <v>0.17</v>
      </c>
      <c r="C132" s="0" t="n">
        <v>0.2</v>
      </c>
      <c r="D132" s="0" t="n">
        <v>0.22</v>
      </c>
      <c r="E132" s="0" t="n">
        <v>0.15</v>
      </c>
      <c r="F132" s="0" t="n">
        <v>0.03</v>
      </c>
      <c r="G132" s="0" t="n">
        <v>0.15</v>
      </c>
    </row>
    <row r="133" customFormat="false" ht="12.75" hidden="false" customHeight="false" outlineLevel="0" collapsed="false">
      <c r="A133" s="0" t="s">
        <v>168</v>
      </c>
      <c r="B133" s="0" t="n">
        <v>0.13</v>
      </c>
      <c r="C133" s="0" t="n">
        <v>0.09</v>
      </c>
      <c r="D133" s="0" t="n">
        <v>0.17</v>
      </c>
      <c r="E133" s="0" t="n">
        <v>0.16</v>
      </c>
      <c r="F133" s="0" t="n">
        <v>0.09</v>
      </c>
      <c r="G133" s="0" t="n">
        <v>0.13</v>
      </c>
    </row>
    <row r="134" customFormat="false" ht="12.75" hidden="false" customHeight="false" outlineLevel="0" collapsed="false">
      <c r="A134" s="0" t="s">
        <v>169</v>
      </c>
      <c r="B134" s="0" t="n">
        <v>0.21</v>
      </c>
      <c r="C134" s="0" t="n">
        <v>0.18</v>
      </c>
      <c r="D134" s="0" t="n">
        <v>0.34</v>
      </c>
      <c r="E134" s="0" t="n">
        <v>0.18</v>
      </c>
      <c r="F134" s="0" t="n">
        <v>0.08</v>
      </c>
      <c r="G134" s="0" t="n">
        <v>0.19</v>
      </c>
    </row>
    <row r="135" customFormat="false" ht="12.75" hidden="false" customHeight="false" outlineLevel="0" collapsed="false">
      <c r="A135" s="0" t="s">
        <v>170</v>
      </c>
      <c r="B135" s="0" t="n">
        <v>0.12</v>
      </c>
      <c r="C135" s="0" t="n">
        <v>0.06</v>
      </c>
      <c r="D135" s="0" t="n">
        <v>0.07</v>
      </c>
      <c r="E135" s="0" t="n">
        <v>0.11</v>
      </c>
      <c r="F135" s="0" t="n">
        <v>0.02</v>
      </c>
      <c r="G135" s="0" t="n">
        <v>0.08</v>
      </c>
    </row>
    <row r="136" customFormat="false" ht="12.75" hidden="false" customHeight="false" outlineLevel="0" collapsed="false">
      <c r="A136" s="0" t="s">
        <v>171</v>
      </c>
      <c r="B136" s="0" t="n">
        <v>0.14</v>
      </c>
      <c r="C136" s="0" t="n">
        <v>0.38</v>
      </c>
      <c r="D136" s="0" t="n">
        <v>0.32</v>
      </c>
      <c r="E136" s="0" t="n">
        <v>0.37</v>
      </c>
      <c r="F136" s="0" t="n">
        <v>0.17</v>
      </c>
      <c r="G136" s="0" t="n">
        <v>0.28</v>
      </c>
    </row>
    <row r="137" customFormat="false" ht="12.75" hidden="false" customHeight="false" outlineLevel="0" collapsed="false">
      <c r="A137" s="0" t="s">
        <v>172</v>
      </c>
      <c r="B137" s="0" t="n">
        <v>0.23</v>
      </c>
      <c r="C137" s="0" t="n">
        <v>0.21</v>
      </c>
      <c r="D137" s="0" t="n">
        <v>0.3</v>
      </c>
      <c r="E137" s="0" t="n">
        <v>0.32</v>
      </c>
      <c r="F137" s="0" t="n">
        <v>0.1</v>
      </c>
      <c r="G137" s="0" t="n">
        <v>0.23</v>
      </c>
    </row>
    <row r="138" customFormat="false" ht="12.75" hidden="false" customHeight="false" outlineLevel="0" collapsed="false">
      <c r="A138" s="0" t="s">
        <v>173</v>
      </c>
      <c r="B138" s="0" t="n">
        <v>0.16</v>
      </c>
      <c r="C138" s="0" t="n">
        <v>0.14</v>
      </c>
      <c r="D138" s="0" t="n">
        <v>0.18</v>
      </c>
      <c r="E138" s="0" t="n">
        <v>0.17</v>
      </c>
      <c r="F138" s="0" t="n">
        <v>0.08</v>
      </c>
      <c r="G138" s="0" t="n">
        <v>0.15</v>
      </c>
    </row>
    <row r="139" customFormat="false" ht="12.75" hidden="false" customHeight="false" outlineLevel="0" collapsed="false">
      <c r="A139" s="0" t="s">
        <v>174</v>
      </c>
      <c r="B139" s="0" t="n">
        <v>0.07</v>
      </c>
      <c r="C139" s="0" t="n">
        <v>0.22</v>
      </c>
      <c r="D139" s="0" t="n">
        <v>0.26</v>
      </c>
      <c r="E139" s="0" t="n">
        <v>0.11</v>
      </c>
      <c r="F139" s="0" t="n">
        <v>0.1</v>
      </c>
      <c r="G139" s="0" t="n">
        <v>0.15</v>
      </c>
    </row>
    <row r="140" customFormat="false" ht="12.75" hidden="false" customHeight="false" outlineLevel="0" collapsed="false">
      <c r="A140" s="0" t="s">
        <v>175</v>
      </c>
      <c r="B140" s="0" t="n">
        <v>0.02</v>
      </c>
      <c r="C140" s="0" t="n">
        <v>0.28</v>
      </c>
      <c r="D140" s="0" t="n">
        <v>0.35</v>
      </c>
      <c r="E140" s="0" t="n">
        <v>0.4</v>
      </c>
      <c r="F140" s="0" t="n">
        <v>0.19</v>
      </c>
      <c r="G140" s="0" t="n">
        <v>0.26</v>
      </c>
    </row>
    <row r="141" customFormat="false" ht="12.75" hidden="false" customHeight="false" outlineLevel="0" collapsed="false">
      <c r="A141" s="0" t="s">
        <v>176</v>
      </c>
      <c r="B141" s="0" t="n">
        <v>0.06</v>
      </c>
      <c r="C141" s="0" t="n">
        <v>0.42</v>
      </c>
      <c r="D141" s="0" t="n">
        <v>0.47</v>
      </c>
      <c r="E141" s="0" t="n">
        <v>0.28</v>
      </c>
      <c r="F141" s="0" t="n">
        <v>0.13</v>
      </c>
      <c r="G141" s="0" t="n">
        <v>0.27</v>
      </c>
    </row>
    <row r="142" customFormat="false" ht="12.75" hidden="false" customHeight="false" outlineLevel="0" collapsed="false">
      <c r="A142" s="0" t="s">
        <v>177</v>
      </c>
      <c r="B142" s="0" t="n">
        <v>0</v>
      </c>
      <c r="C142" s="0" t="n">
        <v>0</v>
      </c>
      <c r="D142" s="0" t="n">
        <v>0.16</v>
      </c>
      <c r="E142" s="0" t="n">
        <v>0.17</v>
      </c>
      <c r="F142" s="0" t="n">
        <v>0.08</v>
      </c>
      <c r="G142" s="0" t="n">
        <v>0.08</v>
      </c>
    </row>
    <row r="143" customFormat="false" ht="12.75" hidden="false" customHeight="false" outlineLevel="0" collapsed="false">
      <c r="A143" s="0" t="s">
        <v>178</v>
      </c>
      <c r="B143" s="0" t="n">
        <v>0.2</v>
      </c>
      <c r="C143" s="0" t="n">
        <v>0.23</v>
      </c>
      <c r="D143" s="0" t="n">
        <v>0.66</v>
      </c>
      <c r="E143" s="0" t="n">
        <v>0.55</v>
      </c>
      <c r="F143" s="0" t="n">
        <v>0.24</v>
      </c>
      <c r="G143" s="0" t="n">
        <v>0.37</v>
      </c>
    </row>
    <row r="144" customFormat="false" ht="12.75" hidden="false" customHeight="false" outlineLevel="0" collapsed="false">
      <c r="A144" s="0" t="s">
        <v>179</v>
      </c>
      <c r="B144" s="0" t="n">
        <v>0.15</v>
      </c>
      <c r="C144" s="0" t="n">
        <v>0.15</v>
      </c>
      <c r="D144" s="0" t="n">
        <v>0.16</v>
      </c>
      <c r="E144" s="0" t="n">
        <v>0.16</v>
      </c>
      <c r="F144" s="0" t="n">
        <v>0.1</v>
      </c>
      <c r="G144" s="0" t="n">
        <v>0.15</v>
      </c>
    </row>
    <row r="145" customFormat="false" ht="12.75" hidden="false" customHeight="false" outlineLevel="0" collapsed="false">
      <c r="A145" s="0" t="s">
        <v>180</v>
      </c>
      <c r="B145" s="0" t="n">
        <v>0.36</v>
      </c>
      <c r="C145" s="0" t="n">
        <v>0.39</v>
      </c>
      <c r="D145" s="0" t="n">
        <v>0.42</v>
      </c>
      <c r="E145" s="0" t="n">
        <v>0.29</v>
      </c>
      <c r="F145" s="0" t="n">
        <v>0.16</v>
      </c>
      <c r="G145" s="0" t="n">
        <v>0.32</v>
      </c>
    </row>
    <row r="146" customFormat="false" ht="12.75" hidden="false" customHeight="false" outlineLevel="0" collapsed="false">
      <c r="A146" s="0" t="s">
        <v>181</v>
      </c>
      <c r="B146" s="0" t="n">
        <v>0.13</v>
      </c>
      <c r="C146" s="0" t="n">
        <v>0.16</v>
      </c>
      <c r="D146" s="0" t="n">
        <v>0.15</v>
      </c>
      <c r="E146" s="0" t="n">
        <v>0.25</v>
      </c>
      <c r="F146" s="0" t="n">
        <v>0.15</v>
      </c>
      <c r="G146" s="0" t="n">
        <v>0.17</v>
      </c>
    </row>
    <row r="147" customFormat="false" ht="12.75" hidden="false" customHeight="false" outlineLevel="0" collapsed="false">
      <c r="A147" s="0" t="s">
        <v>182</v>
      </c>
      <c r="B147" s="0" t="n">
        <v>0.35</v>
      </c>
      <c r="C147" s="0" t="n">
        <v>0.25</v>
      </c>
      <c r="D147" s="0" t="n">
        <v>0.34</v>
      </c>
      <c r="E147" s="0" t="n">
        <v>0.3</v>
      </c>
      <c r="F147" s="0" t="n">
        <v>0.11</v>
      </c>
      <c r="G147" s="0" t="n">
        <v>0.27</v>
      </c>
    </row>
    <row r="148" customFormat="false" ht="12.75" hidden="false" customHeight="false" outlineLevel="0" collapsed="false">
      <c r="A148" s="0" t="s">
        <v>183</v>
      </c>
      <c r="B148" s="0" t="n">
        <v>0.03</v>
      </c>
      <c r="C148" s="0" t="n">
        <v>0.08</v>
      </c>
      <c r="D148" s="0" t="n">
        <v>0.1</v>
      </c>
      <c r="E148" s="0" t="n">
        <v>0.08</v>
      </c>
      <c r="F148" s="0" t="n">
        <v>0.05</v>
      </c>
      <c r="G148" s="0" t="n">
        <v>0.07</v>
      </c>
    </row>
    <row r="149" customFormat="false" ht="12.75" hidden="false" customHeight="false" outlineLevel="0" collapsed="false">
      <c r="A149" s="0" t="s">
        <v>184</v>
      </c>
      <c r="B149" s="0" t="n">
        <v>0.07</v>
      </c>
      <c r="C149" s="0" t="n">
        <v>0.26</v>
      </c>
      <c r="D149" s="0" t="n">
        <v>0.26</v>
      </c>
      <c r="E149" s="0" t="n">
        <v>0.21</v>
      </c>
      <c r="F149" s="0" t="n">
        <v>0.11</v>
      </c>
      <c r="G149" s="0" t="n">
        <v>0.18</v>
      </c>
    </row>
    <row r="150" customFormat="false" ht="12.75" hidden="false" customHeight="false" outlineLevel="0" collapsed="false">
      <c r="A150" s="0" t="s">
        <v>185</v>
      </c>
      <c r="B150" s="0" t="n">
        <v>0.24</v>
      </c>
      <c r="C150" s="0" t="n">
        <v>0.22</v>
      </c>
      <c r="D150" s="0" t="n">
        <v>0.29</v>
      </c>
      <c r="E150" s="0" t="n">
        <v>0.28</v>
      </c>
      <c r="F150" s="0" t="n">
        <v>0.09</v>
      </c>
      <c r="G150" s="0" t="n">
        <v>0.22</v>
      </c>
    </row>
    <row r="151" customFormat="false" ht="12.75" hidden="false" customHeight="false" outlineLevel="0" collapsed="false">
      <c r="A151" s="0" t="s">
        <v>186</v>
      </c>
      <c r="B151" s="0" t="n">
        <v>0.38</v>
      </c>
      <c r="C151" s="0" t="n">
        <v>0.22</v>
      </c>
      <c r="D151" s="0" t="n">
        <v>0.35</v>
      </c>
      <c r="E151" s="0" t="n">
        <v>0.35</v>
      </c>
      <c r="F151" s="0" t="n">
        <v>0.1</v>
      </c>
      <c r="G151" s="0" t="n">
        <v>0.28</v>
      </c>
    </row>
    <row r="152" customFormat="false" ht="12.75" hidden="false" customHeight="false" outlineLevel="0" collapsed="false">
      <c r="A152" s="0" t="s">
        <v>187</v>
      </c>
      <c r="B152" s="0" t="n">
        <v>0.12</v>
      </c>
      <c r="C152" s="0" t="n">
        <v>0.17</v>
      </c>
      <c r="D152" s="0" t="n">
        <v>0.18</v>
      </c>
      <c r="E152" s="0" t="n">
        <v>0.16</v>
      </c>
      <c r="F152" s="0" t="n">
        <v>0.07</v>
      </c>
      <c r="G152" s="0" t="n">
        <v>0.14</v>
      </c>
    </row>
    <row r="153" customFormat="false" ht="12.75" hidden="false" customHeight="false" outlineLevel="0" collapsed="false">
      <c r="A153" s="0" t="s">
        <v>188</v>
      </c>
      <c r="B153" s="0" t="n">
        <v>0</v>
      </c>
      <c r="C153" s="0" t="n">
        <v>0.13</v>
      </c>
      <c r="D153" s="0" t="n">
        <v>0.2</v>
      </c>
      <c r="E153" s="0" t="n">
        <v>0.2</v>
      </c>
      <c r="F153" s="0" t="n">
        <v>0.02</v>
      </c>
      <c r="G153" s="0" t="n">
        <v>0.11</v>
      </c>
    </row>
    <row r="154" customFormat="false" ht="12.75" hidden="false" customHeight="false" outlineLevel="0" collapsed="false">
      <c r="A154" s="0" t="s">
        <v>189</v>
      </c>
      <c r="B154" s="0" t="n">
        <v>0.43</v>
      </c>
      <c r="C154" s="0" t="n">
        <v>0.42</v>
      </c>
      <c r="D154" s="0" t="n">
        <v>0.42</v>
      </c>
      <c r="E154" s="0" t="n">
        <v>0.46</v>
      </c>
      <c r="F154" s="0" t="n">
        <v>0.19</v>
      </c>
      <c r="G154" s="0" t="n">
        <v>0.38</v>
      </c>
    </row>
    <row r="155" customFormat="false" ht="12.75" hidden="false" customHeight="false" outlineLevel="0" collapsed="false">
      <c r="A155" s="0" t="s">
        <v>190</v>
      </c>
      <c r="B155" s="0" t="n">
        <v>0.07</v>
      </c>
      <c r="C155" s="0" t="n">
        <v>0.09</v>
      </c>
      <c r="D155" s="0" t="n">
        <v>0.15</v>
      </c>
      <c r="E155" s="0" t="n">
        <v>0.32</v>
      </c>
      <c r="F155" s="0" t="n">
        <v>0.05</v>
      </c>
      <c r="G155" s="0" t="n">
        <v>0.14</v>
      </c>
    </row>
    <row r="156" customFormat="false" ht="12.75" hidden="false" customHeight="false" outlineLevel="0" collapsed="false">
      <c r="A156" s="0" t="s">
        <v>191</v>
      </c>
      <c r="B156" s="0" t="n">
        <v>0.17</v>
      </c>
      <c r="C156" s="0" t="n">
        <v>0.38</v>
      </c>
      <c r="D156" s="0" t="n">
        <v>0.36</v>
      </c>
      <c r="E156" s="0" t="n">
        <v>0.34</v>
      </c>
      <c r="F156" s="0" t="n">
        <v>0.2</v>
      </c>
      <c r="G156" s="0" t="n">
        <v>0.28</v>
      </c>
    </row>
    <row r="157" customFormat="false" ht="12.75" hidden="false" customHeight="false" outlineLevel="0" collapsed="false">
      <c r="A157" s="0" t="s">
        <v>192</v>
      </c>
      <c r="B157" s="0" t="n">
        <v>0.05</v>
      </c>
      <c r="C157" s="0" t="n">
        <v>0.21</v>
      </c>
      <c r="D157" s="0" t="n">
        <v>0.27</v>
      </c>
      <c r="E157" s="0" t="n">
        <v>0.19</v>
      </c>
      <c r="F157" s="0" t="n">
        <v>0.1</v>
      </c>
      <c r="G157" s="0" t="n">
        <v>0.16</v>
      </c>
    </row>
    <row r="158" customFormat="false" ht="12.75" hidden="false" customHeight="false" outlineLevel="0" collapsed="false">
      <c r="A158" s="0" t="s">
        <v>193</v>
      </c>
      <c r="B158" s="0" t="n">
        <v>0.13</v>
      </c>
      <c r="C158" s="0" t="n">
        <v>0.26</v>
      </c>
      <c r="D158" s="0" t="n">
        <v>0.26</v>
      </c>
      <c r="E158" s="0" t="n">
        <v>0.29</v>
      </c>
      <c r="F158" s="0" t="n">
        <v>0.18</v>
      </c>
      <c r="G158" s="0" t="n">
        <v>0.23</v>
      </c>
    </row>
    <row r="159" customFormat="false" ht="12.75" hidden="false" customHeight="false" outlineLevel="0" collapsed="false">
      <c r="A159" s="0" t="s">
        <v>194</v>
      </c>
      <c r="B159" s="0" t="n">
        <v>0.37</v>
      </c>
      <c r="C159" s="0" t="n">
        <v>0.37</v>
      </c>
      <c r="D159" s="0" t="n">
        <v>0.52</v>
      </c>
      <c r="E159" s="0" t="n">
        <v>0.49</v>
      </c>
      <c r="F159" s="0" t="n">
        <v>0.24</v>
      </c>
      <c r="G159" s="0" t="n">
        <v>0.4</v>
      </c>
    </row>
    <row r="160" customFormat="false" ht="12.75" hidden="false" customHeight="false" outlineLevel="0" collapsed="false">
      <c r="A160" s="0" t="s">
        <v>195</v>
      </c>
      <c r="B160" s="0" t="n">
        <v>0.16</v>
      </c>
      <c r="C160" s="0" t="n">
        <v>0.32</v>
      </c>
      <c r="D160" s="0" t="n">
        <v>0.5</v>
      </c>
      <c r="E160" s="0" t="n">
        <v>0.44</v>
      </c>
      <c r="F160" s="0" t="n">
        <v>0.07</v>
      </c>
      <c r="G160" s="0" t="n">
        <v>0.3</v>
      </c>
    </row>
    <row r="161" customFormat="false" ht="12.75" hidden="false" customHeight="false" outlineLevel="0" collapsed="false">
      <c r="A161" s="0" t="s">
        <v>196</v>
      </c>
      <c r="B161" s="0" t="n">
        <v>0.37</v>
      </c>
      <c r="C161" s="0" t="n">
        <v>0.37</v>
      </c>
      <c r="D161" s="0" t="n">
        <v>0.49</v>
      </c>
      <c r="E161" s="0" t="n">
        <v>0.57</v>
      </c>
      <c r="F161" s="0" t="n">
        <v>0.19</v>
      </c>
      <c r="G161" s="0" t="n">
        <v>0.4</v>
      </c>
    </row>
    <row r="162" customFormat="false" ht="12.75" hidden="false" customHeight="false" outlineLevel="0" collapsed="false">
      <c r="A162" s="0" t="s">
        <v>197</v>
      </c>
      <c r="B162" s="0" t="n">
        <v>0.2</v>
      </c>
      <c r="C162" s="0" t="n">
        <v>0.14</v>
      </c>
      <c r="D162" s="0" t="n">
        <v>0.18</v>
      </c>
      <c r="E162" s="0" t="n">
        <v>0.15</v>
      </c>
      <c r="F162" s="0" t="n">
        <v>0.05</v>
      </c>
      <c r="G162" s="0" t="n">
        <v>0.14</v>
      </c>
    </row>
    <row r="163" customFormat="false" ht="12.75" hidden="false" customHeight="false" outlineLevel="0" collapsed="false">
      <c r="A163" s="0" t="s">
        <v>198</v>
      </c>
      <c r="B163" s="0" t="n">
        <v>0.17</v>
      </c>
      <c r="C163" s="0" t="n">
        <v>0.39</v>
      </c>
      <c r="D163" s="0" t="n">
        <v>0.32</v>
      </c>
      <c r="E163" s="0" t="n">
        <v>0.28</v>
      </c>
      <c r="F163" s="0" t="n">
        <v>0.15</v>
      </c>
      <c r="G163" s="0" t="n">
        <v>0.26</v>
      </c>
    </row>
    <row r="164" customFormat="false" ht="12.75" hidden="false" customHeight="false" outlineLevel="0" collapsed="false">
      <c r="A164" s="0" t="s">
        <v>199</v>
      </c>
      <c r="B164" s="0" t="n">
        <v>0.11</v>
      </c>
      <c r="C164" s="0" t="n">
        <v>0.14</v>
      </c>
      <c r="D164" s="0" t="n">
        <v>0.29</v>
      </c>
      <c r="E164" s="0" t="n">
        <v>0.2</v>
      </c>
      <c r="F164" s="0" t="n">
        <v>0.08</v>
      </c>
      <c r="G164" s="0" t="n">
        <v>0.17</v>
      </c>
    </row>
    <row r="165" customFormat="false" ht="12.75" hidden="false" customHeight="false" outlineLevel="0" collapsed="false">
      <c r="A165" s="0" t="s">
        <v>200</v>
      </c>
      <c r="B165" s="0" t="n">
        <v>0.02</v>
      </c>
      <c r="C165" s="0" t="n">
        <v>0.12</v>
      </c>
      <c r="D165" s="0" t="n">
        <v>0.28</v>
      </c>
      <c r="E165" s="0" t="n">
        <v>0.29</v>
      </c>
      <c r="F165" s="0" t="n">
        <v>0.1</v>
      </c>
      <c r="G165" s="0" t="n">
        <v>0.16</v>
      </c>
    </row>
    <row r="166" customFormat="false" ht="12.75" hidden="false" customHeight="false" outlineLevel="0" collapsed="false">
      <c r="A166" s="0" t="s">
        <v>201</v>
      </c>
      <c r="B166" s="0" t="n">
        <v>0.32</v>
      </c>
      <c r="C166" s="0" t="n">
        <v>0.33</v>
      </c>
      <c r="D166" s="0" t="n">
        <v>0.57</v>
      </c>
      <c r="E166" s="0" t="n">
        <v>0.49</v>
      </c>
      <c r="F166" s="0" t="n">
        <v>0.23</v>
      </c>
      <c r="G166" s="0" t="n">
        <v>0.39</v>
      </c>
    </row>
    <row r="167" customFormat="false" ht="12.75" hidden="false" customHeight="false" outlineLevel="0" collapsed="false">
      <c r="A167" s="0" t="s">
        <v>202</v>
      </c>
      <c r="B167" s="0" t="n">
        <v>0.22</v>
      </c>
      <c r="C167" s="0" t="n">
        <v>0.24</v>
      </c>
      <c r="D167" s="0" t="n">
        <v>0.32</v>
      </c>
      <c r="E167" s="0" t="n">
        <v>0.42</v>
      </c>
      <c r="F167" s="0" t="n">
        <v>0.16</v>
      </c>
      <c r="G167" s="0" t="n">
        <v>0.27</v>
      </c>
    </row>
    <row r="168" customFormat="false" ht="12.75" hidden="false" customHeight="false" outlineLevel="0" collapsed="false">
      <c r="A168" s="0" t="s">
        <v>203</v>
      </c>
      <c r="B168" s="0" t="n">
        <v>0.27</v>
      </c>
      <c r="C168" s="0" t="n">
        <v>0.32</v>
      </c>
      <c r="D168" s="0" t="n">
        <v>0.29</v>
      </c>
      <c r="E168" s="0" t="n">
        <v>0.33</v>
      </c>
      <c r="F168" s="0" t="n">
        <v>0.19</v>
      </c>
      <c r="G168" s="0" t="n">
        <v>0.28</v>
      </c>
    </row>
    <row r="169" customFormat="false" ht="12.75" hidden="false" customHeight="false" outlineLevel="0" collapsed="false">
      <c r="A169" s="0" t="s">
        <v>204</v>
      </c>
      <c r="B169" s="0" t="n">
        <v>0.06</v>
      </c>
      <c r="C169" s="0" t="n">
        <v>0.09</v>
      </c>
      <c r="D169" s="0" t="n">
        <v>0.2</v>
      </c>
      <c r="E169" s="0" t="n">
        <v>0.17</v>
      </c>
      <c r="F169" s="0" t="n">
        <v>0.05</v>
      </c>
      <c r="G169" s="0" t="n">
        <v>0.11</v>
      </c>
    </row>
    <row r="170" customFormat="false" ht="12.75" hidden="false" customHeight="false" outlineLevel="0" collapsed="false">
      <c r="A170" s="0" t="s">
        <v>205</v>
      </c>
      <c r="B170" s="0" t="n">
        <v>0.1</v>
      </c>
      <c r="C170" s="0" t="n">
        <v>0.18</v>
      </c>
      <c r="D170" s="0" t="n">
        <v>0.23</v>
      </c>
      <c r="E170" s="0" t="n">
        <v>0.14</v>
      </c>
      <c r="F170" s="0" t="n">
        <v>0.09</v>
      </c>
      <c r="G170" s="0" t="n">
        <v>0.15</v>
      </c>
    </row>
    <row r="171" customFormat="false" ht="12.75" hidden="false" customHeight="false" outlineLevel="0" collapsed="false">
      <c r="A171" s="0" t="s">
        <v>206</v>
      </c>
      <c r="B171" s="0" t="n">
        <v>0</v>
      </c>
      <c r="C171" s="0" t="n">
        <v>0.1</v>
      </c>
      <c r="D171" s="0" t="n">
        <v>0.2</v>
      </c>
      <c r="E171" s="0" t="n">
        <v>0.15</v>
      </c>
      <c r="F171" s="0" t="n">
        <v>0.02</v>
      </c>
      <c r="G171" s="0" t="n">
        <v>0.1</v>
      </c>
    </row>
    <row r="172" customFormat="false" ht="12.75" hidden="false" customHeight="false" outlineLevel="0" collapsed="false">
      <c r="A172" s="0" t="s">
        <v>207</v>
      </c>
      <c r="B172" s="0" t="n">
        <v>0</v>
      </c>
      <c r="C172" s="0" t="n">
        <v>0.24</v>
      </c>
      <c r="D172" s="0" t="n">
        <v>0.24</v>
      </c>
      <c r="E172" s="0" t="n">
        <v>0.27</v>
      </c>
      <c r="F172" s="0" t="n">
        <v>0.12</v>
      </c>
      <c r="G172" s="0" t="n">
        <v>0.18</v>
      </c>
    </row>
    <row r="173" customFormat="false" ht="12.75" hidden="false" customHeight="false" outlineLevel="0" collapsed="false">
      <c r="A173" s="0" t="s">
        <v>208</v>
      </c>
      <c r="B173" s="0" t="n">
        <v>0.3</v>
      </c>
      <c r="C173" s="0" t="n">
        <v>0.33</v>
      </c>
      <c r="D173" s="0" t="n">
        <v>0.52</v>
      </c>
      <c r="E173" s="0" t="n">
        <v>0.41</v>
      </c>
      <c r="F173" s="0" t="n">
        <v>0.11</v>
      </c>
      <c r="G173" s="0" t="n">
        <v>0.33</v>
      </c>
    </row>
    <row r="174" customFormat="false" ht="12.75" hidden="false" customHeight="false" outlineLevel="0" collapsed="false">
      <c r="A174" s="0" t="s">
        <v>209</v>
      </c>
      <c r="B174" s="0" t="n">
        <v>0.34</v>
      </c>
      <c r="C174" s="0" t="n">
        <v>0.33</v>
      </c>
      <c r="D174" s="0" t="n">
        <v>0.37</v>
      </c>
      <c r="E174" s="0" t="n">
        <v>0.28</v>
      </c>
      <c r="F174" s="0" t="n">
        <v>0.12</v>
      </c>
      <c r="G174" s="0" t="n">
        <v>0.29</v>
      </c>
    </row>
    <row r="175" customFormat="false" ht="12.75" hidden="false" customHeight="false" outlineLevel="0" collapsed="false">
      <c r="A175" s="0" t="s">
        <v>210</v>
      </c>
      <c r="B175" s="0" t="n">
        <v>0.33</v>
      </c>
      <c r="C175" s="0" t="n">
        <v>0.51</v>
      </c>
      <c r="D175" s="0" t="n">
        <v>0.39</v>
      </c>
      <c r="E175" s="0" t="n">
        <v>0.43</v>
      </c>
      <c r="F175" s="0" t="n">
        <v>0.21</v>
      </c>
      <c r="G175" s="0" t="n">
        <v>0.37</v>
      </c>
    </row>
    <row r="176" customFormat="false" ht="12.75" hidden="false" customHeight="false" outlineLevel="0" collapsed="false">
      <c r="A176" s="0" t="s">
        <v>211</v>
      </c>
      <c r="B176" s="0" t="n">
        <v>0.17</v>
      </c>
      <c r="C176" s="0" t="n">
        <v>0.22</v>
      </c>
      <c r="D176" s="0" t="n">
        <v>0.16</v>
      </c>
      <c r="E176" s="0" t="n">
        <v>0.3</v>
      </c>
      <c r="F176" s="0" t="n">
        <v>0.17</v>
      </c>
      <c r="G176" s="0" t="n">
        <v>0.2</v>
      </c>
    </row>
    <row r="177" customFormat="false" ht="12.75" hidden="false" customHeight="false" outlineLevel="0" collapsed="false">
      <c r="A177" s="0" t="s">
        <v>212</v>
      </c>
      <c r="B177" s="0" t="n">
        <v>0</v>
      </c>
      <c r="C177" s="0" t="n">
        <v>0</v>
      </c>
      <c r="D177" s="0" t="n">
        <v>0.11</v>
      </c>
      <c r="E177" s="0" t="n">
        <v>0.17</v>
      </c>
      <c r="F177" s="0" t="n">
        <v>0.04</v>
      </c>
      <c r="G177" s="0" t="n">
        <v>0.07</v>
      </c>
    </row>
    <row r="178" customFormat="false" ht="12.75" hidden="false" customHeight="false" outlineLevel="0" collapsed="false">
      <c r="A178" s="0" t="s">
        <v>213</v>
      </c>
      <c r="B178" s="0" t="n">
        <v>0.12</v>
      </c>
      <c r="C178" s="0" t="n">
        <v>0.04</v>
      </c>
      <c r="D178" s="0" t="n">
        <v>0.15</v>
      </c>
      <c r="E178" s="0" t="n">
        <v>0.05</v>
      </c>
      <c r="F178" s="0" t="n">
        <v>0.05</v>
      </c>
      <c r="G178" s="0" t="n">
        <v>0.08</v>
      </c>
    </row>
    <row r="179" customFormat="false" ht="12.75" hidden="false" customHeight="false" outlineLevel="0" collapsed="false">
      <c r="A179" s="0" t="s">
        <v>214</v>
      </c>
      <c r="B179" s="0" t="n">
        <v>0.29</v>
      </c>
      <c r="C179" s="0" t="n">
        <v>0.44</v>
      </c>
      <c r="D179" s="0" t="n">
        <v>0.26</v>
      </c>
      <c r="E179" s="0" t="n">
        <v>0.39</v>
      </c>
      <c r="F179" s="0" t="n">
        <v>0.14</v>
      </c>
      <c r="G179" s="0" t="n">
        <v>0.3</v>
      </c>
    </row>
    <row r="180" customFormat="false" ht="12.75" hidden="false" customHeight="false" outlineLevel="0" collapsed="false">
      <c r="A180" s="0" t="s">
        <v>215</v>
      </c>
      <c r="B180" s="0" t="n">
        <v>0.35</v>
      </c>
      <c r="C180" s="0" t="n">
        <v>0.42</v>
      </c>
      <c r="D180" s="0" t="n">
        <v>0.4</v>
      </c>
      <c r="E180" s="0" t="n">
        <v>0.4</v>
      </c>
      <c r="F180" s="0" t="n">
        <v>0.17</v>
      </c>
      <c r="G180" s="0" t="n">
        <v>0.35</v>
      </c>
    </row>
    <row r="181" customFormat="false" ht="12.75" hidden="false" customHeight="false" outlineLevel="0" collapsed="false">
      <c r="A181" s="0" t="s">
        <v>216</v>
      </c>
      <c r="B181" s="0" t="n">
        <v>0.16</v>
      </c>
      <c r="C181" s="0" t="n">
        <v>0.38</v>
      </c>
      <c r="D181" s="0" t="n">
        <v>0.32</v>
      </c>
      <c r="E181" s="0" t="n">
        <v>0.37</v>
      </c>
      <c r="F181" s="0" t="n">
        <v>0.19</v>
      </c>
      <c r="G181" s="0" t="n">
        <v>0.29</v>
      </c>
    </row>
    <row r="182" customFormat="false" ht="12.75" hidden="false" customHeight="false" outlineLevel="0" collapsed="false">
      <c r="A182" s="0" t="s">
        <v>217</v>
      </c>
      <c r="B182" s="0" t="n">
        <v>0.38</v>
      </c>
      <c r="C182" s="0" t="n">
        <v>0.21</v>
      </c>
      <c r="D182" s="0" t="n">
        <v>0.53</v>
      </c>
      <c r="E182" s="0" t="n">
        <v>0.49</v>
      </c>
      <c r="F182" s="0" t="n">
        <v>0.1</v>
      </c>
      <c r="G182" s="0" t="n">
        <v>0.34</v>
      </c>
    </row>
    <row r="183" customFormat="false" ht="12.75" hidden="false" customHeight="false" outlineLevel="0" collapsed="false">
      <c r="A183" s="0" t="s">
        <v>218</v>
      </c>
      <c r="B183" s="0" t="n">
        <v>0.22</v>
      </c>
      <c r="C183" s="0" t="n">
        <v>0.62</v>
      </c>
      <c r="D183" s="0" t="n">
        <v>0.67</v>
      </c>
      <c r="E183" s="0" t="n">
        <v>0.63</v>
      </c>
      <c r="F183" s="0" t="n">
        <v>0.03</v>
      </c>
      <c r="G183" s="0" t="n">
        <v>0.43</v>
      </c>
    </row>
    <row r="184" customFormat="false" ht="12.75" hidden="false" customHeight="false" outlineLevel="0" collapsed="false">
      <c r="A184" s="0" t="s">
        <v>219</v>
      </c>
      <c r="B184" s="0" t="n">
        <v>0.04</v>
      </c>
      <c r="C184" s="0" t="n">
        <v>0.07</v>
      </c>
      <c r="D184" s="0" t="n">
        <v>0.14</v>
      </c>
      <c r="E184" s="0" t="n">
        <v>0.11</v>
      </c>
      <c r="F184" s="0" t="n">
        <v>0.07</v>
      </c>
      <c r="G184" s="0" t="n">
        <v>0.09</v>
      </c>
    </row>
    <row r="185" customFormat="false" ht="12.75" hidden="false" customHeight="false" outlineLevel="0" collapsed="false">
      <c r="A185" s="0" t="s">
        <v>220</v>
      </c>
      <c r="B185" s="0" t="n">
        <v>0.25</v>
      </c>
      <c r="C185" s="0" t="n">
        <v>0.19</v>
      </c>
      <c r="D185" s="0" t="n">
        <v>0.3</v>
      </c>
      <c r="E185" s="0" t="n">
        <v>0.32</v>
      </c>
      <c r="F185" s="0" t="n">
        <v>0.11</v>
      </c>
      <c r="G185" s="0" t="n">
        <v>0.23</v>
      </c>
    </row>
    <row r="186" customFormat="false" ht="12.75" hidden="false" customHeight="false" outlineLevel="0" collapsed="false">
      <c r="A186" s="0" t="s">
        <v>221</v>
      </c>
      <c r="B186" s="0" t="n">
        <v>0.12</v>
      </c>
      <c r="C186" s="0" t="n">
        <v>0.17</v>
      </c>
      <c r="D186" s="0" t="n">
        <v>0.35</v>
      </c>
      <c r="E186" s="0" t="n">
        <v>0.29</v>
      </c>
      <c r="F186" s="0" t="n">
        <v>0.1</v>
      </c>
      <c r="G186" s="0" t="n">
        <v>0.2</v>
      </c>
    </row>
    <row r="187" customFormat="false" ht="12.75" hidden="false" customHeight="false" outlineLevel="0" collapsed="false">
      <c r="A187" s="0" t="s">
        <v>222</v>
      </c>
      <c r="B187" s="0" t="n">
        <v>0.26</v>
      </c>
      <c r="C187" s="0" t="n">
        <v>0.27</v>
      </c>
      <c r="D187" s="0" t="n">
        <v>0.31</v>
      </c>
      <c r="E187" s="0" t="n">
        <v>0.37</v>
      </c>
      <c r="F187" s="0" t="n">
        <v>0.08</v>
      </c>
      <c r="G187" s="0" t="n">
        <v>0.26</v>
      </c>
    </row>
    <row r="188" customFormat="false" ht="12.75" hidden="false" customHeight="false" outlineLevel="0" collapsed="false">
      <c r="A188" s="0" t="s">
        <v>223</v>
      </c>
      <c r="B188" s="0" t="n">
        <v>0.2</v>
      </c>
      <c r="C188" s="0" t="n">
        <v>0.3</v>
      </c>
      <c r="D188" s="0" t="n">
        <v>0.25</v>
      </c>
      <c r="E188" s="0" t="n">
        <v>0.34</v>
      </c>
      <c r="F188" s="0" t="n">
        <v>0.18</v>
      </c>
      <c r="G188" s="0" t="n">
        <v>0.25</v>
      </c>
    </row>
    <row r="189" customFormat="false" ht="12.75" hidden="false" customHeight="false" outlineLevel="0" collapsed="false">
      <c r="A189" s="0" t="s">
        <v>224</v>
      </c>
      <c r="B189" s="0" t="n">
        <v>0.15</v>
      </c>
      <c r="C189" s="0" t="n">
        <v>0.29</v>
      </c>
      <c r="D189" s="0" t="n">
        <v>0.29</v>
      </c>
      <c r="E189" s="0" t="n">
        <v>0.25</v>
      </c>
      <c r="F189" s="0" t="n">
        <v>0.16</v>
      </c>
      <c r="G189" s="0" t="n">
        <v>0.23</v>
      </c>
    </row>
    <row r="190" customFormat="false" ht="12.75" hidden="false" customHeight="false" outlineLevel="0" collapsed="false">
      <c r="A190" s="0" t="s">
        <v>225</v>
      </c>
      <c r="B190" s="0" t="n">
        <v>0.01</v>
      </c>
      <c r="C190" s="0" t="n">
        <v>0.26</v>
      </c>
      <c r="D190" s="0" t="n">
        <v>0.34</v>
      </c>
      <c r="E190" s="0" t="n">
        <v>0.21</v>
      </c>
      <c r="F190" s="0" t="n">
        <v>0.1</v>
      </c>
      <c r="G190" s="0" t="n">
        <v>0.18</v>
      </c>
    </row>
    <row r="191" customFormat="false" ht="12.75" hidden="false" customHeight="false" outlineLevel="0" collapsed="false">
      <c r="A191" s="0" t="s">
        <v>226</v>
      </c>
      <c r="B191" s="0" t="n">
        <v>0.16</v>
      </c>
      <c r="C191" s="0" t="n">
        <v>0.19</v>
      </c>
      <c r="D191" s="0" t="n">
        <v>0.21</v>
      </c>
      <c r="E191" s="0" t="n">
        <v>0.15</v>
      </c>
      <c r="F191" s="0" t="n">
        <v>0.14</v>
      </c>
      <c r="G191" s="0" t="n">
        <v>0.17</v>
      </c>
    </row>
    <row r="192" customFormat="false" ht="12.75" hidden="false" customHeight="false" outlineLevel="0" collapsed="false">
      <c r="A192" s="0" t="s">
        <v>227</v>
      </c>
      <c r="B192" s="0" t="n">
        <v>0.17</v>
      </c>
      <c r="C192" s="0" t="n">
        <v>0.16</v>
      </c>
      <c r="D192" s="0" t="n">
        <v>0.22</v>
      </c>
      <c r="E192" s="0" t="n">
        <v>0.22</v>
      </c>
      <c r="F192" s="0" t="n">
        <v>0.1</v>
      </c>
      <c r="G192" s="0" t="n">
        <v>0.17</v>
      </c>
    </row>
    <row r="193" customFormat="false" ht="12.75" hidden="false" customHeight="false" outlineLevel="0" collapsed="false">
      <c r="A193" s="0" t="s">
        <v>228</v>
      </c>
      <c r="B193" s="0" t="n">
        <v>0.11</v>
      </c>
      <c r="C193" s="0" t="n">
        <v>0.12</v>
      </c>
      <c r="D193" s="0" t="n">
        <v>0.13</v>
      </c>
      <c r="E193" s="0" t="n">
        <v>0.14</v>
      </c>
      <c r="F193" s="0" t="n">
        <v>0.06</v>
      </c>
      <c r="G193" s="0" t="n">
        <v>0.11</v>
      </c>
    </row>
    <row r="194" customFormat="false" ht="12.75" hidden="false" customHeight="false" outlineLevel="0" collapsed="false">
      <c r="A194" s="0" t="s">
        <v>229</v>
      </c>
      <c r="B194" s="0" t="n">
        <v>0</v>
      </c>
      <c r="C194" s="0" t="n">
        <v>0.3</v>
      </c>
      <c r="D194" s="0" t="n">
        <v>0.39</v>
      </c>
      <c r="E194" s="0" t="n">
        <v>0.22</v>
      </c>
      <c r="F194" s="0" t="n">
        <v>0.13</v>
      </c>
      <c r="G194" s="0" t="n">
        <v>0.21</v>
      </c>
    </row>
    <row r="195" customFormat="false" ht="12.75" hidden="false" customHeight="false" outlineLevel="0" collapsed="false">
      <c r="A195" s="0" t="s">
        <v>230</v>
      </c>
      <c r="B195" s="0" t="n">
        <v>0</v>
      </c>
      <c r="C195" s="0" t="n">
        <v>0.22</v>
      </c>
      <c r="D195" s="0" t="n">
        <v>0.25</v>
      </c>
      <c r="E195" s="0" t="n">
        <v>0.2</v>
      </c>
      <c r="F195" s="0" t="n">
        <v>0.09</v>
      </c>
      <c r="G195" s="0" t="n">
        <v>0.15</v>
      </c>
    </row>
    <row r="196" customFormat="false" ht="12.75" hidden="false" customHeight="false" outlineLevel="0" collapsed="false">
      <c r="A196" s="0" t="s">
        <v>231</v>
      </c>
      <c r="B196" s="0" t="n">
        <v>0.25</v>
      </c>
      <c r="C196" s="0" t="n">
        <v>0.23</v>
      </c>
      <c r="D196" s="0" t="n">
        <v>0.2</v>
      </c>
      <c r="E196" s="0" t="n">
        <v>0.18</v>
      </c>
      <c r="F196" s="0" t="n">
        <v>0.11</v>
      </c>
      <c r="G196" s="0" t="n">
        <v>0.19</v>
      </c>
    </row>
    <row r="197" customFormat="false" ht="12.75" hidden="false" customHeight="false" outlineLevel="0" collapsed="false">
      <c r="A197" s="0" t="s">
        <v>232</v>
      </c>
      <c r="B197" s="0" t="n">
        <v>0.45</v>
      </c>
      <c r="C197" s="0" t="n">
        <v>0.38</v>
      </c>
      <c r="D197" s="0" t="n">
        <v>0.39</v>
      </c>
      <c r="E197" s="0" t="n">
        <v>0.41</v>
      </c>
      <c r="F197" s="0" t="n">
        <v>0.17</v>
      </c>
      <c r="G197" s="0" t="n">
        <v>0.36</v>
      </c>
    </row>
    <row r="198" customFormat="false" ht="12.75" hidden="false" customHeight="false" outlineLevel="0" collapsed="false">
      <c r="A198" s="0" t="s">
        <v>233</v>
      </c>
      <c r="B198" s="0" t="n">
        <v>0.17</v>
      </c>
      <c r="C198" s="0" t="n">
        <v>0.16</v>
      </c>
      <c r="D198" s="0" t="n">
        <v>0.23</v>
      </c>
      <c r="E198" s="0" t="n">
        <v>0.11</v>
      </c>
      <c r="F198" s="0" t="n">
        <v>0.06</v>
      </c>
      <c r="G198" s="0" t="n">
        <v>0.15</v>
      </c>
    </row>
    <row r="199" customFormat="false" ht="12.75" hidden="false" customHeight="false" outlineLevel="0" collapsed="false">
      <c r="A199" s="0" t="s">
        <v>234</v>
      </c>
      <c r="B199" s="0" t="n">
        <v>0.21</v>
      </c>
      <c r="C199" s="0" t="n">
        <v>0.23</v>
      </c>
      <c r="D199" s="0" t="n">
        <v>0.25</v>
      </c>
      <c r="E199" s="0" t="n">
        <v>0.21</v>
      </c>
      <c r="F199" s="0" t="n">
        <v>0.16</v>
      </c>
      <c r="G199" s="0" t="n">
        <v>0.21</v>
      </c>
    </row>
    <row r="200" customFormat="false" ht="12.75" hidden="false" customHeight="false" outlineLevel="0" collapsed="false">
      <c r="A200" s="0" t="s">
        <v>235</v>
      </c>
      <c r="B200" s="0" t="n">
        <v>0.37</v>
      </c>
      <c r="C200" s="0" t="n">
        <v>0.32</v>
      </c>
      <c r="D200" s="0" t="n">
        <v>0.48</v>
      </c>
      <c r="E200" s="0" t="n">
        <v>0.33</v>
      </c>
      <c r="F200" s="0" t="n">
        <v>0.19</v>
      </c>
      <c r="G200" s="0" t="n">
        <v>0.33</v>
      </c>
    </row>
    <row r="201" customFormat="false" ht="12.75" hidden="false" customHeight="false" outlineLevel="0" collapsed="false">
      <c r="A201" s="0" t="s">
        <v>236</v>
      </c>
      <c r="B201" s="0" t="n">
        <v>0.13</v>
      </c>
      <c r="C201" s="0" t="n">
        <v>0.28</v>
      </c>
      <c r="D201" s="0" t="n">
        <v>0.29</v>
      </c>
      <c r="E201" s="0" t="n">
        <v>0.23</v>
      </c>
      <c r="F201" s="0" t="n">
        <v>0.15</v>
      </c>
      <c r="G201" s="0" t="n">
        <v>0.21</v>
      </c>
    </row>
    <row r="202" customFormat="false" ht="12.75" hidden="false" customHeight="false" outlineLevel="0" collapsed="false">
      <c r="A202" s="0" t="s">
        <v>237</v>
      </c>
      <c r="B202" s="0" t="n">
        <v>0.37</v>
      </c>
      <c r="C202" s="0" t="n">
        <v>0.31</v>
      </c>
      <c r="D202" s="0" t="n">
        <v>0.28</v>
      </c>
      <c r="E202" s="0" t="n">
        <v>0.26</v>
      </c>
      <c r="F202" s="0" t="n">
        <v>0.22</v>
      </c>
      <c r="G202" s="0" t="n">
        <v>0.29</v>
      </c>
    </row>
    <row r="203" customFormat="false" ht="12.75" hidden="false" customHeight="false" outlineLevel="0" collapsed="false">
      <c r="A203" s="0" t="s">
        <v>238</v>
      </c>
      <c r="B203" s="0" t="n">
        <v>0.16</v>
      </c>
      <c r="C203" s="0" t="n">
        <v>0.29</v>
      </c>
      <c r="D203" s="0" t="n">
        <v>0.35</v>
      </c>
      <c r="E203" s="0" t="n">
        <v>0.4</v>
      </c>
      <c r="F203" s="0" t="n">
        <v>0.18</v>
      </c>
      <c r="G203" s="0" t="n">
        <v>0.28</v>
      </c>
    </row>
    <row r="204" customFormat="false" ht="12.75" hidden="false" customHeight="false" outlineLevel="0" collapsed="false">
      <c r="A204" s="0" t="s">
        <v>239</v>
      </c>
      <c r="B204" s="0" t="n">
        <v>0</v>
      </c>
      <c r="C204" s="0" t="n">
        <v>0</v>
      </c>
      <c r="D204" s="0" t="n">
        <v>0.14</v>
      </c>
      <c r="E204" s="0" t="n">
        <v>0.12</v>
      </c>
      <c r="F204" s="0" t="n">
        <v>0.07</v>
      </c>
      <c r="G204" s="0" t="n">
        <v>0.07</v>
      </c>
    </row>
    <row r="205" customFormat="false" ht="12.75" hidden="false" customHeight="false" outlineLevel="0" collapsed="false">
      <c r="A205" s="0" t="s">
        <v>240</v>
      </c>
      <c r="B205" s="0" t="n">
        <v>0.26</v>
      </c>
      <c r="C205" s="0" t="n">
        <v>0.15</v>
      </c>
      <c r="D205" s="0" t="n">
        <v>0.2</v>
      </c>
      <c r="E205" s="0" t="n">
        <v>0.28</v>
      </c>
      <c r="F205" s="0" t="n">
        <v>0.09</v>
      </c>
      <c r="G205" s="0" t="n">
        <v>0.19</v>
      </c>
    </row>
    <row r="206" customFormat="false" ht="12.75" hidden="false" customHeight="false" outlineLevel="0" collapsed="false">
      <c r="A206" s="0" t="s">
        <v>241</v>
      </c>
      <c r="B206" s="0" t="n">
        <v>0.07</v>
      </c>
      <c r="C206" s="0" t="n">
        <v>0.1</v>
      </c>
      <c r="D206" s="0" t="n">
        <v>0.14</v>
      </c>
      <c r="E206" s="0" t="n">
        <v>0.12</v>
      </c>
      <c r="F206" s="0" t="n">
        <v>0.06</v>
      </c>
      <c r="G206" s="0" t="n">
        <v>0.1</v>
      </c>
    </row>
    <row r="207" customFormat="false" ht="12.75" hidden="false" customHeight="false" outlineLevel="0" collapsed="false">
      <c r="A207" s="0" t="s">
        <v>242</v>
      </c>
      <c r="B207" s="0" t="n">
        <v>0</v>
      </c>
      <c r="C207" s="0" t="n">
        <v>0.28</v>
      </c>
      <c r="D207" s="0" t="n">
        <v>0.31</v>
      </c>
      <c r="E207" s="0" t="n">
        <v>0.22</v>
      </c>
      <c r="F207" s="0" t="n">
        <v>0.1</v>
      </c>
      <c r="G207" s="0" t="n">
        <v>0.18</v>
      </c>
    </row>
    <row r="208" customFormat="false" ht="12.75" hidden="false" customHeight="false" outlineLevel="0" collapsed="false">
      <c r="A208" s="0" t="s">
        <v>243</v>
      </c>
      <c r="B208" s="0" t="n">
        <v>0.07</v>
      </c>
      <c r="C208" s="0" t="n">
        <v>0.3</v>
      </c>
      <c r="D208" s="0" t="n">
        <v>0.2</v>
      </c>
      <c r="E208" s="0" t="n">
        <v>0.22</v>
      </c>
      <c r="F208" s="0" t="n">
        <v>0.1</v>
      </c>
      <c r="G208" s="0" t="n">
        <v>0.18</v>
      </c>
    </row>
    <row r="209" customFormat="false" ht="12.75" hidden="false" customHeight="false" outlineLevel="0" collapsed="false">
      <c r="A209" s="0" t="s">
        <v>244</v>
      </c>
      <c r="B209" s="0" t="n">
        <v>0</v>
      </c>
      <c r="C209" s="0" t="n">
        <v>0</v>
      </c>
      <c r="D209" s="0" t="n">
        <v>0.2</v>
      </c>
      <c r="E209" s="0" t="n">
        <v>0.22</v>
      </c>
      <c r="F209" s="0" t="n">
        <v>0.02</v>
      </c>
      <c r="G209" s="0" t="n">
        <v>0.09</v>
      </c>
    </row>
    <row r="210" customFormat="false" ht="12.75" hidden="false" customHeight="false" outlineLevel="0" collapsed="false">
      <c r="A210" s="0" t="s">
        <v>245</v>
      </c>
      <c r="B210" s="0" t="n">
        <v>0.13</v>
      </c>
      <c r="C210" s="0" t="n">
        <v>0.06</v>
      </c>
      <c r="D210" s="0" t="n">
        <v>0.22</v>
      </c>
      <c r="E210" s="0" t="n">
        <v>0.08</v>
      </c>
      <c r="F210" s="0" t="n">
        <v>0.08</v>
      </c>
      <c r="G210" s="0" t="n">
        <v>0.12</v>
      </c>
    </row>
    <row r="211" customFormat="false" ht="12.75" hidden="false" customHeight="false" outlineLevel="0" collapsed="false">
      <c r="A211" s="0" t="s">
        <v>246</v>
      </c>
      <c r="B211" s="0" t="n">
        <v>0.47</v>
      </c>
      <c r="C211" s="0" t="n">
        <v>0.46</v>
      </c>
      <c r="D211" s="0" t="n">
        <v>0.44</v>
      </c>
      <c r="E211" s="0" t="n">
        <v>0.34</v>
      </c>
      <c r="F211" s="0" t="n">
        <v>0.21</v>
      </c>
      <c r="G211" s="0" t="n">
        <v>0.38</v>
      </c>
    </row>
    <row r="212" customFormat="false" ht="12.75" hidden="false" customHeight="false" outlineLevel="0" collapsed="false">
      <c r="A212" s="0" t="s">
        <v>247</v>
      </c>
      <c r="B212" s="0" t="n">
        <v>0.31</v>
      </c>
      <c r="C212" s="0" t="n">
        <v>0.47</v>
      </c>
      <c r="D212" s="0" t="n">
        <v>0.37</v>
      </c>
      <c r="E212" s="0" t="n">
        <v>0.48</v>
      </c>
      <c r="F212" s="0" t="n">
        <v>0.35</v>
      </c>
      <c r="G212" s="0" t="n">
        <v>0.39</v>
      </c>
    </row>
    <row r="213" customFormat="false" ht="12.75" hidden="false" customHeight="false" outlineLevel="0" collapsed="false">
      <c r="A213" s="0" t="s">
        <v>248</v>
      </c>
      <c r="B213" s="0" t="n">
        <v>0.54</v>
      </c>
      <c r="C213" s="0" t="n">
        <v>0.45</v>
      </c>
      <c r="D213" s="0" t="n">
        <v>0.4</v>
      </c>
      <c r="E213" s="0" t="n">
        <v>0.41</v>
      </c>
      <c r="F213" s="0" t="n">
        <v>0.21</v>
      </c>
      <c r="G213" s="0" t="n">
        <v>0.4</v>
      </c>
    </row>
    <row r="214" customFormat="false" ht="12.75" hidden="false" customHeight="false" outlineLevel="0" collapsed="false">
      <c r="A214" s="0" t="s">
        <v>249</v>
      </c>
      <c r="B214" s="0" t="n">
        <v>0.21</v>
      </c>
      <c r="C214" s="0" t="n">
        <v>0.36</v>
      </c>
      <c r="D214" s="0" t="n">
        <v>0.38</v>
      </c>
      <c r="E214" s="0" t="n">
        <v>0.32</v>
      </c>
      <c r="F214" s="0" t="n">
        <v>0.22</v>
      </c>
      <c r="G214" s="0" t="n">
        <v>0.3</v>
      </c>
    </row>
    <row r="215" customFormat="false" ht="12.75" hidden="false" customHeight="false" outlineLevel="0" collapsed="false">
      <c r="A215" s="0" t="s">
        <v>250</v>
      </c>
      <c r="B215" s="0" t="n">
        <v>0.17</v>
      </c>
      <c r="C215" s="0" t="n">
        <v>0.26</v>
      </c>
      <c r="D215" s="0" t="n">
        <v>0.24</v>
      </c>
      <c r="E215" s="0" t="n">
        <v>0.31</v>
      </c>
      <c r="F215" s="0" t="n">
        <v>0.12</v>
      </c>
      <c r="G215" s="0" t="n">
        <v>0.22</v>
      </c>
    </row>
    <row r="216" customFormat="false" ht="12.75" hidden="false" customHeight="false" outlineLevel="0" collapsed="false">
      <c r="A216" s="0" t="s">
        <v>251</v>
      </c>
      <c r="B216" s="0" t="n">
        <v>0.44</v>
      </c>
      <c r="C216" s="0" t="n">
        <v>0.31</v>
      </c>
      <c r="D216" s="0" t="n">
        <v>0.37</v>
      </c>
      <c r="E216" s="0" t="n">
        <v>0.34</v>
      </c>
      <c r="F216" s="0" t="n">
        <v>0.1</v>
      </c>
      <c r="G216" s="0" t="n">
        <v>0.31</v>
      </c>
    </row>
    <row r="217" customFormat="false" ht="12.75" hidden="false" customHeight="false" outlineLevel="0" collapsed="false">
      <c r="A217" s="0" t="s">
        <v>252</v>
      </c>
      <c r="B217" s="0" t="n">
        <v>0.34</v>
      </c>
      <c r="C217" s="0" t="n">
        <v>0.32</v>
      </c>
      <c r="D217" s="0" t="n">
        <v>0.28</v>
      </c>
      <c r="E217" s="0" t="n">
        <v>0.34</v>
      </c>
      <c r="F217" s="0" t="n">
        <v>0.2</v>
      </c>
      <c r="G217" s="0" t="n">
        <v>0.3</v>
      </c>
    </row>
    <row r="218" customFormat="false" ht="12.75" hidden="false" customHeight="false" outlineLevel="0" collapsed="false">
      <c r="A218" s="0" t="s">
        <v>253</v>
      </c>
      <c r="B218" s="0" t="n">
        <v>0.22</v>
      </c>
      <c r="C218" s="0" t="n">
        <v>0.23</v>
      </c>
      <c r="D218" s="0" t="n">
        <v>0.22</v>
      </c>
      <c r="E218" s="0" t="n">
        <v>0.23</v>
      </c>
      <c r="F218" s="0" t="n">
        <v>0.1</v>
      </c>
      <c r="G218" s="0" t="n">
        <v>0.2</v>
      </c>
    </row>
    <row r="219" customFormat="false" ht="12.75" hidden="false" customHeight="false" outlineLevel="0" collapsed="false">
      <c r="A219" s="0" t="s">
        <v>254</v>
      </c>
      <c r="B219" s="0" t="n">
        <v>0.21</v>
      </c>
      <c r="C219" s="0" t="n">
        <v>0.25</v>
      </c>
      <c r="D219" s="0" t="n">
        <v>0.32</v>
      </c>
      <c r="E219" s="0" t="n">
        <v>0.28</v>
      </c>
      <c r="F219" s="0" t="n">
        <v>0.12</v>
      </c>
      <c r="G219" s="0" t="n">
        <v>0.24</v>
      </c>
    </row>
    <row r="220" customFormat="false" ht="12.75" hidden="false" customHeight="false" outlineLevel="0" collapsed="false">
      <c r="A220" s="0" t="s">
        <v>255</v>
      </c>
      <c r="B220" s="0" t="n">
        <v>0.2</v>
      </c>
      <c r="C220" s="0" t="n">
        <v>0.39</v>
      </c>
      <c r="D220" s="0" t="n">
        <v>0.35</v>
      </c>
      <c r="E220" s="0" t="n">
        <v>0.47</v>
      </c>
      <c r="F220" s="0" t="n">
        <v>0.17</v>
      </c>
      <c r="G220" s="0" t="n">
        <v>0.32</v>
      </c>
    </row>
    <row r="221" customFormat="false" ht="12.75" hidden="false" customHeight="false" outlineLevel="0" collapsed="false">
      <c r="A221" s="0" t="s">
        <v>256</v>
      </c>
      <c r="B221" s="0" t="n">
        <v>0.06</v>
      </c>
      <c r="C221" s="0" t="n">
        <v>0.16</v>
      </c>
      <c r="D221" s="0" t="n">
        <v>0.23</v>
      </c>
      <c r="E221" s="0" t="n">
        <v>0.21</v>
      </c>
      <c r="F221" s="0" t="n">
        <v>0.14</v>
      </c>
      <c r="G221" s="0" t="n">
        <v>0.16</v>
      </c>
    </row>
    <row r="222" customFormat="false" ht="12.75" hidden="false" customHeight="false" outlineLevel="0" collapsed="false">
      <c r="A222" s="0" t="s">
        <v>257</v>
      </c>
      <c r="B222" s="0" t="n">
        <v>0.19</v>
      </c>
      <c r="C222" s="0" t="n">
        <v>0.16</v>
      </c>
      <c r="D222" s="0" t="n">
        <v>0.15</v>
      </c>
      <c r="E222" s="0" t="n">
        <v>0.09</v>
      </c>
      <c r="F222" s="0" t="n">
        <v>0.04</v>
      </c>
      <c r="G222" s="0" t="n">
        <v>0.12</v>
      </c>
    </row>
    <row r="223" customFormat="false" ht="12.75" hidden="false" customHeight="false" outlineLevel="0" collapsed="false">
      <c r="A223" s="0" t="s">
        <v>258</v>
      </c>
      <c r="B223" s="0" t="n">
        <v>0.1</v>
      </c>
      <c r="C223" s="0" t="n">
        <v>0.2</v>
      </c>
      <c r="D223" s="0" t="n">
        <v>0.16</v>
      </c>
      <c r="E223" s="0" t="n">
        <v>0.02</v>
      </c>
      <c r="F223" s="0" t="n">
        <v>0</v>
      </c>
      <c r="G223" s="0" t="n">
        <v>0.09</v>
      </c>
    </row>
    <row r="224" customFormat="false" ht="12.75" hidden="false" customHeight="false" outlineLevel="0" collapsed="false">
      <c r="A224" s="0" t="s">
        <v>259</v>
      </c>
      <c r="B224" s="0" t="n">
        <v>0.3</v>
      </c>
      <c r="C224" s="0" t="n">
        <v>0.41</v>
      </c>
      <c r="D224" s="0" t="n">
        <v>0.39</v>
      </c>
      <c r="E224" s="0" t="n">
        <v>0.5</v>
      </c>
      <c r="F224" s="0" t="n">
        <v>0.26</v>
      </c>
      <c r="G224" s="0" t="n">
        <v>0.37</v>
      </c>
    </row>
    <row r="225" customFormat="false" ht="12.75" hidden="false" customHeight="false" outlineLevel="0" collapsed="false">
      <c r="A225" s="0" t="s">
        <v>260</v>
      </c>
      <c r="B225" s="0" t="n">
        <v>0.17</v>
      </c>
      <c r="C225" s="0" t="n">
        <v>0.16</v>
      </c>
      <c r="D225" s="0" t="n">
        <v>0.2</v>
      </c>
      <c r="E225" s="0" t="n">
        <v>0.12</v>
      </c>
      <c r="F225" s="0" t="n">
        <v>0.06</v>
      </c>
      <c r="G225" s="0" t="n">
        <v>0.14</v>
      </c>
    </row>
    <row r="226" customFormat="false" ht="12.75" hidden="false" customHeight="false" outlineLevel="0" collapsed="false">
      <c r="A226" s="0" t="s">
        <v>261</v>
      </c>
      <c r="B226" s="0" t="n">
        <v>0.21</v>
      </c>
      <c r="C226" s="0" t="n">
        <v>0.27</v>
      </c>
      <c r="D226" s="0" t="n">
        <v>0.29</v>
      </c>
      <c r="E226" s="0" t="n">
        <v>0.23</v>
      </c>
      <c r="F226" s="0" t="n">
        <v>0.11</v>
      </c>
      <c r="G226" s="0" t="n">
        <v>0.22</v>
      </c>
    </row>
    <row r="227" customFormat="false" ht="12.75" hidden="false" customHeight="false" outlineLevel="0" collapsed="false">
      <c r="A227" s="0" t="s">
        <v>262</v>
      </c>
      <c r="B227" s="0" t="n">
        <v>0.21</v>
      </c>
      <c r="C227" s="0" t="n">
        <v>0.32</v>
      </c>
      <c r="D227" s="0" t="n">
        <v>0.32</v>
      </c>
      <c r="E227" s="0" t="n">
        <v>0.4</v>
      </c>
      <c r="F227" s="0" t="n">
        <v>0.22</v>
      </c>
      <c r="G227" s="0" t="n">
        <v>0.29</v>
      </c>
    </row>
    <row r="228" customFormat="false" ht="12.75" hidden="false" customHeight="false" outlineLevel="0" collapsed="false">
      <c r="A228" s="0" t="s">
        <v>263</v>
      </c>
      <c r="B228" s="0" t="n">
        <v>0.22</v>
      </c>
      <c r="C228" s="0" t="n">
        <v>0.24</v>
      </c>
      <c r="D228" s="0" t="n">
        <v>0.26</v>
      </c>
      <c r="E228" s="0" t="n">
        <v>0.22</v>
      </c>
      <c r="F228" s="0" t="n">
        <v>0.08</v>
      </c>
      <c r="G228" s="0" t="n">
        <v>0.21</v>
      </c>
    </row>
    <row r="229" customFormat="false" ht="12.75" hidden="false" customHeight="false" outlineLevel="0" collapsed="false">
      <c r="A229" s="0" t="s">
        <v>264</v>
      </c>
      <c r="B229" s="0" t="n">
        <v>0</v>
      </c>
      <c r="C229" s="0" t="n">
        <v>0.18</v>
      </c>
      <c r="D229" s="0" t="n">
        <v>0.26</v>
      </c>
      <c r="E229" s="0" t="n">
        <v>0.17</v>
      </c>
      <c r="F229" s="0" t="n">
        <v>0.08</v>
      </c>
      <c r="G229" s="0" t="n">
        <v>0.14</v>
      </c>
    </row>
    <row r="230" customFormat="false" ht="12.75" hidden="false" customHeight="false" outlineLevel="0" collapsed="false">
      <c r="A230" s="0" t="s">
        <v>265</v>
      </c>
      <c r="B230" s="0" t="n">
        <v>0.08</v>
      </c>
      <c r="C230" s="0" t="n">
        <v>0.18</v>
      </c>
      <c r="D230" s="0" t="n">
        <v>0.18</v>
      </c>
      <c r="E230" s="0" t="n">
        <v>0.18</v>
      </c>
      <c r="F230" s="0" t="n">
        <v>0.08</v>
      </c>
      <c r="G230" s="0" t="n">
        <v>0.14</v>
      </c>
    </row>
    <row r="231" customFormat="false" ht="12.75" hidden="false" customHeight="false" outlineLevel="0" collapsed="false">
      <c r="A231" s="0" t="s">
        <v>266</v>
      </c>
      <c r="B231" s="0" t="n">
        <v>0.21</v>
      </c>
      <c r="C231" s="0" t="n">
        <v>0.27</v>
      </c>
      <c r="D231" s="0" t="n">
        <v>0.39</v>
      </c>
      <c r="E231" s="0" t="n">
        <v>0.34</v>
      </c>
      <c r="F231" s="0" t="n">
        <v>0.09</v>
      </c>
      <c r="G231" s="0" t="n">
        <v>0.26</v>
      </c>
    </row>
    <row r="232" customFormat="false" ht="12.75" hidden="false" customHeight="false" outlineLevel="0" collapsed="false">
      <c r="A232" s="0" t="s">
        <v>267</v>
      </c>
      <c r="B232" s="0" t="n">
        <v>0.11</v>
      </c>
      <c r="C232" s="0" t="n">
        <v>0.2</v>
      </c>
      <c r="D232" s="0" t="n">
        <v>0.2</v>
      </c>
      <c r="E232" s="0" t="n">
        <v>0.21</v>
      </c>
      <c r="F232" s="0" t="n">
        <v>0.11</v>
      </c>
      <c r="G232" s="0" t="n">
        <v>0.17</v>
      </c>
    </row>
    <row r="233" customFormat="false" ht="12.75" hidden="false" customHeight="false" outlineLevel="0" collapsed="false">
      <c r="A233" s="0" t="s">
        <v>268</v>
      </c>
      <c r="B233" s="0" t="n">
        <v>0.04</v>
      </c>
      <c r="C233" s="0" t="n">
        <v>0.18</v>
      </c>
      <c r="D233" s="0" t="n">
        <v>0.2</v>
      </c>
      <c r="E233" s="0" t="n">
        <v>0.16</v>
      </c>
      <c r="F233" s="0" t="n">
        <v>0.1</v>
      </c>
      <c r="G233" s="0" t="n">
        <v>0.14</v>
      </c>
    </row>
    <row r="234" customFormat="false" ht="12.75" hidden="false" customHeight="false" outlineLevel="0" collapsed="false">
      <c r="A234" s="0" t="s">
        <v>269</v>
      </c>
      <c r="B234" s="0" t="n">
        <v>0.15</v>
      </c>
      <c r="C234" s="0" t="n">
        <v>0.25</v>
      </c>
      <c r="D234" s="0" t="n">
        <v>0.15</v>
      </c>
      <c r="E234" s="0" t="n">
        <v>0.18</v>
      </c>
      <c r="F234" s="0" t="n">
        <v>0.05</v>
      </c>
      <c r="G234" s="0" t="n">
        <v>0.16</v>
      </c>
    </row>
    <row r="235" customFormat="false" ht="12.75" hidden="false" customHeight="false" outlineLevel="0" collapsed="false">
      <c r="A235" s="0" t="s">
        <v>270</v>
      </c>
      <c r="B235" s="0" t="n">
        <v>0.47</v>
      </c>
      <c r="C235" s="0" t="n">
        <v>0.39</v>
      </c>
      <c r="D235" s="0" t="n">
        <v>0.63</v>
      </c>
      <c r="E235" s="0" t="n">
        <v>0.66</v>
      </c>
      <c r="F235" s="0" t="n">
        <v>0.15</v>
      </c>
      <c r="G235" s="0" t="n">
        <v>0.46</v>
      </c>
    </row>
    <row r="236" customFormat="false" ht="12.75" hidden="false" customHeight="false" outlineLevel="0" collapsed="false">
      <c r="A236" s="0" t="s">
        <v>271</v>
      </c>
      <c r="B236" s="0" t="n">
        <v>0.12</v>
      </c>
      <c r="C236" s="0" t="n">
        <v>0.26</v>
      </c>
      <c r="D236" s="0" t="n">
        <v>0.25</v>
      </c>
      <c r="E236" s="0" t="n">
        <v>0.3</v>
      </c>
      <c r="F236" s="0" t="n">
        <v>0.2</v>
      </c>
      <c r="G236" s="0" t="n">
        <v>0.23</v>
      </c>
    </row>
    <row r="237" customFormat="false" ht="12.75" hidden="false" customHeight="false" outlineLevel="0" collapsed="false">
      <c r="A237" s="0" t="s">
        <v>272</v>
      </c>
      <c r="B237" s="0" t="n">
        <v>0.08</v>
      </c>
      <c r="C237" s="0" t="n">
        <v>0.2</v>
      </c>
      <c r="D237" s="0" t="n">
        <v>0.15</v>
      </c>
      <c r="E237" s="0" t="n">
        <v>0.12</v>
      </c>
      <c r="F237" s="0" t="n">
        <v>0.05</v>
      </c>
      <c r="G237" s="0" t="n">
        <v>0.12</v>
      </c>
    </row>
    <row r="238" customFormat="false" ht="12.75" hidden="false" customHeight="false" outlineLevel="0" collapsed="false">
      <c r="A238" s="0" t="s">
        <v>273</v>
      </c>
      <c r="B238" s="0" t="n">
        <v>0.03</v>
      </c>
      <c r="C238" s="0" t="n">
        <v>0.21</v>
      </c>
      <c r="D238" s="0" t="n">
        <v>0.23</v>
      </c>
      <c r="E238" s="0" t="n">
        <v>0.11</v>
      </c>
      <c r="F238" s="0" t="n">
        <v>0.07</v>
      </c>
      <c r="G238" s="0" t="n">
        <v>0.13</v>
      </c>
    </row>
    <row r="239" customFormat="false" ht="12.75" hidden="false" customHeight="false" outlineLevel="0" collapsed="false">
      <c r="A239" s="0" t="s">
        <v>274</v>
      </c>
      <c r="B239" s="0" t="n">
        <v>0.32</v>
      </c>
      <c r="C239" s="0" t="n">
        <v>0.43</v>
      </c>
      <c r="D239" s="0" t="n">
        <v>0.32</v>
      </c>
      <c r="E239" s="0" t="n">
        <v>0.41</v>
      </c>
      <c r="F239" s="0" t="n">
        <v>0.08</v>
      </c>
      <c r="G239" s="0" t="n">
        <v>0.31</v>
      </c>
    </row>
    <row r="240" customFormat="false" ht="12.75" hidden="false" customHeight="false" outlineLevel="0" collapsed="false">
      <c r="A240" s="0" t="s">
        <v>275</v>
      </c>
      <c r="B240" s="0" t="n">
        <v>0.17</v>
      </c>
      <c r="C240" s="0" t="n">
        <v>0.26</v>
      </c>
      <c r="D240" s="0" t="n">
        <v>0.34</v>
      </c>
      <c r="E240" s="0" t="n">
        <v>0.39</v>
      </c>
      <c r="F240" s="0" t="n">
        <v>0.13</v>
      </c>
      <c r="G240" s="0" t="n">
        <v>0.26</v>
      </c>
    </row>
    <row r="241" customFormat="false" ht="12.75" hidden="false" customHeight="false" outlineLevel="0" collapsed="false">
      <c r="A241" s="0" t="s">
        <v>276</v>
      </c>
      <c r="B241" s="0" t="n">
        <v>0.12</v>
      </c>
      <c r="C241" s="0" t="n">
        <v>0.17</v>
      </c>
      <c r="D241" s="0" t="n">
        <v>0.32</v>
      </c>
      <c r="E241" s="0" t="n">
        <v>0.25</v>
      </c>
      <c r="F241" s="0" t="n">
        <v>0.07</v>
      </c>
      <c r="G241" s="0" t="n">
        <v>0.19</v>
      </c>
    </row>
    <row r="242" customFormat="false" ht="12.75" hidden="false" customHeight="false" outlineLevel="0" collapsed="false">
      <c r="A242" s="0" t="s">
        <v>277</v>
      </c>
      <c r="B242" s="0" t="n">
        <v>0.27</v>
      </c>
      <c r="C242" s="0" t="n">
        <v>0.27</v>
      </c>
      <c r="D242" s="0" t="n">
        <v>0.32</v>
      </c>
      <c r="E242" s="0" t="n">
        <v>0.18</v>
      </c>
      <c r="F242" s="0" t="n">
        <v>0.09</v>
      </c>
      <c r="G242" s="0" t="n">
        <v>0.23</v>
      </c>
    </row>
    <row r="243" customFormat="false" ht="12.75" hidden="false" customHeight="false" outlineLevel="0" collapsed="false">
      <c r="A243" s="0" t="s">
        <v>278</v>
      </c>
      <c r="B243" s="0" t="n">
        <v>0.09</v>
      </c>
      <c r="C243" s="0" t="n">
        <v>0.17</v>
      </c>
      <c r="D243" s="0" t="n">
        <v>0.17</v>
      </c>
      <c r="E243" s="0" t="n">
        <v>0.23</v>
      </c>
      <c r="F243" s="0" t="n">
        <v>0.12</v>
      </c>
      <c r="G243" s="0" t="n">
        <v>0.16</v>
      </c>
    </row>
    <row r="244" customFormat="false" ht="12.75" hidden="false" customHeight="false" outlineLevel="0" collapsed="false">
      <c r="A244" s="0" t="s">
        <v>279</v>
      </c>
      <c r="B244" s="0" t="n">
        <v>0.26</v>
      </c>
      <c r="C244" s="0" t="n">
        <v>0.31</v>
      </c>
      <c r="D244" s="0" t="n">
        <v>0.38</v>
      </c>
      <c r="E244" s="0" t="n">
        <v>0.51</v>
      </c>
      <c r="F244" s="0" t="n">
        <v>0.17</v>
      </c>
      <c r="G244" s="0" t="n">
        <v>0.33</v>
      </c>
    </row>
    <row r="245" customFormat="false" ht="12.75" hidden="false" customHeight="false" outlineLevel="0" collapsed="false">
      <c r="A245" s="0" t="s">
        <v>280</v>
      </c>
      <c r="B245" s="0" t="n">
        <v>0</v>
      </c>
      <c r="C245" s="0" t="n">
        <v>0</v>
      </c>
      <c r="D245" s="0" t="n">
        <v>0.12</v>
      </c>
      <c r="E245" s="0" t="n">
        <v>0.22</v>
      </c>
      <c r="F245" s="0" t="n">
        <v>0.04</v>
      </c>
      <c r="G245" s="0" t="n">
        <v>0.08</v>
      </c>
    </row>
    <row r="246" customFormat="false" ht="12.75" hidden="false" customHeight="false" outlineLevel="0" collapsed="false">
      <c r="A246" s="0" t="s">
        <v>281</v>
      </c>
      <c r="B246" s="0" t="n">
        <v>0.03</v>
      </c>
      <c r="C246" s="0" t="n">
        <v>0.12</v>
      </c>
      <c r="D246" s="0" t="n">
        <v>0.24</v>
      </c>
      <c r="E246" s="0" t="n">
        <v>0.18</v>
      </c>
      <c r="F246" s="0" t="n">
        <v>0.12</v>
      </c>
      <c r="G246" s="0" t="n">
        <v>0.14</v>
      </c>
    </row>
    <row r="247" customFormat="false" ht="12.75" hidden="false" customHeight="false" outlineLevel="0" collapsed="false">
      <c r="A247" s="0" t="s">
        <v>282</v>
      </c>
      <c r="B247" s="0" t="n">
        <v>0.17</v>
      </c>
      <c r="C247" s="0" t="n">
        <v>0.28</v>
      </c>
      <c r="D247" s="0" t="n">
        <v>0.3</v>
      </c>
      <c r="E247" s="0" t="n">
        <v>0.3</v>
      </c>
      <c r="F247" s="0" t="n">
        <v>0.18</v>
      </c>
      <c r="G247" s="0" t="n">
        <v>0.25</v>
      </c>
    </row>
    <row r="248" customFormat="false" ht="12.75" hidden="false" customHeight="false" outlineLevel="0" collapsed="false">
      <c r="A248" s="0" t="s">
        <v>283</v>
      </c>
      <c r="B248" s="0" t="n">
        <v>0.62</v>
      </c>
      <c r="C248" s="0" t="n">
        <v>0.61</v>
      </c>
      <c r="D248" s="0" t="n">
        <v>0.55</v>
      </c>
      <c r="E248" s="0" t="n">
        <v>0.52</v>
      </c>
      <c r="F248" s="0" t="n">
        <v>0.34</v>
      </c>
      <c r="G248" s="0" t="n">
        <v>0.52</v>
      </c>
    </row>
    <row r="249" customFormat="false" ht="12.75" hidden="false" customHeight="false" outlineLevel="0" collapsed="false">
      <c r="A249" s="0" t="s">
        <v>284</v>
      </c>
      <c r="B249" s="0" t="n">
        <v>0.04</v>
      </c>
      <c r="C249" s="0" t="n">
        <v>0.2</v>
      </c>
      <c r="D249" s="0" t="n">
        <v>0.24</v>
      </c>
      <c r="E249" s="0" t="n">
        <v>0.23</v>
      </c>
      <c r="F249" s="0" t="n">
        <v>0.1</v>
      </c>
      <c r="G249" s="0" t="n">
        <v>0.16</v>
      </c>
    </row>
    <row r="250" customFormat="false" ht="12.75" hidden="false" customHeight="false" outlineLevel="0" collapsed="false">
      <c r="A250" s="0" t="s">
        <v>285</v>
      </c>
      <c r="B250" s="0" t="n">
        <v>0.14</v>
      </c>
      <c r="C250" s="0" t="n">
        <v>0.11</v>
      </c>
      <c r="D250" s="0" t="n">
        <v>0.19</v>
      </c>
      <c r="E250" s="0" t="n">
        <v>0.09</v>
      </c>
      <c r="F250" s="0" t="n">
        <v>0.03</v>
      </c>
      <c r="G250" s="0" t="n">
        <v>0.11</v>
      </c>
    </row>
    <row r="251" customFormat="false" ht="12.75" hidden="false" customHeight="false" outlineLevel="0" collapsed="false">
      <c r="A251" s="0" t="s">
        <v>286</v>
      </c>
      <c r="B251" s="0" t="n">
        <v>0.07</v>
      </c>
      <c r="C251" s="0" t="n">
        <v>0.16</v>
      </c>
      <c r="D251" s="0" t="n">
        <v>0.23</v>
      </c>
      <c r="E251" s="0" t="n">
        <v>0.24</v>
      </c>
      <c r="F251" s="0" t="n">
        <v>0.12</v>
      </c>
      <c r="G251" s="0" t="n">
        <v>0.17</v>
      </c>
    </row>
    <row r="252" customFormat="false" ht="12.75" hidden="false" customHeight="false" outlineLevel="0" collapsed="false">
      <c r="A252" s="0" t="s">
        <v>287</v>
      </c>
      <c r="B252" s="0" t="n">
        <v>0.01</v>
      </c>
      <c r="C252" s="0" t="n">
        <v>0.15</v>
      </c>
      <c r="D252" s="0" t="n">
        <v>0.19</v>
      </c>
      <c r="E252" s="0" t="n">
        <v>0.09</v>
      </c>
      <c r="F252" s="0" t="n">
        <v>0.04</v>
      </c>
      <c r="G252" s="0" t="n">
        <v>0.1</v>
      </c>
    </row>
    <row r="253" customFormat="false" ht="12.75" hidden="false" customHeight="false" outlineLevel="0" collapsed="false">
      <c r="A253" s="0" t="s">
        <v>288</v>
      </c>
      <c r="B253" s="0" t="n">
        <v>0.36</v>
      </c>
      <c r="C253" s="0" t="n">
        <v>0.29</v>
      </c>
      <c r="D253" s="0" t="n">
        <v>0.33</v>
      </c>
      <c r="E253" s="0" t="n">
        <v>0.39</v>
      </c>
      <c r="F253" s="0" t="n">
        <v>0.15</v>
      </c>
      <c r="G253" s="0" t="n">
        <v>0.3</v>
      </c>
    </row>
    <row r="254" customFormat="false" ht="12.75" hidden="false" customHeight="false" outlineLevel="0" collapsed="false">
      <c r="A254" s="0" t="s">
        <v>289</v>
      </c>
      <c r="B254" s="0" t="n">
        <v>0.15</v>
      </c>
      <c r="C254" s="0" t="n">
        <v>0.35</v>
      </c>
      <c r="D254" s="0" t="n">
        <v>0.4</v>
      </c>
      <c r="E254" s="0" t="n">
        <v>0.56</v>
      </c>
      <c r="F254" s="0" t="n">
        <v>0.18</v>
      </c>
      <c r="G254" s="0" t="n">
        <v>0.33</v>
      </c>
    </row>
    <row r="255" customFormat="false" ht="12.75" hidden="false" customHeight="false" outlineLevel="0" collapsed="false">
      <c r="A255" s="0" t="s">
        <v>290</v>
      </c>
      <c r="B255" s="0" t="n">
        <v>0.11</v>
      </c>
      <c r="C255" s="0" t="n">
        <v>0.19</v>
      </c>
      <c r="D255" s="0" t="n">
        <v>0.19</v>
      </c>
      <c r="E255" s="0" t="n">
        <v>0.2</v>
      </c>
      <c r="F255" s="0" t="n">
        <v>0.08</v>
      </c>
      <c r="G255" s="0" t="n">
        <v>0.16</v>
      </c>
    </row>
    <row r="256" customFormat="false" ht="12.75" hidden="false" customHeight="false" outlineLevel="0" collapsed="false">
      <c r="A256" s="0" t="s">
        <v>291</v>
      </c>
      <c r="B256" s="0" t="n">
        <v>0.17</v>
      </c>
      <c r="C256" s="0" t="n">
        <v>0.37</v>
      </c>
      <c r="D256" s="0" t="n">
        <v>0.5</v>
      </c>
      <c r="E256" s="0" t="n">
        <v>0.29</v>
      </c>
      <c r="F256" s="0" t="n">
        <v>0.16</v>
      </c>
      <c r="G256" s="0" t="n">
        <v>0.29</v>
      </c>
    </row>
    <row r="257" customFormat="false" ht="12.75" hidden="false" customHeight="false" outlineLevel="0" collapsed="false">
      <c r="A257" s="0" t="s">
        <v>292</v>
      </c>
      <c r="B257" s="0" t="n">
        <v>0.02</v>
      </c>
      <c r="C257" s="0" t="n">
        <v>0.2</v>
      </c>
      <c r="D257" s="0" t="n">
        <v>0.38</v>
      </c>
      <c r="E257" s="0" t="n">
        <v>0.28</v>
      </c>
      <c r="F257" s="0" t="n">
        <v>0.17</v>
      </c>
      <c r="G257" s="0" t="n">
        <v>0.21</v>
      </c>
    </row>
    <row r="258" customFormat="false" ht="12.75" hidden="false" customHeight="false" outlineLevel="0" collapsed="false">
      <c r="A258" s="0" t="s">
        <v>293</v>
      </c>
      <c r="B258" s="0" t="n">
        <v>0.09</v>
      </c>
      <c r="C258" s="0" t="n">
        <v>0.21</v>
      </c>
      <c r="D258" s="0" t="n">
        <v>0.29</v>
      </c>
      <c r="E258" s="0" t="n">
        <v>0.31</v>
      </c>
      <c r="F258" s="0" t="n">
        <v>0.09</v>
      </c>
      <c r="G258" s="0" t="n">
        <v>0.2</v>
      </c>
    </row>
    <row r="259" customFormat="false" ht="12.75" hidden="false" customHeight="false" outlineLevel="0" collapsed="false">
      <c r="A259" s="0" t="s">
        <v>294</v>
      </c>
      <c r="B259" s="0" t="n">
        <v>0.32</v>
      </c>
      <c r="C259" s="0" t="n">
        <v>0.43</v>
      </c>
      <c r="D259" s="0" t="n">
        <v>0.48</v>
      </c>
      <c r="E259" s="0" t="n">
        <v>0.54</v>
      </c>
      <c r="F259" s="0" t="n">
        <v>0.15</v>
      </c>
      <c r="G259" s="0" t="n">
        <v>0.38</v>
      </c>
    </row>
    <row r="260" customFormat="false" ht="12.75" hidden="false" customHeight="false" outlineLevel="0" collapsed="false">
      <c r="A260" s="0" t="s">
        <v>295</v>
      </c>
      <c r="B260" s="0" t="n">
        <v>0.25</v>
      </c>
      <c r="C260" s="0" t="n">
        <v>0.33</v>
      </c>
      <c r="D260" s="0" t="n">
        <v>0.37</v>
      </c>
      <c r="E260" s="0" t="n">
        <v>0.29</v>
      </c>
      <c r="F260" s="0" t="n">
        <v>0.16</v>
      </c>
      <c r="G260" s="0" t="n">
        <v>0.28</v>
      </c>
    </row>
    <row r="261" customFormat="false" ht="12.75" hidden="false" customHeight="false" outlineLevel="0" collapsed="false">
      <c r="A261" s="0" t="s">
        <v>296</v>
      </c>
      <c r="B261" s="0" t="n">
        <v>0.11</v>
      </c>
      <c r="C261" s="0" t="n">
        <v>0.19</v>
      </c>
      <c r="D261" s="0" t="n">
        <v>0.28</v>
      </c>
      <c r="E261" s="0" t="n">
        <v>0.22</v>
      </c>
      <c r="F261" s="0" t="n">
        <v>0.16</v>
      </c>
      <c r="G261" s="0" t="n">
        <v>0.19</v>
      </c>
    </row>
    <row r="262" customFormat="false" ht="12.75" hidden="false" customHeight="false" outlineLevel="0" collapsed="false">
      <c r="A262" s="0" t="s">
        <v>297</v>
      </c>
      <c r="B262" s="0" t="n">
        <v>0.08</v>
      </c>
      <c r="C262" s="0" t="n">
        <v>0.16</v>
      </c>
      <c r="D262" s="0" t="n">
        <v>0.27</v>
      </c>
      <c r="E262" s="0" t="n">
        <v>0.16</v>
      </c>
      <c r="F262" s="0" t="n">
        <v>0.09</v>
      </c>
      <c r="G262" s="0" t="n">
        <v>0.15</v>
      </c>
    </row>
    <row r="263" customFormat="false" ht="12.75" hidden="false" customHeight="false" outlineLevel="0" collapsed="false">
      <c r="A263" s="0" t="s">
        <v>298</v>
      </c>
      <c r="B263" s="0" t="n">
        <v>0.06</v>
      </c>
      <c r="C263" s="0" t="n">
        <v>0.12</v>
      </c>
      <c r="D263" s="0" t="n">
        <v>0.26</v>
      </c>
      <c r="E263" s="0" t="n">
        <v>0.17</v>
      </c>
      <c r="F263" s="0" t="n">
        <v>0.05</v>
      </c>
      <c r="G263" s="0" t="n">
        <v>0.13</v>
      </c>
    </row>
    <row r="264" customFormat="false" ht="12.75" hidden="false" customHeight="false" outlineLevel="0" collapsed="false">
      <c r="A264" s="0" t="s">
        <v>299</v>
      </c>
      <c r="B264" s="0" t="n">
        <v>0.06</v>
      </c>
      <c r="C264" s="0" t="n">
        <v>0.3</v>
      </c>
      <c r="D264" s="0" t="n">
        <v>0.3</v>
      </c>
      <c r="E264" s="0" t="n">
        <v>0.22</v>
      </c>
      <c r="F264" s="0" t="n">
        <v>0.07</v>
      </c>
      <c r="G264" s="0" t="n">
        <v>0.19</v>
      </c>
    </row>
    <row r="265" customFormat="false" ht="12.75" hidden="false" customHeight="false" outlineLevel="0" collapsed="false">
      <c r="A265" s="0" t="s">
        <v>300</v>
      </c>
      <c r="B265" s="0" t="n">
        <v>0.03</v>
      </c>
      <c r="C265" s="0" t="n">
        <v>0.09</v>
      </c>
      <c r="D265" s="0" t="n">
        <v>0.16</v>
      </c>
      <c r="E265" s="0" t="n">
        <v>0.11</v>
      </c>
      <c r="F265" s="0" t="n">
        <v>0.01</v>
      </c>
      <c r="G265" s="0" t="n">
        <v>0.08</v>
      </c>
    </row>
    <row r="266" customFormat="false" ht="12.75" hidden="false" customHeight="false" outlineLevel="0" collapsed="false">
      <c r="A266" s="0" t="s">
        <v>301</v>
      </c>
      <c r="B266" s="0" t="n">
        <v>0.42</v>
      </c>
      <c r="C266" s="0" t="n">
        <v>0.38</v>
      </c>
      <c r="D266" s="0" t="n">
        <v>0.32</v>
      </c>
      <c r="E266" s="0" t="n">
        <v>0.35</v>
      </c>
      <c r="F266" s="0" t="n">
        <v>0.16</v>
      </c>
      <c r="G266" s="0" t="n">
        <v>0.32</v>
      </c>
    </row>
    <row r="267" customFormat="false" ht="12.75" hidden="false" customHeight="false" outlineLevel="0" collapsed="false">
      <c r="A267" s="0" t="s">
        <v>302</v>
      </c>
      <c r="B267" s="0" t="n">
        <v>0.37</v>
      </c>
      <c r="C267" s="0" t="n">
        <v>0.41</v>
      </c>
      <c r="D267" s="0" t="n">
        <v>0.71</v>
      </c>
      <c r="E267" s="0" t="n">
        <v>0.45</v>
      </c>
      <c r="F267" s="0" t="n">
        <v>0.23</v>
      </c>
      <c r="G267" s="0" t="n">
        <v>0.43</v>
      </c>
    </row>
    <row r="268" customFormat="false" ht="12.75" hidden="false" customHeight="false" outlineLevel="0" collapsed="false">
      <c r="A268" s="0" t="s">
        <v>303</v>
      </c>
      <c r="B268" s="0" t="n">
        <v>0.01</v>
      </c>
      <c r="C268" s="0" t="n">
        <v>0.13</v>
      </c>
      <c r="D268" s="0" t="n">
        <v>0.23</v>
      </c>
      <c r="E268" s="0" t="n">
        <v>0.2</v>
      </c>
      <c r="F268" s="0" t="n">
        <v>0.1</v>
      </c>
      <c r="G268" s="0" t="n">
        <v>0.14</v>
      </c>
    </row>
    <row r="269" customFormat="false" ht="12.75" hidden="false" customHeight="false" outlineLevel="0" collapsed="false">
      <c r="A269" s="0" t="s">
        <v>304</v>
      </c>
      <c r="B269" s="0" t="n">
        <v>0.33</v>
      </c>
      <c r="C269" s="0" t="n">
        <v>0.13</v>
      </c>
      <c r="D269" s="0" t="n">
        <v>0.4</v>
      </c>
      <c r="E269" s="0" t="n">
        <v>0.32</v>
      </c>
      <c r="F269" s="0" t="n">
        <v>0.09</v>
      </c>
      <c r="G269" s="0" t="n">
        <v>0.25</v>
      </c>
    </row>
    <row r="270" customFormat="false" ht="12.75" hidden="false" customHeight="false" outlineLevel="0" collapsed="false">
      <c r="A270" s="0" t="s">
        <v>305</v>
      </c>
      <c r="B270" s="0" t="n">
        <v>0.47</v>
      </c>
      <c r="C270" s="0" t="n">
        <v>0.33</v>
      </c>
      <c r="D270" s="0" t="n">
        <v>0.4</v>
      </c>
      <c r="E270" s="0" t="n">
        <v>0.57</v>
      </c>
      <c r="F270" s="0" t="n">
        <v>0.35</v>
      </c>
      <c r="G270" s="0" t="n">
        <v>0.42</v>
      </c>
    </row>
    <row r="271" customFormat="false" ht="12.75" hidden="false" customHeight="false" outlineLevel="0" collapsed="false">
      <c r="A271" s="0" t="s">
        <v>306</v>
      </c>
      <c r="B271" s="0" t="n">
        <v>0.08</v>
      </c>
      <c r="C271" s="0" t="n">
        <v>0.27</v>
      </c>
      <c r="D271" s="0" t="n">
        <v>0.29</v>
      </c>
      <c r="E271" s="0" t="n">
        <v>0.19</v>
      </c>
      <c r="F271" s="0" t="n">
        <v>0.14</v>
      </c>
      <c r="G271" s="0" t="n">
        <v>0.19</v>
      </c>
    </row>
    <row r="272" customFormat="false" ht="12.75" hidden="false" customHeight="false" outlineLevel="0" collapsed="false">
      <c r="A272" s="0" t="s">
        <v>307</v>
      </c>
      <c r="B272" s="0" t="n">
        <v>0.07</v>
      </c>
      <c r="C272" s="0" t="n">
        <v>0.15</v>
      </c>
      <c r="D272" s="0" t="n">
        <v>0.2</v>
      </c>
      <c r="E272" s="0" t="n">
        <v>0.25</v>
      </c>
      <c r="F272" s="0" t="n">
        <v>0.15</v>
      </c>
      <c r="G272" s="0" t="n">
        <v>0.17</v>
      </c>
    </row>
    <row r="273" customFormat="false" ht="12.75" hidden="false" customHeight="false" outlineLevel="0" collapsed="false">
      <c r="A273" s="0" t="s">
        <v>308</v>
      </c>
      <c r="B273" s="0" t="n">
        <v>0.12</v>
      </c>
      <c r="C273" s="0" t="n">
        <v>0.2</v>
      </c>
      <c r="D273" s="0" t="n">
        <v>0.24</v>
      </c>
      <c r="E273" s="0" t="n">
        <v>0.34</v>
      </c>
      <c r="F273" s="0" t="n">
        <v>0.15</v>
      </c>
      <c r="G273" s="0" t="n">
        <v>0.21</v>
      </c>
    </row>
    <row r="274" customFormat="false" ht="12.75" hidden="false" customHeight="false" outlineLevel="0" collapsed="false">
      <c r="A274" s="0" t="s">
        <v>309</v>
      </c>
      <c r="B274" s="0" t="n">
        <v>0.39</v>
      </c>
      <c r="C274" s="0" t="n">
        <v>0.55</v>
      </c>
      <c r="D274" s="0" t="n">
        <v>0.56</v>
      </c>
      <c r="E274" s="0" t="n">
        <v>0.62</v>
      </c>
      <c r="F274" s="0" t="n">
        <v>0.17</v>
      </c>
      <c r="G274" s="0" t="n">
        <v>0.46</v>
      </c>
    </row>
    <row r="275" customFormat="false" ht="12.75" hidden="false" customHeight="false" outlineLevel="0" collapsed="false">
      <c r="A275" s="0" t="s">
        <v>310</v>
      </c>
      <c r="B275" s="0" t="n">
        <v>0.19</v>
      </c>
      <c r="C275" s="0" t="n">
        <v>0.41</v>
      </c>
      <c r="D275" s="0" t="n">
        <v>0.46</v>
      </c>
      <c r="E275" s="0" t="n">
        <v>0.44</v>
      </c>
      <c r="F275" s="0" t="n">
        <v>0.16</v>
      </c>
      <c r="G275" s="0" t="n">
        <v>0.33</v>
      </c>
    </row>
    <row r="276" customFormat="false" ht="12.75" hidden="false" customHeight="false" outlineLevel="0" collapsed="false">
      <c r="A276" s="0" t="s">
        <v>311</v>
      </c>
      <c r="B276" s="0" t="n">
        <v>0.11</v>
      </c>
      <c r="C276" s="0" t="n">
        <v>0.1</v>
      </c>
      <c r="D276" s="0" t="n">
        <v>0.12</v>
      </c>
      <c r="E276" s="0" t="n">
        <v>0.27</v>
      </c>
      <c r="F276" s="0" t="n">
        <v>0.06</v>
      </c>
      <c r="G276" s="0" t="n">
        <v>0.13</v>
      </c>
    </row>
    <row r="277" customFormat="false" ht="12.75" hidden="false" customHeight="false" outlineLevel="0" collapsed="false">
      <c r="A277" s="0" t="s">
        <v>312</v>
      </c>
      <c r="B277" s="0" t="n">
        <v>0.16</v>
      </c>
      <c r="C277" s="0" t="n">
        <v>0.15</v>
      </c>
      <c r="D277" s="0" t="n">
        <v>0.16</v>
      </c>
      <c r="E277" s="0" t="n">
        <v>0.15</v>
      </c>
      <c r="F277" s="0" t="n">
        <v>0.1</v>
      </c>
      <c r="G277" s="0" t="n">
        <v>0.14</v>
      </c>
    </row>
    <row r="278" customFormat="false" ht="12.75" hidden="false" customHeight="false" outlineLevel="0" collapsed="false">
      <c r="A278" s="0" t="s">
        <v>313</v>
      </c>
      <c r="B278" s="0" t="n">
        <v>0.4</v>
      </c>
      <c r="C278" s="0" t="n">
        <v>0.44</v>
      </c>
      <c r="D278" s="0" t="n">
        <v>0.36</v>
      </c>
      <c r="E278" s="0" t="n">
        <v>0.51</v>
      </c>
      <c r="F278" s="0" t="n">
        <v>0.14</v>
      </c>
      <c r="G278" s="0" t="n">
        <v>0.37</v>
      </c>
    </row>
    <row r="279" customFormat="false" ht="12.75" hidden="false" customHeight="false" outlineLevel="0" collapsed="false">
      <c r="A279" s="0" t="s">
        <v>314</v>
      </c>
      <c r="B279" s="0" t="n">
        <v>0.48</v>
      </c>
      <c r="C279" s="0" t="n">
        <v>0.39</v>
      </c>
      <c r="D279" s="0" t="n">
        <v>0.37</v>
      </c>
      <c r="E279" s="0" t="n">
        <v>0.26</v>
      </c>
      <c r="F279" s="0" t="n">
        <v>0.07</v>
      </c>
      <c r="G279" s="0" t="n">
        <v>0.31</v>
      </c>
    </row>
    <row r="280" customFormat="false" ht="12.75" hidden="false" customHeight="false" outlineLevel="0" collapsed="false">
      <c r="A280" s="0" t="s">
        <v>315</v>
      </c>
      <c r="B280" s="0" t="n">
        <v>0.21</v>
      </c>
      <c r="C280" s="0" t="n">
        <v>0.27</v>
      </c>
      <c r="D280" s="0" t="n">
        <v>0.31</v>
      </c>
      <c r="E280" s="0" t="n">
        <v>0.4</v>
      </c>
      <c r="F280" s="0" t="n">
        <v>0.27</v>
      </c>
      <c r="G280" s="0" t="n">
        <v>0.29</v>
      </c>
    </row>
    <row r="281" customFormat="false" ht="12.75" hidden="false" customHeight="false" outlineLevel="0" collapsed="false">
      <c r="A281" s="0" t="s">
        <v>316</v>
      </c>
      <c r="B281" s="0" t="n">
        <v>0.07</v>
      </c>
      <c r="C281" s="0" t="n">
        <v>0.24</v>
      </c>
      <c r="D281" s="0" t="n">
        <v>0.37</v>
      </c>
      <c r="E281" s="0" t="n">
        <v>0.35</v>
      </c>
      <c r="F281" s="0" t="n">
        <v>0.19</v>
      </c>
      <c r="G281" s="0" t="n">
        <v>0.25</v>
      </c>
    </row>
    <row r="282" customFormat="false" ht="12.75" hidden="false" customHeight="false" outlineLevel="0" collapsed="false">
      <c r="A282" s="0" t="s">
        <v>317</v>
      </c>
      <c r="B282" s="0" t="n">
        <v>0.54</v>
      </c>
      <c r="C282" s="0" t="n">
        <v>0.57</v>
      </c>
      <c r="D282" s="0" t="n">
        <v>0.59</v>
      </c>
      <c r="E282" s="0" t="n">
        <v>0.58</v>
      </c>
      <c r="F282" s="0" t="n">
        <v>0.17</v>
      </c>
      <c r="G282" s="0" t="n">
        <v>0.49</v>
      </c>
    </row>
    <row r="283" customFormat="false" ht="12.75" hidden="false" customHeight="false" outlineLevel="0" collapsed="false">
      <c r="A283" s="0" t="s">
        <v>318</v>
      </c>
      <c r="B283" s="0" t="n">
        <v>0.17</v>
      </c>
      <c r="C283" s="0" t="n">
        <v>0.17</v>
      </c>
      <c r="D283" s="0" t="n">
        <v>0.27</v>
      </c>
      <c r="E283" s="0" t="n">
        <v>0.11</v>
      </c>
      <c r="F283" s="0" t="n">
        <v>0.02</v>
      </c>
      <c r="G283" s="0" t="n">
        <v>0.14</v>
      </c>
    </row>
    <row r="284" customFormat="false" ht="12.75" hidden="false" customHeight="false" outlineLevel="0" collapsed="false">
      <c r="A284" s="0" t="s">
        <v>319</v>
      </c>
      <c r="B284" s="0" t="n">
        <v>0.1</v>
      </c>
      <c r="C284" s="0" t="n">
        <v>0.24</v>
      </c>
      <c r="D284" s="0" t="n">
        <v>0.27</v>
      </c>
      <c r="E284" s="0" t="n">
        <v>0.18</v>
      </c>
      <c r="F284" s="0" t="n">
        <v>0.19</v>
      </c>
      <c r="G284" s="0" t="n">
        <v>0.19</v>
      </c>
    </row>
    <row r="285" customFormat="false" ht="12.75" hidden="false" customHeight="false" outlineLevel="0" collapsed="false">
      <c r="A285" s="0" t="s">
        <v>320</v>
      </c>
      <c r="B285" s="0" t="n">
        <v>0.1</v>
      </c>
      <c r="C285" s="0" t="n">
        <v>0.16</v>
      </c>
      <c r="D285" s="0" t="n">
        <v>0.12</v>
      </c>
      <c r="E285" s="0" t="n">
        <v>0.09</v>
      </c>
      <c r="F285" s="0" t="n">
        <v>0.03</v>
      </c>
      <c r="G285" s="0" t="n">
        <v>0.1</v>
      </c>
    </row>
    <row r="286" customFormat="false" ht="12.75" hidden="false" customHeight="false" outlineLevel="0" collapsed="false">
      <c r="A286" s="0" t="s">
        <v>321</v>
      </c>
      <c r="B286" s="0" t="n">
        <v>0</v>
      </c>
      <c r="C286" s="0" t="n">
        <v>0.17</v>
      </c>
      <c r="D286" s="0" t="n">
        <v>0.22</v>
      </c>
      <c r="E286" s="0" t="n">
        <v>0.14</v>
      </c>
      <c r="F286" s="0" t="n">
        <v>0.12</v>
      </c>
      <c r="G286" s="0" t="n">
        <v>0.13</v>
      </c>
    </row>
    <row r="287" customFormat="false" ht="12.75" hidden="false" customHeight="false" outlineLevel="0" collapsed="false">
      <c r="A287" s="0" t="s">
        <v>322</v>
      </c>
      <c r="B287" s="0" t="n">
        <v>0.02</v>
      </c>
      <c r="C287" s="0" t="n">
        <v>0.07</v>
      </c>
      <c r="D287" s="0" t="n">
        <v>0.13</v>
      </c>
      <c r="E287" s="0" t="n">
        <v>0.06</v>
      </c>
      <c r="F287" s="0" t="n">
        <v>0.06</v>
      </c>
      <c r="G287" s="0" t="n">
        <v>0.07</v>
      </c>
    </row>
    <row r="288" customFormat="false" ht="12.75" hidden="false" customHeight="false" outlineLevel="0" collapsed="false">
      <c r="A288" s="0" t="s">
        <v>323</v>
      </c>
      <c r="B288" s="0" t="n">
        <v>0.23</v>
      </c>
      <c r="C288" s="0" t="n">
        <v>0.39</v>
      </c>
      <c r="D288" s="0" t="n">
        <v>0.51</v>
      </c>
      <c r="E288" s="0" t="n">
        <v>0.55</v>
      </c>
      <c r="F288" s="0" t="n">
        <v>0.21</v>
      </c>
      <c r="G288" s="0" t="n">
        <v>0.38</v>
      </c>
    </row>
    <row r="289" customFormat="false" ht="12.75" hidden="false" customHeight="false" outlineLevel="0" collapsed="false">
      <c r="A289" s="0" t="s">
        <v>324</v>
      </c>
      <c r="B289" s="0" t="n">
        <v>0</v>
      </c>
      <c r="C289" s="0" t="n">
        <v>0</v>
      </c>
      <c r="D289" s="0" t="n">
        <v>0.14</v>
      </c>
      <c r="E289" s="0" t="n">
        <v>0.21</v>
      </c>
      <c r="F289" s="0" t="n">
        <v>0.1</v>
      </c>
      <c r="G289" s="0" t="n">
        <v>0.09</v>
      </c>
    </row>
    <row r="290" customFormat="false" ht="12.75" hidden="false" customHeight="false" outlineLevel="0" collapsed="false">
      <c r="A290" s="0" t="s">
        <v>325</v>
      </c>
      <c r="B290" s="0" t="n">
        <v>0.45</v>
      </c>
      <c r="C290" s="0" t="n">
        <v>0.42</v>
      </c>
      <c r="D290" s="0" t="n">
        <v>0.37</v>
      </c>
      <c r="E290" s="0" t="n">
        <v>0.37</v>
      </c>
      <c r="F290" s="0" t="n">
        <v>0.19</v>
      </c>
      <c r="G290" s="0" t="n">
        <v>0.36</v>
      </c>
    </row>
    <row r="291" customFormat="false" ht="12.75" hidden="false" customHeight="false" outlineLevel="0" collapsed="false">
      <c r="A291" s="0" t="s">
        <v>326</v>
      </c>
      <c r="B291" s="0" t="n">
        <v>0.21</v>
      </c>
      <c r="C291" s="0" t="n">
        <v>0.22</v>
      </c>
      <c r="D291" s="0" t="n">
        <v>0.2</v>
      </c>
      <c r="E291" s="0" t="n">
        <v>0.2</v>
      </c>
      <c r="F291" s="0" t="n">
        <v>0.11</v>
      </c>
      <c r="G291" s="0" t="n">
        <v>0.19</v>
      </c>
    </row>
    <row r="292" customFormat="false" ht="12.75" hidden="false" customHeight="false" outlineLevel="0" collapsed="false">
      <c r="A292" s="0" t="s">
        <v>327</v>
      </c>
      <c r="B292" s="0" t="n">
        <v>0.34</v>
      </c>
      <c r="C292" s="0" t="n">
        <v>0.82</v>
      </c>
      <c r="D292" s="0" t="n">
        <v>0.45</v>
      </c>
      <c r="E292" s="0" t="n">
        <v>0.66</v>
      </c>
      <c r="F292" s="0" t="n">
        <v>0.3</v>
      </c>
      <c r="G292" s="0" t="n">
        <v>0.5</v>
      </c>
    </row>
    <row r="293" customFormat="false" ht="12.75" hidden="false" customHeight="false" outlineLevel="0" collapsed="false">
      <c r="A293" s="0" t="s">
        <v>328</v>
      </c>
      <c r="B293" s="0" t="n">
        <v>0.36</v>
      </c>
      <c r="C293" s="0" t="n">
        <v>0.51</v>
      </c>
      <c r="D293" s="0" t="n">
        <v>0.43</v>
      </c>
      <c r="E293" s="0" t="n">
        <v>0.58</v>
      </c>
      <c r="F293" s="0" t="n">
        <v>0.28</v>
      </c>
      <c r="G293" s="0" t="n">
        <v>0.43</v>
      </c>
    </row>
    <row r="294" customFormat="false" ht="12.75" hidden="false" customHeight="false" outlineLevel="0" collapsed="false">
      <c r="A294" s="0" t="s">
        <v>329</v>
      </c>
      <c r="B294" s="0" t="n">
        <v>0.09</v>
      </c>
      <c r="C294" s="0" t="n">
        <v>0.02</v>
      </c>
      <c r="D294" s="0" t="n">
        <v>0.08</v>
      </c>
      <c r="E294" s="0" t="n">
        <v>0.02</v>
      </c>
      <c r="F294" s="0" t="n">
        <v>0.03</v>
      </c>
      <c r="G294" s="0" t="n">
        <v>0.05</v>
      </c>
    </row>
    <row r="295" customFormat="false" ht="12.75" hidden="false" customHeight="false" outlineLevel="0" collapsed="false">
      <c r="A295" s="0" t="s">
        <v>330</v>
      </c>
      <c r="B295" s="0" t="n">
        <v>0.1</v>
      </c>
      <c r="C295" s="0" t="n">
        <v>0.2</v>
      </c>
      <c r="D295" s="0" t="n">
        <v>0.33</v>
      </c>
      <c r="E295" s="0" t="n">
        <v>0.29</v>
      </c>
      <c r="F295" s="0" t="n">
        <v>0.09</v>
      </c>
      <c r="G295" s="0" t="n">
        <v>0.2</v>
      </c>
    </row>
    <row r="296" customFormat="false" ht="12.75" hidden="false" customHeight="false" outlineLevel="0" collapsed="false">
      <c r="A296" s="0" t="s">
        <v>331</v>
      </c>
      <c r="B296" s="0" t="n">
        <v>0.21</v>
      </c>
      <c r="C296" s="0" t="n">
        <v>0.04</v>
      </c>
      <c r="D296" s="0" t="n">
        <v>0.48</v>
      </c>
      <c r="E296" s="0" t="n">
        <v>0.32</v>
      </c>
      <c r="F296" s="0" t="n">
        <v>0.07</v>
      </c>
      <c r="G296" s="0" t="n">
        <v>0.22</v>
      </c>
    </row>
    <row r="297" customFormat="false" ht="12.75" hidden="false" customHeight="false" outlineLevel="0" collapsed="false">
      <c r="A297" s="0" t="s">
        <v>332</v>
      </c>
      <c r="B297" s="0" t="n">
        <v>0.05</v>
      </c>
      <c r="C297" s="0" t="n">
        <v>0.17</v>
      </c>
      <c r="D297" s="0" t="n">
        <v>0.29</v>
      </c>
      <c r="E297" s="0" t="n">
        <v>0.25</v>
      </c>
      <c r="F297" s="0" t="n">
        <v>0.09</v>
      </c>
      <c r="G297" s="0" t="n">
        <v>0.17</v>
      </c>
    </row>
    <row r="298" customFormat="false" ht="12.75" hidden="false" customHeight="false" outlineLevel="0" collapsed="false">
      <c r="A298" s="0" t="s">
        <v>333</v>
      </c>
      <c r="B298" s="0" t="n">
        <v>0.04</v>
      </c>
      <c r="C298" s="0" t="n">
        <v>0.14</v>
      </c>
      <c r="D298" s="0" t="n">
        <v>0.17</v>
      </c>
      <c r="E298" s="0" t="n">
        <v>0.13</v>
      </c>
      <c r="F298" s="0" t="n">
        <v>0.1</v>
      </c>
      <c r="G298" s="0" t="n">
        <v>0.12</v>
      </c>
    </row>
    <row r="299" customFormat="false" ht="12.75" hidden="false" customHeight="false" outlineLevel="0" collapsed="false">
      <c r="A299" s="0" t="s">
        <v>334</v>
      </c>
      <c r="B299" s="0" t="n">
        <v>0.25</v>
      </c>
      <c r="C299" s="0" t="n">
        <v>0.21</v>
      </c>
      <c r="D299" s="0" t="n">
        <v>0.24</v>
      </c>
      <c r="E299" s="0" t="n">
        <v>0.24</v>
      </c>
      <c r="F299" s="0" t="n">
        <v>0.11</v>
      </c>
      <c r="G299" s="0" t="n">
        <v>0.21</v>
      </c>
    </row>
    <row r="300" customFormat="false" ht="12.75" hidden="false" customHeight="false" outlineLevel="0" collapsed="false">
      <c r="A300" s="0" t="s">
        <v>335</v>
      </c>
      <c r="B300" s="0" t="n">
        <v>0.3</v>
      </c>
      <c r="C300" s="0" t="n">
        <v>0.25</v>
      </c>
      <c r="D300" s="0" t="n">
        <v>0.29</v>
      </c>
      <c r="E300" s="0" t="n">
        <v>0.22</v>
      </c>
      <c r="F300" s="0" t="n">
        <v>0.18</v>
      </c>
      <c r="G300" s="0" t="n">
        <v>0.25</v>
      </c>
    </row>
    <row r="301" customFormat="false" ht="12.75" hidden="false" customHeight="false" outlineLevel="0" collapsed="false">
      <c r="A301" s="0" t="s">
        <v>336</v>
      </c>
      <c r="B301" s="0" t="n">
        <v>0.01</v>
      </c>
      <c r="C301" s="0" t="n">
        <v>0.17</v>
      </c>
      <c r="D301" s="0" t="n">
        <v>0.26</v>
      </c>
      <c r="E301" s="0" t="n">
        <v>0.21</v>
      </c>
      <c r="F301" s="0" t="n">
        <v>0.12</v>
      </c>
      <c r="G301" s="0" t="n">
        <v>0.15</v>
      </c>
    </row>
    <row r="302" customFormat="false" ht="12.75" hidden="false" customHeight="false" outlineLevel="0" collapsed="false">
      <c r="A302" s="0" t="s">
        <v>337</v>
      </c>
      <c r="B302" s="0" t="n">
        <v>0.16</v>
      </c>
      <c r="C302" s="0" t="n">
        <v>0.37</v>
      </c>
      <c r="D302" s="0" t="n">
        <v>0.44</v>
      </c>
      <c r="E302" s="0" t="n">
        <v>0.42</v>
      </c>
      <c r="F302" s="0" t="n">
        <v>0.07</v>
      </c>
      <c r="G302" s="0" t="n">
        <v>0.29</v>
      </c>
    </row>
    <row r="303" customFormat="false" ht="12.75" hidden="false" customHeight="false" outlineLevel="0" collapsed="false">
      <c r="A303" s="0" t="s">
        <v>338</v>
      </c>
      <c r="B303" s="0" t="n">
        <v>0</v>
      </c>
      <c r="C303" s="0" t="n">
        <v>0</v>
      </c>
      <c r="D303" s="0" t="n">
        <v>0.19</v>
      </c>
      <c r="E303" s="0" t="n">
        <v>0.26</v>
      </c>
      <c r="F303" s="0" t="n">
        <v>0.09</v>
      </c>
      <c r="G303" s="0" t="n">
        <v>0.11</v>
      </c>
    </row>
    <row r="304" customFormat="false" ht="12.75" hidden="false" customHeight="false" outlineLevel="0" collapsed="false">
      <c r="A304" s="0" t="s">
        <v>339</v>
      </c>
      <c r="B304" s="0" t="n">
        <v>0.29</v>
      </c>
      <c r="C304" s="0" t="n">
        <v>0.21</v>
      </c>
      <c r="D304" s="0" t="n">
        <v>0.29</v>
      </c>
      <c r="E304" s="0" t="n">
        <v>0.36</v>
      </c>
      <c r="F304" s="0" t="n">
        <v>0.05</v>
      </c>
      <c r="G304" s="0" t="n">
        <v>0.24</v>
      </c>
    </row>
    <row r="305" customFormat="false" ht="12.75" hidden="false" customHeight="false" outlineLevel="0" collapsed="false">
      <c r="A305" s="0" t="s">
        <v>340</v>
      </c>
      <c r="B305" s="0" t="n">
        <v>0.26</v>
      </c>
      <c r="C305" s="0" t="n">
        <v>0.29</v>
      </c>
      <c r="D305" s="0" t="n">
        <v>0.37</v>
      </c>
      <c r="E305" s="0" t="n">
        <v>0.18</v>
      </c>
      <c r="F305" s="0" t="n">
        <v>0.14</v>
      </c>
      <c r="G305" s="0" t="n">
        <v>0.25</v>
      </c>
    </row>
    <row r="306" customFormat="false" ht="12.75" hidden="false" customHeight="false" outlineLevel="0" collapsed="false">
      <c r="A306" s="0" t="s">
        <v>341</v>
      </c>
      <c r="B306" s="0" t="n">
        <v>0.51</v>
      </c>
      <c r="C306" s="0" t="n">
        <v>0.4</v>
      </c>
      <c r="D306" s="0" t="n">
        <v>0.48</v>
      </c>
      <c r="E306" s="0" t="n">
        <v>0.49</v>
      </c>
      <c r="F306" s="0" t="n">
        <v>0.23</v>
      </c>
      <c r="G306" s="0" t="n">
        <v>0.42</v>
      </c>
    </row>
    <row r="307" customFormat="false" ht="12.75" hidden="false" customHeight="false" outlineLevel="0" collapsed="false">
      <c r="A307" s="0" t="s">
        <v>342</v>
      </c>
      <c r="B307" s="0" t="n">
        <v>0.17</v>
      </c>
      <c r="C307" s="0" t="n">
        <v>0.16</v>
      </c>
      <c r="D307" s="0" t="n">
        <v>0.28</v>
      </c>
      <c r="E307" s="0" t="n">
        <v>0.2</v>
      </c>
      <c r="F307" s="0" t="n">
        <v>0.13</v>
      </c>
      <c r="G307" s="0" t="n">
        <v>0.19</v>
      </c>
    </row>
    <row r="308" customFormat="false" ht="12.75" hidden="false" customHeight="false" outlineLevel="0" collapsed="false">
      <c r="A308" s="0" t="s">
        <v>343</v>
      </c>
      <c r="B308" s="0" t="n">
        <v>0.27</v>
      </c>
      <c r="C308" s="0" t="n">
        <v>0.18</v>
      </c>
      <c r="D308" s="0" t="n">
        <v>0.33</v>
      </c>
      <c r="E308" s="0" t="n">
        <v>0.24</v>
      </c>
      <c r="F308" s="0" t="n">
        <v>0.11</v>
      </c>
      <c r="G308" s="0" t="n">
        <v>0.23</v>
      </c>
    </row>
    <row r="309" customFormat="false" ht="12.75" hidden="false" customHeight="false" outlineLevel="0" collapsed="false">
      <c r="A309" s="0" t="s">
        <v>344</v>
      </c>
      <c r="B309" s="0" t="n">
        <v>0.18</v>
      </c>
      <c r="C309" s="0" t="n">
        <v>0.24</v>
      </c>
      <c r="D309" s="0" t="n">
        <v>0.26</v>
      </c>
      <c r="E309" s="0" t="n">
        <v>0.2</v>
      </c>
      <c r="F309" s="0" t="n">
        <v>0.08</v>
      </c>
      <c r="G309" s="0" t="n">
        <v>0.19</v>
      </c>
    </row>
    <row r="310" customFormat="false" ht="12.75" hidden="false" customHeight="false" outlineLevel="0" collapsed="false">
      <c r="A310" s="0" t="s">
        <v>345</v>
      </c>
      <c r="B310" s="0" t="n">
        <v>0.23</v>
      </c>
      <c r="C310" s="0" t="n">
        <v>0.17</v>
      </c>
      <c r="D310" s="0" t="n">
        <v>0.2</v>
      </c>
      <c r="E310" s="0" t="n">
        <v>0.22</v>
      </c>
      <c r="F310" s="0" t="n">
        <v>0.03</v>
      </c>
      <c r="G310" s="0" t="n">
        <v>0.17</v>
      </c>
    </row>
    <row r="311" customFormat="false" ht="12.75" hidden="false" customHeight="false" outlineLevel="0" collapsed="false">
      <c r="A311" s="0" t="s">
        <v>346</v>
      </c>
      <c r="B311" s="0" t="n">
        <v>0</v>
      </c>
      <c r="C311" s="0" t="n">
        <v>0.19</v>
      </c>
      <c r="D311" s="0" t="n">
        <v>0.17</v>
      </c>
      <c r="E311" s="0" t="n">
        <v>0.25</v>
      </c>
      <c r="F311" s="0" t="n">
        <v>0.05</v>
      </c>
      <c r="G311" s="0" t="n">
        <v>0.13</v>
      </c>
    </row>
    <row r="312" customFormat="false" ht="12.75" hidden="false" customHeight="false" outlineLevel="0" collapsed="false">
      <c r="A312" s="0" t="s">
        <v>347</v>
      </c>
      <c r="B312" s="0" t="n">
        <v>0.18</v>
      </c>
      <c r="C312" s="0" t="n">
        <v>0.05</v>
      </c>
      <c r="D312" s="0" t="n">
        <v>0.21</v>
      </c>
      <c r="E312" s="0" t="n">
        <v>0.15</v>
      </c>
      <c r="F312" s="0" t="n">
        <v>0.11</v>
      </c>
      <c r="G312" s="0" t="n">
        <v>0.14</v>
      </c>
    </row>
    <row r="313" customFormat="false" ht="12.75" hidden="false" customHeight="false" outlineLevel="0" collapsed="false">
      <c r="A313" s="0" t="s">
        <v>348</v>
      </c>
      <c r="B313" s="0" t="n">
        <v>0</v>
      </c>
      <c r="C313" s="0" t="n">
        <v>0.34</v>
      </c>
      <c r="D313" s="0" t="n">
        <v>0.41</v>
      </c>
      <c r="E313" s="0" t="n">
        <v>0.26</v>
      </c>
      <c r="F313" s="0" t="n">
        <v>0.13</v>
      </c>
      <c r="G313" s="0" t="n">
        <v>0.23</v>
      </c>
    </row>
    <row r="314" customFormat="false" ht="12.75" hidden="false" customHeight="false" outlineLevel="0" collapsed="false">
      <c r="A314" s="0" t="s">
        <v>349</v>
      </c>
      <c r="B314" s="0" t="n">
        <v>0</v>
      </c>
      <c r="C314" s="0" t="n">
        <v>0.36</v>
      </c>
      <c r="D314" s="0" t="n">
        <v>0.36</v>
      </c>
      <c r="E314" s="0" t="n">
        <v>0.35</v>
      </c>
      <c r="F314" s="0" t="n">
        <v>0.14</v>
      </c>
      <c r="G314" s="0" t="n">
        <v>0.24</v>
      </c>
    </row>
    <row r="315" customFormat="false" ht="12.75" hidden="false" customHeight="false" outlineLevel="0" collapsed="false">
      <c r="A315" s="0" t="s">
        <v>350</v>
      </c>
      <c r="B315" s="0" t="n">
        <v>0.09</v>
      </c>
      <c r="C315" s="0" t="n">
        <v>0.29</v>
      </c>
      <c r="D315" s="0" t="n">
        <v>0.31</v>
      </c>
      <c r="E315" s="0" t="n">
        <v>0.39</v>
      </c>
      <c r="F315" s="0" t="n">
        <v>0.06</v>
      </c>
      <c r="G315" s="0" t="n">
        <v>0.22</v>
      </c>
    </row>
    <row r="316" customFormat="false" ht="12.75" hidden="false" customHeight="false" outlineLevel="0" collapsed="false">
      <c r="A316" s="0" t="s">
        <v>351</v>
      </c>
      <c r="B316" s="0" t="n">
        <v>0.19</v>
      </c>
      <c r="C316" s="0" t="n">
        <v>0.28</v>
      </c>
      <c r="D316" s="0" t="n">
        <v>0.33</v>
      </c>
      <c r="E316" s="0" t="n">
        <v>0.33</v>
      </c>
      <c r="F316" s="0" t="n">
        <v>0.1</v>
      </c>
      <c r="G316" s="0" t="n">
        <v>0.25</v>
      </c>
    </row>
    <row r="317" customFormat="false" ht="12.75" hidden="false" customHeight="false" outlineLevel="0" collapsed="false">
      <c r="A317" s="0" t="s">
        <v>352</v>
      </c>
      <c r="B317" s="0" t="n">
        <v>0.11</v>
      </c>
      <c r="C317" s="0" t="n">
        <v>0.05</v>
      </c>
      <c r="D317" s="0" t="n">
        <v>0.13</v>
      </c>
      <c r="E317" s="0" t="n">
        <v>0.04</v>
      </c>
      <c r="F317" s="0" t="n">
        <v>0.04</v>
      </c>
      <c r="G317" s="0" t="n">
        <v>0.07</v>
      </c>
    </row>
    <row r="318" customFormat="false" ht="12.75" hidden="false" customHeight="false" outlineLevel="0" collapsed="false">
      <c r="A318" s="0" t="s">
        <v>353</v>
      </c>
      <c r="B318" s="0" t="n">
        <v>0.44</v>
      </c>
      <c r="C318" s="0" t="n">
        <v>0.49</v>
      </c>
      <c r="D318" s="0" t="n">
        <v>0.47</v>
      </c>
      <c r="E318" s="0" t="n">
        <v>0.36</v>
      </c>
      <c r="F318" s="0" t="n">
        <v>0.17</v>
      </c>
      <c r="G318" s="0" t="n">
        <v>0.38</v>
      </c>
    </row>
    <row r="319" customFormat="false" ht="12.75" hidden="false" customHeight="false" outlineLevel="0" collapsed="false">
      <c r="A319" s="0" t="s">
        <v>354</v>
      </c>
      <c r="B319" s="0" t="n">
        <v>0.17</v>
      </c>
      <c r="C319" s="0" t="n">
        <v>0.3</v>
      </c>
      <c r="D319" s="0" t="n">
        <v>0.27</v>
      </c>
      <c r="E319" s="0" t="n">
        <v>0.3</v>
      </c>
      <c r="F319" s="0" t="n">
        <v>0.28</v>
      </c>
      <c r="G319" s="0" t="n">
        <v>0.27</v>
      </c>
    </row>
    <row r="320" customFormat="false" ht="12.75" hidden="false" customHeight="false" outlineLevel="0" collapsed="false">
      <c r="A320" s="0" t="s">
        <v>355</v>
      </c>
      <c r="B320" s="0" t="n">
        <v>0.37</v>
      </c>
      <c r="C320" s="0" t="n">
        <v>0.23</v>
      </c>
      <c r="D320" s="0" t="n">
        <v>0.29</v>
      </c>
      <c r="E320" s="0" t="n">
        <v>0.34</v>
      </c>
      <c r="F320" s="0" t="n">
        <v>0.16</v>
      </c>
      <c r="G320" s="0" t="n">
        <v>0.27</v>
      </c>
    </row>
    <row r="321" customFormat="false" ht="12.75" hidden="false" customHeight="false" outlineLevel="0" collapsed="false">
      <c r="A321" s="0" t="s">
        <v>356</v>
      </c>
      <c r="B321" s="0" t="n">
        <v>0.27</v>
      </c>
      <c r="C321" s="0" t="n">
        <v>0.24</v>
      </c>
      <c r="D321" s="0" t="n">
        <v>0.4</v>
      </c>
      <c r="E321" s="0" t="n">
        <v>0.33</v>
      </c>
      <c r="F321" s="0" t="n">
        <v>0.12</v>
      </c>
      <c r="G321" s="0" t="n">
        <v>0.27</v>
      </c>
    </row>
    <row r="322" customFormat="false" ht="12.75" hidden="false" customHeight="false" outlineLevel="0" collapsed="false">
      <c r="A322" s="0" t="s">
        <v>357</v>
      </c>
      <c r="B322" s="0" t="n">
        <v>0</v>
      </c>
      <c r="C322" s="0" t="n">
        <v>0.18</v>
      </c>
      <c r="D322" s="0" t="n">
        <v>0.27</v>
      </c>
      <c r="E322" s="0" t="n">
        <v>0.21</v>
      </c>
      <c r="F322" s="0" t="n">
        <v>0.1</v>
      </c>
      <c r="G322" s="0" t="n">
        <v>0.16</v>
      </c>
    </row>
    <row r="323" customFormat="false" ht="12.75" hidden="false" customHeight="false" outlineLevel="0" collapsed="false">
      <c r="A323" s="0" t="s">
        <v>358</v>
      </c>
      <c r="B323" s="0" t="n">
        <v>0.27</v>
      </c>
      <c r="C323" s="0" t="n">
        <v>0.27</v>
      </c>
      <c r="D323" s="0" t="n">
        <v>0.26</v>
      </c>
      <c r="E323" s="0" t="n">
        <v>0.2</v>
      </c>
      <c r="F323" s="0" t="n">
        <v>0.09</v>
      </c>
      <c r="G323" s="0" t="n">
        <v>0.22</v>
      </c>
    </row>
    <row r="324" customFormat="false" ht="12.75" hidden="false" customHeight="false" outlineLevel="0" collapsed="false">
      <c r="A324" s="0" t="s">
        <v>359</v>
      </c>
      <c r="B324" s="0" t="n">
        <v>0.31</v>
      </c>
      <c r="C324" s="0" t="n">
        <v>0.38</v>
      </c>
      <c r="D324" s="0" t="n">
        <v>0.41</v>
      </c>
      <c r="E324" s="0" t="n">
        <v>0.51</v>
      </c>
      <c r="F324" s="0" t="n">
        <v>0.16</v>
      </c>
      <c r="G324" s="0" t="n">
        <v>0.35</v>
      </c>
    </row>
    <row r="325" customFormat="false" ht="12.75" hidden="false" customHeight="false" outlineLevel="0" collapsed="false">
      <c r="A325" s="0" t="s">
        <v>360</v>
      </c>
      <c r="B325" s="0" t="n">
        <v>0</v>
      </c>
      <c r="C325" s="0" t="n">
        <v>0.51</v>
      </c>
      <c r="D325" s="0" t="n">
        <v>0.35</v>
      </c>
      <c r="E325" s="0" t="n">
        <v>0.33</v>
      </c>
      <c r="F325" s="0" t="n">
        <v>0.21</v>
      </c>
      <c r="G325" s="0" t="n">
        <v>0.28</v>
      </c>
    </row>
    <row r="326" customFormat="false" ht="12.75" hidden="false" customHeight="false" outlineLevel="0" collapsed="false">
      <c r="A326" s="0" t="s">
        <v>361</v>
      </c>
      <c r="B326" s="0" t="n">
        <v>0.01</v>
      </c>
      <c r="C326" s="0" t="n">
        <v>0.18</v>
      </c>
      <c r="D326" s="0" t="n">
        <v>0.26</v>
      </c>
      <c r="E326" s="0" t="n">
        <v>0.34</v>
      </c>
      <c r="F326" s="0" t="n">
        <v>0.17</v>
      </c>
      <c r="G326" s="0" t="n">
        <v>0.19</v>
      </c>
    </row>
    <row r="327" customFormat="false" ht="12.75" hidden="false" customHeight="false" outlineLevel="0" collapsed="false">
      <c r="A327" s="0" t="s">
        <v>362</v>
      </c>
      <c r="B327" s="0" t="n">
        <v>0.14</v>
      </c>
      <c r="C327" s="0" t="n">
        <v>0.2</v>
      </c>
      <c r="D327" s="0" t="n">
        <v>0.22</v>
      </c>
      <c r="E327" s="0" t="n">
        <v>0.11</v>
      </c>
      <c r="F327" s="0" t="n">
        <v>0.07</v>
      </c>
      <c r="G327" s="0" t="n">
        <v>0.15</v>
      </c>
    </row>
    <row r="328" customFormat="false" ht="12.75" hidden="false" customHeight="false" outlineLevel="0" collapsed="false">
      <c r="A328" s="0" t="s">
        <v>363</v>
      </c>
      <c r="B328" s="0" t="n">
        <v>0.41</v>
      </c>
      <c r="C328" s="0" t="n">
        <v>0.41</v>
      </c>
      <c r="D328" s="0" t="n">
        <v>0.53</v>
      </c>
      <c r="E328" s="0" t="n">
        <v>0.52</v>
      </c>
      <c r="F328" s="0" t="n">
        <v>0.16</v>
      </c>
      <c r="G328" s="0" t="n">
        <v>0.4</v>
      </c>
    </row>
    <row r="329" customFormat="false" ht="12.75" hidden="false" customHeight="false" outlineLevel="0" collapsed="false">
      <c r="A329" s="0" t="s">
        <v>364</v>
      </c>
      <c r="B329" s="0" t="n">
        <v>0.1</v>
      </c>
      <c r="C329" s="0" t="n">
        <v>0.13</v>
      </c>
      <c r="D329" s="0" t="n">
        <v>0.24</v>
      </c>
      <c r="E329" s="0" t="n">
        <v>0.25</v>
      </c>
      <c r="F329" s="0" t="n">
        <v>0.15</v>
      </c>
      <c r="G329" s="0" t="n">
        <v>0.17</v>
      </c>
    </row>
    <row r="330" customFormat="false" ht="12.75" hidden="false" customHeight="false" outlineLevel="0" collapsed="false">
      <c r="A330" s="0" t="s">
        <v>365</v>
      </c>
      <c r="B330" s="0" t="n">
        <v>0.08</v>
      </c>
      <c r="C330" s="0" t="n">
        <v>0.26</v>
      </c>
      <c r="D330" s="0" t="n">
        <v>0.24</v>
      </c>
      <c r="E330" s="0" t="n">
        <v>0.16</v>
      </c>
      <c r="F330" s="0" t="n">
        <v>0.12</v>
      </c>
      <c r="G330" s="0" t="n">
        <v>0.17</v>
      </c>
    </row>
    <row r="331" customFormat="false" ht="12.75" hidden="false" customHeight="false" outlineLevel="0" collapsed="false">
      <c r="A331" s="0" t="s">
        <v>366</v>
      </c>
      <c r="B331" s="0" t="n">
        <v>0.06</v>
      </c>
      <c r="C331" s="0" t="n">
        <v>0.2</v>
      </c>
      <c r="D331" s="0" t="n">
        <v>0.28</v>
      </c>
      <c r="E331" s="0" t="n">
        <v>0.26</v>
      </c>
      <c r="F331" s="0" t="n">
        <v>0.13</v>
      </c>
      <c r="G331" s="0" t="n">
        <v>0.19</v>
      </c>
    </row>
    <row r="332" customFormat="false" ht="12.75" hidden="false" customHeight="false" outlineLevel="0" collapsed="false">
      <c r="A332" s="0" t="s">
        <v>367</v>
      </c>
      <c r="B332" s="0" t="n">
        <v>0.21</v>
      </c>
      <c r="C332" s="0" t="n">
        <v>0.24</v>
      </c>
      <c r="D332" s="0" t="n">
        <v>0.29</v>
      </c>
      <c r="E332" s="0" t="n">
        <v>0.32</v>
      </c>
      <c r="F332" s="0" t="n">
        <v>0.15</v>
      </c>
      <c r="G332" s="0" t="n">
        <v>0.24</v>
      </c>
    </row>
    <row r="333" customFormat="false" ht="12.75" hidden="false" customHeight="false" outlineLevel="0" collapsed="false">
      <c r="A333" s="0" t="s">
        <v>368</v>
      </c>
      <c r="B333" s="0" t="n">
        <v>0.02</v>
      </c>
      <c r="C333" s="0" t="n">
        <v>0.24</v>
      </c>
      <c r="D333" s="0" t="n">
        <v>0.16</v>
      </c>
      <c r="E333" s="0" t="n">
        <v>0.24</v>
      </c>
      <c r="F333" s="0" t="n">
        <v>0.09</v>
      </c>
      <c r="G333" s="0" t="n">
        <v>0.15</v>
      </c>
    </row>
    <row r="334" customFormat="false" ht="12.75" hidden="false" customHeight="false" outlineLevel="0" collapsed="false">
      <c r="A334" s="0" t="s">
        <v>369</v>
      </c>
      <c r="B334" s="0" t="n">
        <v>0.24</v>
      </c>
      <c r="C334" s="0" t="n">
        <v>0.27</v>
      </c>
      <c r="D334" s="0" t="n">
        <v>0.3</v>
      </c>
      <c r="E334" s="0" t="n">
        <v>0.47</v>
      </c>
      <c r="F334" s="0" t="n">
        <v>0.24</v>
      </c>
      <c r="G334" s="0" t="n">
        <v>0.31</v>
      </c>
    </row>
    <row r="335" customFormat="false" ht="12.75" hidden="false" customHeight="false" outlineLevel="0" collapsed="false">
      <c r="A335" s="0" t="s">
        <v>370</v>
      </c>
      <c r="B335" s="0" t="n">
        <v>0.17</v>
      </c>
      <c r="C335" s="0" t="n">
        <v>0.17</v>
      </c>
      <c r="D335" s="0" t="n">
        <v>0.26</v>
      </c>
      <c r="E335" s="0" t="n">
        <v>0.24</v>
      </c>
      <c r="F335" s="0" t="n">
        <v>0.09</v>
      </c>
      <c r="G335" s="0" t="n">
        <v>0.18</v>
      </c>
    </row>
    <row r="336" customFormat="false" ht="12.75" hidden="false" customHeight="false" outlineLevel="0" collapsed="false">
      <c r="A336" s="0" t="s">
        <v>371</v>
      </c>
      <c r="B336" s="0" t="n">
        <v>0.14</v>
      </c>
      <c r="C336" s="0" t="n">
        <v>0.16</v>
      </c>
      <c r="D336" s="0" t="n">
        <v>0.17</v>
      </c>
      <c r="E336" s="0" t="n">
        <v>0.22</v>
      </c>
      <c r="F336" s="0" t="n">
        <v>0.16</v>
      </c>
      <c r="G336" s="0" t="n">
        <v>0.17</v>
      </c>
    </row>
    <row r="337" customFormat="false" ht="12.75" hidden="false" customHeight="false" outlineLevel="0" collapsed="false">
      <c r="A337" s="0" t="s">
        <v>372</v>
      </c>
      <c r="B337" s="0" t="n">
        <v>0.15</v>
      </c>
      <c r="C337" s="0" t="n">
        <v>0.17</v>
      </c>
      <c r="D337" s="0" t="n">
        <v>0.19</v>
      </c>
      <c r="E337" s="0" t="n">
        <v>0.11</v>
      </c>
      <c r="F337" s="0" t="n">
        <v>0</v>
      </c>
      <c r="G337" s="0" t="n">
        <v>0.12</v>
      </c>
    </row>
    <row r="338" customFormat="false" ht="12.75" hidden="false" customHeight="false" outlineLevel="0" collapsed="false">
      <c r="A338" s="0" t="s">
        <v>373</v>
      </c>
      <c r="B338" s="0" t="n">
        <v>0</v>
      </c>
      <c r="C338" s="0" t="n">
        <v>0.14</v>
      </c>
      <c r="D338" s="0" t="n">
        <v>0.2</v>
      </c>
      <c r="E338" s="0" t="n">
        <v>0.18</v>
      </c>
      <c r="F338" s="0" t="n">
        <v>0.14</v>
      </c>
      <c r="G338" s="0" t="n">
        <v>0.14</v>
      </c>
    </row>
    <row r="339" customFormat="false" ht="12.75" hidden="false" customHeight="false" outlineLevel="0" collapsed="false">
      <c r="A339" s="0" t="s">
        <v>374</v>
      </c>
      <c r="B339" s="0" t="n">
        <v>0.25</v>
      </c>
      <c r="C339" s="0" t="n">
        <v>0.27</v>
      </c>
      <c r="D339" s="0" t="n">
        <v>0.33</v>
      </c>
      <c r="E339" s="0" t="n">
        <v>0.35</v>
      </c>
      <c r="F339" s="0" t="n">
        <v>0.16</v>
      </c>
      <c r="G339" s="0" t="n">
        <v>0.27</v>
      </c>
    </row>
    <row r="340" customFormat="false" ht="12.75" hidden="false" customHeight="false" outlineLevel="0" collapsed="false">
      <c r="A340" s="0" t="s">
        <v>375</v>
      </c>
      <c r="B340" s="0" t="n">
        <v>0.34</v>
      </c>
      <c r="C340" s="0" t="n">
        <v>0.47</v>
      </c>
      <c r="D340" s="0" t="n">
        <v>0.3</v>
      </c>
      <c r="E340" s="0" t="n">
        <v>0.46</v>
      </c>
      <c r="F340" s="0" t="n">
        <v>0.19</v>
      </c>
      <c r="G340" s="0" t="n">
        <v>0.35</v>
      </c>
    </row>
    <row r="341" customFormat="false" ht="12.75" hidden="false" customHeight="false" outlineLevel="0" collapsed="false">
      <c r="A341" s="0" t="s">
        <v>376</v>
      </c>
      <c r="B341" s="0" t="n">
        <v>0.29</v>
      </c>
      <c r="C341" s="0" t="n">
        <v>0.28</v>
      </c>
      <c r="D341" s="0" t="n">
        <v>0.37</v>
      </c>
      <c r="E341" s="0" t="n">
        <v>0.18</v>
      </c>
      <c r="F341" s="0" t="n">
        <v>0.04</v>
      </c>
      <c r="G341" s="0" t="n">
        <v>0.23</v>
      </c>
    </row>
    <row r="342" customFormat="false" ht="12.75" hidden="false" customHeight="false" outlineLevel="0" collapsed="false">
      <c r="A342" s="0" t="s">
        <v>377</v>
      </c>
      <c r="B342" s="0" t="n">
        <v>0.13</v>
      </c>
      <c r="C342" s="0" t="n">
        <v>0.14</v>
      </c>
      <c r="D342" s="0" t="n">
        <v>0.14</v>
      </c>
      <c r="E342" s="0" t="n">
        <v>0.13</v>
      </c>
      <c r="F342" s="0" t="n">
        <v>0.01</v>
      </c>
      <c r="G342" s="0" t="n">
        <v>0.11</v>
      </c>
    </row>
    <row r="343" customFormat="false" ht="12.75" hidden="false" customHeight="false" outlineLevel="0" collapsed="false">
      <c r="A343" s="0" t="s">
        <v>378</v>
      </c>
      <c r="B343" s="0" t="n">
        <v>0.02</v>
      </c>
      <c r="C343" s="0" t="n">
        <v>0.11</v>
      </c>
      <c r="D343" s="0" t="n">
        <v>0.14</v>
      </c>
      <c r="E343" s="0" t="n">
        <v>0.12</v>
      </c>
      <c r="F343" s="0" t="n">
        <v>0.05</v>
      </c>
      <c r="G343" s="0" t="n">
        <v>0.09</v>
      </c>
    </row>
    <row r="344" customFormat="false" ht="12.75" hidden="false" customHeight="false" outlineLevel="0" collapsed="false">
      <c r="A344" s="0" t="s">
        <v>379</v>
      </c>
      <c r="B344" s="0" t="n">
        <v>0.25</v>
      </c>
      <c r="C344" s="0" t="n">
        <v>0.29</v>
      </c>
      <c r="D344" s="0" t="n">
        <v>0.33</v>
      </c>
      <c r="E344" s="0" t="n">
        <v>0.28</v>
      </c>
      <c r="F344" s="0" t="n">
        <v>0.21</v>
      </c>
      <c r="G344" s="0" t="n">
        <v>0.28</v>
      </c>
    </row>
    <row r="345" customFormat="false" ht="12.75" hidden="false" customHeight="false" outlineLevel="0" collapsed="false">
      <c r="A345" s="0" t="s">
        <v>380</v>
      </c>
      <c r="B345" s="0" t="n">
        <v>0.12</v>
      </c>
      <c r="C345" s="0" t="n">
        <v>0.1</v>
      </c>
      <c r="D345" s="0" t="n">
        <v>0.15</v>
      </c>
      <c r="E345" s="0" t="n">
        <v>0.14</v>
      </c>
      <c r="F345" s="0" t="n">
        <v>0.04</v>
      </c>
      <c r="G345" s="0" t="n">
        <v>0.11</v>
      </c>
    </row>
    <row r="346" customFormat="false" ht="12.75" hidden="false" customHeight="false" outlineLevel="0" collapsed="false">
      <c r="A346" s="0" t="s">
        <v>381</v>
      </c>
      <c r="B346" s="0" t="n">
        <v>0.24</v>
      </c>
      <c r="C346" s="0" t="n">
        <v>0.38</v>
      </c>
      <c r="D346" s="0" t="n">
        <v>0.29</v>
      </c>
      <c r="E346" s="0" t="n">
        <v>0.28</v>
      </c>
      <c r="F346" s="0" t="n">
        <v>0.2</v>
      </c>
      <c r="G346" s="0" t="n">
        <v>0.28</v>
      </c>
    </row>
    <row r="347" customFormat="false" ht="12.75" hidden="false" customHeight="false" outlineLevel="0" collapsed="false">
      <c r="A347" s="0" t="s">
        <v>382</v>
      </c>
      <c r="B347" s="0" t="n">
        <v>0.18</v>
      </c>
      <c r="C347" s="0" t="n">
        <v>0.48</v>
      </c>
      <c r="D347" s="0" t="n">
        <v>0.41</v>
      </c>
      <c r="E347" s="0" t="n">
        <v>0.2</v>
      </c>
      <c r="F347" s="0" t="n">
        <v>0.17</v>
      </c>
      <c r="G347" s="0" t="n">
        <v>0.29</v>
      </c>
    </row>
    <row r="348" customFormat="false" ht="12.75" hidden="false" customHeight="false" outlineLevel="0" collapsed="false">
      <c r="A348" s="0" t="s">
        <v>383</v>
      </c>
      <c r="B348" s="0" t="n">
        <v>0</v>
      </c>
      <c r="C348" s="0" t="n">
        <v>0.36</v>
      </c>
      <c r="D348" s="0" t="n">
        <v>0.43</v>
      </c>
      <c r="E348" s="0" t="n">
        <v>0.25</v>
      </c>
      <c r="F348" s="0" t="n">
        <v>0.11</v>
      </c>
      <c r="G348" s="0" t="n">
        <v>0.23</v>
      </c>
    </row>
    <row r="349" customFormat="false" ht="12.75" hidden="false" customHeight="false" outlineLevel="0" collapsed="false">
      <c r="A349" s="0" t="s">
        <v>384</v>
      </c>
      <c r="B349" s="0" t="n">
        <v>0.22</v>
      </c>
      <c r="C349" s="0" t="n">
        <v>0.33</v>
      </c>
      <c r="D349" s="0" t="n">
        <v>0.28</v>
      </c>
      <c r="E349" s="0" t="n">
        <v>0.35</v>
      </c>
      <c r="F349" s="0" t="n">
        <v>0.24</v>
      </c>
      <c r="G349" s="0" t="n">
        <v>0.29</v>
      </c>
    </row>
    <row r="350" customFormat="false" ht="12.75" hidden="false" customHeight="false" outlineLevel="0" collapsed="false">
      <c r="A350" s="0" t="s">
        <v>385</v>
      </c>
      <c r="B350" s="0" t="n">
        <v>0.29</v>
      </c>
      <c r="C350" s="0" t="n">
        <v>0.37</v>
      </c>
      <c r="D350" s="0" t="n">
        <v>0.35</v>
      </c>
      <c r="E350" s="0" t="n">
        <v>0.23</v>
      </c>
      <c r="F350" s="0" t="n">
        <v>0.13</v>
      </c>
      <c r="G350" s="0" t="n">
        <v>0.27</v>
      </c>
    </row>
    <row r="351" customFormat="false" ht="12.75" hidden="false" customHeight="false" outlineLevel="0" collapsed="false">
      <c r="A351" s="0" t="s">
        <v>386</v>
      </c>
      <c r="B351" s="0" t="n">
        <v>0.14</v>
      </c>
      <c r="C351" s="0" t="n">
        <v>0.25</v>
      </c>
      <c r="D351" s="0" t="n">
        <v>0.23</v>
      </c>
      <c r="E351" s="0" t="n">
        <v>0.23</v>
      </c>
      <c r="F351" s="0" t="n">
        <v>0.19</v>
      </c>
      <c r="G351" s="0" t="n">
        <v>0.21</v>
      </c>
    </row>
    <row r="352" customFormat="false" ht="12.75" hidden="false" customHeight="false" outlineLevel="0" collapsed="false">
      <c r="A352" s="0" t="s">
        <v>387</v>
      </c>
      <c r="B352" s="0" t="n">
        <v>0.22</v>
      </c>
      <c r="C352" s="0" t="n">
        <v>0.24</v>
      </c>
      <c r="D352" s="0" t="n">
        <v>0.32</v>
      </c>
      <c r="E352" s="0" t="n">
        <v>0.35</v>
      </c>
      <c r="F352" s="0" t="n">
        <v>0.13</v>
      </c>
      <c r="G352" s="0" t="n">
        <v>0.25</v>
      </c>
    </row>
    <row r="353" customFormat="false" ht="12.75" hidden="false" customHeight="false" outlineLevel="0" collapsed="false">
      <c r="A353" s="0" t="s">
        <v>388</v>
      </c>
      <c r="B353" s="0" t="n">
        <v>0.15</v>
      </c>
      <c r="C353" s="0" t="n">
        <v>0.3</v>
      </c>
      <c r="D353" s="0" t="n">
        <v>0.27</v>
      </c>
      <c r="E353" s="0" t="n">
        <v>0.14</v>
      </c>
      <c r="F353" s="0" t="n">
        <v>0.07</v>
      </c>
      <c r="G353" s="0" t="n">
        <v>0.18</v>
      </c>
    </row>
    <row r="354" customFormat="false" ht="12.75" hidden="false" customHeight="false" outlineLevel="0" collapsed="false">
      <c r="A354" s="0" t="s">
        <v>389</v>
      </c>
      <c r="B354" s="0" t="n">
        <v>0.21</v>
      </c>
      <c r="C354" s="0" t="n">
        <v>0.32</v>
      </c>
      <c r="D354" s="0" t="n">
        <v>0.38</v>
      </c>
      <c r="E354" s="0" t="n">
        <v>0.43</v>
      </c>
      <c r="F354" s="0" t="n">
        <v>0.14</v>
      </c>
      <c r="G354" s="0" t="n">
        <v>0.3</v>
      </c>
    </row>
    <row r="355" customFormat="false" ht="12.75" hidden="false" customHeight="false" outlineLevel="0" collapsed="false">
      <c r="A355" s="0" t="s">
        <v>390</v>
      </c>
      <c r="B355" s="0" t="n">
        <v>0.42</v>
      </c>
      <c r="C355" s="0" t="n">
        <v>0.43</v>
      </c>
      <c r="D355" s="0" t="n">
        <v>0.54</v>
      </c>
      <c r="E355" s="0" t="n">
        <v>0.6</v>
      </c>
      <c r="F355" s="0" t="n">
        <v>0.22</v>
      </c>
      <c r="G355" s="0" t="n">
        <v>0.44</v>
      </c>
    </row>
    <row r="356" customFormat="false" ht="12.75" hidden="false" customHeight="false" outlineLevel="0" collapsed="false">
      <c r="A356" s="0" t="s">
        <v>391</v>
      </c>
      <c r="B356" s="0" t="n">
        <v>0.24</v>
      </c>
      <c r="C356" s="0" t="n">
        <v>0.15</v>
      </c>
      <c r="D356" s="0" t="n">
        <v>0.17</v>
      </c>
      <c r="E356" s="0" t="n">
        <v>0.22</v>
      </c>
      <c r="F356" s="0" t="n">
        <v>0.07</v>
      </c>
      <c r="G356" s="0" t="n">
        <v>0.17</v>
      </c>
    </row>
    <row r="357" customFormat="false" ht="12.75" hidden="false" customHeight="false" outlineLevel="0" collapsed="false">
      <c r="A357" s="0" t="s">
        <v>392</v>
      </c>
      <c r="B357" s="0" t="n">
        <v>0.33</v>
      </c>
      <c r="C357" s="0" t="n">
        <v>0.18</v>
      </c>
      <c r="D357" s="0" t="n">
        <v>0.3</v>
      </c>
      <c r="E357" s="0" t="n">
        <v>0.2</v>
      </c>
      <c r="F357" s="0" t="n">
        <v>0.04</v>
      </c>
      <c r="G357" s="0" t="n">
        <v>0.21</v>
      </c>
    </row>
    <row r="358" customFormat="false" ht="12.75" hidden="false" customHeight="false" outlineLevel="0" collapsed="false">
      <c r="A358" s="0" t="s">
        <v>393</v>
      </c>
      <c r="B358" s="0" t="n">
        <v>0.54</v>
      </c>
      <c r="C358" s="0" t="n">
        <v>0.39</v>
      </c>
      <c r="D358" s="0" t="n">
        <v>0.52</v>
      </c>
      <c r="E358" s="0" t="n">
        <v>0.61</v>
      </c>
      <c r="F358" s="0" t="n">
        <v>0.19</v>
      </c>
      <c r="G358" s="0" t="n">
        <v>0.44</v>
      </c>
    </row>
    <row r="359" customFormat="false" ht="12.75" hidden="false" customHeight="false" outlineLevel="0" collapsed="false">
      <c r="A359" s="0" t="s">
        <v>394</v>
      </c>
      <c r="B359" s="0" t="n">
        <v>0.13</v>
      </c>
      <c r="C359" s="0" t="n">
        <v>0.21</v>
      </c>
      <c r="D359" s="0" t="n">
        <v>0.19</v>
      </c>
      <c r="E359" s="0" t="n">
        <v>0.2</v>
      </c>
      <c r="F359" s="0" t="n">
        <v>0.01</v>
      </c>
      <c r="G359" s="0" t="n">
        <v>0.15</v>
      </c>
    </row>
    <row r="360" customFormat="false" ht="12.75" hidden="false" customHeight="false" outlineLevel="0" collapsed="false">
      <c r="A360" s="0" t="s">
        <v>395</v>
      </c>
      <c r="B360" s="0" t="n">
        <v>0.19</v>
      </c>
      <c r="C360" s="0" t="n">
        <v>0.47</v>
      </c>
      <c r="D360" s="0" t="n">
        <v>0.39</v>
      </c>
      <c r="E360" s="0" t="n">
        <v>0.4</v>
      </c>
      <c r="F360" s="0" t="n">
        <v>0.26</v>
      </c>
      <c r="G360" s="0" t="n">
        <v>0.35</v>
      </c>
    </row>
    <row r="361" customFormat="false" ht="12.75" hidden="false" customHeight="false" outlineLevel="0" collapsed="false">
      <c r="A361" s="0" t="s">
        <v>396</v>
      </c>
      <c r="B361" s="0" t="n">
        <v>0.21</v>
      </c>
      <c r="C361" s="0" t="n">
        <v>0.39</v>
      </c>
      <c r="D361" s="0" t="n">
        <v>0.44</v>
      </c>
      <c r="E361" s="0" t="n">
        <v>0.4</v>
      </c>
      <c r="F361" s="0" t="n">
        <v>0.15</v>
      </c>
      <c r="G361" s="0" t="n">
        <v>0.32</v>
      </c>
    </row>
    <row r="362" customFormat="false" ht="12.75" hidden="false" customHeight="false" outlineLevel="0" collapsed="false">
      <c r="A362" s="0" t="s">
        <v>397</v>
      </c>
      <c r="B362" s="0" t="n">
        <v>0.18</v>
      </c>
      <c r="C362" s="0" t="n">
        <v>0.16</v>
      </c>
      <c r="D362" s="0" t="n">
        <v>0.15</v>
      </c>
      <c r="E362" s="0" t="n">
        <v>0.15</v>
      </c>
      <c r="F362" s="0" t="n">
        <v>0.02</v>
      </c>
      <c r="G362" s="0" t="n">
        <v>0.13</v>
      </c>
    </row>
    <row r="363" customFormat="false" ht="12.75" hidden="false" customHeight="false" outlineLevel="0" collapsed="false">
      <c r="A363" s="0" t="s">
        <v>398</v>
      </c>
      <c r="B363" s="0" t="n">
        <v>0.26</v>
      </c>
      <c r="C363" s="0" t="n">
        <v>0.26</v>
      </c>
      <c r="D363" s="0" t="n">
        <v>0.25</v>
      </c>
      <c r="E363" s="0" t="n">
        <v>0.27</v>
      </c>
      <c r="F363" s="0" t="n">
        <v>0.13</v>
      </c>
      <c r="G363" s="0" t="n">
        <v>0.23</v>
      </c>
    </row>
    <row r="364" customFormat="false" ht="12.75" hidden="false" customHeight="false" outlineLevel="0" collapsed="false">
      <c r="A364" s="0" t="s">
        <v>399</v>
      </c>
      <c r="B364" s="0" t="n">
        <v>0.1</v>
      </c>
      <c r="C364" s="0" t="n">
        <v>0.03</v>
      </c>
      <c r="D364" s="0" t="n">
        <v>0.09</v>
      </c>
      <c r="E364" s="0" t="n">
        <v>0.02</v>
      </c>
      <c r="F364" s="0" t="n">
        <v>0.03</v>
      </c>
      <c r="G364" s="0" t="n">
        <v>0.05</v>
      </c>
    </row>
    <row r="365" customFormat="false" ht="12.75" hidden="false" customHeight="false" outlineLevel="0" collapsed="false">
      <c r="A365" s="0" t="s">
        <v>400</v>
      </c>
      <c r="B365" s="0" t="n">
        <v>0.19</v>
      </c>
      <c r="C365" s="0" t="n">
        <v>0.28</v>
      </c>
      <c r="D365" s="0" t="n">
        <v>0.3</v>
      </c>
      <c r="E365" s="0" t="n">
        <v>0.15</v>
      </c>
      <c r="F365" s="0" t="n">
        <v>0.06</v>
      </c>
      <c r="G365" s="0" t="n">
        <v>0.19</v>
      </c>
    </row>
    <row r="366" customFormat="false" ht="12.75" hidden="false" customHeight="false" outlineLevel="0" collapsed="false">
      <c r="A366" s="0" t="s">
        <v>401</v>
      </c>
      <c r="B366" s="0" t="n">
        <v>0.11</v>
      </c>
      <c r="C366" s="0" t="n">
        <v>0.34</v>
      </c>
      <c r="D366" s="0" t="n">
        <v>0.45</v>
      </c>
      <c r="E366" s="0" t="n">
        <v>0.36</v>
      </c>
      <c r="F366" s="0" t="n">
        <v>0.14</v>
      </c>
      <c r="G366" s="0" t="n">
        <v>0.28</v>
      </c>
    </row>
    <row r="367" customFormat="false" ht="12.75" hidden="false" customHeight="false" outlineLevel="0" collapsed="false">
      <c r="A367" s="0" t="s">
        <v>402</v>
      </c>
      <c r="B367" s="0" t="n">
        <v>0.34</v>
      </c>
      <c r="C367" s="0" t="n">
        <v>0.18</v>
      </c>
      <c r="D367" s="0" t="n">
        <v>0.29</v>
      </c>
      <c r="E367" s="0" t="n">
        <v>0.35</v>
      </c>
      <c r="F367" s="0" t="n">
        <v>0.11</v>
      </c>
      <c r="G367" s="0" t="n">
        <v>0.25</v>
      </c>
    </row>
    <row r="368" customFormat="false" ht="12.75" hidden="false" customHeight="false" outlineLevel="0" collapsed="false">
      <c r="A368" s="0" t="s">
        <v>403</v>
      </c>
      <c r="B368" s="0" t="n">
        <v>0</v>
      </c>
      <c r="C368" s="0" t="n">
        <v>0.29</v>
      </c>
      <c r="D368" s="0" t="n">
        <v>0.43</v>
      </c>
      <c r="E368" s="0" t="n">
        <v>0.2</v>
      </c>
      <c r="F368" s="0" t="n">
        <v>0.09</v>
      </c>
      <c r="G368" s="0" t="n">
        <v>0.2</v>
      </c>
    </row>
    <row r="369" customFormat="false" ht="12.75" hidden="false" customHeight="false" outlineLevel="0" collapsed="false">
      <c r="A369" s="0" t="s">
        <v>404</v>
      </c>
      <c r="B369" s="0" t="n">
        <v>0.1</v>
      </c>
      <c r="C369" s="0" t="n">
        <v>0.2</v>
      </c>
      <c r="D369" s="0" t="n">
        <v>0.24</v>
      </c>
      <c r="E369" s="0" t="n">
        <v>0.29</v>
      </c>
      <c r="F369" s="0" t="n">
        <v>0.16</v>
      </c>
      <c r="G369" s="0" t="n">
        <v>0.2</v>
      </c>
    </row>
    <row r="370" customFormat="false" ht="12.75" hidden="false" customHeight="false" outlineLevel="0" collapsed="false">
      <c r="A370" s="0" t="s">
        <v>405</v>
      </c>
      <c r="B370" s="0" t="n">
        <v>0.33</v>
      </c>
      <c r="C370" s="0" t="n">
        <v>0.31</v>
      </c>
      <c r="D370" s="0" t="n">
        <v>0.34</v>
      </c>
      <c r="E370" s="0" t="n">
        <v>0.27</v>
      </c>
      <c r="F370" s="0" t="n">
        <v>0.11</v>
      </c>
      <c r="G370" s="0" t="n">
        <v>0.27</v>
      </c>
    </row>
    <row r="371" customFormat="false" ht="12.75" hidden="false" customHeight="false" outlineLevel="0" collapsed="false">
      <c r="A371" s="0" t="s">
        <v>406</v>
      </c>
      <c r="B371" s="0" t="n">
        <v>0.03</v>
      </c>
      <c r="C371" s="0" t="n">
        <v>0.29</v>
      </c>
      <c r="D371" s="0" t="n">
        <v>0.3</v>
      </c>
      <c r="E371" s="0" t="n">
        <v>0.22</v>
      </c>
      <c r="F371" s="0" t="n">
        <v>0.09</v>
      </c>
      <c r="G371" s="0" t="n">
        <v>0.19</v>
      </c>
    </row>
    <row r="372" customFormat="false" ht="12.75" hidden="false" customHeight="false" outlineLevel="0" collapsed="false">
      <c r="A372" s="0" t="s">
        <v>407</v>
      </c>
      <c r="B372" s="0" t="n">
        <v>0.39</v>
      </c>
      <c r="C372" s="0" t="n">
        <v>0.46</v>
      </c>
      <c r="D372" s="0" t="n">
        <v>0.54</v>
      </c>
      <c r="E372" s="0" t="n">
        <v>0.56</v>
      </c>
      <c r="F372" s="0" t="n">
        <v>0.23</v>
      </c>
      <c r="G372" s="0" t="n">
        <v>0.44</v>
      </c>
    </row>
    <row r="373" customFormat="false" ht="12.75" hidden="false" customHeight="false" outlineLevel="0" collapsed="false">
      <c r="A373" s="0" t="s">
        <v>408</v>
      </c>
      <c r="B373" s="0" t="n">
        <v>0.22</v>
      </c>
      <c r="C373" s="0" t="n">
        <v>0.33</v>
      </c>
      <c r="D373" s="0" t="n">
        <v>0.26</v>
      </c>
      <c r="E373" s="0" t="n">
        <v>0.24</v>
      </c>
      <c r="F373" s="0" t="n">
        <v>0.16</v>
      </c>
      <c r="G373" s="0" t="n">
        <v>0.24</v>
      </c>
    </row>
    <row r="374" customFormat="false" ht="12.75" hidden="false" customHeight="false" outlineLevel="0" collapsed="false">
      <c r="A374" s="0" t="s">
        <v>409</v>
      </c>
      <c r="B374" s="0" t="n">
        <v>0.21</v>
      </c>
      <c r="C374" s="0" t="n">
        <v>0.21</v>
      </c>
      <c r="D374" s="0" t="n">
        <v>0.28</v>
      </c>
      <c r="E374" s="0" t="n">
        <v>0.38</v>
      </c>
      <c r="F374" s="0" t="n">
        <v>0.17</v>
      </c>
      <c r="G374" s="0" t="n">
        <v>0.25</v>
      </c>
    </row>
    <row r="375" customFormat="false" ht="12.75" hidden="false" customHeight="false" outlineLevel="0" collapsed="false">
      <c r="A375" s="0" t="s">
        <v>410</v>
      </c>
      <c r="B375" s="0" t="n">
        <v>0.1</v>
      </c>
      <c r="C375" s="0" t="n">
        <v>0.15</v>
      </c>
      <c r="D375" s="0" t="n">
        <v>0.15</v>
      </c>
      <c r="E375" s="0" t="n">
        <v>0.17</v>
      </c>
      <c r="F375" s="0" t="n">
        <v>0.08</v>
      </c>
      <c r="G375" s="0" t="n">
        <v>0.13</v>
      </c>
    </row>
    <row r="376" customFormat="false" ht="12.75" hidden="false" customHeight="false" outlineLevel="0" collapsed="false">
      <c r="A376" s="0" t="s">
        <v>411</v>
      </c>
      <c r="B376" s="0" t="n">
        <v>0.16</v>
      </c>
      <c r="C376" s="0" t="n">
        <v>0.14</v>
      </c>
      <c r="D376" s="0" t="n">
        <v>0.31</v>
      </c>
      <c r="E376" s="0" t="n">
        <v>0.14</v>
      </c>
      <c r="F376" s="0" t="n">
        <v>0.08</v>
      </c>
      <c r="G376" s="0" t="n">
        <v>0.17</v>
      </c>
    </row>
    <row r="377" customFormat="false" ht="12.75" hidden="false" customHeight="false" outlineLevel="0" collapsed="false">
      <c r="A377" s="0" t="s">
        <v>412</v>
      </c>
      <c r="B377" s="0" t="n">
        <v>0.1</v>
      </c>
      <c r="C377" s="0" t="n">
        <v>0.16</v>
      </c>
      <c r="D377" s="0" t="n">
        <v>0.26</v>
      </c>
      <c r="E377" s="0" t="n">
        <v>0.19</v>
      </c>
      <c r="F377" s="0" t="n">
        <v>0.07</v>
      </c>
      <c r="G377" s="0" t="n">
        <v>0.16</v>
      </c>
    </row>
    <row r="378" customFormat="false" ht="12.75" hidden="false" customHeight="false" outlineLevel="0" collapsed="false">
      <c r="A378" s="0" t="s">
        <v>413</v>
      </c>
      <c r="B378" s="0" t="n">
        <v>0.3</v>
      </c>
      <c r="C378" s="0" t="n">
        <v>0.27</v>
      </c>
      <c r="D378" s="0" t="n">
        <v>0.3</v>
      </c>
      <c r="E378" s="0" t="n">
        <v>0.37</v>
      </c>
      <c r="F378" s="0" t="n">
        <v>0.05</v>
      </c>
      <c r="G378" s="0" t="n">
        <v>0.26</v>
      </c>
    </row>
    <row r="379" customFormat="false" ht="12.75" hidden="false" customHeight="false" outlineLevel="0" collapsed="false">
      <c r="A379" s="0" t="s">
        <v>414</v>
      </c>
      <c r="B379" s="0" t="n">
        <v>0.12</v>
      </c>
      <c r="C379" s="0" t="n">
        <v>0.17</v>
      </c>
      <c r="D379" s="0" t="n">
        <v>0.19</v>
      </c>
      <c r="E379" s="0" t="n">
        <v>0.2</v>
      </c>
      <c r="F379" s="0" t="n">
        <v>0.08</v>
      </c>
      <c r="G379" s="0" t="n">
        <v>0.15</v>
      </c>
    </row>
    <row r="380" customFormat="false" ht="12.75" hidden="false" customHeight="false" outlineLevel="0" collapsed="false">
      <c r="A380" s="0" t="s">
        <v>415</v>
      </c>
      <c r="B380" s="0" t="n">
        <v>0.13</v>
      </c>
      <c r="C380" s="0" t="n">
        <v>0.29</v>
      </c>
      <c r="D380" s="0" t="n">
        <v>0.28</v>
      </c>
      <c r="E380" s="0" t="n">
        <v>0.29</v>
      </c>
      <c r="F380" s="0" t="n">
        <v>0.14</v>
      </c>
      <c r="G380" s="0" t="n">
        <v>0.22</v>
      </c>
    </row>
    <row r="381" customFormat="false" ht="12.75" hidden="false" customHeight="false" outlineLevel="0" collapsed="false">
      <c r="A381" s="0" t="s">
        <v>416</v>
      </c>
      <c r="B381" s="0" t="n">
        <v>0.22</v>
      </c>
      <c r="C381" s="0" t="n">
        <v>0.22</v>
      </c>
      <c r="D381" s="0" t="n">
        <v>0.28</v>
      </c>
      <c r="E381" s="0" t="n">
        <v>0.22</v>
      </c>
      <c r="F381" s="0" t="n">
        <v>0.15</v>
      </c>
      <c r="G381" s="0" t="n">
        <v>0.22</v>
      </c>
    </row>
    <row r="382" customFormat="false" ht="12.75" hidden="false" customHeight="false" outlineLevel="0" collapsed="false">
      <c r="A382" s="0" t="s">
        <v>417</v>
      </c>
      <c r="B382" s="0" t="n">
        <v>0.26</v>
      </c>
      <c r="C382" s="0" t="n">
        <v>0.26</v>
      </c>
      <c r="D382" s="0" t="n">
        <v>0.29</v>
      </c>
      <c r="E382" s="0" t="n">
        <v>0.26</v>
      </c>
      <c r="F382" s="0" t="n">
        <v>0.09</v>
      </c>
      <c r="G382" s="0" t="n">
        <v>0.23</v>
      </c>
    </row>
    <row r="383" customFormat="false" ht="12.75" hidden="false" customHeight="false" outlineLevel="0" collapsed="false">
      <c r="A383" s="0" t="s">
        <v>418</v>
      </c>
      <c r="B383" s="0" t="n">
        <v>0</v>
      </c>
      <c r="C383" s="0" t="n">
        <v>0</v>
      </c>
      <c r="D383" s="0" t="n">
        <v>0.12</v>
      </c>
      <c r="E383" s="0" t="n">
        <v>0.17</v>
      </c>
      <c r="F383" s="0" t="n">
        <v>0.01</v>
      </c>
      <c r="G383" s="0" t="n">
        <v>0.06</v>
      </c>
    </row>
    <row r="384" customFormat="false" ht="12.75" hidden="false" customHeight="false" outlineLevel="0" collapsed="false">
      <c r="A384" s="0" t="s">
        <v>419</v>
      </c>
      <c r="B384" s="0" t="n">
        <v>0</v>
      </c>
      <c r="C384" s="0" t="n">
        <v>0</v>
      </c>
      <c r="D384" s="0" t="n">
        <v>0.2</v>
      </c>
      <c r="E384" s="0" t="n">
        <v>0.24</v>
      </c>
      <c r="F384" s="0" t="n">
        <v>0.1</v>
      </c>
      <c r="G384" s="0" t="n">
        <v>0.11</v>
      </c>
    </row>
    <row r="385" customFormat="false" ht="12.75" hidden="false" customHeight="false" outlineLevel="0" collapsed="false">
      <c r="A385" s="0" t="s">
        <v>420</v>
      </c>
      <c r="B385" s="0" t="n">
        <v>0.24</v>
      </c>
      <c r="C385" s="0" t="n">
        <v>0.25</v>
      </c>
      <c r="D385" s="0" t="n">
        <v>0.24</v>
      </c>
      <c r="E385" s="0" t="n">
        <v>0.25</v>
      </c>
      <c r="F385" s="0" t="n">
        <v>0.14</v>
      </c>
      <c r="G385" s="0" t="n">
        <v>0.22</v>
      </c>
    </row>
    <row r="386" customFormat="false" ht="12.75" hidden="false" customHeight="false" outlineLevel="0" collapsed="false">
      <c r="A386" s="0" t="s">
        <v>421</v>
      </c>
      <c r="B386" s="0" t="n">
        <v>0.33</v>
      </c>
      <c r="C386" s="0" t="n">
        <v>0.29</v>
      </c>
      <c r="D386" s="0" t="n">
        <v>0.36</v>
      </c>
      <c r="E386" s="0" t="n">
        <v>0.34</v>
      </c>
      <c r="F386" s="0" t="n">
        <v>0.15</v>
      </c>
      <c r="G386" s="0" t="n">
        <v>0.3</v>
      </c>
    </row>
    <row r="387" customFormat="false" ht="12.75" hidden="false" customHeight="false" outlineLevel="0" collapsed="false">
      <c r="A387" s="0" t="s">
        <v>422</v>
      </c>
      <c r="B387" s="0" t="n">
        <v>0.41</v>
      </c>
      <c r="C387" s="0" t="n">
        <v>0.54</v>
      </c>
      <c r="D387" s="0" t="n">
        <v>0.48</v>
      </c>
      <c r="E387" s="0" t="n">
        <v>0.45</v>
      </c>
      <c r="F387" s="0" t="n">
        <v>0.22</v>
      </c>
      <c r="G387" s="0" t="n">
        <v>0.42</v>
      </c>
    </row>
    <row r="388" customFormat="false" ht="12.75" hidden="false" customHeight="false" outlineLevel="0" collapsed="false">
      <c r="A388" s="0" t="s">
        <v>423</v>
      </c>
      <c r="B388" s="0" t="n">
        <v>0.09</v>
      </c>
      <c r="C388" s="0" t="n">
        <v>0.14</v>
      </c>
      <c r="D388" s="0" t="n">
        <v>0.18</v>
      </c>
      <c r="E388" s="0" t="n">
        <v>0.24</v>
      </c>
      <c r="F388" s="0" t="n">
        <v>0.1</v>
      </c>
      <c r="G388" s="0" t="n">
        <v>0.15</v>
      </c>
    </row>
    <row r="389" customFormat="false" ht="12.75" hidden="false" customHeight="false" outlineLevel="0" collapsed="false">
      <c r="A389" s="0" t="s">
        <v>424</v>
      </c>
      <c r="B389" s="0" t="n">
        <v>0</v>
      </c>
      <c r="C389" s="0" t="n">
        <v>0</v>
      </c>
      <c r="D389" s="0" t="n">
        <v>0</v>
      </c>
      <c r="E389" s="0" t="n">
        <v>0</v>
      </c>
      <c r="F389" s="0" t="n">
        <v>0</v>
      </c>
      <c r="G389" s="0" t="n">
        <v>0</v>
      </c>
    </row>
    <row r="390" customFormat="false" ht="12.75" hidden="false" customHeight="false" outlineLevel="0" collapsed="false">
      <c r="A390" s="0" t="s">
        <v>62</v>
      </c>
      <c r="B390" s="0" t="n">
        <v>0.12</v>
      </c>
      <c r="C390" s="0" t="n">
        <v>0.19</v>
      </c>
      <c r="D390" s="0" t="n">
        <v>0.23</v>
      </c>
      <c r="E390" s="0" t="n">
        <v>0.2</v>
      </c>
      <c r="F390" s="0" t="n">
        <v>0.09</v>
      </c>
      <c r="G390" s="0" t="n">
        <v>0.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35.28"/>
    <col collapsed="false" customWidth="true" hidden="false" outlineLevel="0" max="3" min="3" style="0" width="1.41"/>
  </cols>
  <sheetData>
    <row r="1" customFormat="false" ht="12.75" hidden="false" customHeight="false" outlineLevel="0" collapsed="false">
      <c r="B1" s="63"/>
    </row>
    <row r="2" customFormat="false" ht="12.75" hidden="false" customHeight="true" outlineLevel="0" collapsed="false">
      <c r="B2" s="64" t="s">
        <v>425</v>
      </c>
      <c r="C2" s="64"/>
    </row>
    <row r="3" customFormat="false" ht="73.5" hidden="false" customHeight="true" outlineLevel="0" collapsed="false">
      <c r="B3" s="65" t="s">
        <v>426</v>
      </c>
    </row>
    <row r="4" customFormat="false" ht="107.25" hidden="false" customHeight="true" outlineLevel="0" collapsed="false">
      <c r="B4" s="66" t="s">
        <v>427</v>
      </c>
    </row>
    <row r="5" customFormat="false" ht="12.75" hidden="false" customHeight="false" outlineLevel="0" collapsed="false">
      <c r="B5" s="67"/>
    </row>
    <row r="6" customFormat="false" ht="12.75" hidden="false" customHeight="false" outlineLevel="0" collapsed="false">
      <c r="B6" s="68" t="s">
        <v>428</v>
      </c>
    </row>
    <row r="7" customFormat="false" ht="12.75" hidden="false" customHeight="false" outlineLevel="0" collapsed="false">
      <c r="B7" s="69"/>
    </row>
    <row r="8" customFormat="false" ht="38.25" hidden="false" customHeight="false" outlineLevel="0" collapsed="false">
      <c r="B8" s="70" t="s">
        <v>429</v>
      </c>
    </row>
    <row r="9" customFormat="false" ht="12.75" hidden="false" customHeight="false" outlineLevel="0" collapsed="false">
      <c r="B9" s="71"/>
    </row>
    <row r="10" customFormat="false" ht="127.5" hidden="false" customHeight="false" outlineLevel="0" collapsed="false">
      <c r="B10" s="67" t="s">
        <v>430</v>
      </c>
    </row>
    <row r="11" customFormat="false" ht="12.75" hidden="false" customHeight="false" outlineLevel="0" collapsed="false">
      <c r="B11" s="72"/>
    </row>
    <row r="12" customFormat="false" ht="12.75" hidden="false" customHeight="false" outlineLevel="0" collapsed="false">
      <c r="B12" s="7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56"/>
    <col collapsed="false" customWidth="true" hidden="false" outlineLevel="0" max="8" min="8" style="0" width="14.85"/>
    <col collapsed="false" customWidth="true" hidden="false" outlineLevel="0" max="9" min="9" style="0" width="4.14"/>
    <col collapsed="false" customWidth="true" hidden="false" outlineLevel="0" max="10" min="10" style="0" width="11.85"/>
    <col collapsed="false" customWidth="true" hidden="false" outlineLevel="0" max="13" min="13" style="0" width="11.56"/>
  </cols>
  <sheetData>
    <row r="2" customFormat="false" ht="39.75" hidden="false" customHeight="true" outlineLevel="0" collapsed="false">
      <c r="B2" s="74" t="s">
        <v>431</v>
      </c>
      <c r="C2" s="74"/>
      <c r="D2" s="74"/>
      <c r="E2" s="74"/>
      <c r="F2" s="74"/>
      <c r="G2" s="74"/>
      <c r="H2" s="74"/>
    </row>
    <row r="3" customFormat="false" ht="12.75" hidden="false" customHeight="true" outlineLevel="0" collapsed="false">
      <c r="B3" s="75" t="s">
        <v>63</v>
      </c>
      <c r="C3" s="75" t="n">
        <v>2007</v>
      </c>
      <c r="D3" s="75" t="n">
        <v>2008</v>
      </c>
      <c r="E3" s="75" t="n">
        <v>2009</v>
      </c>
      <c r="F3" s="75" t="n">
        <v>2010</v>
      </c>
      <c r="G3" s="75" t="n">
        <v>2011</v>
      </c>
      <c r="H3" s="76" t="s">
        <v>432</v>
      </c>
      <c r="J3" s="77" t="s">
        <v>433</v>
      </c>
      <c r="K3" s="77"/>
      <c r="L3" s="77"/>
      <c r="M3" s="77"/>
    </row>
    <row r="4" customFormat="false" ht="12.75" hidden="false" customHeight="true" outlineLevel="0" collapsed="false">
      <c r="B4" s="75"/>
      <c r="C4" s="75"/>
      <c r="D4" s="75"/>
      <c r="E4" s="75"/>
      <c r="F4" s="75"/>
      <c r="G4" s="75"/>
      <c r="H4" s="76"/>
      <c r="I4" s="78"/>
      <c r="J4" s="77"/>
      <c r="K4" s="77"/>
      <c r="L4" s="77"/>
      <c r="M4" s="77"/>
    </row>
    <row r="5" customFormat="false" ht="12.75" hidden="false" customHeight="false" outlineLevel="0" collapsed="false">
      <c r="B5" s="79" t="s">
        <v>434</v>
      </c>
      <c r="C5" s="80" t="n">
        <f aca="false">Apoio!B49</f>
        <v>0.17</v>
      </c>
      <c r="D5" s="80" t="n">
        <f aca="false">Apoio!C49</f>
        <v>0.17</v>
      </c>
      <c r="E5" s="80" t="n">
        <f aca="false">Apoio!D49</f>
        <v>0.18</v>
      </c>
      <c r="F5" s="80" t="n">
        <f aca="false">Apoio!E49</f>
        <v>0.17</v>
      </c>
      <c r="G5" s="80" t="n">
        <f aca="false">Apoio!F49</f>
        <v>0.11</v>
      </c>
      <c r="H5" s="81" t="n">
        <f aca="false">(G5-F5)/F5%</f>
        <v>-35.2941176470588</v>
      </c>
      <c r="I5" s="78"/>
      <c r="J5" s="77"/>
      <c r="K5" s="77"/>
      <c r="L5" s="77"/>
      <c r="M5" s="77"/>
    </row>
    <row r="6" customFormat="false" ht="12.75" hidden="false" customHeight="false" outlineLevel="0" collapsed="false">
      <c r="B6" s="82" t="s">
        <v>87</v>
      </c>
      <c r="C6" s="83" t="n">
        <f aca="false">Apoio!B39</f>
        <v>0.16</v>
      </c>
      <c r="D6" s="83" t="n">
        <f aca="false">Apoio!C39</f>
        <v>0.16</v>
      </c>
      <c r="E6" s="83" t="n">
        <f aca="false">Apoio!D39</f>
        <v>0.2</v>
      </c>
      <c r="F6" s="83" t="n">
        <f aca="false">Apoio!E39</f>
        <v>0.18</v>
      </c>
      <c r="G6" s="83" t="n">
        <f aca="false">Apoio!F39</f>
        <v>0.09</v>
      </c>
      <c r="H6" s="84" t="n">
        <f aca="false">(G6-F6)/F6%</f>
        <v>-50</v>
      </c>
      <c r="I6" s="78"/>
      <c r="J6" s="77"/>
      <c r="K6" s="77"/>
      <c r="L6" s="77"/>
      <c r="M6" s="77"/>
    </row>
    <row r="7" customFormat="false" ht="12.75" hidden="false" customHeight="false" outlineLevel="0" collapsed="false">
      <c r="B7" s="85" t="s">
        <v>435</v>
      </c>
      <c r="C7" s="86" t="n">
        <f aca="false">Apoio!B41</f>
        <v>0.12</v>
      </c>
      <c r="D7" s="86" t="n">
        <f aca="false">Apoio!C41</f>
        <v>0.19</v>
      </c>
      <c r="E7" s="86" t="n">
        <f aca="false">Apoio!D41</f>
        <v>0.23</v>
      </c>
      <c r="F7" s="86" t="n">
        <f aca="false">Apoio!E41</f>
        <v>0.2</v>
      </c>
      <c r="G7" s="86" t="n">
        <f aca="false">Apoio!F41</f>
        <v>0.09</v>
      </c>
      <c r="H7" s="87" t="n">
        <f aca="false">(G7-F7)/F7%</f>
        <v>-55</v>
      </c>
      <c r="I7" s="78"/>
      <c r="J7" s="77"/>
      <c r="K7" s="77"/>
      <c r="L7" s="77"/>
      <c r="M7" s="77"/>
    </row>
    <row r="8" customFormat="false" ht="12.75" hidden="false" customHeight="false" outlineLevel="0" collapsed="false">
      <c r="B8" s="88" t="s">
        <v>436</v>
      </c>
      <c r="C8" s="89" t="n">
        <f aca="false">Apoio!B40</f>
        <v>0.2</v>
      </c>
      <c r="D8" s="89" t="n">
        <f aca="false">Apoio!C40</f>
        <v>0.18</v>
      </c>
      <c r="E8" s="89" t="n">
        <f aca="false">Apoio!D40</f>
        <v>0.2</v>
      </c>
      <c r="F8" s="89" t="n">
        <f aca="false">Apoio!E40</f>
        <v>0.19</v>
      </c>
      <c r="G8" s="89" t="n">
        <f aca="false">Apoio!F40</f>
        <v>0.13</v>
      </c>
      <c r="H8" s="90" t="n">
        <f aca="false">(G8-F8)/F8%</f>
        <v>-31.5789473684211</v>
      </c>
      <c r="I8" s="78"/>
      <c r="J8" s="77"/>
      <c r="K8" s="77"/>
      <c r="L8" s="77"/>
      <c r="M8" s="77"/>
    </row>
    <row r="9" customFormat="false" ht="12.75" hidden="false" customHeight="false" outlineLevel="0" collapsed="false">
      <c r="B9" s="88" t="s">
        <v>437</v>
      </c>
      <c r="C9" s="89" t="n">
        <f aca="false">Apoio!B42</f>
        <v>0.14</v>
      </c>
      <c r="D9" s="89" t="n">
        <f aca="false">Apoio!C42</f>
        <v>0.12</v>
      </c>
      <c r="E9" s="89" t="n">
        <f aca="false">Apoio!D42</f>
        <v>0.18</v>
      </c>
      <c r="F9" s="89" t="n">
        <f aca="false">Apoio!E42</f>
        <v>0.16</v>
      </c>
      <c r="G9" s="89" t="n">
        <f aca="false">Apoio!F42</f>
        <v>0.06</v>
      </c>
      <c r="H9" s="90" t="n">
        <f aca="false">(G9-F9)/F9%</f>
        <v>-62.5</v>
      </c>
      <c r="I9" s="78"/>
      <c r="J9" s="77"/>
      <c r="K9" s="77"/>
      <c r="L9" s="77"/>
      <c r="M9" s="77"/>
    </row>
    <row r="10" customFormat="false" ht="12.75" hidden="false" customHeight="false" outlineLevel="0" collapsed="false">
      <c r="B10" s="88" t="s">
        <v>64</v>
      </c>
      <c r="C10" s="89" t="n">
        <f aca="false">Apoio!B16</f>
        <v>0.16</v>
      </c>
      <c r="D10" s="89" t="n">
        <f aca="false">Apoio!C16</f>
        <v>0.16</v>
      </c>
      <c r="E10" s="89" t="n">
        <f aca="false">Apoio!D16</f>
        <v>0.16</v>
      </c>
      <c r="F10" s="89" t="n">
        <f aca="false">Apoio!E16</f>
        <v>0.14</v>
      </c>
      <c r="G10" s="89" t="n">
        <f aca="false">Apoio!F16</f>
        <v>0.09</v>
      </c>
      <c r="H10" s="90" t="n">
        <f aca="false">(G10-F10)/F10%</f>
        <v>-35.7142857142857</v>
      </c>
      <c r="I10" s="78"/>
      <c r="J10" s="77"/>
      <c r="K10" s="77"/>
      <c r="L10" s="77"/>
      <c r="M10" s="77"/>
    </row>
    <row r="11" customFormat="false" ht="12.75" hidden="false" customHeight="false" outlineLevel="0" collapsed="false">
      <c r="B11" s="88" t="s">
        <v>72</v>
      </c>
      <c r="C11" s="89" t="n">
        <f aca="false">Apoio!B24</f>
        <v>0.19</v>
      </c>
      <c r="D11" s="89" t="n">
        <f aca="false">Apoio!C24</f>
        <v>0.18</v>
      </c>
      <c r="E11" s="89" t="n">
        <f aca="false">Apoio!D24</f>
        <v>0.19</v>
      </c>
      <c r="F11" s="89" t="n">
        <f aca="false">Apoio!E24</f>
        <v>0.17</v>
      </c>
      <c r="G11" s="89" t="n">
        <f aca="false">Apoio!F24</f>
        <v>0.1</v>
      </c>
      <c r="H11" s="90" t="n">
        <f aca="false">(G11-F11)/F11%</f>
        <v>-41.1764705882353</v>
      </c>
      <c r="I11" s="78"/>
      <c r="J11" s="77"/>
      <c r="K11" s="77"/>
      <c r="L11" s="77"/>
      <c r="M11" s="77"/>
    </row>
    <row r="12" customFormat="false" ht="12.75" hidden="false" customHeight="false" outlineLevel="0" collapsed="false">
      <c r="B12" s="88" t="s">
        <v>82</v>
      </c>
      <c r="C12" s="89" t="n">
        <f aca="false">Apoio!B34</f>
        <v>0.16</v>
      </c>
      <c r="D12" s="89" t="n">
        <f aca="false">Apoio!C34</f>
        <v>0.16</v>
      </c>
      <c r="E12" s="89" t="n">
        <f aca="false">Apoio!D34</f>
        <v>0.17</v>
      </c>
      <c r="F12" s="89" t="n">
        <f aca="false">Apoio!E34</f>
        <v>0.17</v>
      </c>
      <c r="G12" s="89" t="n">
        <f aca="false">Apoio!F34</f>
        <v>0.13</v>
      </c>
      <c r="H12" s="90" t="n">
        <f aca="false">(G12-F12)/F12%</f>
        <v>-23.5294117647059</v>
      </c>
      <c r="I12" s="78"/>
      <c r="J12" s="77"/>
      <c r="K12" s="77"/>
      <c r="L12" s="77"/>
      <c r="M12" s="77"/>
    </row>
    <row r="13" customFormat="false" ht="13.5" hidden="false" customHeight="false" outlineLevel="0" collapsed="false">
      <c r="B13" s="91" t="s">
        <v>91</v>
      </c>
      <c r="C13" s="92" t="n">
        <f aca="false">Apoio!B43</f>
        <v>0.17</v>
      </c>
      <c r="D13" s="92" t="n">
        <f aca="false">Apoio!C43</f>
        <v>0.17</v>
      </c>
      <c r="E13" s="92" t="n">
        <f aca="false">Apoio!D43</f>
        <v>0.18</v>
      </c>
      <c r="F13" s="92" t="n">
        <f aca="false">Apoio!E43</f>
        <v>0.16</v>
      </c>
      <c r="G13" s="92" t="n">
        <f aca="false">Apoio!F43</f>
        <v>0.12</v>
      </c>
      <c r="H13" s="93" t="n">
        <f aca="false">(G13-F13)/F13%</f>
        <v>-25</v>
      </c>
      <c r="I13" s="78"/>
      <c r="J13" s="77"/>
      <c r="K13" s="77"/>
      <c r="L13" s="77"/>
      <c r="M13" s="77"/>
    </row>
    <row r="14" customFormat="false" ht="12.75" hidden="false" customHeight="false" outlineLevel="0" collapsed="false">
      <c r="B14" s="94" t="s">
        <v>438</v>
      </c>
      <c r="I14" s="78"/>
      <c r="J14" s="78"/>
      <c r="K14" s="78"/>
      <c r="L14" s="78"/>
    </row>
    <row r="15" customFormat="false" ht="13.5" hidden="false" customHeight="false" outlineLevel="0" collapsed="false"/>
    <row r="16" customFormat="false" ht="12.75" hidden="false" customHeight="true" outlineLevel="0" collapsed="false">
      <c r="J16" s="77" t="s">
        <v>439</v>
      </c>
      <c r="K16" s="77"/>
      <c r="L16" s="77"/>
      <c r="M16" s="77"/>
    </row>
    <row r="17" customFormat="false" ht="12.75" hidden="false" customHeight="false" outlineLevel="0" collapsed="false">
      <c r="J17" s="77"/>
      <c r="K17" s="77"/>
      <c r="L17" s="77"/>
      <c r="M17" s="77"/>
    </row>
    <row r="18" customFormat="false" ht="12.75" hidden="false" customHeight="false" outlineLevel="0" collapsed="false">
      <c r="J18" s="77"/>
      <c r="K18" s="77"/>
      <c r="L18" s="77"/>
      <c r="M18" s="77"/>
    </row>
    <row r="19" customFormat="false" ht="12.75" hidden="false" customHeight="false" outlineLevel="0" collapsed="false">
      <c r="J19" s="77"/>
      <c r="K19" s="77"/>
      <c r="L19" s="77"/>
      <c r="M19" s="77"/>
    </row>
    <row r="20" customFormat="false" ht="12.75" hidden="false" customHeight="false" outlineLevel="0" collapsed="false">
      <c r="J20" s="77"/>
      <c r="K20" s="77"/>
      <c r="L20" s="77"/>
      <c r="M20" s="77"/>
    </row>
    <row r="21" customFormat="false" ht="12.75" hidden="false" customHeight="false" outlineLevel="0" collapsed="false">
      <c r="J21" s="77"/>
      <c r="K21" s="77"/>
      <c r="L21" s="77"/>
      <c r="M21" s="77"/>
    </row>
    <row r="22" customFormat="false" ht="12.75" hidden="false" customHeight="false" outlineLevel="0" collapsed="false">
      <c r="J22" s="77"/>
      <c r="K22" s="77"/>
      <c r="L22" s="77"/>
      <c r="M22" s="77"/>
    </row>
    <row r="23" customFormat="false" ht="12.75" hidden="false" customHeight="false" outlineLevel="0" collapsed="false">
      <c r="J23" s="77"/>
      <c r="K23" s="77"/>
      <c r="L23" s="77"/>
      <c r="M23" s="77"/>
    </row>
    <row r="24" customFormat="false" ht="12.75" hidden="false" customHeight="false" outlineLevel="0" collapsed="false">
      <c r="J24" s="77"/>
      <c r="K24" s="77"/>
      <c r="L24" s="77"/>
      <c r="M24" s="77"/>
    </row>
    <row r="25" customFormat="false" ht="12.75" hidden="false" customHeight="false" outlineLevel="0" collapsed="false">
      <c r="J25" s="77"/>
      <c r="K25" s="77"/>
      <c r="L25" s="77"/>
      <c r="M25" s="77"/>
    </row>
    <row r="26" customFormat="false" ht="12.75" hidden="false" customHeight="false" outlineLevel="0" collapsed="false">
      <c r="J26" s="77"/>
      <c r="K26" s="77"/>
      <c r="L26" s="77"/>
      <c r="M26" s="77"/>
    </row>
    <row r="27" customFormat="false" ht="12.75" hidden="false" customHeight="false" outlineLevel="0" collapsed="false">
      <c r="J27" s="77"/>
      <c r="K27" s="77"/>
      <c r="L27" s="77"/>
      <c r="M27" s="77"/>
    </row>
    <row r="28" customFormat="false" ht="13.5" hidden="false" customHeight="false" outlineLevel="0" collapsed="false">
      <c r="J28" s="77"/>
      <c r="K28" s="77"/>
      <c r="L28" s="77"/>
      <c r="M28" s="77"/>
    </row>
  </sheetData>
  <mergeCells count="10">
    <mergeCell ref="B2:H2"/>
    <mergeCell ref="B3:B4"/>
    <mergeCell ref="C3:C4"/>
    <mergeCell ref="D3:D4"/>
    <mergeCell ref="E3:E4"/>
    <mergeCell ref="F3:F4"/>
    <mergeCell ref="G3:G4"/>
    <mergeCell ref="H3:H4"/>
    <mergeCell ref="J3:M13"/>
    <mergeCell ref="J16: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23.41"/>
    <col collapsed="false" customWidth="true" hidden="false" outlineLevel="0" max="4" min="4" style="0" width="13.99"/>
    <col collapsed="false" customWidth="true" hidden="false" outlineLevel="0" max="5" min="5" style="0" width="4.56"/>
    <col collapsed="false" customWidth="true" hidden="false" outlineLevel="0" max="6" min="6" style="0" width="9.7"/>
    <col collapsed="false" customWidth="true" hidden="false" outlineLevel="0" max="9" min="9" style="0" width="11.99"/>
    <col collapsed="false" customWidth="true" hidden="false" outlineLevel="0" max="10" min="10" style="0" width="10.99"/>
    <col collapsed="false" customWidth="true" hidden="false" outlineLevel="0" max="11" min="11" style="0" width="6.41"/>
  </cols>
  <sheetData>
    <row r="2" customFormat="false" ht="48.75" hidden="false" customHeight="true" outlineLevel="0" collapsed="false">
      <c r="A2" s="95" t="s">
        <v>440</v>
      </c>
      <c r="B2" s="95"/>
      <c r="C2" s="95"/>
      <c r="D2" s="95"/>
      <c r="E2" s="95"/>
      <c r="F2" s="95"/>
    </row>
    <row r="3" customFormat="false" ht="12.75" hidden="false" customHeight="true" outlineLevel="0" collapsed="false">
      <c r="B3" s="96" t="s">
        <v>60</v>
      </c>
      <c r="C3" s="97" t="s">
        <v>441</v>
      </c>
      <c r="D3" s="98" t="s">
        <v>442</v>
      </c>
      <c r="E3" s="99"/>
      <c r="F3" s="100" t="s">
        <v>443</v>
      </c>
      <c r="G3" s="100"/>
      <c r="H3" s="100"/>
      <c r="I3" s="100"/>
      <c r="J3" s="100"/>
      <c r="K3" s="100"/>
    </row>
    <row r="4" customFormat="false" ht="12.75" hidden="false" customHeight="false" outlineLevel="0" collapsed="false">
      <c r="B4" s="88" t="n">
        <v>2007</v>
      </c>
      <c r="C4" s="89" t="n">
        <f aca="false">Apoio!B6</f>
        <v>0.12</v>
      </c>
      <c r="F4" s="100"/>
      <c r="G4" s="100"/>
      <c r="H4" s="100"/>
      <c r="I4" s="100"/>
      <c r="J4" s="100"/>
      <c r="K4" s="100"/>
    </row>
    <row r="5" customFormat="false" ht="12.75" hidden="false" customHeight="false" outlineLevel="0" collapsed="false">
      <c r="B5" s="88" t="n">
        <v>2008</v>
      </c>
      <c r="C5" s="89" t="n">
        <f aca="false">Apoio!B7</f>
        <v>0.19</v>
      </c>
      <c r="D5" s="101" t="n">
        <f aca="false">(C5-C4)/C4%</f>
        <v>58.3333333333333</v>
      </c>
      <c r="F5" s="100"/>
      <c r="G5" s="100"/>
      <c r="H5" s="100"/>
      <c r="I5" s="100"/>
      <c r="J5" s="100"/>
      <c r="K5" s="100"/>
    </row>
    <row r="6" customFormat="false" ht="12.75" hidden="false" customHeight="false" outlineLevel="0" collapsed="false">
      <c r="B6" s="88" t="n">
        <v>2009</v>
      </c>
      <c r="C6" s="89" t="n">
        <f aca="false">Apoio!B8</f>
        <v>0.23</v>
      </c>
      <c r="D6" s="101" t="n">
        <f aca="false">(C6-C5)/C5%</f>
        <v>21.0526315789474</v>
      </c>
      <c r="F6" s="100"/>
      <c r="G6" s="100"/>
      <c r="H6" s="100"/>
      <c r="I6" s="100"/>
      <c r="J6" s="100"/>
      <c r="K6" s="100"/>
    </row>
    <row r="7" customFormat="false" ht="12.75" hidden="false" customHeight="false" outlineLevel="0" collapsed="false">
      <c r="B7" s="102" t="n">
        <v>2010</v>
      </c>
      <c r="C7" s="103" t="n">
        <f aca="false">Apoio!B9</f>
        <v>0.2</v>
      </c>
      <c r="D7" s="104" t="n">
        <f aca="false">(C7-C6)/C6%</f>
        <v>-13.0434782608696</v>
      </c>
      <c r="F7" s="100"/>
      <c r="G7" s="100"/>
      <c r="H7" s="100"/>
      <c r="I7" s="100"/>
      <c r="J7" s="100"/>
      <c r="K7" s="100"/>
    </row>
    <row r="8" customFormat="false" ht="12.75" hidden="false" customHeight="false" outlineLevel="0" collapsed="false">
      <c r="B8" s="102" t="n">
        <v>2011</v>
      </c>
      <c r="C8" s="103" t="n">
        <f aca="false">Apoio!B10</f>
        <v>0.09</v>
      </c>
      <c r="D8" s="104" t="n">
        <f aca="false">(C8-C7)/C7%</f>
        <v>-55</v>
      </c>
      <c r="F8" s="100"/>
      <c r="G8" s="100"/>
      <c r="H8" s="100"/>
      <c r="I8" s="100"/>
      <c r="J8" s="100"/>
      <c r="K8" s="100"/>
    </row>
    <row r="9" customFormat="false" ht="12.75" hidden="false" customHeight="false" outlineLevel="0" collapsed="false">
      <c r="B9" s="105" t="s">
        <v>444</v>
      </c>
      <c r="C9" s="106" t="n">
        <f aca="false">Indicador!E12</f>
        <v>0.24</v>
      </c>
      <c r="D9" s="107"/>
      <c r="F9" s="100"/>
      <c r="G9" s="100"/>
      <c r="H9" s="100"/>
      <c r="I9" s="100"/>
      <c r="J9" s="100"/>
      <c r="K9" s="100"/>
    </row>
    <row r="10" customFormat="false" ht="12.75" hidden="false" customHeight="false" outlineLevel="0" collapsed="false">
      <c r="B10" s="108" t="s">
        <v>445</v>
      </c>
      <c r="C10" s="109" t="n">
        <f aca="false">Indicador!E13</f>
        <v>0.28</v>
      </c>
      <c r="D10" s="110"/>
      <c r="F10" s="100"/>
      <c r="G10" s="100"/>
      <c r="H10" s="100"/>
      <c r="I10" s="100"/>
      <c r="J10" s="100"/>
      <c r="K10" s="100"/>
    </row>
    <row r="11" customFormat="false" ht="12.75" hidden="false" customHeight="false" outlineLevel="0" collapsed="false">
      <c r="B11" s="94" t="s">
        <v>438</v>
      </c>
      <c r="F11" s="100"/>
      <c r="G11" s="100"/>
      <c r="H11" s="100"/>
      <c r="I11" s="100"/>
      <c r="J11" s="100"/>
      <c r="K11" s="100"/>
    </row>
    <row r="12" customFormat="false" ht="12.75" hidden="false" customHeight="false" outlineLevel="0" collapsed="false">
      <c r="B12" s="94"/>
      <c r="F12" s="100"/>
      <c r="G12" s="100"/>
      <c r="H12" s="100"/>
      <c r="I12" s="100"/>
      <c r="J12" s="100"/>
      <c r="K12" s="100"/>
    </row>
    <row r="13" customFormat="false" ht="12.75" hidden="false" customHeight="false" outlineLevel="0" collapsed="false">
      <c r="B13" s="111"/>
      <c r="C13" s="112" t="s">
        <v>446</v>
      </c>
      <c r="D13" s="112" t="s">
        <v>447</v>
      </c>
      <c r="F13" s="100"/>
      <c r="G13" s="100"/>
      <c r="H13" s="100"/>
      <c r="I13" s="100"/>
      <c r="J13" s="100"/>
      <c r="K13" s="100"/>
    </row>
    <row r="14" customFormat="false" ht="13.5" hidden="false" customHeight="false" outlineLevel="0" collapsed="false">
      <c r="B14" s="113" t="n">
        <v>2010</v>
      </c>
      <c r="C14" s="114" t="n">
        <f aca="false">C9</f>
        <v>0.24</v>
      </c>
      <c r="D14" s="115" t="n">
        <f aca="false">C7</f>
        <v>0.2</v>
      </c>
      <c r="F14" s="100"/>
      <c r="G14" s="100"/>
      <c r="H14" s="100"/>
      <c r="I14" s="100"/>
      <c r="J14" s="100"/>
      <c r="K14" s="100"/>
    </row>
    <row r="15" customFormat="false" ht="12.75" hidden="false" customHeight="false" outlineLevel="0" collapsed="false">
      <c r="B15" s="113" t="n">
        <v>2011</v>
      </c>
      <c r="C15" s="114" t="n">
        <f aca="false">C10</f>
        <v>0.28</v>
      </c>
      <c r="D15" s="115" t="n">
        <f aca="false">C8</f>
        <v>0.09</v>
      </c>
      <c r="F15" s="116"/>
      <c r="G15" s="116"/>
      <c r="H15" s="116"/>
      <c r="I15" s="116"/>
      <c r="J15" s="116"/>
      <c r="K15" s="116"/>
    </row>
    <row r="32" customFormat="false" ht="12.75" hidden="false" customHeight="false" outlineLevel="0" collapsed="false">
      <c r="A32" s="117" t="s">
        <v>448</v>
      </c>
    </row>
    <row r="33" customFormat="false" ht="12.75" hidden="false" customHeight="false" outlineLevel="0" collapsed="false">
      <c r="A33" s="117" t="s">
        <v>444</v>
      </c>
    </row>
    <row r="34" customFormat="false" ht="12.75" hidden="false" customHeight="false" outlineLevel="0" collapsed="false">
      <c r="A34" s="117" t="s">
        <v>445</v>
      </c>
    </row>
  </sheetData>
  <mergeCells count="2">
    <mergeCell ref="A2:F2"/>
    <mergeCell ref="F3:K14"/>
  </mergeCells>
  <printOptions headings="false" gridLines="false" gridLinesSet="true" horizontalCentered="false" verticalCentered="false"/>
  <pageMargins left="0.747916666666667" right="0.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2:M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6" activeCellId="0" sqref="K26:L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99"/>
    <col collapsed="false" customWidth="true" hidden="false" outlineLevel="0" max="8" min="8" style="0" width="9.85"/>
    <col collapsed="false" customWidth="true" hidden="false" outlineLevel="0" max="10" min="10" style="0" width="4.99"/>
    <col collapsed="false" customWidth="true" hidden="false" outlineLevel="0" max="11" min="11" style="0" width="22.14"/>
  </cols>
  <sheetData>
    <row r="2" customFormat="false" ht="44.25" hidden="false" customHeight="true" outlineLevel="0" collapsed="false">
      <c r="B2" s="95" t="s">
        <v>449</v>
      </c>
      <c r="C2" s="95"/>
      <c r="D2" s="95"/>
      <c r="E2" s="95"/>
      <c r="F2" s="95"/>
      <c r="G2" s="95"/>
      <c r="H2" s="95"/>
      <c r="I2" s="95"/>
      <c r="J2" s="95"/>
      <c r="K2" s="95"/>
      <c r="L2" s="95"/>
      <c r="M2" s="95"/>
    </row>
    <row r="3" customFormat="false" ht="14.25" hidden="false" customHeight="true" outlineLevel="0" collapsed="false">
      <c r="B3" s="118" t="s">
        <v>450</v>
      </c>
      <c r="C3" s="118" t="n">
        <v>2007</v>
      </c>
      <c r="D3" s="118" t="n">
        <v>2008</v>
      </c>
      <c r="E3" s="118" t="n">
        <v>2009</v>
      </c>
      <c r="F3" s="118" t="n">
        <v>2010</v>
      </c>
      <c r="G3" s="118" t="n">
        <v>2011</v>
      </c>
      <c r="H3" s="119" t="s">
        <v>442</v>
      </c>
      <c r="I3" s="119"/>
      <c r="K3" s="116"/>
      <c r="L3" s="116"/>
    </row>
    <row r="4" customFormat="false" ht="12.75" hidden="false" customHeight="false" outlineLevel="0" collapsed="false">
      <c r="B4" s="118"/>
      <c r="C4" s="118"/>
      <c r="D4" s="118"/>
      <c r="E4" s="118"/>
      <c r="F4" s="118"/>
      <c r="G4" s="118"/>
      <c r="H4" s="120" t="s">
        <v>451</v>
      </c>
      <c r="I4" s="120" t="s">
        <v>452</v>
      </c>
      <c r="K4" s="116"/>
      <c r="L4" s="116"/>
    </row>
    <row r="5" customFormat="false" ht="12.75" hidden="false" customHeight="false" outlineLevel="0" collapsed="false">
      <c r="B5" s="121" t="s">
        <v>435</v>
      </c>
      <c r="C5" s="122" t="n">
        <f aca="false">Apoio!B65</f>
        <v>0.12</v>
      </c>
      <c r="D5" s="122" t="n">
        <f aca="false">Apoio!C65</f>
        <v>0.19</v>
      </c>
      <c r="E5" s="122" t="n">
        <f aca="false">Apoio!D65</f>
        <v>0.23</v>
      </c>
      <c r="F5" s="122" t="n">
        <f aca="false">Apoio!E65</f>
        <v>0.2</v>
      </c>
      <c r="G5" s="122" t="n">
        <f aca="false">Apoio!F65</f>
        <v>0.09</v>
      </c>
      <c r="H5" s="123" t="n">
        <f aca="false">(G5-C5)/C5%</f>
        <v>-25</v>
      </c>
      <c r="I5" s="123" t="n">
        <f aca="false">(G5-F5)/F5%</f>
        <v>-55</v>
      </c>
      <c r="K5" s="116"/>
      <c r="L5" s="116"/>
    </row>
    <row r="6" customFormat="false" ht="12.75" hidden="false" customHeight="false" outlineLevel="0" collapsed="false">
      <c r="B6" s="88" t="s">
        <v>453</v>
      </c>
      <c r="C6" s="89" t="n">
        <f aca="false">Apoio!B55</f>
        <v>0.26</v>
      </c>
      <c r="D6" s="89" t="n">
        <f aca="false">Apoio!C55</f>
        <v>0.35</v>
      </c>
      <c r="E6" s="89" t="n">
        <f aca="false">Apoio!D55</f>
        <v>0.34</v>
      </c>
      <c r="F6" s="89" t="n">
        <f aca="false">Apoio!E55</f>
        <v>0.34</v>
      </c>
      <c r="G6" s="89" t="n">
        <f aca="false">Apoio!F55</f>
        <v>0.17</v>
      </c>
      <c r="H6" s="124" t="n">
        <f aca="false">(G6-C6)/C6%</f>
        <v>-34.6153846153846</v>
      </c>
      <c r="I6" s="124" t="n">
        <f aca="false">(G6-F6)/F6%</f>
        <v>-50</v>
      </c>
      <c r="K6" s="116"/>
      <c r="L6" s="116"/>
    </row>
    <row r="7" customFormat="false" ht="12.75" hidden="false" customHeight="false" outlineLevel="0" collapsed="false">
      <c r="B7" s="88" t="s">
        <v>454</v>
      </c>
      <c r="C7" s="89" t="n">
        <f aca="false">Apoio!B56</f>
        <v>0.21</v>
      </c>
      <c r="D7" s="89" t="n">
        <f aca="false">Apoio!C56</f>
        <v>0.28</v>
      </c>
      <c r="E7" s="89" t="n">
        <f aca="false">Apoio!D56</f>
        <v>0.32</v>
      </c>
      <c r="F7" s="89" t="n">
        <f aca="false">Apoio!E56</f>
        <v>0.3</v>
      </c>
      <c r="G7" s="89" t="n">
        <f aca="false">Apoio!F56</f>
        <v>0.13</v>
      </c>
      <c r="H7" s="124" t="n">
        <f aca="false">(G7-C7)/C7%</f>
        <v>-38.0952380952381</v>
      </c>
      <c r="I7" s="124" t="n">
        <f aca="false">(G7-F7)/F7%</f>
        <v>-56.6666666666667</v>
      </c>
      <c r="K7" s="116"/>
      <c r="L7" s="116"/>
    </row>
    <row r="8" customFormat="false" ht="12.75" hidden="false" customHeight="false" outlineLevel="0" collapsed="false">
      <c r="B8" s="88" t="s">
        <v>455</v>
      </c>
      <c r="C8" s="89" t="n">
        <f aca="false">Apoio!B57</f>
        <v>0.11</v>
      </c>
      <c r="D8" s="89" t="n">
        <f aca="false">Apoio!C57</f>
        <v>0.11</v>
      </c>
      <c r="E8" s="89" t="n">
        <f aca="false">Apoio!D57</f>
        <v>0.18</v>
      </c>
      <c r="F8" s="89" t="n">
        <f aca="false">Apoio!E57</f>
        <v>0.16</v>
      </c>
      <c r="G8" s="89" t="n">
        <f aca="false">Apoio!F57</f>
        <v>0.08</v>
      </c>
      <c r="H8" s="124" t="n">
        <f aca="false">(G8-C8)/C8%</f>
        <v>-27.2727272727273</v>
      </c>
      <c r="I8" s="124" t="n">
        <f aca="false">(G8-F8)/F8%</f>
        <v>-50</v>
      </c>
      <c r="K8" s="116"/>
      <c r="L8" s="116"/>
    </row>
    <row r="9" customFormat="false" ht="12.75" hidden="false" customHeight="false" outlineLevel="0" collapsed="false">
      <c r="B9" s="88" t="s">
        <v>456</v>
      </c>
      <c r="C9" s="89" t="n">
        <f aca="false">Apoio!B58</f>
        <v>0.11</v>
      </c>
      <c r="D9" s="89" t="n">
        <f aca="false">Apoio!C58</f>
        <v>0.12</v>
      </c>
      <c r="E9" s="89" t="n">
        <f aca="false">Apoio!D58</f>
        <v>0.14</v>
      </c>
      <c r="F9" s="89" t="n">
        <f aca="false">Apoio!E58</f>
        <v>0.09</v>
      </c>
      <c r="G9" s="89" t="n">
        <f aca="false">Apoio!F58</f>
        <v>0.05</v>
      </c>
      <c r="H9" s="124" t="n">
        <f aca="false">(G9-C9)/C9%</f>
        <v>-54.5454545454545</v>
      </c>
      <c r="I9" s="124" t="n">
        <f aca="false">(G9-F9)/F9%</f>
        <v>-44.4444444444444</v>
      </c>
      <c r="K9" s="116"/>
      <c r="L9" s="116"/>
    </row>
    <row r="10" customFormat="false" ht="12.75" hidden="false" customHeight="false" outlineLevel="0" collapsed="false">
      <c r="B10" s="88" t="s">
        <v>457</v>
      </c>
      <c r="C10" s="89" t="n">
        <f aca="false">Apoio!B59</f>
        <v>0.08</v>
      </c>
      <c r="D10" s="89" t="n">
        <f aca="false">Apoio!C59</f>
        <v>0.12</v>
      </c>
      <c r="E10" s="89" t="n">
        <f aca="false">Apoio!D59</f>
        <v>0.16</v>
      </c>
      <c r="F10" s="89" t="n">
        <f aca="false">Apoio!E59</f>
        <v>0.13</v>
      </c>
      <c r="G10" s="89" t="n">
        <f aca="false">Apoio!F59</f>
        <v>0.07</v>
      </c>
      <c r="H10" s="124" t="n">
        <f aca="false">(G10-C10)/C10%</f>
        <v>-12.5</v>
      </c>
      <c r="I10" s="124" t="n">
        <f aca="false">(G10-F10)/F10%</f>
        <v>-46.1538461538462</v>
      </c>
      <c r="K10" s="116"/>
      <c r="L10" s="116"/>
    </row>
    <row r="11" customFormat="false" ht="12.75" hidden="false" customHeight="false" outlineLevel="0" collapsed="false">
      <c r="B11" s="88" t="s">
        <v>458</v>
      </c>
      <c r="C11" s="89" t="n">
        <f aca="false">Apoio!B60</f>
        <v>0.07</v>
      </c>
      <c r="D11" s="89" t="n">
        <f aca="false">Apoio!C60</f>
        <v>0.2</v>
      </c>
      <c r="E11" s="89" t="n">
        <f aca="false">Apoio!D60</f>
        <v>0.27</v>
      </c>
      <c r="F11" s="89" t="n">
        <f aca="false">Apoio!E60</f>
        <v>0.2</v>
      </c>
      <c r="G11" s="89" t="n">
        <f aca="false">Apoio!F60</f>
        <v>0.08</v>
      </c>
      <c r="H11" s="124" t="n">
        <f aca="false">(G11-C11)/C11%</f>
        <v>14.2857142857143</v>
      </c>
      <c r="I11" s="124" t="n">
        <f aca="false">(G11-F11)/F11%</f>
        <v>-60</v>
      </c>
      <c r="K11" s="116"/>
      <c r="L11" s="116"/>
    </row>
    <row r="12" customFormat="false" ht="12.75" hidden="false" customHeight="false" outlineLevel="0" collapsed="false">
      <c r="B12" s="88" t="s">
        <v>459</v>
      </c>
      <c r="C12" s="89" t="n">
        <f aca="false">Apoio!B61</f>
        <v>0.07</v>
      </c>
      <c r="D12" s="89" t="n">
        <f aca="false">Apoio!C61</f>
        <v>0.18</v>
      </c>
      <c r="E12" s="89" t="n">
        <f aca="false">Apoio!D61</f>
        <v>0.2</v>
      </c>
      <c r="F12" s="89" t="n">
        <f aca="false">Apoio!E61</f>
        <v>0.16</v>
      </c>
      <c r="G12" s="89" t="n">
        <f aca="false">Apoio!F61</f>
        <v>0.09</v>
      </c>
      <c r="H12" s="124" t="n">
        <f aca="false">(G12-C12)/C12%</f>
        <v>28.5714285714286</v>
      </c>
      <c r="I12" s="124" t="n">
        <f aca="false">(G12-F12)/F12%</f>
        <v>-43.75</v>
      </c>
      <c r="K12" s="116"/>
      <c r="L12" s="116"/>
    </row>
    <row r="13" customFormat="false" ht="12.75" hidden="false" customHeight="false" outlineLevel="0" collapsed="false">
      <c r="B13" s="88" t="s">
        <v>460</v>
      </c>
      <c r="C13" s="89" t="n">
        <f aca="false">Apoio!B62</f>
        <v>0.13</v>
      </c>
      <c r="D13" s="89" t="n">
        <f aca="false">Apoio!C62</f>
        <v>0.26</v>
      </c>
      <c r="E13" s="89" t="n">
        <f aca="false">Apoio!D62</f>
        <v>0.31</v>
      </c>
      <c r="F13" s="89" t="n">
        <f aca="false">Apoio!E62</f>
        <v>0.3</v>
      </c>
      <c r="G13" s="89" t="n">
        <f aca="false">Apoio!F62</f>
        <v>0.13</v>
      </c>
      <c r="H13" s="124" t="n">
        <f aca="false">(G13-C13)/C13%</f>
        <v>0</v>
      </c>
      <c r="I13" s="124" t="n">
        <f aca="false">(G13-F13)/F13%</f>
        <v>-56.6666666666667</v>
      </c>
      <c r="K13" s="116"/>
      <c r="L13" s="116"/>
    </row>
    <row r="14" customFormat="false" ht="12.75" hidden="false" customHeight="false" outlineLevel="0" collapsed="false">
      <c r="B14" s="91" t="s">
        <v>461</v>
      </c>
      <c r="C14" s="92" t="n">
        <f aca="false">Apoio!B63</f>
        <v>0.1</v>
      </c>
      <c r="D14" s="92" t="n">
        <f aca="false">Apoio!C63</f>
        <v>0.18</v>
      </c>
      <c r="E14" s="92" t="n">
        <f aca="false">Apoio!D63</f>
        <v>0.17</v>
      </c>
      <c r="F14" s="92" t="n">
        <f aca="false">Apoio!E63</f>
        <v>0.16</v>
      </c>
      <c r="G14" s="92" t="n">
        <f aca="false">Apoio!F63</f>
        <v>0.06</v>
      </c>
      <c r="H14" s="125" t="n">
        <f aca="false">(G14-C14)/C14%</f>
        <v>-40</v>
      </c>
      <c r="I14" s="125" t="n">
        <f aca="false">(G14-F14)/F14%</f>
        <v>-62.5</v>
      </c>
      <c r="K14" s="116"/>
      <c r="L14" s="116"/>
    </row>
    <row r="15" customFormat="false" ht="13.5" hidden="false" customHeight="false" outlineLevel="0" collapsed="false">
      <c r="B15" s="94" t="s">
        <v>438</v>
      </c>
    </row>
    <row r="16" customFormat="false" ht="54.75" hidden="false" customHeight="true" outlineLevel="0" collapsed="false">
      <c r="B16" s="126" t="s">
        <v>462</v>
      </c>
      <c r="C16" s="126"/>
      <c r="D16" s="126"/>
      <c r="E16" s="126"/>
      <c r="F16" s="126"/>
      <c r="G16" s="126"/>
      <c r="H16" s="126"/>
      <c r="I16" s="126"/>
      <c r="J16" s="126"/>
      <c r="K16" s="126"/>
      <c r="L16" s="126"/>
    </row>
    <row r="17" customFormat="false" ht="12.75" hidden="false" customHeight="true" outlineLevel="0" collapsed="false"/>
    <row r="19" customFormat="false" ht="12.75" hidden="false" customHeight="true" outlineLevel="0" collapsed="false"/>
    <row r="24" customFormat="false" ht="12.75" hidden="false" customHeight="false" outlineLevel="0" collapsed="false">
      <c r="K24" s="116"/>
    </row>
    <row r="25" customFormat="false" ht="13.5" hidden="false" customHeight="false" outlineLevel="0" collapsed="false">
      <c r="K25" s="116"/>
    </row>
    <row r="26" customFormat="false" ht="12.75" hidden="false" customHeight="true" outlineLevel="0" collapsed="false">
      <c r="K26" s="100" t="s">
        <v>463</v>
      </c>
      <c r="L26" s="100"/>
    </row>
    <row r="27" customFormat="false" ht="12.75" hidden="false" customHeight="false" outlineLevel="0" collapsed="false">
      <c r="K27" s="100"/>
      <c r="L27" s="100"/>
    </row>
    <row r="28" customFormat="false" ht="12.75" hidden="false" customHeight="false" outlineLevel="0" collapsed="false">
      <c r="K28" s="100"/>
      <c r="L28" s="100"/>
    </row>
    <row r="29" customFormat="false" ht="12.75" hidden="false" customHeight="false" outlineLevel="0" collapsed="false">
      <c r="K29" s="100"/>
      <c r="L29" s="100"/>
    </row>
    <row r="30" customFormat="false" ht="12.75" hidden="false" customHeight="false" outlineLevel="0" collapsed="false">
      <c r="K30" s="100"/>
      <c r="L30" s="100"/>
    </row>
    <row r="31" customFormat="false" ht="12.75" hidden="false" customHeight="false" outlineLevel="0" collapsed="false">
      <c r="K31" s="100"/>
      <c r="L31" s="100"/>
    </row>
    <row r="32" customFormat="false" ht="13.5" hidden="false" customHeight="false" outlineLevel="0" collapsed="false">
      <c r="K32" s="100"/>
      <c r="L32" s="100"/>
    </row>
  </sheetData>
  <mergeCells count="10">
    <mergeCell ref="B2:M2"/>
    <mergeCell ref="B3:B4"/>
    <mergeCell ref="C3:C4"/>
    <mergeCell ref="D3:D4"/>
    <mergeCell ref="E3:E4"/>
    <mergeCell ref="F3:F4"/>
    <mergeCell ref="G3:G4"/>
    <mergeCell ref="H3:I3"/>
    <mergeCell ref="B16:L16"/>
    <mergeCell ref="K26:L32"/>
  </mergeCells>
  <printOptions headings="false" gridLines="false" gridLinesSet="true" horizontalCentered="false" verticalCentered="false"/>
  <pageMargins left="0.409722222222222" right="0.3" top="0.67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Fabia</cp:lastModifiedBy>
  <cp:lastPrinted>2011-03-25T12:46:30Z</cp:lastPrinted>
  <dcterms:modified xsi:type="dcterms:W3CDTF">2012-10-17T14:50:29Z</dcterms:modified>
  <cp:revision>0</cp:revision>
  <dc:subject/>
  <dc:title/>
</cp:coreProperties>
</file>