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Apresentação" sheetId="1" state="visible" r:id="rId2"/>
    <sheet name="Objetivo_Ações" sheetId="2" state="visible" r:id="rId3"/>
    <sheet name="Indicador" sheetId="3" state="visible" r:id="rId4"/>
    <sheet name="Dados" sheetId="4" state="hidden" r:id="rId5"/>
    <sheet name="Limitações_Observações" sheetId="5" state="visible" r:id="rId6"/>
    <sheet name="Apoio" sheetId="6" state="hidden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2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00">
  <si>
    <t xml:space="preserve">PRIORIDADE I: SAÚDE DO IDOSO
TAXA DE INTERNAÇÃO HOSPITALAR EM PESSOAS IDOSAS POR FRATURA DE FÊMUR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.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os resultados e identificar áreas prioritárias de intervenção</t>
  </si>
  <si>
    <t xml:space="preserve">Regiões de Saúde</t>
  </si>
  <si>
    <t xml:space="preserve">Municípios</t>
  </si>
  <si>
    <t xml:space="preserve">PRIORIDADE I -SAÚDE DO IDOSO</t>
  </si>
  <si>
    <r>
      <rPr>
        <b val="true"/>
        <sz val="12"/>
        <rFont val="Arial"/>
        <family val="2"/>
      </rPr>
      <t xml:space="preserve">Objetivo:</t>
    </r>
    <r>
      <rPr>
        <sz val="12"/>
        <rFont val="Arial"/>
        <family val="2"/>
      </rPr>
      <t xml:space="preserve"> Promover a formação e educação permanente dos profissionais de saúde do SUS na área da saúde da pessoa idosa.</t>
    </r>
  </si>
  <si>
    <t xml:space="preserve">AÇÕES ESTRATÉGICAS</t>
  </si>
  <si>
    <t xml:space="preserve">FEDERAL</t>
  </si>
  <si>
    <t xml:space="preserve">Promover ações de capacitação dos profissionais da atenção básica, com ênfase na prevenção de quedas.</t>
  </si>
  <si>
    <t xml:space="preserve">Capacitação dos profissionais da atenção básica (nível superior) em parceria com a ENSP/EAD/FIOCRUZ no curso e Envelhecimento e Saúde da Pessoa Idosa.</t>
  </si>
  <si>
    <t xml:space="preserve">Capacitar profissionais da atenção básica (nível superior) em parceria com a ENSP/EAD/FIOCRUZ no curso e Envelhecimento e Saúde da Pessoa Idosa.</t>
  </si>
  <si>
    <t xml:space="preserve">Capacitação dos cuidadores pela Rede de Escolas Técnicas do SUS (ação Saúde do Idoso e SGTES.</t>
  </si>
  <si>
    <t xml:space="preserve">Capacitação dos estados e municípios para a implantação e implementação da caderneta de saúde da pessoa idosa.</t>
  </si>
  <si>
    <t xml:space="preserve">Oficinas estaduais de prevenção de quedas e Osteoporose.</t>
  </si>
  <si>
    <t xml:space="preserve">ESTADUAL / MUNICIPAL</t>
  </si>
  <si>
    <t xml:space="preserve">• Instituir a atenção domiciliar ao idoso.</t>
  </si>
  <si>
    <t xml:space="preserve">• Reorganizar processo de acolhimento à pessoa idosa nas unidades de saúde.</t>
  </si>
  <si>
    <t xml:space="preserve">• Implementar programa de educação permanente na área da saúde do idoso  para profissionais da rede de atenção básica.</t>
  </si>
  <si>
    <t xml:space="preserve">• Qualificar a dispensação e o acesso da população idosa à Assistência Farmacêutica.</t>
  </si>
  <si>
    <t xml:space="preserve">• Instituir avaliação geriátrica global a toda pessoa idosa internada em hospital integrante do Programa de Atenção Domiciliar.</t>
  </si>
  <si>
    <t xml:space="preserve">TAXA DE INTERNAÇÃO HOSPITALAR EM PESSOAS IDOSAS POR FRATURA DE FÊMUR</t>
  </si>
  <si>
    <t xml:space="preserve">DESCRIÇÃO</t>
  </si>
  <si>
    <t xml:space="preserve">Ocorrência  de  internações  hospitalares  por  Fratura  do Fêmur na população com 60 anos ou mais de  idade, pagas pelo Sistema Único de 
Saúde (SUS), em determinado local e período. 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Internações por fratura do fêmur em &gt; 60 anos por residência</t>
  </si>
  <si>
    <t xml:space="preserve">População 
de 60 anos e mais</t>
  </si>
  <si>
    <t xml:space="preserve">SIH/IBGE</t>
  </si>
  <si>
    <t xml:space="preserve">Lista  de Morbidade  CID-10:  fratura de fêmur (CID10  S72)</t>
  </si>
  <si>
    <t xml:space="preserve">REGISTRO NO  SISPACTO: </t>
  </si>
  <si>
    <t xml:space="preserve">coeficiente ou taxa com duas casas decimais.</t>
  </si>
  <si>
    <t xml:space="preserve">ESFERA DE PACTUAÇÃO</t>
  </si>
  <si>
    <t xml:space="preserve"> Federal, Estadual, DF, Capitais e Municípios acima de 100.000 mil habitantes.</t>
  </si>
  <si>
    <t xml:space="preserve">TENDÊNCIA ESPERADA</t>
  </si>
  <si>
    <t xml:space="preserve">▼</t>
  </si>
  <si>
    <t xml:space="preserve">Redução </t>
  </si>
  <si>
    <t xml:space="preserve">METAS BRASIL</t>
  </si>
  <si>
    <t xml:space="preserve">Redução em 2% da taxa de internação hospitalar em pessoas idosas por fratura de fêmur. 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Saúde do Idoso</t>
  </si>
  <si>
    <t xml:space="preserve">idoso@saude.sc.gov.br</t>
  </si>
  <si>
    <t xml:space="preserve">(48) 32121697</t>
  </si>
  <si>
    <t xml:space="preserve">MS</t>
  </si>
  <si>
    <t xml:space="preserve">DAPES/SAS/MS</t>
  </si>
  <si>
    <t xml:space="preserve">dapes.sas@saude.gov.br </t>
  </si>
  <si>
    <t xml:space="preserve">(61)</t>
  </si>
  <si>
    <t xml:space="preserve">Santa Catarina                                    </t>
  </si>
  <si>
    <t xml:space="preserve">SC</t>
  </si>
  <si>
    <t xml:space="preserve">PRINCIPAIS LIMITAÇÕES</t>
  </si>
  <si>
    <t xml:space="preserve">A quantidade de internações hospitalares por fratura do fêmur (numerador) é condicionada pela oferta de serviço e não necessariamente pela ocorrência do evento. </t>
  </si>
  <si>
    <t xml:space="preserve">A população (denominador) inclui a população usuária de serviços de saúde suplementar que não está exposta ao risco de internar pelo SUS. </t>
  </si>
  <si>
    <t xml:space="preserve">Supondo que em períodos de poucos anos a variação da oferta de serviço e das coberturas de planos suplementares de saúde não seja significativa é possível esperar que as alterações  observadas  no  indicador reflitam, mesmo  que  indiretamente,  a  ocorrência  do  fato  estudado. No entanto, a comparação entre diferentes áreas geográficas deve ser feita com cautela, pois entre estas a variação é considerável. </t>
  </si>
  <si>
    <t xml:space="preserve">RECOMENDAÇÕES/OBSERVAÇÕES</t>
  </si>
  <si>
    <t xml:space="preserve">A queda provoca perda na autonomia e independência dos idosos e representa importante evento sentinela para abordagem integral e preventiva da saúde desse  grupo.  A osteoporose tem contribuição importante nas fraturas de fêmur, principalmente no sexo feminino. Portanto, a meta de reduzir a taxa de internações de pessoas idosas por fratura de fêmur envolve ações de prevenção de quedas e da osteoporose. </t>
  </si>
  <si>
    <t xml:space="preserve">Principais Causas das quedas de idosos:</t>
  </si>
  <si>
    <r>
      <rPr>
        <b val="true"/>
        <sz val="10"/>
        <rFont val="Arial"/>
        <family val="2"/>
      </rPr>
      <t xml:space="preserve">Fatores Intrínsecos:</t>
    </r>
    <r>
      <rPr>
        <sz val="10"/>
        <rFont val="Arial"/>
        <family val="0"/>
      </rPr>
      <t xml:space="preserve"> relacionados com alterações fisiológicas e doenças específicas do idoso
perdas progressivas da acuidade auditiva e visual, da força nos membros inferiores e do equilíbrio
</t>
    </r>
    <r>
      <rPr>
        <b val="true"/>
        <sz val="10"/>
        <rFont val="Arial"/>
        <family val="2"/>
      </rPr>
      <t xml:space="preserve">Fatores Extrínsecos: </t>
    </r>
    <r>
      <rPr>
        <sz val="10"/>
        <rFont val="Arial"/>
        <family val="0"/>
      </rPr>
      <t xml:space="preserve">relacionados com circunstâncias sociais e/ou ambientais
pisos escorregadios, móveis mal distribuídos no ambiente, tapetes, ambientes mal iluminados e monocromáticos, escadas sem apoio lateral, animais de estimação de pequeno porte soltos pela casa, fios de extensão e objetos diversos espalhados pelo chão, camas, vasos sanitários e prateleiras de de altura inadequada, vestiário e calçados inadequados e vias públicas mal conservadas. </t>
    </r>
  </si>
  <si>
    <r>
      <rPr>
        <sz val="10"/>
        <rFont val="Arial"/>
        <family val="0"/>
      </rPr>
      <t xml:space="preserve">O Ministério da Saúde reconhece que as quedas em pessoas idosas são um problema de saúde pública e instituiu, por meio da Portaria MS/GM nº 3.213/2007, um </t>
    </r>
    <r>
      <rPr>
        <b val="true"/>
        <i val="true"/>
        <sz val="10"/>
        <rFont val="Arial"/>
        <family val="2"/>
      </rPr>
      <t xml:space="preserve">Comitê Assessor para Prevenção da Osteoporose e Quedas em Pessoas Idosas</t>
    </r>
    <r>
      <rPr>
        <sz val="10"/>
        <rFont val="Arial"/>
        <family val="0"/>
      </rPr>
      <t xml:space="preserve">, com a finalidade de apoiar as políticas públicas relacionadas às quedas em idosos. Esse comitê é formado por representantes de diversas sociedades profissionais que têm 
interface com o tema, e é coordenado pela Área Técnica da Saúde do Idoso do Ministério da Saúde. Dentre as </t>
    </r>
    <r>
      <rPr>
        <i val="true"/>
        <sz val="10"/>
        <rFont val="Arial"/>
        <family val="2"/>
      </rPr>
      <t xml:space="preserve">diretrizes</t>
    </r>
    <r>
      <rPr>
        <sz val="10"/>
        <rFont val="Arial"/>
        <family val="0"/>
      </rPr>
      <t xml:space="preserve"> desse comitê assessor, podem ser citadas: </t>
    </r>
    <r>
      <rPr>
        <b val="true"/>
        <sz val="10"/>
        <rFont val="Arial"/>
        <family val="2"/>
      </rPr>
      <t xml:space="preserve">Campanhas de Prevenção da Osteoporose e Quedas</t>
    </r>
    <r>
      <rPr>
        <sz val="10"/>
        <rFont val="Arial"/>
        <family val="0"/>
      </rPr>
      <t xml:space="preserve"> e a realização de </t>
    </r>
    <r>
      <rPr>
        <b val="true"/>
        <sz val="10"/>
        <rFont val="Arial"/>
        <family val="2"/>
      </rPr>
      <t xml:space="preserve">Oficinas Estaduais</t>
    </r>
    <r>
      <rPr>
        <sz val="10"/>
        <rFont val="Arial"/>
        <family val="0"/>
      </rPr>
      <t xml:space="preserve"> com o objetivo de sensibilizar e capacitar os profissionais de nível superior, preferencialmente aqueles que atuam na Atenção Primária/Estratégia Saúde da Família (ESF), para trabalhar numa linha de cuidado que vise à prevenção da osteoporose e das quedas e à identificação de “idosos caidores”, numa visão multi e interdisciplinar, tendo como instrumento auxiliar a Caderneta de Saúde da Pessoa Idosa.</t>
    </r>
  </si>
  <si>
    <r>
      <rPr>
        <sz val="10"/>
        <rFont val="Arial"/>
        <family val="0"/>
      </rPr>
      <t xml:space="preserve">A abordagem dessas oficinas inclui: </t>
    </r>
    <r>
      <rPr>
        <i val="true"/>
        <sz val="10"/>
        <rFont val="Arial"/>
        <family val="2"/>
      </rPr>
      <t xml:space="preserve">o diagnóstico, a prevenção e o tratamento da osteoporose; a identificação de riscos intrínsecos e extrínsecos; e a avaliação do nível de funcionalidade da pessoa idosa,</t>
    </r>
    <r>
      <rPr>
        <sz val="10"/>
        <rFont val="Arial"/>
        <family val="0"/>
      </rPr>
      <t xml:space="preserve"> além da </t>
    </r>
    <r>
      <rPr>
        <i val="true"/>
        <sz val="10"/>
        <rFont val="Arial"/>
        <family val="2"/>
      </rPr>
      <t xml:space="preserve">identificação de idosos que vivem sozinhos</t>
    </r>
    <r>
      <rPr>
        <sz val="10"/>
        <rFont val="Arial"/>
        <family val="0"/>
      </rPr>
      <t xml:space="preserve">, sem familiares ou uma rede de apoio. Ao término das oficinas nos estados são elencadas diretrizes para compor um documento do Ministério da Saúde sobre a Prevenção e o Tratamento da Osteoporose e Quedas em Pessoas Idosas, o que contribuirá para o alcance da meta de redução da taxa de internações por fratura de fêmur. </t>
    </r>
  </si>
  <si>
    <t xml:space="preserve"> 2007-2011</t>
  </si>
  <si>
    <t xml:space="preserve">Ano</t>
  </si>
  <si>
    <t xml:space="preserve">1.Tx internação fratura fêmur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Taxa de Internação por fratura de fêmur em maiores de 60 anos, 
segundo estados da Região Sul e Regiões do Brasil, 2007-2011</t>
  </si>
  <si>
    <t xml:space="preserve">Variação % 
2010-2011</t>
  </si>
  <si>
    <t xml:space="preserve"> Em 2011 Santa Catarina apresentou resultado Superior ao da média do Brasil e da região sul. Deve-se considerar, no entanto, que os pequenos valores observados nas regiões norte e  nordeste, que influenciam a média do país, muito provavelmente refletem somente menor oferta de serviços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H/SUS/IBGE</t>
  </si>
  <si>
    <t xml:space="preserve">Taxa de Internação (por 10.000 habitantes) 
por fratura fêmur em maiores de 60 anos*, 
Santa Catarina 2007-2011</t>
  </si>
  <si>
    <t xml:space="preserve">Resultados/Meta</t>
  </si>
  <si>
    <t xml:space="preserve">Variação %</t>
  </si>
  <si>
    <t xml:space="preserve"> 
A meta estabelecida para 2010 foi alcançada com a reversão da curva de tendência de crescimento das internações por fratura de fêmur que vinha sendo observada., porém os resultados de 2011 mostram um incremento de 18,5% em relação ao ano anterior.</t>
  </si>
  <si>
    <t xml:space="preserve">Meta 2010</t>
  </si>
  <si>
    <t xml:space="preserve">Meta 2011</t>
  </si>
  <si>
    <t xml:space="preserve">Meta</t>
  </si>
  <si>
    <t xml:space="preserve">Alcançado</t>
  </si>
  <si>
    <t xml:space="preserve">Alcançado 2010</t>
  </si>
  <si>
    <t xml:space="preserve">Taxa de internação por fratura fêmur, 
por Macrorregião de Saúde de residência,  Santa Catarina, 2007-2011</t>
  </si>
  <si>
    <t xml:space="preserve">Macrorregião de Saúde</t>
  </si>
  <si>
    <t xml:space="preserve">2007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Em 2011 as maiores taxas de internação por fratura de fêmur concentraram-se nas macrorregiões do Planaltos Norte e Vale do Itajaí. A Grande Florianópolis aparece com a menor taxa.
Considerando os 2 últimos anos, a variação % do indicador  foi de 18,5% no Estado. Apenas o Planalto Serrano aparece com redução da taxa. O Meio Oeste aparece com um  incremento preocupante. </t>
  </si>
  <si>
    <t xml:space="preserve">Taxa de internação por fratura fêmur , 
por Regiões de Saúde de residência, Santa Catarina, 2007-2011</t>
  </si>
  <si>
    <t xml:space="preserve"> São Miguel do Oeste</t>
  </si>
  <si>
    <t xml:space="preserve"> Chapecó</t>
  </si>
  <si>
    <t xml:space="preserve"> Xanxerê</t>
  </si>
  <si>
    <t xml:space="preserve"> Concórdia</t>
  </si>
  <si>
    <t xml:space="preserve"> Joaçaba</t>
  </si>
  <si>
    <t xml:space="preserve"> Videira</t>
  </si>
  <si>
    <t xml:space="preserve"> Rio do Sul</t>
  </si>
  <si>
    <t xml:space="preserve"> Timbó</t>
  </si>
  <si>
    <t xml:space="preserve"> Blumenau</t>
  </si>
  <si>
    <t xml:space="preserve"> Itajaí</t>
  </si>
  <si>
    <t xml:space="preserve"> Balneário Camboriú</t>
  </si>
  <si>
    <t xml:space="preserve"> Brusque</t>
  </si>
  <si>
    <t xml:space="preserve"> Grande Florianópolis</t>
  </si>
  <si>
    <t xml:space="preserve"> Tubarão</t>
  </si>
  <si>
    <t xml:space="preserve"> Criciúma</t>
  </si>
  <si>
    <t xml:space="preserve"> Araranguá</t>
  </si>
  <si>
    <t xml:space="preserve"> Joinville</t>
  </si>
  <si>
    <t xml:space="preserve"> Jaraguá do Sul</t>
  </si>
  <si>
    <t xml:space="preserve"> Mafra</t>
  </si>
  <si>
    <t xml:space="preserve"> Canoinhas</t>
  </si>
  <si>
    <t xml:space="preserve"> Lages</t>
  </si>
  <si>
    <t xml:space="preserve">Taxa de internação por fratura fêmur , 
por municípios de residência, Santa Catarina, 2007-2011</t>
  </si>
  <si>
    <t xml:space="preserve">Fonte: SIH/S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"/>
    <numFmt numFmtId="169" formatCode="@"/>
    <numFmt numFmtId="170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7.5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b val="true"/>
      <sz val="8.5"/>
      <color rgb="FF000000"/>
      <name val="Arial"/>
      <family val="2"/>
    </font>
    <font>
      <sz val="12"/>
      <color rgb="FF000000"/>
      <name val="Arial"/>
      <family val="2"/>
    </font>
    <font>
      <sz val="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4.5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1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9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19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1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2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1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1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1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2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4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Internação por fratura de fêmur em maiores de 60 anos, 
segundo Regiões e estados da Região Sul, Brasil, 2011.</a:t>
            </a:r>
          </a:p>
        </c:rich>
      </c:tx>
      <c:layout>
        <c:manualLayout>
          <c:xMode val="edge"/>
          <c:yMode val="edge"/>
          <c:x val="0.216585681891804"/>
          <c:y val="0.0292500292500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347586653709"/>
          <c:y val="0.308412308412308"/>
          <c:w val="0.947975380628442"/>
          <c:h val="0.6915876915876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4:$B$12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4:$G$12</c:f>
              <c:numCache>
                <c:formatCode>General</c:formatCode>
                <c:ptCount val="9"/>
                <c:pt idx="0">
                  <c:v>18.51</c:v>
                </c:pt>
                <c:pt idx="1">
                  <c:v>21.18</c:v>
                </c:pt>
                <c:pt idx="2">
                  <c:v>21.8</c:v>
                </c:pt>
                <c:pt idx="3">
                  <c:v>22.74</c:v>
                </c:pt>
                <c:pt idx="4">
                  <c:v>19.65</c:v>
                </c:pt>
                <c:pt idx="5">
                  <c:v>12.46</c:v>
                </c:pt>
                <c:pt idx="6">
                  <c:v>12.87</c:v>
                </c:pt>
                <c:pt idx="7">
                  <c:v>21.88</c:v>
                </c:pt>
                <c:pt idx="8">
                  <c:v>15.57</c:v>
                </c:pt>
              </c:numCache>
            </c:numRef>
          </c:val>
        </c:ser>
        <c:gapWidth val="150"/>
        <c:overlap val="0"/>
        <c:axId val="30794895"/>
        <c:axId val="89445983"/>
      </c:barChart>
      <c:catAx>
        <c:axId val="307948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5983"/>
        <c:crossesAt val="0"/>
        <c:auto val="1"/>
        <c:lblAlgn val="ctr"/>
        <c:lblOffset val="100"/>
        <c:noMultiLvlLbl val="0"/>
      </c:catAx>
      <c:valAx>
        <c:axId val="894459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948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Variação % da Taxa de Internações por fratura de fêmur em maiores de 60 anos, segundo local de residência, 
Brasil, 2010-2011.</a:t>
            </a:r>
          </a:p>
        </c:rich>
      </c:tx>
      <c:layout>
        <c:manualLayout>
          <c:xMode val="edge"/>
          <c:yMode val="edge"/>
          <c:x val="0.156680020902282"/>
          <c:y val="0.0427755498845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055913603902"/>
          <c:y val="0.412686839227124"/>
          <c:w val="0.807263542936771"/>
          <c:h val="0.587313160772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4:$B$8</c:f>
              <c:strCache>
                <c:ptCount val="5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</c:strCache>
            </c:strRef>
          </c:cat>
          <c:val>
            <c:numRef>
              <c:f>'Situando SC no Brasil'!$H$4:$H$8</c:f>
              <c:numCache>
                <c:formatCode>General</c:formatCode>
                <c:ptCount val="5"/>
                <c:pt idx="0">
                  <c:v>6.9942196531792</c:v>
                </c:pt>
                <c:pt idx="1">
                  <c:v>7.02374936836787</c:v>
                </c:pt>
                <c:pt idx="2">
                  <c:v>18.4782608695652</c:v>
                </c:pt>
                <c:pt idx="3">
                  <c:v>1.92738682205289</c:v>
                </c:pt>
                <c:pt idx="4">
                  <c:v>6.85154975530178</c:v>
                </c:pt>
              </c:numCache>
            </c:numRef>
          </c:val>
        </c:ser>
        <c:gapWidth val="150"/>
        <c:overlap val="0"/>
        <c:axId val="75886702"/>
        <c:axId val="72916583"/>
      </c:barChart>
      <c:catAx>
        <c:axId val="75886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583"/>
        <c:crossesAt val="0"/>
        <c:auto val="1"/>
        <c:lblAlgn val="ctr"/>
        <c:lblOffset val="100"/>
        <c:noMultiLvlLbl val="0"/>
      </c:catAx>
      <c:valAx>
        <c:axId val="729165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670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axa de Internação por fratura fêmur em maiores de 60 anos, Santa Catarina 2007-2011.</a:t>
            </a:r>
          </a:p>
        </c:rich>
      </c:tx>
      <c:layout>
        <c:manualLayout>
          <c:xMode val="edge"/>
          <c:yMode val="edge"/>
          <c:x val="0.101143278628066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127420247096"/>
          <c:y val="0.248735495388277"/>
          <c:w val="0.926608888069334"/>
          <c:h val="0.713626896756918"/>
        </c:manualLayout>
      </c:layout>
      <c:lineChart>
        <c:grouping val="standard"/>
        <c:varyColors val="0"/>
        <c:ser>
          <c:idx val="0"/>
          <c:order val="0"/>
          <c:tx>
            <c:strRef>
              <c:f>'Tendência no Estado'!$D$3</c:f>
              <c:strCache>
                <c:ptCount val="1"/>
                <c:pt idx="0">
                  <c:v>Resultados/Me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C$4:$C$8</c:f>
              <c:strCache>
                <c:ptCount val="5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</c:strCache>
            </c:strRef>
          </c:cat>
          <c:val>
            <c:numRef>
              <c:f>'Tendência no Estado'!$D$4:$D$8</c:f>
              <c:numCache>
                <c:formatCode>General</c:formatCode>
                <c:ptCount val="5"/>
                <c:pt idx="0">
                  <c:v>17.36</c:v>
                </c:pt>
                <c:pt idx="1">
                  <c:v>18.83</c:v>
                </c:pt>
                <c:pt idx="2">
                  <c:v>19.4</c:v>
                </c:pt>
                <c:pt idx="3">
                  <c:v>18.4</c:v>
                </c:pt>
                <c:pt idx="4">
                  <c:v>21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683414"/>
        <c:axId val="472557"/>
      </c:lineChart>
      <c:catAx>
        <c:axId val="5468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57"/>
        <c:crossesAt val="0"/>
        <c:auto val="1"/>
        <c:lblAlgn val="ctr"/>
        <c:lblOffset val="100"/>
        <c:noMultiLvlLbl val="0"/>
      </c:catAx>
      <c:valAx>
        <c:axId val="472557"/>
        <c:scaling>
          <c:orientation val="minMax"/>
          <c:min val="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834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983120625772"/>
          <c:y val="0.206489675516224"/>
          <c:w val="0.751008645533141"/>
          <c:h val="0.7578311560612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D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C$14:$C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4:$D$15</c:f>
              <c:numCache>
                <c:formatCode>General</c:formatCode>
                <c:ptCount val="2"/>
                <c:pt idx="0">
                  <c:v>18.5</c:v>
                </c:pt>
                <c:pt idx="1">
                  <c:v>18.1</c:v>
                </c:pt>
              </c:numCache>
            </c:numRef>
          </c:val>
        </c:ser>
        <c:ser>
          <c:idx val="1"/>
          <c:order val="1"/>
          <c:tx>
            <c:strRef>
              <c:f>'Tendência no Estado'!$E$13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ffff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C$14:$C$15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E$14:$E$15</c:f>
              <c:numCache>
                <c:formatCode>General</c:formatCode>
                <c:ptCount val="2"/>
                <c:pt idx="0">
                  <c:v>18.4</c:v>
                </c:pt>
                <c:pt idx="1">
                  <c:v>21.8</c:v>
                </c:pt>
              </c:numCache>
            </c:numRef>
          </c:val>
        </c:ser>
        <c:gapWidth val="150"/>
        <c:overlap val="0"/>
        <c:axId val="93374364"/>
        <c:axId val="53145454"/>
      </c:barChart>
      <c:catAx>
        <c:axId val="93374364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454"/>
        <c:crossesAt val="0"/>
        <c:auto val="1"/>
        <c:lblAlgn val="ctr"/>
        <c:lblOffset val="100"/>
        <c:noMultiLvlLbl val="0"/>
      </c:catAx>
      <c:valAx>
        <c:axId val="5314545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74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240016467682"/>
          <c:y val="0.453294001966568"/>
          <c:w val="0.153972828324413"/>
          <c:h val="0.143699957859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ariação % da Taxa de Internações por fratura de fêmur em maiores de 60 anos, segundo Macrorregião de residência, Santa Catarina, 2010-2011</a:t>
            </a:r>
          </a:p>
        </c:rich>
      </c:tx>
      <c:layout>
        <c:manualLayout>
          <c:xMode val="edge"/>
          <c:yMode val="edge"/>
          <c:x val="0.124273905272565"/>
          <c:y val="0.049216186656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22073279714"/>
          <c:y val="0.199173654149957"/>
          <c:w val="0.892482126899017"/>
          <c:h val="0.7686231619880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I$5:$I$14</c:f>
              <c:numCache>
                <c:formatCode>General</c:formatCode>
                <c:ptCount val="10"/>
                <c:pt idx="0">
                  <c:v>18.4782608695652</c:v>
                </c:pt>
                <c:pt idx="1">
                  <c:v>24.0411599625819</c:v>
                </c:pt>
                <c:pt idx="2">
                  <c:v>56.5286624203822</c:v>
                </c:pt>
                <c:pt idx="3">
                  <c:v>47.7521929824562</c:v>
                </c:pt>
                <c:pt idx="4">
                  <c:v>16.643929058663</c:v>
                </c:pt>
                <c:pt idx="5">
                  <c:v>0.479904019196151</c:v>
                </c:pt>
                <c:pt idx="6">
                  <c:v>7.35461801596351</c:v>
                </c:pt>
                <c:pt idx="7">
                  <c:v>4.19847328244274</c:v>
                </c:pt>
                <c:pt idx="8">
                  <c:v>24.4583180315828</c:v>
                </c:pt>
                <c:pt idx="9">
                  <c:v>-1.34952766531714</c:v>
                </c:pt>
              </c:numCache>
            </c:numRef>
          </c:val>
        </c:ser>
        <c:gapWidth val="20"/>
        <c:overlap val="0"/>
        <c:axId val="75144063"/>
        <c:axId val="22187855"/>
      </c:barChart>
      <c:catAx>
        <c:axId val="751440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7855"/>
        <c:crossesAt val="0"/>
        <c:auto val="1"/>
        <c:lblAlgn val="ctr"/>
        <c:lblOffset val="100"/>
        <c:noMultiLvlLbl val="0"/>
      </c:catAx>
      <c:valAx>
        <c:axId val="22187855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406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4742135884035"/>
          <c:y val="0.0954887218045113"/>
          <c:w val="0.921605364362489"/>
          <c:h val="0.8558270676691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G$5:$G$14</c:f>
              <c:numCache>
                <c:formatCode>General</c:formatCode>
                <c:ptCount val="10"/>
                <c:pt idx="0">
                  <c:v>21.8</c:v>
                </c:pt>
                <c:pt idx="1">
                  <c:v>26.52</c:v>
                </c:pt>
                <c:pt idx="2">
                  <c:v>19.66</c:v>
                </c:pt>
                <c:pt idx="3">
                  <c:v>26.95</c:v>
                </c:pt>
                <c:pt idx="4">
                  <c:v>17.1</c:v>
                </c:pt>
                <c:pt idx="5">
                  <c:v>16.75</c:v>
                </c:pt>
                <c:pt idx="6">
                  <c:v>18.83</c:v>
                </c:pt>
                <c:pt idx="7">
                  <c:v>21.84</c:v>
                </c:pt>
                <c:pt idx="8">
                  <c:v>33.89</c:v>
                </c:pt>
                <c:pt idx="9">
                  <c:v>21.93</c:v>
                </c:pt>
              </c:numCache>
            </c:numRef>
          </c:val>
        </c:ser>
        <c:gapWidth val="20"/>
        <c:overlap val="0"/>
        <c:axId val="25264707"/>
        <c:axId val="41786057"/>
      </c:barChart>
      <c:catAx>
        <c:axId val="2526470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86057"/>
        <c:auto val="1"/>
        <c:lblAlgn val="ctr"/>
        <c:lblOffset val="100"/>
        <c:noMultiLvlLbl val="0"/>
      </c:catAx>
      <c:valAx>
        <c:axId val="41786057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47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3880878333805"/>
          <c:w val="0.941141804788214"/>
          <c:h val="0.9282819715389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 São Miguel do Oeste</c:v>
                </c:pt>
                <c:pt idx="2">
                  <c:v> Chapecó</c:v>
                </c:pt>
                <c:pt idx="3">
                  <c:v> Xanxerê</c:v>
                </c:pt>
                <c:pt idx="4">
                  <c:v> Concórdia</c:v>
                </c:pt>
                <c:pt idx="5">
                  <c:v> Joaçaba</c:v>
                </c:pt>
                <c:pt idx="6">
                  <c:v> Videira</c:v>
                </c:pt>
                <c:pt idx="7">
                  <c:v> Rio do Sul</c:v>
                </c:pt>
                <c:pt idx="8">
                  <c:v> Timbó</c:v>
                </c:pt>
                <c:pt idx="9">
                  <c:v> Blumenau</c:v>
                </c:pt>
                <c:pt idx="10">
                  <c:v> Itajaí</c:v>
                </c:pt>
                <c:pt idx="11">
                  <c:v> Balneário Camboriú</c:v>
                </c:pt>
                <c:pt idx="12">
                  <c:v> Brusque</c:v>
                </c:pt>
                <c:pt idx="13">
                  <c:v> Grande Florianópolis</c:v>
                </c:pt>
                <c:pt idx="14">
                  <c:v> Tubarão</c:v>
                </c:pt>
                <c:pt idx="15">
                  <c:v> Criciúma</c:v>
                </c:pt>
                <c:pt idx="16">
                  <c:v> Araranguá</c:v>
                </c:pt>
                <c:pt idx="17">
                  <c:v> Joinville</c:v>
                </c:pt>
                <c:pt idx="18">
                  <c:v> Jaraguá do Sul</c:v>
                </c:pt>
                <c:pt idx="19">
                  <c:v> Mafra</c:v>
                </c:pt>
                <c:pt idx="20">
                  <c:v> Canoinhas</c:v>
                </c:pt>
                <c:pt idx="21">
                  <c:v>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21.8</c:v>
                </c:pt>
                <c:pt idx="1">
                  <c:v>24.42</c:v>
                </c:pt>
                <c:pt idx="2">
                  <c:v>27.02</c:v>
                </c:pt>
                <c:pt idx="3">
                  <c:v>28.73</c:v>
                </c:pt>
                <c:pt idx="4">
                  <c:v>23.15</c:v>
                </c:pt>
                <c:pt idx="5">
                  <c:v>15.19</c:v>
                </c:pt>
                <c:pt idx="6">
                  <c:v>20.83</c:v>
                </c:pt>
                <c:pt idx="7">
                  <c:v>31.97</c:v>
                </c:pt>
                <c:pt idx="8">
                  <c:v>26.48</c:v>
                </c:pt>
                <c:pt idx="9">
                  <c:v>23.01</c:v>
                </c:pt>
                <c:pt idx="10">
                  <c:v>13.54</c:v>
                </c:pt>
                <c:pt idx="11">
                  <c:v>21.32</c:v>
                </c:pt>
                <c:pt idx="12">
                  <c:v>21.41</c:v>
                </c:pt>
                <c:pt idx="13">
                  <c:v>16.23</c:v>
                </c:pt>
                <c:pt idx="14">
                  <c:v>23.69</c:v>
                </c:pt>
                <c:pt idx="15">
                  <c:v>13.12</c:v>
                </c:pt>
                <c:pt idx="16">
                  <c:v>19.52</c:v>
                </c:pt>
                <c:pt idx="17">
                  <c:v>19.64</c:v>
                </c:pt>
                <c:pt idx="18">
                  <c:v>29.02</c:v>
                </c:pt>
                <c:pt idx="19">
                  <c:v>34.88</c:v>
                </c:pt>
                <c:pt idx="20">
                  <c:v>32.32</c:v>
                </c:pt>
                <c:pt idx="21">
                  <c:v>21.93</c:v>
                </c:pt>
              </c:numCache>
            </c:numRef>
          </c:val>
        </c:ser>
        <c:gapWidth val="30"/>
        <c:overlap val="0"/>
        <c:axId val="37399646"/>
        <c:axId val="6383112"/>
      </c:barChart>
      <c:catAx>
        <c:axId val="373996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3112"/>
        <c:auto val="1"/>
        <c:lblAlgn val="ctr"/>
        <c:lblOffset val="100"/>
        <c:noMultiLvlLbl val="0"/>
      </c:catAx>
      <c:valAx>
        <c:axId val="638311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9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95845331139"/>
          <c:y val="0.0788772149913753"/>
          <c:w val="0.91875771287536"/>
          <c:h val="0.881605770738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icípios!$A$4:$A$15</c:f>
              <c:strCache>
                <c:ptCount val="12"/>
                <c:pt idx="0">
                  <c:v>Santa Catarina</c:v>
                </c:pt>
                <c:pt idx="1">
                  <c:v>420200 Balneário Camboriú</c:v>
                </c:pt>
                <c:pt idx="2">
                  <c:v>420240 Blumenau</c:v>
                </c:pt>
                <c:pt idx="3">
                  <c:v>420420 Chapecó</c:v>
                </c:pt>
                <c:pt idx="4">
                  <c:v>420460 Criciúma</c:v>
                </c:pt>
                <c:pt idx="5">
                  <c:v>420540 Florianópolis</c:v>
                </c:pt>
                <c:pt idx="6">
                  <c:v>420820 Itajaí</c:v>
                </c:pt>
                <c:pt idx="7">
                  <c:v>420890 Jaraguá do Sul</c:v>
                </c:pt>
                <c:pt idx="8">
                  <c:v>420910 Joinville</c:v>
                </c:pt>
                <c:pt idx="9">
                  <c:v>420930 Lages</c:v>
                </c:pt>
                <c:pt idx="10">
                  <c:v>421190 Palhoça</c:v>
                </c:pt>
                <c:pt idx="11">
                  <c:v>421660 São José</c:v>
                </c:pt>
              </c:strCache>
            </c:strRef>
          </c:cat>
          <c:val>
            <c:numRef>
              <c:f>Municípios!$F$4:$F$15</c:f>
              <c:numCache>
                <c:formatCode>General</c:formatCode>
                <c:ptCount val="12"/>
                <c:pt idx="0">
                  <c:v>21.8</c:v>
                </c:pt>
                <c:pt idx="1">
                  <c:v>18.02</c:v>
                </c:pt>
                <c:pt idx="2">
                  <c:v>25.12</c:v>
                </c:pt>
                <c:pt idx="3">
                  <c:v>28.11</c:v>
                </c:pt>
                <c:pt idx="4">
                  <c:v>15</c:v>
                </c:pt>
                <c:pt idx="5">
                  <c:v>5.99</c:v>
                </c:pt>
                <c:pt idx="6">
                  <c:v>12.28</c:v>
                </c:pt>
                <c:pt idx="7">
                  <c:v>32.64</c:v>
                </c:pt>
                <c:pt idx="8">
                  <c:v>21.8</c:v>
                </c:pt>
                <c:pt idx="9">
                  <c:v>26.66</c:v>
                </c:pt>
                <c:pt idx="10">
                  <c:v>22.49</c:v>
                </c:pt>
                <c:pt idx="11">
                  <c:v>31.75</c:v>
                </c:pt>
              </c:numCache>
            </c:numRef>
          </c:val>
        </c:ser>
        <c:gapWidth val="40"/>
        <c:overlap val="0"/>
        <c:axId val="21196149"/>
        <c:axId val="65306183"/>
      </c:barChart>
      <c:catAx>
        <c:axId val="2119614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06183"/>
        <c:auto val="1"/>
        <c:lblAlgn val="ctr"/>
        <c:lblOffset val="100"/>
        <c:noMultiLvlLbl val="0"/>
      </c:catAx>
      <c:valAx>
        <c:axId val="6530618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61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6</xdr:row>
      <xdr:rowOff>114480</xdr:rowOff>
    </xdr:from>
    <xdr:to>
      <xdr:col>7</xdr:col>
      <xdr:colOff>634680</xdr:colOff>
      <xdr:row>35</xdr:row>
      <xdr:rowOff>114480</xdr:rowOff>
    </xdr:to>
    <xdr:graphicFrame>
      <xdr:nvGraphicFramePr>
        <xdr:cNvPr id="0" name="Chart 1"/>
        <xdr:cNvGraphicFramePr/>
      </xdr:nvGraphicFramePr>
      <xdr:xfrm>
        <a:off x="140760" y="2953080"/>
        <a:ext cx="55562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3040</xdr:colOff>
      <xdr:row>16</xdr:row>
      <xdr:rowOff>86040</xdr:rowOff>
    </xdr:from>
    <xdr:to>
      <xdr:col>13</xdr:col>
      <xdr:colOff>608760</xdr:colOff>
      <xdr:row>34</xdr:row>
      <xdr:rowOff>133560</xdr:rowOff>
    </xdr:to>
    <xdr:graphicFrame>
      <xdr:nvGraphicFramePr>
        <xdr:cNvPr id="1" name="Chart 2"/>
        <xdr:cNvGraphicFramePr/>
      </xdr:nvGraphicFramePr>
      <xdr:xfrm>
        <a:off x="5625360" y="2924640"/>
        <a:ext cx="41331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18</xdr:row>
      <xdr:rowOff>18720</xdr:rowOff>
    </xdr:from>
    <xdr:to>
      <xdr:col>5</xdr:col>
      <xdr:colOff>110520</xdr:colOff>
      <xdr:row>33</xdr:row>
      <xdr:rowOff>9360</xdr:rowOff>
    </xdr:to>
    <xdr:graphicFrame>
      <xdr:nvGraphicFramePr>
        <xdr:cNvPr id="2" name="Chart 2"/>
        <xdr:cNvGraphicFramePr/>
      </xdr:nvGraphicFramePr>
      <xdr:xfrm>
        <a:off x="1045800" y="3400200"/>
        <a:ext cx="3904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17</xdr:row>
      <xdr:rowOff>37800</xdr:rowOff>
    </xdr:from>
    <xdr:to>
      <xdr:col>12</xdr:col>
      <xdr:colOff>240120</xdr:colOff>
      <xdr:row>33</xdr:row>
      <xdr:rowOff>9360</xdr:rowOff>
    </xdr:to>
    <xdr:graphicFrame>
      <xdr:nvGraphicFramePr>
        <xdr:cNvPr id="3" name="Chart 4"/>
        <xdr:cNvGraphicFramePr/>
      </xdr:nvGraphicFramePr>
      <xdr:xfrm>
        <a:off x="5110560" y="3257280"/>
        <a:ext cx="43718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7</xdr:row>
      <xdr:rowOff>56880</xdr:rowOff>
    </xdr:from>
    <xdr:to>
      <xdr:col>9</xdr:col>
      <xdr:colOff>160920</xdr:colOff>
      <xdr:row>35</xdr:row>
      <xdr:rowOff>104400</xdr:rowOff>
    </xdr:to>
    <xdr:graphicFrame>
      <xdr:nvGraphicFramePr>
        <xdr:cNvPr id="4" name="Chart 3"/>
        <xdr:cNvGraphicFramePr/>
      </xdr:nvGraphicFramePr>
      <xdr:xfrm>
        <a:off x="120600" y="3028680"/>
        <a:ext cx="64450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3</xdr:row>
      <xdr:rowOff>0</xdr:rowOff>
    </xdr:from>
    <xdr:to>
      <xdr:col>13</xdr:col>
      <xdr:colOff>442440</xdr:colOff>
      <xdr:row>14</xdr:row>
      <xdr:rowOff>133560</xdr:rowOff>
    </xdr:to>
    <xdr:graphicFrame>
      <xdr:nvGraphicFramePr>
        <xdr:cNvPr id="5" name="Chart 5"/>
        <xdr:cNvGraphicFramePr/>
      </xdr:nvGraphicFramePr>
      <xdr:xfrm>
        <a:off x="6414840" y="695160"/>
        <a:ext cx="365040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9400</xdr:colOff>
      <xdr:row>2</xdr:row>
      <xdr:rowOff>28440</xdr:rowOff>
    </xdr:from>
    <xdr:to>
      <xdr:col>13</xdr:col>
      <xdr:colOff>568800</xdr:colOff>
      <xdr:row>25</xdr:row>
      <xdr:rowOff>123840</xdr:rowOff>
    </xdr:to>
    <xdr:graphicFrame>
      <xdr:nvGraphicFramePr>
        <xdr:cNvPr id="6" name="Chart 3"/>
        <xdr:cNvGraphicFramePr/>
      </xdr:nvGraphicFramePr>
      <xdr:xfrm>
        <a:off x="5263200" y="733320"/>
        <a:ext cx="48866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8560</xdr:colOff>
      <xdr:row>2</xdr:row>
      <xdr:rowOff>123840</xdr:rowOff>
    </xdr:from>
    <xdr:to>
      <xdr:col>12</xdr:col>
      <xdr:colOff>209880</xdr:colOff>
      <xdr:row>15</xdr:row>
      <xdr:rowOff>123840</xdr:rowOff>
    </xdr:to>
    <xdr:graphicFrame>
      <xdr:nvGraphicFramePr>
        <xdr:cNvPr id="7" name="Chart 5"/>
        <xdr:cNvGraphicFramePr/>
      </xdr:nvGraphicFramePr>
      <xdr:xfrm>
        <a:off x="6246000" y="924120"/>
        <a:ext cx="3500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doso@saude.sc.gov.br" TargetMode="External"/><Relationship Id="rId2" Type="http://schemas.openxmlformats.org/officeDocument/2006/relationships/hyperlink" Target="mailto:dapes.sa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3:C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7.28"/>
    <col collapsed="false" customWidth="true" hidden="false" outlineLevel="0" max="3" min="3" style="0" width="104.56"/>
  </cols>
  <sheetData>
    <row r="3" customFormat="false" ht="13.5" hidden="false" customHeight="false" outlineLevel="0" collapsed="false"/>
    <row r="4" customFormat="false" ht="43.5" hidden="false" customHeight="true" outlineLevel="0" collapsed="false">
      <c r="B4" s="1" t="s">
        <v>0</v>
      </c>
      <c r="C4" s="1"/>
    </row>
    <row r="5" customFormat="false" ht="35.1" hidden="false" customHeight="true" outlineLevel="0" collapsed="false">
      <c r="B5" s="2" t="s">
        <v>1</v>
      </c>
      <c r="C5" s="3" t="s">
        <v>2</v>
      </c>
    </row>
    <row r="6" customFormat="false" ht="35.1" hidden="false" customHeight="true" outlineLevel="0" collapsed="false">
      <c r="B6" s="4" t="s">
        <v>3</v>
      </c>
      <c r="C6" s="5" t="s">
        <v>4</v>
      </c>
    </row>
    <row r="7" customFormat="false" ht="35.1" hidden="false" customHeight="true" outlineLevel="0" collapsed="false">
      <c r="B7" s="6" t="s">
        <v>5</v>
      </c>
      <c r="C7" s="7" t="s">
        <v>6</v>
      </c>
    </row>
    <row r="8" customFormat="false" ht="35.1" hidden="false" customHeight="true" outlineLevel="0" collapsed="false">
      <c r="B8" s="8" t="s">
        <v>7</v>
      </c>
      <c r="C8" s="9" t="s">
        <v>8</v>
      </c>
    </row>
    <row r="9" customFormat="false" ht="35.1" hidden="false" customHeight="true" outlineLevel="0" collapsed="false">
      <c r="B9" s="10" t="s">
        <v>9</v>
      </c>
      <c r="C9" s="11" t="s">
        <v>10</v>
      </c>
    </row>
    <row r="10" customFormat="false" ht="35.1" hidden="false" customHeight="true" outlineLevel="0" collapsed="false">
      <c r="B10" s="12" t="s">
        <v>11</v>
      </c>
      <c r="C10" s="13" t="s">
        <v>12</v>
      </c>
    </row>
    <row r="11" customFormat="false" ht="35.1" hidden="false" customHeight="true" outlineLevel="0" collapsed="false">
      <c r="B11" s="12" t="s">
        <v>13</v>
      </c>
      <c r="C11" s="13"/>
    </row>
    <row r="12" customFormat="false" ht="27" hidden="false" customHeight="true" outlineLevel="0" collapsed="false">
      <c r="B12" s="14" t="s">
        <v>14</v>
      </c>
      <c r="C12" s="13"/>
    </row>
    <row r="18" customFormat="false" ht="15" hidden="false" customHeight="false" outlineLevel="0" collapsed="false">
      <c r="B18" s="15"/>
    </row>
  </sheetData>
  <mergeCells count="2">
    <mergeCell ref="B4:C4"/>
    <mergeCell ref="C10:C12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95" t="s">
        <v>47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75" hidden="false" customHeight="false" outlineLevel="0" collapsed="false">
      <c r="A3" s="117" t="s">
        <v>128</v>
      </c>
      <c r="B3" s="117" t="n">
        <v>2007</v>
      </c>
      <c r="C3" s="117" t="n">
        <v>2008</v>
      </c>
      <c r="D3" s="117" t="n">
        <v>2009</v>
      </c>
      <c r="E3" s="117" t="n">
        <v>2010</v>
      </c>
      <c r="F3" s="117" t="n">
        <v>2011</v>
      </c>
    </row>
    <row r="4" customFormat="false" ht="12.75" hidden="false" customHeight="false" outlineLevel="0" collapsed="false">
      <c r="A4" s="121" t="s">
        <v>449</v>
      </c>
      <c r="B4" s="122" t="n">
        <f aca="false">Apoio!B92</f>
        <v>17.36</v>
      </c>
      <c r="C4" s="122" t="n">
        <f aca="false">Apoio!C92</f>
        <v>18.83</v>
      </c>
      <c r="D4" s="122" t="n">
        <f aca="false">Apoio!D92</f>
        <v>19.4</v>
      </c>
      <c r="E4" s="122" t="n">
        <f aca="false">Apoio!E92</f>
        <v>18.4</v>
      </c>
      <c r="F4" s="122" t="n">
        <f aca="false">Apoio!F92</f>
        <v>21.8</v>
      </c>
    </row>
    <row r="5" customFormat="false" ht="12.75" hidden="false" customHeight="false" outlineLevel="0" collapsed="false">
      <c r="A5" s="88" t="s">
        <v>477</v>
      </c>
      <c r="B5" s="89" t="n">
        <f aca="false">Apoio!B70</f>
        <v>15.44</v>
      </c>
      <c r="C5" s="89" t="n">
        <f aca="false">Apoio!C70</f>
        <v>16.29</v>
      </c>
      <c r="D5" s="89" t="n">
        <f aca="false">Apoio!D70</f>
        <v>21.09</v>
      </c>
      <c r="E5" s="89" t="n">
        <f aca="false">Apoio!E70</f>
        <v>21.08</v>
      </c>
      <c r="F5" s="89" t="n">
        <f aca="false">Apoio!F70</f>
        <v>24.42</v>
      </c>
    </row>
    <row r="6" customFormat="false" ht="12.75" hidden="false" customHeight="false" outlineLevel="0" collapsed="false">
      <c r="A6" s="88" t="s">
        <v>478</v>
      </c>
      <c r="B6" s="89" t="n">
        <f aca="false">Apoio!B71</f>
        <v>19.06</v>
      </c>
      <c r="C6" s="89" t="n">
        <f aca="false">Apoio!C71</f>
        <v>27.06</v>
      </c>
      <c r="D6" s="89" t="n">
        <f aca="false">Apoio!D71</f>
        <v>19.34</v>
      </c>
      <c r="E6" s="89" t="n">
        <f aca="false">Apoio!E71</f>
        <v>22.16</v>
      </c>
      <c r="F6" s="89" t="n">
        <f aca="false">Apoio!F71</f>
        <v>27.02</v>
      </c>
    </row>
    <row r="7" customFormat="false" ht="12.75" hidden="false" customHeight="false" outlineLevel="0" collapsed="false">
      <c r="A7" s="88" t="s">
        <v>479</v>
      </c>
      <c r="B7" s="89" t="n">
        <f aca="false">Apoio!B72</f>
        <v>17.49</v>
      </c>
      <c r="C7" s="89" t="n">
        <f aca="false">Apoio!C72</f>
        <v>18.4</v>
      </c>
      <c r="D7" s="89" t="n">
        <f aca="false">Apoio!D72</f>
        <v>20.96</v>
      </c>
      <c r="E7" s="89" t="n">
        <f aca="false">Apoio!E72</f>
        <v>20.59</v>
      </c>
      <c r="F7" s="89" t="n">
        <f aca="false">Apoio!F72</f>
        <v>28.73</v>
      </c>
    </row>
    <row r="8" customFormat="false" ht="12.75" hidden="false" customHeight="false" outlineLevel="0" collapsed="false">
      <c r="A8" s="88" t="s">
        <v>480</v>
      </c>
      <c r="B8" s="89" t="n">
        <f aca="false">Apoio!B73</f>
        <v>5.56</v>
      </c>
      <c r="C8" s="89" t="n">
        <f aca="false">Apoio!C73</f>
        <v>17.71</v>
      </c>
      <c r="D8" s="89" t="n">
        <f aca="false">Apoio!D73</f>
        <v>18.64</v>
      </c>
      <c r="E8" s="89" t="n">
        <f aca="false">Apoio!E73</f>
        <v>10.23</v>
      </c>
      <c r="F8" s="89" t="n">
        <f aca="false">Apoio!F73</f>
        <v>23.15</v>
      </c>
    </row>
    <row r="9" customFormat="false" ht="12.75" hidden="false" customHeight="false" outlineLevel="0" collapsed="false">
      <c r="A9" s="88" t="s">
        <v>481</v>
      </c>
      <c r="B9" s="89" t="n">
        <f aca="false">Apoio!B74</f>
        <v>16.58</v>
      </c>
      <c r="C9" s="89" t="n">
        <f aca="false">Apoio!C74</f>
        <v>17.29</v>
      </c>
      <c r="D9" s="89" t="n">
        <f aca="false">Apoio!D74</f>
        <v>19.22</v>
      </c>
      <c r="E9" s="89" t="n">
        <f aca="false">Apoio!E74</f>
        <v>12.89</v>
      </c>
      <c r="F9" s="89" t="n">
        <f aca="false">Apoio!F74</f>
        <v>15.19</v>
      </c>
    </row>
    <row r="10" customFormat="false" ht="12.75" hidden="false" customHeight="false" outlineLevel="0" collapsed="false">
      <c r="A10" s="88" t="s">
        <v>482</v>
      </c>
      <c r="B10" s="89" t="n">
        <f aca="false">Apoio!B75</f>
        <v>16.48</v>
      </c>
      <c r="C10" s="89" t="n">
        <f aca="false">Apoio!C75</f>
        <v>17.28</v>
      </c>
      <c r="D10" s="89" t="n">
        <f aca="false">Apoio!D75</f>
        <v>17.74</v>
      </c>
      <c r="E10" s="89" t="n">
        <f aca="false">Apoio!E75</f>
        <v>13.89</v>
      </c>
      <c r="F10" s="89" t="n">
        <f aca="false">Apoio!F75</f>
        <v>20.83</v>
      </c>
    </row>
    <row r="11" customFormat="false" ht="12.75" hidden="false" customHeight="false" outlineLevel="0" collapsed="false">
      <c r="A11" s="88" t="s">
        <v>483</v>
      </c>
      <c r="B11" s="89" t="n">
        <f aca="false">Apoio!B76</f>
        <v>24.41</v>
      </c>
      <c r="C11" s="89" t="n">
        <f aca="false">Apoio!C76</f>
        <v>21.88</v>
      </c>
      <c r="D11" s="89" t="n">
        <f aca="false">Apoio!D76</f>
        <v>23.34</v>
      </c>
      <c r="E11" s="89" t="n">
        <f aca="false">Apoio!E76</f>
        <v>23.1</v>
      </c>
      <c r="F11" s="89" t="n">
        <f aca="false">Apoio!F76</f>
        <v>31.97</v>
      </c>
    </row>
    <row r="12" customFormat="false" ht="12.75" hidden="false" customHeight="false" outlineLevel="0" collapsed="false">
      <c r="A12" s="88" t="s">
        <v>484</v>
      </c>
      <c r="B12" s="89" t="n">
        <f aca="false">Apoio!B77</f>
        <v>22.31</v>
      </c>
      <c r="C12" s="89" t="n">
        <f aca="false">Apoio!C77</f>
        <v>22.91</v>
      </c>
      <c r="D12" s="89" t="n">
        <f aca="false">Apoio!D77</f>
        <v>21.96</v>
      </c>
      <c r="E12" s="89" t="n">
        <f aca="false">Apoio!E77</f>
        <v>28.32</v>
      </c>
      <c r="F12" s="89" t="n">
        <f aca="false">Apoio!F77</f>
        <v>26.48</v>
      </c>
    </row>
    <row r="13" customFormat="false" ht="12.75" hidden="false" customHeight="false" outlineLevel="0" collapsed="false">
      <c r="A13" s="88" t="s">
        <v>485</v>
      </c>
      <c r="B13" s="89" t="n">
        <f aca="false">Apoio!B78</f>
        <v>17.93</v>
      </c>
      <c r="C13" s="89" t="n">
        <f aca="false">Apoio!C78</f>
        <v>16.77</v>
      </c>
      <c r="D13" s="89" t="n">
        <f aca="false">Apoio!D78</f>
        <v>10.2</v>
      </c>
      <c r="E13" s="89" t="n">
        <f aca="false">Apoio!E78</f>
        <v>9.94</v>
      </c>
      <c r="F13" s="89" t="n">
        <f aca="false">Apoio!F78</f>
        <v>23.01</v>
      </c>
    </row>
    <row r="14" customFormat="false" ht="12.75" hidden="false" customHeight="false" outlineLevel="0" collapsed="false">
      <c r="A14" s="88" t="s">
        <v>486</v>
      </c>
      <c r="B14" s="89" t="n">
        <f aca="false">Apoio!B79</f>
        <v>19.25</v>
      </c>
      <c r="C14" s="89" t="n">
        <f aca="false">Apoio!C79</f>
        <v>18.12</v>
      </c>
      <c r="D14" s="89" t="n">
        <f aca="false">Apoio!D79</f>
        <v>22.99</v>
      </c>
      <c r="E14" s="89" t="n">
        <f aca="false">Apoio!E79</f>
        <v>18.05</v>
      </c>
      <c r="F14" s="89" t="n">
        <f aca="false">Apoio!F79</f>
        <v>13.54</v>
      </c>
    </row>
    <row r="15" customFormat="false" ht="12.75" hidden="false" customHeight="false" outlineLevel="0" collapsed="false">
      <c r="A15" s="88" t="s">
        <v>487</v>
      </c>
      <c r="B15" s="89" t="n">
        <f aca="false">Apoio!B80</f>
        <v>14.22</v>
      </c>
      <c r="C15" s="89" t="n">
        <f aca="false">Apoio!C80</f>
        <v>12.95</v>
      </c>
      <c r="D15" s="89" t="n">
        <f aca="false">Apoio!D80</f>
        <v>16.39</v>
      </c>
      <c r="E15" s="89" t="n">
        <f aca="false">Apoio!E80</f>
        <v>10.66</v>
      </c>
      <c r="F15" s="89" t="n">
        <f aca="false">Apoio!F80</f>
        <v>21.32</v>
      </c>
    </row>
    <row r="16" customFormat="false" ht="12.75" hidden="false" customHeight="false" outlineLevel="0" collapsed="false">
      <c r="A16" s="88" t="s">
        <v>488</v>
      </c>
      <c r="B16" s="89" t="n">
        <f aca="false">Apoio!B81</f>
        <v>11.9</v>
      </c>
      <c r="C16" s="89" t="n">
        <f aca="false">Apoio!C81</f>
        <v>14.87</v>
      </c>
      <c r="D16" s="89" t="n">
        <f aca="false">Apoio!D81</f>
        <v>17.4</v>
      </c>
      <c r="E16" s="89" t="n">
        <f aca="false">Apoio!E81</f>
        <v>19.7</v>
      </c>
      <c r="F16" s="89" t="n">
        <f aca="false">Apoio!F81</f>
        <v>21.41</v>
      </c>
    </row>
    <row r="17" customFormat="false" ht="12.75" hidden="false" customHeight="false" outlineLevel="0" collapsed="false">
      <c r="A17" s="88" t="s">
        <v>489</v>
      </c>
      <c r="B17" s="89" t="n">
        <f aca="false">Apoio!B82</f>
        <v>17.84</v>
      </c>
      <c r="C17" s="89" t="n">
        <f aca="false">Apoio!C82</f>
        <v>16.46</v>
      </c>
      <c r="D17" s="89" t="n">
        <f aca="false">Apoio!D82</f>
        <v>16.25</v>
      </c>
      <c r="E17" s="89" t="n">
        <f aca="false">Apoio!E82</f>
        <v>16.33</v>
      </c>
      <c r="F17" s="89" t="n">
        <f aca="false">Apoio!F82</f>
        <v>16.23</v>
      </c>
    </row>
    <row r="18" customFormat="false" ht="12.75" hidden="false" customHeight="false" outlineLevel="0" collapsed="false">
      <c r="A18" s="88" t="s">
        <v>490</v>
      </c>
      <c r="B18" s="89" t="n">
        <f aca="false">Apoio!B83</f>
        <v>16.35</v>
      </c>
      <c r="C18" s="89" t="n">
        <f aca="false">Apoio!C83</f>
        <v>26.32</v>
      </c>
      <c r="D18" s="89" t="n">
        <f aca="false">Apoio!D83</f>
        <v>21.27</v>
      </c>
      <c r="E18" s="89" t="n">
        <f aca="false">Apoio!E83</f>
        <v>20.58</v>
      </c>
      <c r="F18" s="89" t="n">
        <f aca="false">Apoio!F83</f>
        <v>23.69</v>
      </c>
    </row>
    <row r="19" customFormat="false" ht="12.75" hidden="false" customHeight="false" outlineLevel="0" collapsed="false">
      <c r="A19" s="88" t="s">
        <v>491</v>
      </c>
      <c r="B19" s="89" t="n">
        <f aca="false">Apoio!B84</f>
        <v>15.97</v>
      </c>
      <c r="C19" s="89" t="n">
        <f aca="false">Apoio!C84</f>
        <v>16.02</v>
      </c>
      <c r="D19" s="89" t="n">
        <f aca="false">Apoio!D84</f>
        <v>17.42</v>
      </c>
      <c r="E19" s="89" t="n">
        <f aca="false">Apoio!E84</f>
        <v>18.11</v>
      </c>
      <c r="F19" s="89" t="n">
        <f aca="false">Apoio!F84</f>
        <v>13.12</v>
      </c>
    </row>
    <row r="20" customFormat="false" ht="12.75" hidden="false" customHeight="false" outlineLevel="0" collapsed="false">
      <c r="A20" s="88" t="s">
        <v>492</v>
      </c>
      <c r="B20" s="89" t="n">
        <f aca="false">Apoio!B85</f>
        <v>8.88</v>
      </c>
      <c r="C20" s="89" t="n">
        <f aca="false">Apoio!C85</f>
        <v>5.09</v>
      </c>
      <c r="D20" s="89" t="n">
        <f aca="false">Apoio!D85</f>
        <v>11.68</v>
      </c>
      <c r="E20" s="89" t="n">
        <f aca="false">Apoio!E85</f>
        <v>10.47</v>
      </c>
      <c r="F20" s="89" t="n">
        <f aca="false">Apoio!F85</f>
        <v>19.52</v>
      </c>
    </row>
    <row r="21" customFormat="false" ht="12.75" hidden="false" customHeight="false" outlineLevel="0" collapsed="false">
      <c r="A21" s="88" t="s">
        <v>493</v>
      </c>
      <c r="B21" s="89" t="n">
        <f aca="false">Apoio!B86</f>
        <v>18.17</v>
      </c>
      <c r="C21" s="89" t="n">
        <f aca="false">Apoio!C86</f>
        <v>17.98</v>
      </c>
      <c r="D21" s="89" t="n">
        <f aca="false">Apoio!D86</f>
        <v>23.64</v>
      </c>
      <c r="E21" s="89" t="n">
        <f aca="false">Apoio!E86</f>
        <v>21.29</v>
      </c>
      <c r="F21" s="89" t="n">
        <f aca="false">Apoio!F86</f>
        <v>19.64</v>
      </c>
    </row>
    <row r="22" customFormat="false" ht="12.75" hidden="false" customHeight="false" outlineLevel="0" collapsed="false">
      <c r="A22" s="88" t="s">
        <v>494</v>
      </c>
      <c r="B22" s="89" t="n">
        <f aca="false">Apoio!B87</f>
        <v>22.35</v>
      </c>
      <c r="C22" s="89" t="n">
        <f aca="false">Apoio!C87</f>
        <v>24.41</v>
      </c>
      <c r="D22" s="89" t="n">
        <f aca="false">Apoio!D87</f>
        <v>24.49</v>
      </c>
      <c r="E22" s="89" t="n">
        <f aca="false">Apoio!E87</f>
        <v>19.88</v>
      </c>
      <c r="F22" s="89" t="n">
        <f aca="false">Apoio!F87</f>
        <v>29.02</v>
      </c>
    </row>
    <row r="23" customFormat="false" ht="12.75" hidden="false" customHeight="false" outlineLevel="0" collapsed="false">
      <c r="A23" s="88" t="s">
        <v>495</v>
      </c>
      <c r="B23" s="89" t="n">
        <f aca="false">Apoio!B88</f>
        <v>17.64</v>
      </c>
      <c r="C23" s="89" t="n">
        <f aca="false">Apoio!C88</f>
        <v>32.08</v>
      </c>
      <c r="D23" s="89" t="n">
        <f aca="false">Apoio!D88</f>
        <v>33.35</v>
      </c>
      <c r="E23" s="89" t="n">
        <f aca="false">Apoio!E88</f>
        <v>28.99</v>
      </c>
      <c r="F23" s="89" t="n">
        <f aca="false">Apoio!F88</f>
        <v>34.88</v>
      </c>
    </row>
    <row r="24" customFormat="false" ht="12.75" hidden="false" customHeight="false" outlineLevel="0" collapsed="false">
      <c r="A24" s="88" t="s">
        <v>496</v>
      </c>
      <c r="B24" s="89" t="n">
        <f aca="false">Apoio!B89</f>
        <v>18.49</v>
      </c>
      <c r="C24" s="89" t="n">
        <f aca="false">Apoio!C89</f>
        <v>31.34</v>
      </c>
      <c r="D24" s="89" t="n">
        <f aca="false">Apoio!D89</f>
        <v>29.54</v>
      </c>
      <c r="E24" s="89" t="n">
        <f aca="false">Apoio!E89</f>
        <v>24.42</v>
      </c>
      <c r="F24" s="89" t="n">
        <f aca="false">Apoio!F89</f>
        <v>32.32</v>
      </c>
    </row>
    <row r="25" customFormat="false" ht="12.75" hidden="false" customHeight="false" outlineLevel="0" collapsed="false">
      <c r="A25" s="91" t="s">
        <v>497</v>
      </c>
      <c r="B25" s="92" t="n">
        <f aca="false">Apoio!B90</f>
        <v>19.05</v>
      </c>
      <c r="C25" s="92" t="n">
        <f aca="false">Apoio!C90</f>
        <v>12.35</v>
      </c>
      <c r="D25" s="92" t="n">
        <f aca="false">Apoio!D90</f>
        <v>14.21</v>
      </c>
      <c r="E25" s="92" t="n">
        <f aca="false">Apoio!E90</f>
        <v>22.23</v>
      </c>
      <c r="F25" s="92" t="n">
        <f aca="false">Apoio!F90</f>
        <v>21.93</v>
      </c>
    </row>
    <row r="26" customFormat="false" ht="12.75" hidden="false" customHeight="false" outlineLevel="0" collapsed="false">
      <c r="A26" s="94" t="s">
        <v>452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2" customFormat="false" ht="50.25" hidden="false" customHeight="true" outlineLevel="0" collapsed="false">
      <c r="A2" s="95" t="s">
        <v>498</v>
      </c>
      <c r="B2" s="95"/>
      <c r="C2" s="95"/>
      <c r="D2" s="95"/>
      <c r="E2" s="95"/>
      <c r="F2" s="127"/>
      <c r="G2" s="116"/>
      <c r="H2" s="116"/>
      <c r="I2" s="116"/>
      <c r="J2" s="116"/>
      <c r="K2" s="116"/>
      <c r="L2" s="116"/>
      <c r="M2" s="116"/>
    </row>
    <row r="3" customFormat="false" ht="12.75" hidden="false" customHeight="false" outlineLevel="0" collapsed="false">
      <c r="A3" s="117"/>
      <c r="B3" s="117" t="n">
        <v>2007</v>
      </c>
      <c r="C3" s="117" t="n">
        <v>2008</v>
      </c>
      <c r="D3" s="117" t="n">
        <v>2009</v>
      </c>
      <c r="E3" s="117" t="n">
        <v>2010</v>
      </c>
      <c r="F3" s="117" t="n">
        <v>2011</v>
      </c>
    </row>
    <row r="4" customFormat="false" ht="27.75" hidden="false" customHeight="true" outlineLevel="0" collapsed="false">
      <c r="A4" s="128" t="s">
        <v>449</v>
      </c>
      <c r="B4" s="129" t="n">
        <f aca="false">Apoio!B92</f>
        <v>17.36</v>
      </c>
      <c r="C4" s="129" t="n">
        <f aca="false">Apoio!C92</f>
        <v>18.83</v>
      </c>
      <c r="D4" s="129" t="n">
        <f aca="false">Apoio!D92</f>
        <v>19.4</v>
      </c>
      <c r="E4" s="129" t="n">
        <f aca="false">Apoio!E92</f>
        <v>18.4</v>
      </c>
      <c r="F4" s="129" t="n">
        <f aca="false">Apoio!F92</f>
        <v>21.8</v>
      </c>
    </row>
    <row r="5" customFormat="false" ht="12.75" hidden="false" customHeight="false" outlineLevel="0" collapsed="false">
      <c r="A5" s="0" t="str">
        <f aca="false">Apoio!A123</f>
        <v>420200 Balneário Camboriú</v>
      </c>
      <c r="B5" s="101" t="n">
        <f aca="false">Apoio!B123</f>
        <v>15.22</v>
      </c>
      <c r="C5" s="101" t="n">
        <f aca="false">Apoio!C123</f>
        <v>13.09</v>
      </c>
      <c r="D5" s="101" t="n">
        <f aca="false">Apoio!D123</f>
        <v>19.99</v>
      </c>
      <c r="E5" s="101" t="n">
        <f aca="false">Apoio!E123</f>
        <v>10.19</v>
      </c>
      <c r="F5" s="101" t="n">
        <f aca="false">Apoio!F123</f>
        <v>18.02</v>
      </c>
    </row>
    <row r="6" customFormat="false" ht="12.75" hidden="false" customHeight="false" outlineLevel="0" collapsed="false">
      <c r="A6" s="0" t="str">
        <f aca="false">Apoio!A133</f>
        <v>420240 Blumenau</v>
      </c>
      <c r="B6" s="101" t="n">
        <f aca="false">Apoio!B133</f>
        <v>19.88</v>
      </c>
      <c r="C6" s="101" t="n">
        <f aca="false">Apoio!C133</f>
        <v>15.98</v>
      </c>
      <c r="D6" s="101" t="n">
        <f aca="false">Apoio!D133</f>
        <v>7.43</v>
      </c>
      <c r="E6" s="101" t="n">
        <f aca="false">Apoio!E133</f>
        <v>8.04</v>
      </c>
      <c r="F6" s="101" t="n">
        <f aca="false">Apoio!F133</f>
        <v>25.12</v>
      </c>
    </row>
    <row r="7" customFormat="false" ht="12.75" hidden="false" customHeight="false" outlineLevel="0" collapsed="false">
      <c r="A7" s="0" t="str">
        <f aca="false">Apoio!A163</f>
        <v>420420 Chapecó</v>
      </c>
      <c r="B7" s="101" t="n">
        <f aca="false">Apoio!B163</f>
        <v>22.49</v>
      </c>
      <c r="C7" s="101" t="n">
        <f aca="false">Apoio!C163</f>
        <v>35.26</v>
      </c>
      <c r="D7" s="101" t="n">
        <f aca="false">Apoio!D163</f>
        <v>17.7</v>
      </c>
      <c r="E7" s="101" t="n">
        <f aca="false">Apoio!E163</f>
        <v>22.23</v>
      </c>
      <c r="F7" s="101" t="n">
        <f aca="false">Apoio!F163</f>
        <v>28.11</v>
      </c>
    </row>
    <row r="8" customFormat="false" ht="12.75" hidden="false" customHeight="false" outlineLevel="0" collapsed="false">
      <c r="A8" s="0" t="str">
        <f aca="false">Apoio!A171</f>
        <v>420460 Criciúma</v>
      </c>
      <c r="B8" s="101" t="n">
        <f aca="false">Apoio!B171</f>
        <v>14.4</v>
      </c>
      <c r="C8" s="101" t="n">
        <f aca="false">Apoio!C171</f>
        <v>17.73</v>
      </c>
      <c r="D8" s="101" t="n">
        <f aca="false">Apoio!D171</f>
        <v>22.02</v>
      </c>
      <c r="E8" s="101" t="n">
        <f aca="false">Apoio!E171</f>
        <v>21.12</v>
      </c>
      <c r="F8" s="101" t="n">
        <f aca="false">Apoio!F171</f>
        <v>15</v>
      </c>
    </row>
    <row r="9" customFormat="false" ht="12.75" hidden="false" customHeight="false" outlineLevel="0" collapsed="false">
      <c r="A9" s="0" t="str">
        <f aca="false">Apoio!A184</f>
        <v>420540 Florianópolis</v>
      </c>
      <c r="B9" s="101" t="n">
        <f aca="false">Apoio!B184</f>
        <v>15.01</v>
      </c>
      <c r="C9" s="101" t="n">
        <f aca="false">Apoio!C184</f>
        <v>12.81</v>
      </c>
      <c r="D9" s="101" t="n">
        <f aca="false">Apoio!D184</f>
        <v>9.45</v>
      </c>
      <c r="E9" s="101" t="n">
        <f aca="false">Apoio!E184</f>
        <v>12.39</v>
      </c>
      <c r="F9" s="101" t="n">
        <f aca="false">Apoio!F184</f>
        <v>5.99</v>
      </c>
    </row>
    <row r="10" customFormat="false" ht="12.75" hidden="false" customHeight="false" outlineLevel="0" collapsed="false">
      <c r="A10" s="0" t="str">
        <f aca="false">Apoio!A222</f>
        <v>420820 Itajaí</v>
      </c>
      <c r="B10" s="101" t="n">
        <f aca="false">Apoio!B222</f>
        <v>19.83</v>
      </c>
      <c r="C10" s="101" t="n">
        <f aca="false">Apoio!C222</f>
        <v>18.07</v>
      </c>
      <c r="D10" s="101" t="n">
        <f aca="false">Apoio!D222</f>
        <v>21.15</v>
      </c>
      <c r="E10" s="101" t="n">
        <f aca="false">Apoio!E222</f>
        <v>17.19</v>
      </c>
      <c r="F10" s="101" t="n">
        <f aca="false">Apoio!F222</f>
        <v>12.28</v>
      </c>
    </row>
    <row r="11" customFormat="false" ht="12.75" hidden="false" customHeight="false" outlineLevel="0" collapsed="false">
      <c r="A11" s="0" t="str">
        <f aca="false">Apoio!A230</f>
        <v>420890 Jaraguá do Sul</v>
      </c>
      <c r="B11" s="101" t="n">
        <f aca="false">Apoio!B230</f>
        <v>20.77</v>
      </c>
      <c r="C11" s="101" t="n">
        <f aca="false">Apoio!C230</f>
        <v>22.99</v>
      </c>
      <c r="D11" s="101" t="n">
        <f aca="false">Apoio!D230</f>
        <v>24.66</v>
      </c>
      <c r="E11" s="101" t="n">
        <f aca="false">Apoio!E230</f>
        <v>21.17</v>
      </c>
      <c r="F11" s="101" t="n">
        <f aca="false">Apoio!F230</f>
        <v>32.64</v>
      </c>
    </row>
    <row r="12" customFormat="false" ht="12.75" hidden="false" customHeight="false" outlineLevel="0" collapsed="false">
      <c r="A12" s="0" t="str">
        <f aca="false">Apoio!A233</f>
        <v>420910 Joinville</v>
      </c>
      <c r="B12" s="101" t="n">
        <f aca="false">Apoio!B233</f>
        <v>17.83</v>
      </c>
      <c r="C12" s="101" t="n">
        <f aca="false">Apoio!C233</f>
        <v>19.03</v>
      </c>
      <c r="D12" s="101" t="n">
        <f aca="false">Apoio!D233</f>
        <v>23.61</v>
      </c>
      <c r="E12" s="101" t="n">
        <f aca="false">Apoio!E233</f>
        <v>22.91</v>
      </c>
      <c r="F12" s="101" t="n">
        <f aca="false">Apoio!F233</f>
        <v>21.8</v>
      </c>
    </row>
    <row r="13" customFormat="false" ht="12.75" hidden="false" customHeight="false" outlineLevel="0" collapsed="false">
      <c r="A13" s="0" t="str">
        <f aca="false">Apoio!A237</f>
        <v>420930 Lages</v>
      </c>
      <c r="B13" s="101" t="n">
        <f aca="false">Apoio!B237</f>
        <v>19.36</v>
      </c>
      <c r="C13" s="101" t="n">
        <f aca="false">Apoio!C237</f>
        <v>13.84</v>
      </c>
      <c r="D13" s="101" t="n">
        <f aca="false">Apoio!D237</f>
        <v>17.16</v>
      </c>
      <c r="E13" s="101" t="n">
        <f aca="false">Apoio!E237</f>
        <v>30.55</v>
      </c>
      <c r="F13" s="101" t="n">
        <f aca="false">Apoio!F237</f>
        <v>26.66</v>
      </c>
    </row>
    <row r="14" customFormat="false" ht="12.75" hidden="false" customHeight="false" outlineLevel="0" collapsed="false">
      <c r="A14" s="0" t="str">
        <f aca="false">Apoio!A277</f>
        <v>421190 Palhoça</v>
      </c>
      <c r="B14" s="101" t="n">
        <f aca="false">Apoio!B277</f>
        <v>27</v>
      </c>
      <c r="C14" s="101" t="n">
        <f aca="false">Apoio!C277</f>
        <v>16.33</v>
      </c>
      <c r="D14" s="101" t="n">
        <f aca="false">Apoio!D277</f>
        <v>23.16</v>
      </c>
      <c r="E14" s="101" t="n">
        <f aca="false">Apoio!E277</f>
        <v>24.37</v>
      </c>
      <c r="F14" s="101" t="n">
        <f aca="false">Apoio!F277</f>
        <v>22.49</v>
      </c>
    </row>
    <row r="15" customFormat="false" ht="12.75" hidden="false" customHeight="false" outlineLevel="0" collapsed="false">
      <c r="A15" s="130" t="str">
        <f aca="false">Apoio!A343</f>
        <v>421660 São José</v>
      </c>
      <c r="B15" s="131" t="n">
        <f aca="false">Apoio!B343</f>
        <v>15.5</v>
      </c>
      <c r="C15" s="131" t="n">
        <f aca="false">Apoio!C343</f>
        <v>19.96</v>
      </c>
      <c r="D15" s="131" t="n">
        <f aca="false">Apoio!D343</f>
        <v>18.27</v>
      </c>
      <c r="E15" s="131" t="n">
        <f aca="false">Apoio!E343</f>
        <v>13.1</v>
      </c>
      <c r="F15" s="131" t="n">
        <f aca="false">Apoio!F343</f>
        <v>31.75</v>
      </c>
    </row>
    <row r="16" customFormat="false" ht="12.75" hidden="false" customHeight="false" outlineLevel="0" collapsed="false">
      <c r="A16" s="94" t="s">
        <v>499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9.85"/>
  </cols>
  <sheetData>
    <row r="1" customFormat="false" ht="27" hidden="false" customHeight="true" outlineLevel="0" collapsed="false">
      <c r="A1" s="16" t="s">
        <v>15</v>
      </c>
      <c r="B1" s="16"/>
    </row>
    <row r="2" customFormat="false" ht="43.5" hidden="false" customHeight="true" outlineLevel="0" collapsed="false">
      <c r="A2" s="17" t="s">
        <v>16</v>
      </c>
      <c r="B2" s="17"/>
    </row>
    <row r="3" customFormat="false" ht="16.5" hidden="false" customHeight="true" outlineLevel="0" collapsed="false">
      <c r="A3" s="18" t="s">
        <v>17</v>
      </c>
      <c r="B3" s="18"/>
    </row>
    <row r="4" customFormat="false" ht="12.75" hidden="false" customHeight="true" outlineLevel="0" collapsed="false">
      <c r="A4" s="19" t="s">
        <v>18</v>
      </c>
      <c r="B4" s="20" t="s">
        <v>19</v>
      </c>
    </row>
    <row r="5" customFormat="false" ht="12.75" hidden="false" customHeight="false" outlineLevel="0" collapsed="false">
      <c r="A5" s="19"/>
      <c r="B5" s="21" t="s">
        <v>20</v>
      </c>
    </row>
    <row r="6" customFormat="false" ht="12.75" hidden="false" customHeight="false" outlineLevel="0" collapsed="false">
      <c r="A6" s="19"/>
      <c r="B6" s="21" t="s">
        <v>21</v>
      </c>
    </row>
    <row r="7" customFormat="false" ht="12.75" hidden="false" customHeight="false" outlineLevel="0" collapsed="false">
      <c r="A7" s="19"/>
      <c r="B7" s="21" t="s">
        <v>22</v>
      </c>
    </row>
    <row r="8" customFormat="false" ht="12.75" hidden="false" customHeight="false" outlineLevel="0" collapsed="false">
      <c r="A8" s="19"/>
      <c r="B8" s="21" t="s">
        <v>23</v>
      </c>
    </row>
    <row r="9" customFormat="false" ht="13.5" hidden="false" customHeight="false" outlineLevel="0" collapsed="false">
      <c r="A9" s="19"/>
      <c r="B9" s="22" t="s">
        <v>24</v>
      </c>
    </row>
    <row r="10" customFormat="false" ht="12.75" hidden="false" customHeight="true" outlineLevel="0" collapsed="false">
      <c r="A10" s="23" t="s">
        <v>25</v>
      </c>
      <c r="B10" s="24" t="s">
        <v>26</v>
      </c>
    </row>
    <row r="11" customFormat="false" ht="12.75" hidden="false" customHeight="false" outlineLevel="0" collapsed="false">
      <c r="A11" s="23"/>
      <c r="B11" s="25" t="s">
        <v>27</v>
      </c>
    </row>
    <row r="12" customFormat="false" ht="12.75" hidden="false" customHeight="false" outlineLevel="0" collapsed="false">
      <c r="A12" s="23"/>
      <c r="B12" s="25" t="s">
        <v>28</v>
      </c>
    </row>
    <row r="13" customFormat="false" ht="12.75" hidden="false" customHeight="false" outlineLevel="0" collapsed="false">
      <c r="A13" s="23"/>
      <c r="B13" s="25" t="s">
        <v>29</v>
      </c>
    </row>
    <row r="14" customFormat="false" ht="12.75" hidden="false" customHeight="false" outlineLevel="0" collapsed="false">
      <c r="A14" s="23"/>
      <c r="B14" s="24" t="s">
        <v>30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26"/>
    </row>
    <row r="17" customFormat="false" ht="39.75" hidden="false" customHeight="true" outlineLevel="0" collapsed="false">
      <c r="A17" s="27"/>
      <c r="B17" s="27"/>
    </row>
  </sheetData>
  <mergeCells count="6">
    <mergeCell ref="A1:B1"/>
    <mergeCell ref="A2:B2"/>
    <mergeCell ref="A3:B3"/>
    <mergeCell ref="A4:A9"/>
    <mergeCell ref="A10:A14"/>
    <mergeCell ref="A17:B17"/>
  </mergeCells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BD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8" width="8.99"/>
    <col collapsed="false" customWidth="true" hidden="false" outlineLevel="0" max="3" min="3" style="28" width="4.7"/>
    <col collapsed="false" customWidth="true" hidden="false" outlineLevel="0" max="4" min="4" style="28" width="27.14"/>
    <col collapsed="false" customWidth="true" hidden="false" outlineLevel="0" max="5" min="5" style="28" width="26.28"/>
    <col collapsed="false" customWidth="true" hidden="false" outlineLevel="0" max="6" min="6" style="28" width="10.13"/>
    <col collapsed="false" customWidth="true" hidden="false" outlineLevel="0" max="7" min="7" style="29" width="10.28"/>
    <col collapsed="false" customWidth="true" hidden="false" outlineLevel="0" max="8" min="8" style="28" width="51.7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30"/>
      <c r="C2" s="31"/>
      <c r="D2" s="31"/>
      <c r="E2" s="31"/>
      <c r="F2" s="31"/>
      <c r="G2" s="32"/>
      <c r="H2" s="33"/>
    </row>
    <row r="3" customFormat="false" ht="25.5" hidden="false" customHeight="true" outlineLevel="0" collapsed="false">
      <c r="B3" s="34" t="s">
        <v>31</v>
      </c>
      <c r="C3" s="34"/>
      <c r="D3" s="34"/>
      <c r="E3" s="34"/>
      <c r="F3" s="34"/>
      <c r="G3" s="34"/>
      <c r="H3" s="34"/>
    </row>
    <row r="4" customFormat="false" ht="25.5" hidden="false" customHeight="true" outlineLevel="0" collapsed="false">
      <c r="B4" s="35" t="s">
        <v>32</v>
      </c>
      <c r="C4" s="35"/>
      <c r="D4" s="36" t="s">
        <v>33</v>
      </c>
      <c r="E4" s="36"/>
      <c r="F4" s="36"/>
      <c r="G4" s="36"/>
      <c r="H4" s="36"/>
    </row>
    <row r="5" customFormat="false" ht="12.75" hidden="false" customHeight="true" outlineLevel="0" collapsed="false">
      <c r="B5" s="37" t="s">
        <v>34</v>
      </c>
      <c r="C5" s="37"/>
      <c r="D5" s="38" t="s">
        <v>35</v>
      </c>
      <c r="E5" s="38" t="s">
        <v>36</v>
      </c>
      <c r="F5" s="38" t="s">
        <v>37</v>
      </c>
      <c r="G5" s="38" t="s">
        <v>38</v>
      </c>
      <c r="H5" s="38" t="s">
        <v>39</v>
      </c>
    </row>
    <row r="6" customFormat="false" ht="36" hidden="false" customHeight="true" outlineLevel="0" collapsed="false">
      <c r="B6" s="37"/>
      <c r="C6" s="37"/>
      <c r="D6" s="39" t="s">
        <v>40</v>
      </c>
      <c r="E6" s="39" t="s">
        <v>41</v>
      </c>
      <c r="F6" s="40" t="n">
        <v>10000</v>
      </c>
      <c r="G6" s="40" t="s">
        <v>42</v>
      </c>
      <c r="H6" s="41" t="s">
        <v>43</v>
      </c>
    </row>
    <row r="7" customFormat="false" ht="27" hidden="false" customHeight="true" outlineLevel="0" collapsed="false">
      <c r="B7" s="42" t="s">
        <v>44</v>
      </c>
      <c r="C7" s="42"/>
      <c r="D7" s="43" t="s">
        <v>45</v>
      </c>
      <c r="E7" s="43"/>
      <c r="F7" s="43"/>
      <c r="G7" s="43"/>
      <c r="H7" s="43"/>
    </row>
    <row r="8" customFormat="false" ht="28.5" hidden="false" customHeight="true" outlineLevel="0" collapsed="false">
      <c r="B8" s="44" t="s">
        <v>46</v>
      </c>
      <c r="C8" s="44"/>
      <c r="D8" s="45" t="s">
        <v>47</v>
      </c>
      <c r="E8" s="45"/>
      <c r="F8" s="45"/>
      <c r="G8" s="45"/>
      <c r="H8" s="45"/>
    </row>
    <row r="9" customFormat="false" ht="28.5" hidden="false" customHeight="true" outlineLevel="0" collapsed="false">
      <c r="B9" s="46" t="s">
        <v>48</v>
      </c>
      <c r="C9" s="46"/>
      <c r="D9" s="47" t="s">
        <v>49</v>
      </c>
      <c r="E9" s="48" t="s">
        <v>50</v>
      </c>
      <c r="F9" s="48"/>
      <c r="G9" s="48"/>
      <c r="H9" s="48"/>
    </row>
    <row r="10" customFormat="false" ht="12.75" hidden="false" customHeight="true" outlineLevel="0" collapsed="false">
      <c r="B10" s="49" t="s">
        <v>51</v>
      </c>
      <c r="C10" s="49"/>
      <c r="D10" s="50" t="n">
        <v>2010</v>
      </c>
      <c r="E10" s="51" t="s">
        <v>52</v>
      </c>
      <c r="F10" s="51"/>
      <c r="G10" s="51"/>
      <c r="H10" s="51"/>
    </row>
    <row r="11" customFormat="false" ht="12.75" hidden="false" customHeight="true" outlineLevel="0" collapsed="false">
      <c r="B11" s="49"/>
      <c r="C11" s="49"/>
      <c r="D11" s="52" t="n">
        <v>2011</v>
      </c>
      <c r="E11" s="53" t="s">
        <v>52</v>
      </c>
      <c r="F11" s="53"/>
      <c r="G11" s="53"/>
      <c r="H11" s="53"/>
    </row>
    <row r="12" customFormat="false" ht="12.75" hidden="false" customHeight="true" outlineLevel="0" collapsed="false">
      <c r="B12" s="49" t="s">
        <v>53</v>
      </c>
      <c r="C12" s="49"/>
      <c r="D12" s="54" t="n">
        <v>2010</v>
      </c>
      <c r="E12" s="55" t="n">
        <v>18.5</v>
      </c>
      <c r="F12" s="55"/>
      <c r="G12" s="55"/>
      <c r="H12" s="55"/>
    </row>
    <row r="13" customFormat="false" ht="12.75" hidden="false" customHeight="false" outlineLevel="0" collapsed="false">
      <c r="B13" s="49"/>
      <c r="C13" s="49"/>
      <c r="D13" s="56" t="n">
        <v>2011</v>
      </c>
      <c r="E13" s="57" t="n">
        <v>18.1</v>
      </c>
      <c r="F13" s="57"/>
      <c r="G13" s="57"/>
      <c r="H13" s="57"/>
    </row>
    <row r="14" customFormat="false" ht="33" hidden="false" customHeight="true" outlineLevel="0" collapsed="false">
      <c r="B14" s="58" t="s">
        <v>54</v>
      </c>
      <c r="C14" s="58"/>
      <c r="D14" s="58"/>
      <c r="E14" s="58"/>
      <c r="F14" s="58"/>
      <c r="G14" s="58"/>
      <c r="H14" s="58"/>
    </row>
    <row r="15" customFormat="false" ht="12.75" hidden="false" customHeight="false" outlineLevel="0" collapsed="false">
      <c r="B15" s="59" t="s">
        <v>55</v>
      </c>
      <c r="C15" s="59"/>
      <c r="D15" s="60" t="s">
        <v>56</v>
      </c>
      <c r="E15" s="59" t="s">
        <v>57</v>
      </c>
      <c r="F15" s="59"/>
      <c r="G15" s="59"/>
      <c r="H15" s="59" t="s">
        <v>58</v>
      </c>
    </row>
    <row r="16" customFormat="false" ht="12.75" hidden="false" customHeight="true" outlineLevel="0" collapsed="false">
      <c r="B16" s="59" t="s">
        <v>59</v>
      </c>
      <c r="C16" s="59"/>
      <c r="D16" s="61" t="s">
        <v>60</v>
      </c>
      <c r="E16" s="62" t="s">
        <v>61</v>
      </c>
      <c r="F16" s="62"/>
      <c r="G16" s="62"/>
      <c r="H16" s="63" t="s">
        <v>62</v>
      </c>
    </row>
    <row r="17" customFormat="false" ht="12.75" hidden="false" customHeight="true" outlineLevel="0" collapsed="false">
      <c r="B17" s="58" t="s">
        <v>63</v>
      </c>
      <c r="C17" s="58"/>
      <c r="D17" s="64" t="s">
        <v>64</v>
      </c>
      <c r="E17" s="65" t="s">
        <v>65</v>
      </c>
      <c r="F17" s="65"/>
      <c r="G17" s="65"/>
      <c r="H17" s="66" t="s">
        <v>66</v>
      </c>
    </row>
    <row r="18" customFormat="false" ht="12.75" hidden="false" customHeight="false" outlineLevel="0" collapsed="false">
      <c r="B18" s="67"/>
      <c r="C18" s="67"/>
      <c r="D18" s="67"/>
      <c r="E18" s="67"/>
      <c r="F18" s="67"/>
      <c r="G18" s="68"/>
      <c r="H18" s="67"/>
    </row>
    <row r="19" customFormat="false" ht="12.75" hidden="false" customHeight="false" outlineLevel="0" collapsed="false">
      <c r="B19" s="67"/>
      <c r="C19" s="67"/>
      <c r="D19" s="67"/>
      <c r="E19" s="67"/>
      <c r="F19" s="67"/>
      <c r="G19" s="68"/>
      <c r="H19" s="67"/>
    </row>
    <row r="20" customFormat="false" ht="12.75" hidden="false" customHeight="false" outlineLevel="0" collapsed="false">
      <c r="B20" s="68"/>
      <c r="C20" s="68"/>
      <c r="D20" s="68"/>
      <c r="E20" s="68"/>
      <c r="F20" s="68"/>
      <c r="G20" s="68"/>
      <c r="H20" s="68"/>
    </row>
    <row r="21" customFormat="false" ht="12.75" hidden="false" customHeight="false" outlineLevel="0" collapsed="false">
      <c r="B21" s="67"/>
      <c r="C21" s="67"/>
      <c r="D21" s="67"/>
      <c r="E21" s="67"/>
      <c r="F21" s="67"/>
      <c r="G21" s="68"/>
      <c r="H21" s="67"/>
    </row>
    <row r="22" customFormat="false" ht="12.75" hidden="false" customHeight="false" outlineLevel="0" collapsed="false">
      <c r="B22" s="67"/>
      <c r="C22" s="67"/>
      <c r="D22" s="67"/>
      <c r="E22" s="67"/>
      <c r="F22" s="67"/>
      <c r="G22" s="68"/>
      <c r="H22" s="67"/>
    </row>
    <row r="23" customFormat="false" ht="12.75" hidden="false" customHeight="false" outlineLevel="0" collapsed="false">
      <c r="B23" s="67"/>
      <c r="C23" s="67"/>
      <c r="D23" s="67"/>
      <c r="E23" s="67"/>
      <c r="F23" s="67"/>
      <c r="G23" s="68"/>
      <c r="H23" s="67"/>
    </row>
    <row r="24" customFormat="false" ht="12.75" hidden="false" customHeight="false" outlineLevel="0" collapsed="false">
      <c r="B24" s="67"/>
      <c r="C24" s="67"/>
      <c r="D24" s="67"/>
      <c r="E24" s="67"/>
      <c r="F24" s="67"/>
      <c r="G24" s="68"/>
      <c r="H24" s="67"/>
    </row>
    <row r="25" customFormat="false" ht="12.75" hidden="false" customHeight="false" outlineLevel="0" collapsed="false">
      <c r="B25" s="67"/>
      <c r="C25" s="67"/>
      <c r="D25" s="67"/>
      <c r="E25" s="67"/>
      <c r="F25" s="67"/>
      <c r="G25" s="68"/>
      <c r="H25" s="67"/>
    </row>
    <row r="26" customFormat="false" ht="12.75" hidden="false" customHeight="false" outlineLevel="0" collapsed="false">
      <c r="B26" s="67"/>
      <c r="C26" s="67"/>
      <c r="D26" s="67"/>
      <c r="E26" s="67"/>
      <c r="F26" s="67"/>
      <c r="G26" s="68"/>
      <c r="H26" s="67"/>
    </row>
    <row r="27" customFormat="false" ht="12.75" hidden="false" customHeight="false" outlineLevel="0" collapsed="false">
      <c r="B27" s="67"/>
      <c r="C27" s="67"/>
      <c r="D27" s="67"/>
      <c r="E27" s="67"/>
      <c r="F27" s="67"/>
      <c r="G27" s="68"/>
      <c r="H27" s="67"/>
    </row>
    <row r="28" customFormat="false" ht="12.75" hidden="false" customHeight="false" outlineLevel="0" collapsed="false">
      <c r="B28" s="67"/>
      <c r="C28" s="67"/>
      <c r="D28" s="67"/>
      <c r="E28" s="67"/>
      <c r="F28" s="67"/>
      <c r="G28" s="68"/>
      <c r="H28" s="67"/>
    </row>
    <row r="29" customFormat="false" ht="12.75" hidden="false" customHeight="false" outlineLevel="0" collapsed="false">
      <c r="B29" s="67"/>
      <c r="C29" s="67"/>
      <c r="D29" s="67"/>
      <c r="E29" s="67"/>
      <c r="F29" s="67"/>
      <c r="G29" s="68"/>
      <c r="H29" s="67"/>
    </row>
    <row r="30" customFormat="false" ht="12.75" hidden="false" customHeight="false" outlineLevel="0" collapsed="false">
      <c r="B30" s="67"/>
      <c r="C30" s="67"/>
      <c r="D30" s="67"/>
      <c r="E30" s="67"/>
      <c r="F30" s="67"/>
      <c r="G30" s="68"/>
      <c r="H30" s="67"/>
    </row>
    <row r="31" customFormat="false" ht="12.75" hidden="false" customHeight="false" outlineLevel="0" collapsed="false">
      <c r="B31" s="67"/>
      <c r="C31" s="67"/>
      <c r="D31" s="67"/>
      <c r="E31" s="67"/>
      <c r="F31" s="67"/>
      <c r="G31" s="68"/>
      <c r="H31" s="67"/>
    </row>
    <row r="32" customFormat="false" ht="12.75" hidden="false" customHeight="false" outlineLevel="0" collapsed="false">
      <c r="B32" s="67"/>
      <c r="C32" s="67"/>
      <c r="D32" s="67"/>
      <c r="E32" s="67"/>
      <c r="F32" s="67"/>
      <c r="G32" s="68"/>
      <c r="H32" s="67"/>
    </row>
    <row r="33" customFormat="false" ht="12.75" hidden="false" customHeight="false" outlineLevel="0" collapsed="false">
      <c r="B33" s="67"/>
      <c r="C33" s="67"/>
      <c r="D33" s="67"/>
      <c r="E33" s="67"/>
      <c r="F33" s="67"/>
      <c r="G33" s="68"/>
      <c r="H33" s="67"/>
    </row>
    <row r="34" customFormat="false" ht="12.75" hidden="false" customHeight="false" outlineLevel="0" collapsed="false">
      <c r="B34" s="67"/>
      <c r="C34" s="67"/>
      <c r="D34" s="67"/>
      <c r="E34" s="67"/>
      <c r="F34" s="67"/>
      <c r="G34" s="68"/>
      <c r="H34" s="67"/>
    </row>
    <row r="35" customFormat="false" ht="12.75" hidden="false" customHeight="false" outlineLevel="0" collapsed="false">
      <c r="B35" s="67"/>
      <c r="C35" s="67"/>
      <c r="D35" s="67"/>
      <c r="E35" s="67"/>
      <c r="F35" s="67"/>
      <c r="G35" s="68"/>
      <c r="H35" s="67"/>
    </row>
    <row r="36" customFormat="false" ht="12.75" hidden="false" customHeight="false" outlineLevel="0" collapsed="false">
      <c r="B36" s="67"/>
      <c r="C36" s="67"/>
      <c r="D36" s="67"/>
      <c r="E36" s="67"/>
      <c r="F36" s="67"/>
      <c r="G36" s="68"/>
      <c r="H36" s="67"/>
    </row>
    <row r="37" customFormat="false" ht="12.75" hidden="false" customHeight="false" outlineLevel="0" collapsed="false">
      <c r="B37" s="67"/>
      <c r="C37" s="67"/>
      <c r="D37" s="67"/>
      <c r="E37" s="67"/>
      <c r="F37" s="67"/>
      <c r="G37" s="68"/>
      <c r="H37" s="67"/>
    </row>
    <row r="38" customFormat="false" ht="12.75" hidden="false" customHeight="false" outlineLevel="0" collapsed="false">
      <c r="B38" s="67"/>
      <c r="C38" s="67"/>
      <c r="D38" s="67"/>
      <c r="E38" s="67"/>
      <c r="F38" s="67"/>
      <c r="G38" s="68"/>
      <c r="H38" s="67"/>
    </row>
    <row r="39" customFormat="false" ht="12.75" hidden="false" customHeight="false" outlineLevel="0" collapsed="false">
      <c r="B39" s="67"/>
      <c r="C39" s="67"/>
      <c r="D39" s="67"/>
      <c r="E39" s="67"/>
      <c r="F39" s="67"/>
      <c r="G39" s="68"/>
      <c r="H39" s="67"/>
    </row>
    <row r="40" customFormat="false" ht="12.75" hidden="false" customHeight="false" outlineLevel="0" collapsed="false">
      <c r="B40" s="67"/>
      <c r="C40" s="67"/>
      <c r="D40" s="67"/>
      <c r="E40" s="67"/>
      <c r="F40" s="67"/>
      <c r="G40" s="68"/>
      <c r="H40" s="67"/>
    </row>
    <row r="41" customFormat="false" ht="12.75" hidden="false" customHeight="false" outlineLevel="0" collapsed="false">
      <c r="B41" s="67"/>
      <c r="C41" s="67"/>
      <c r="D41" s="67"/>
      <c r="E41" s="67"/>
      <c r="F41" s="67"/>
      <c r="G41" s="68"/>
      <c r="H41" s="67"/>
    </row>
    <row r="42" customFormat="false" ht="12.75" hidden="false" customHeight="false" outlineLevel="0" collapsed="false">
      <c r="B42" s="67"/>
      <c r="C42" s="67"/>
      <c r="D42" s="67"/>
      <c r="E42" s="67"/>
      <c r="F42" s="67"/>
      <c r="G42" s="68"/>
      <c r="H42" s="67"/>
    </row>
    <row r="43" customFormat="false" ht="12.75" hidden="false" customHeight="false" outlineLevel="0" collapsed="false">
      <c r="B43" s="67"/>
      <c r="C43" s="67"/>
      <c r="D43" s="67"/>
      <c r="E43" s="67"/>
      <c r="F43" s="67"/>
      <c r="G43" s="68"/>
      <c r="H43" s="67"/>
    </row>
    <row r="44" customFormat="false" ht="12.75" hidden="false" customHeight="false" outlineLevel="0" collapsed="false">
      <c r="B44" s="67"/>
      <c r="C44" s="67"/>
      <c r="D44" s="67"/>
      <c r="E44" s="67"/>
      <c r="F44" s="67"/>
      <c r="G44" s="68"/>
      <c r="H44" s="67"/>
    </row>
    <row r="45" customFormat="false" ht="12.75" hidden="false" customHeight="false" outlineLevel="0" collapsed="false">
      <c r="B45" s="67"/>
      <c r="C45" s="67"/>
      <c r="D45" s="67"/>
      <c r="E45" s="67"/>
      <c r="F45" s="67"/>
      <c r="G45" s="68"/>
      <c r="H45" s="67"/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8"/>
      <c r="H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8"/>
      <c r="H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8"/>
      <c r="H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8"/>
      <c r="H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8"/>
      <c r="H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8"/>
      <c r="H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8"/>
      <c r="H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8"/>
      <c r="H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8"/>
      <c r="H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8"/>
      <c r="H55" s="67"/>
    </row>
    <row r="56" customFormat="false" ht="12.75" hidden="false" customHeight="false" outlineLevel="0" collapsed="false">
      <c r="B56" s="67"/>
      <c r="C56" s="67"/>
      <c r="D56" s="67"/>
      <c r="E56" s="67"/>
      <c r="F56" s="67"/>
      <c r="G56" s="68"/>
      <c r="H56" s="67"/>
    </row>
    <row r="57" customFormat="false" ht="12.75" hidden="false" customHeight="false" outlineLevel="0" collapsed="false">
      <c r="B57" s="67"/>
      <c r="C57" s="67"/>
      <c r="D57" s="67"/>
      <c r="E57" s="67"/>
      <c r="F57" s="67"/>
      <c r="G57" s="68"/>
      <c r="H57" s="67"/>
    </row>
    <row r="58" customFormat="false" ht="12.75" hidden="false" customHeight="false" outlineLevel="0" collapsed="false">
      <c r="B58" s="67"/>
      <c r="C58" s="67"/>
      <c r="D58" s="67"/>
      <c r="E58" s="67"/>
      <c r="F58" s="67"/>
      <c r="G58" s="68"/>
      <c r="H58" s="67"/>
    </row>
    <row r="59" customFormat="false" ht="12.75" hidden="false" customHeight="false" outlineLevel="0" collapsed="false">
      <c r="B59" s="67"/>
      <c r="C59" s="67"/>
      <c r="D59" s="67"/>
      <c r="E59" s="67"/>
      <c r="F59" s="67"/>
      <c r="G59" s="68"/>
      <c r="H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8"/>
      <c r="H60" s="67"/>
    </row>
    <row r="61" customFormat="false" ht="12.75" hidden="false" customHeight="false" outlineLevel="0" collapsed="false">
      <c r="B61" s="67"/>
      <c r="C61" s="67"/>
      <c r="D61" s="67"/>
      <c r="E61" s="67"/>
      <c r="F61" s="67"/>
      <c r="G61" s="68"/>
      <c r="H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8"/>
      <c r="H62" s="67"/>
    </row>
    <row r="63" customFormat="false" ht="12.75" hidden="false" customHeight="false" outlineLevel="0" collapsed="false">
      <c r="B63" s="67"/>
      <c r="C63" s="67"/>
      <c r="D63" s="67"/>
      <c r="E63" s="67"/>
      <c r="F63" s="67"/>
      <c r="G63" s="68"/>
      <c r="H63" s="67"/>
    </row>
    <row r="64" customFormat="false" ht="12.75" hidden="false" customHeight="false" outlineLevel="0" collapsed="false">
      <c r="B64" s="67"/>
      <c r="C64" s="67"/>
      <c r="D64" s="67"/>
      <c r="E64" s="67"/>
      <c r="F64" s="67"/>
      <c r="G64" s="68"/>
      <c r="H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8"/>
      <c r="H65" s="67"/>
    </row>
    <row r="66" customFormat="false" ht="12.75" hidden="false" customHeight="false" outlineLevel="0" collapsed="false">
      <c r="B66" s="67"/>
      <c r="C66" s="67"/>
      <c r="D66" s="67"/>
      <c r="E66" s="67"/>
      <c r="F66" s="67"/>
      <c r="G66" s="68"/>
      <c r="H66" s="67"/>
    </row>
    <row r="67" customFormat="false" ht="12.75" hidden="false" customHeight="false" outlineLevel="0" collapsed="false">
      <c r="B67" s="67"/>
      <c r="C67" s="67"/>
      <c r="D67" s="67"/>
      <c r="E67" s="67"/>
      <c r="F67" s="67"/>
      <c r="G67" s="68"/>
      <c r="H67" s="67"/>
    </row>
    <row r="68" customFormat="false" ht="12.75" hidden="false" customHeight="false" outlineLevel="0" collapsed="false">
      <c r="B68" s="67"/>
      <c r="C68" s="67"/>
      <c r="D68" s="67"/>
      <c r="E68" s="67"/>
      <c r="F68" s="67"/>
      <c r="G68" s="68"/>
      <c r="H68" s="67"/>
    </row>
    <row r="69" customFormat="false" ht="12.75" hidden="false" customHeight="false" outlineLevel="0" collapsed="false">
      <c r="B69" s="67"/>
      <c r="C69" s="67"/>
      <c r="D69" s="67"/>
      <c r="E69" s="67"/>
      <c r="F69" s="67"/>
      <c r="G69" s="68"/>
      <c r="H69" s="67"/>
    </row>
  </sheetData>
  <mergeCells count="24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E10:H10"/>
    <mergeCell ref="E11:H11"/>
    <mergeCell ref="B12:C13"/>
    <mergeCell ref="E12:H12"/>
    <mergeCell ref="E13:H13"/>
    <mergeCell ref="B14:H14"/>
    <mergeCell ref="B15:C15"/>
    <mergeCell ref="E15:G15"/>
    <mergeCell ref="B16:C16"/>
    <mergeCell ref="E16:G16"/>
    <mergeCell ref="B17:C17"/>
    <mergeCell ref="E17:G17"/>
    <mergeCell ref="B20:H20"/>
  </mergeCells>
  <hyperlinks>
    <hyperlink ref="E16" r:id="rId1" display="idoso@saude.sc.gov.br"/>
    <hyperlink ref="E17" r:id="rId2" display="dapes.sas@saude.gov.br "/>
  </hyperlinks>
  <printOptions headings="false" gridLines="false" gridLinesSet="true" horizontalCentered="true" verticalCentered="true"/>
  <pageMargins left="0.490277777777778" right="0.511805555555556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67</v>
      </c>
    </row>
    <row r="4" customFormat="false" ht="12.75" hidden="false" customHeight="false" outlineLevel="0" collapsed="false">
      <c r="B4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2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5.28"/>
    <col collapsed="false" customWidth="true" hidden="true" outlineLevel="0" max="3" min="3" style="0" width="27.56"/>
  </cols>
  <sheetData>
    <row r="2" customFormat="false" ht="12.75" hidden="false" customHeight="true" outlineLevel="0" collapsed="false">
      <c r="B2" s="69" t="s">
        <v>69</v>
      </c>
      <c r="C2" s="69"/>
    </row>
    <row r="4" customFormat="false" ht="18" hidden="false" customHeight="true" outlineLevel="0" collapsed="false">
      <c r="B4" s="70" t="s">
        <v>70</v>
      </c>
    </row>
    <row r="5" customFormat="false" ht="18.75" hidden="false" customHeight="true" outlineLevel="0" collapsed="false">
      <c r="B5" s="70" t="s">
        <v>71</v>
      </c>
    </row>
    <row r="6" customFormat="false" ht="38.25" hidden="false" customHeight="false" outlineLevel="0" collapsed="false">
      <c r="B6" s="70" t="s">
        <v>72</v>
      </c>
    </row>
    <row r="8" customFormat="false" ht="12.75" hidden="false" customHeight="false" outlineLevel="0" collapsed="false">
      <c r="B8" s="71" t="s">
        <v>73</v>
      </c>
    </row>
    <row r="10" customFormat="false" ht="39.75" hidden="false" customHeight="true" outlineLevel="0" collapsed="false">
      <c r="B10" s="72" t="s">
        <v>74</v>
      </c>
    </row>
    <row r="12" customFormat="false" ht="12.75" hidden="false" customHeight="false" outlineLevel="0" collapsed="false">
      <c r="B12" s="26" t="s">
        <v>75</v>
      </c>
    </row>
    <row r="13" customFormat="false" ht="79.5" hidden="false" customHeight="true" outlineLevel="0" collapsed="false">
      <c r="B13" s="73" t="s">
        <v>76</v>
      </c>
    </row>
    <row r="15" customFormat="false" ht="102" hidden="false" customHeight="false" outlineLevel="0" collapsed="false">
      <c r="B15" s="70" t="s">
        <v>77</v>
      </c>
    </row>
    <row r="16" customFormat="false" ht="51" hidden="false" customHeight="false" outlineLevel="0" collapsed="false">
      <c r="B16" s="70" t="s">
        <v>78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79</v>
      </c>
    </row>
    <row r="5" customFormat="false" ht="12.75" hidden="false" customHeight="false" outlineLevel="0" collapsed="false">
      <c r="A5" s="0" t="s">
        <v>80</v>
      </c>
      <c r="B5" s="0" t="s">
        <v>81</v>
      </c>
    </row>
    <row r="6" customFormat="false" ht="12.75" hidden="false" customHeight="false" outlineLevel="0" collapsed="false">
      <c r="A6" s="0" t="n">
        <v>2007</v>
      </c>
      <c r="B6" s="0" t="n">
        <v>17.36</v>
      </c>
    </row>
    <row r="7" customFormat="false" ht="12.75" hidden="false" customHeight="false" outlineLevel="0" collapsed="false">
      <c r="A7" s="0" t="n">
        <v>2008</v>
      </c>
      <c r="B7" s="0" t="n">
        <v>18.83</v>
      </c>
    </row>
    <row r="8" customFormat="false" ht="12.75" hidden="false" customHeight="false" outlineLevel="0" collapsed="false">
      <c r="A8" s="0" t="n">
        <v>2009</v>
      </c>
      <c r="B8" s="0" t="n">
        <v>19.4</v>
      </c>
    </row>
    <row r="9" customFormat="false" ht="12.75" hidden="false" customHeight="false" outlineLevel="0" collapsed="false">
      <c r="A9" s="0" t="n">
        <v>2010</v>
      </c>
      <c r="B9" s="0" t="n">
        <v>18.4</v>
      </c>
    </row>
    <row r="10" customFormat="false" ht="12.75" hidden="false" customHeight="false" outlineLevel="0" collapsed="false">
      <c r="A10" s="0" t="n">
        <v>2011</v>
      </c>
      <c r="B10" s="0" t="n">
        <v>21.8</v>
      </c>
    </row>
    <row r="11" customFormat="false" ht="12.75" hidden="false" customHeight="false" outlineLevel="0" collapsed="false">
      <c r="A11" s="0" t="s">
        <v>82</v>
      </c>
      <c r="B11" s="0" t="n">
        <v>19.2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3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82</v>
      </c>
    </row>
    <row r="16" customFormat="false" ht="12.75" hidden="false" customHeight="false" outlineLevel="0" collapsed="false">
      <c r="A16" s="0" t="s">
        <v>84</v>
      </c>
      <c r="B16" s="0" t="n">
        <v>13.25</v>
      </c>
      <c r="C16" s="0" t="n">
        <v>11.85</v>
      </c>
      <c r="D16" s="0" t="n">
        <v>12.89</v>
      </c>
      <c r="E16" s="0" t="n">
        <v>9.88</v>
      </c>
      <c r="F16" s="0" t="n">
        <v>12.46</v>
      </c>
      <c r="G16" s="0" t="n">
        <v>12.02</v>
      </c>
    </row>
    <row r="17" customFormat="false" ht="12.75" hidden="false" customHeight="false" outlineLevel="0" collapsed="false">
      <c r="A17" s="0" t="s">
        <v>85</v>
      </c>
      <c r="B17" s="0" t="n">
        <v>24.26</v>
      </c>
      <c r="C17" s="0" t="n">
        <v>11.51</v>
      </c>
      <c r="D17" s="0" t="n">
        <v>16.19</v>
      </c>
      <c r="E17" s="0" t="n">
        <v>15.53</v>
      </c>
      <c r="F17" s="0" t="n">
        <v>9.76</v>
      </c>
      <c r="G17" s="0" t="n">
        <v>15.3</v>
      </c>
    </row>
    <row r="18" customFormat="false" ht="12.75" hidden="false" customHeight="false" outlineLevel="0" collapsed="false">
      <c r="A18" s="0" t="s">
        <v>86</v>
      </c>
      <c r="B18" s="0" t="n">
        <v>14.39</v>
      </c>
      <c r="C18" s="0" t="n">
        <v>16.16</v>
      </c>
      <c r="D18" s="0" t="n">
        <v>13.73</v>
      </c>
      <c r="E18" s="0" t="n">
        <v>16.62</v>
      </c>
      <c r="F18" s="0" t="n">
        <v>18.97</v>
      </c>
      <c r="G18" s="0" t="n">
        <v>16.05</v>
      </c>
    </row>
    <row r="19" customFormat="false" ht="12.75" hidden="false" customHeight="false" outlineLevel="0" collapsed="false">
      <c r="A19" s="0" t="s">
        <v>87</v>
      </c>
      <c r="B19" s="0" t="n">
        <v>22.29</v>
      </c>
      <c r="C19" s="0" t="n">
        <v>7.81</v>
      </c>
      <c r="D19" s="0" t="n">
        <v>9.63</v>
      </c>
      <c r="E19" s="0" t="n">
        <v>9.09</v>
      </c>
      <c r="F19" s="0" t="n">
        <v>12.65</v>
      </c>
      <c r="G19" s="0" t="n">
        <v>12.15</v>
      </c>
    </row>
    <row r="20" customFormat="false" ht="12.75" hidden="false" customHeight="false" outlineLevel="0" collapsed="false">
      <c r="A20" s="0" t="s">
        <v>88</v>
      </c>
      <c r="B20" s="0" t="n">
        <v>14.45</v>
      </c>
      <c r="C20" s="0" t="n">
        <v>21.22</v>
      </c>
      <c r="D20" s="0" t="n">
        <v>19.87</v>
      </c>
      <c r="E20" s="0" t="n">
        <v>8.92</v>
      </c>
      <c r="F20" s="0" t="n">
        <v>11.35</v>
      </c>
      <c r="G20" s="0" t="n">
        <v>14.6</v>
      </c>
    </row>
    <row r="21" customFormat="false" ht="12.75" hidden="false" customHeight="false" outlineLevel="0" collapsed="false">
      <c r="A21" s="0" t="s">
        <v>89</v>
      </c>
      <c r="B21" s="0" t="n">
        <v>6.11</v>
      </c>
      <c r="C21" s="0" t="n">
        <v>10.34</v>
      </c>
      <c r="D21" s="0" t="n">
        <v>11.28</v>
      </c>
      <c r="E21" s="0" t="n">
        <v>7.53</v>
      </c>
      <c r="F21" s="0" t="n">
        <v>10.58</v>
      </c>
      <c r="G21" s="0" t="n">
        <v>9.19</v>
      </c>
    </row>
    <row r="22" customFormat="false" ht="12.75" hidden="false" customHeight="false" outlineLevel="0" collapsed="false">
      <c r="A22" s="0" t="s">
        <v>90</v>
      </c>
      <c r="B22" s="0" t="n">
        <v>18.53</v>
      </c>
      <c r="C22" s="0" t="n">
        <v>20.5</v>
      </c>
      <c r="D22" s="0" t="n">
        <v>23.26</v>
      </c>
      <c r="E22" s="0" t="n">
        <v>8.17</v>
      </c>
      <c r="F22" s="0" t="n">
        <v>14.3</v>
      </c>
      <c r="G22" s="0" t="n">
        <v>16.52</v>
      </c>
    </row>
    <row r="23" customFormat="false" ht="12.75" hidden="false" customHeight="false" outlineLevel="0" collapsed="false">
      <c r="A23" s="0" t="s">
        <v>91</v>
      </c>
      <c r="B23" s="0" t="n">
        <v>17.49</v>
      </c>
      <c r="C23" s="0" t="n">
        <v>20.9</v>
      </c>
      <c r="D23" s="0" t="n">
        <v>18.88</v>
      </c>
      <c r="E23" s="0" t="n">
        <v>14.63</v>
      </c>
      <c r="F23" s="0" t="n">
        <v>20.33</v>
      </c>
      <c r="G23" s="0" t="n">
        <v>18.39</v>
      </c>
    </row>
    <row r="24" customFormat="false" ht="12.75" hidden="false" customHeight="false" outlineLevel="0" collapsed="false">
      <c r="A24" s="0" t="s">
        <v>92</v>
      </c>
      <c r="B24" s="0" t="n">
        <v>13.84</v>
      </c>
      <c r="C24" s="0" t="n">
        <v>12.71</v>
      </c>
      <c r="D24" s="0" t="n">
        <v>13.93</v>
      </c>
      <c r="E24" s="0" t="n">
        <v>11.33</v>
      </c>
      <c r="F24" s="0" t="n">
        <v>12.87</v>
      </c>
      <c r="G24" s="0" t="n">
        <v>12.89</v>
      </c>
    </row>
    <row r="25" customFormat="false" ht="12.75" hidden="false" customHeight="false" outlineLevel="0" collapsed="false">
      <c r="A25" s="0" t="s">
        <v>93</v>
      </c>
      <c r="B25" s="0" t="n">
        <v>12.98</v>
      </c>
      <c r="C25" s="0" t="n">
        <v>7.71</v>
      </c>
      <c r="D25" s="0" t="n">
        <v>11.38</v>
      </c>
      <c r="E25" s="0" t="n">
        <v>4.61</v>
      </c>
      <c r="F25" s="0" t="n">
        <v>6.14</v>
      </c>
      <c r="G25" s="0" t="n">
        <v>8.35</v>
      </c>
    </row>
    <row r="26" customFormat="false" ht="12.75" hidden="false" customHeight="false" outlineLevel="0" collapsed="false">
      <c r="A26" s="0" t="s">
        <v>94</v>
      </c>
      <c r="B26" s="0" t="n">
        <v>11.71</v>
      </c>
      <c r="C26" s="0" t="n">
        <v>13.18</v>
      </c>
      <c r="D26" s="0" t="n">
        <v>18.64</v>
      </c>
      <c r="E26" s="0" t="n">
        <v>10.31</v>
      </c>
      <c r="F26" s="0" t="n">
        <v>12.35</v>
      </c>
      <c r="G26" s="0" t="n">
        <v>13.11</v>
      </c>
    </row>
    <row r="27" customFormat="false" ht="12.75" hidden="false" customHeight="false" outlineLevel="0" collapsed="false">
      <c r="A27" s="0" t="s">
        <v>95</v>
      </c>
      <c r="B27" s="0" t="n">
        <v>14.85</v>
      </c>
      <c r="C27" s="0" t="n">
        <v>13.22</v>
      </c>
      <c r="D27" s="0" t="n">
        <v>17.5</v>
      </c>
      <c r="E27" s="0" t="n">
        <v>12.15</v>
      </c>
      <c r="F27" s="0" t="n">
        <v>11.69</v>
      </c>
      <c r="G27" s="0" t="n">
        <v>13.78</v>
      </c>
    </row>
    <row r="28" customFormat="false" ht="12.75" hidden="false" customHeight="false" outlineLevel="0" collapsed="false">
      <c r="A28" s="0" t="s">
        <v>96</v>
      </c>
      <c r="B28" s="0" t="n">
        <v>20.17</v>
      </c>
      <c r="C28" s="0" t="n">
        <v>17.73</v>
      </c>
      <c r="D28" s="0" t="n">
        <v>17.44</v>
      </c>
      <c r="E28" s="0" t="n">
        <v>16.8</v>
      </c>
      <c r="F28" s="0" t="n">
        <v>18.11</v>
      </c>
      <c r="G28" s="0" t="n">
        <v>18</v>
      </c>
    </row>
    <row r="29" customFormat="false" ht="12.75" hidden="false" customHeight="false" outlineLevel="0" collapsed="false">
      <c r="A29" s="0" t="s">
        <v>97</v>
      </c>
      <c r="B29" s="0" t="n">
        <v>15.15</v>
      </c>
      <c r="C29" s="0" t="n">
        <v>18.05</v>
      </c>
      <c r="D29" s="0" t="n">
        <v>20.68</v>
      </c>
      <c r="E29" s="0" t="n">
        <v>16.59</v>
      </c>
      <c r="F29" s="0" t="n">
        <v>15.4</v>
      </c>
      <c r="G29" s="0" t="n">
        <v>17.15</v>
      </c>
    </row>
    <row r="30" customFormat="false" ht="12.75" hidden="false" customHeight="false" outlineLevel="0" collapsed="false">
      <c r="A30" s="0" t="s">
        <v>98</v>
      </c>
      <c r="B30" s="0" t="n">
        <v>12.49</v>
      </c>
      <c r="C30" s="0" t="n">
        <v>12.04</v>
      </c>
      <c r="D30" s="0" t="n">
        <v>9.23</v>
      </c>
      <c r="E30" s="0" t="n">
        <v>10.54</v>
      </c>
      <c r="F30" s="0" t="n">
        <v>13.77</v>
      </c>
      <c r="G30" s="0" t="n">
        <v>11.62</v>
      </c>
    </row>
    <row r="31" customFormat="false" ht="12.75" hidden="false" customHeight="false" outlineLevel="0" collapsed="false">
      <c r="A31" s="0" t="s">
        <v>99</v>
      </c>
      <c r="B31" s="0" t="n">
        <v>21.81</v>
      </c>
      <c r="C31" s="0" t="n">
        <v>16.76</v>
      </c>
      <c r="D31" s="0" t="n">
        <v>16.24</v>
      </c>
      <c r="E31" s="0" t="n">
        <v>7.52</v>
      </c>
      <c r="F31" s="0" t="n">
        <v>12.32</v>
      </c>
      <c r="G31" s="0" t="n">
        <v>14.63</v>
      </c>
    </row>
    <row r="32" customFormat="false" ht="12.75" hidden="false" customHeight="false" outlineLevel="0" collapsed="false">
      <c r="A32" s="0" t="s">
        <v>100</v>
      </c>
      <c r="B32" s="0" t="n">
        <v>13.71</v>
      </c>
      <c r="C32" s="0" t="n">
        <v>16.03</v>
      </c>
      <c r="D32" s="0" t="n">
        <v>17.83</v>
      </c>
      <c r="E32" s="0" t="n">
        <v>17.21</v>
      </c>
      <c r="F32" s="0" t="n">
        <v>18.71</v>
      </c>
      <c r="G32" s="0" t="n">
        <v>16.77</v>
      </c>
    </row>
    <row r="33" customFormat="false" ht="12.75" hidden="false" customHeight="false" outlineLevel="0" collapsed="false">
      <c r="A33" s="0" t="s">
        <v>101</v>
      </c>
      <c r="B33" s="0" t="n">
        <v>11.59</v>
      </c>
      <c r="C33" s="0" t="n">
        <v>10.73</v>
      </c>
      <c r="D33" s="0" t="n">
        <v>11.14</v>
      </c>
      <c r="E33" s="0" t="n">
        <v>11.25</v>
      </c>
      <c r="F33" s="0" t="n">
        <v>13.11</v>
      </c>
      <c r="G33" s="0" t="n">
        <v>11.58</v>
      </c>
    </row>
    <row r="34" customFormat="false" ht="12.75" hidden="false" customHeight="false" outlineLevel="0" collapsed="false">
      <c r="A34" s="0" t="s">
        <v>102</v>
      </c>
      <c r="B34" s="0" t="n">
        <v>20.9</v>
      </c>
      <c r="C34" s="0" t="n">
        <v>20.49</v>
      </c>
      <c r="D34" s="0" t="n">
        <v>21.68</v>
      </c>
      <c r="E34" s="0" t="n">
        <v>20.8</v>
      </c>
      <c r="F34" s="0" t="n">
        <v>21.88</v>
      </c>
      <c r="G34" s="0" t="n">
        <v>21.16</v>
      </c>
    </row>
    <row r="35" customFormat="false" ht="12.75" hidden="false" customHeight="false" outlineLevel="0" collapsed="false">
      <c r="A35" s="0" t="s">
        <v>103</v>
      </c>
      <c r="B35" s="0" t="n">
        <v>21.49</v>
      </c>
      <c r="C35" s="0" t="n">
        <v>22.89</v>
      </c>
      <c r="D35" s="0" t="n">
        <v>24.29</v>
      </c>
      <c r="E35" s="0" t="n">
        <v>23.5</v>
      </c>
      <c r="F35" s="0" t="n">
        <v>24.39</v>
      </c>
      <c r="G35" s="0" t="n">
        <v>23.35</v>
      </c>
    </row>
    <row r="36" customFormat="false" ht="12.75" hidden="false" customHeight="false" outlineLevel="0" collapsed="false">
      <c r="A36" s="0" t="s">
        <v>104</v>
      </c>
      <c r="B36" s="0" t="n">
        <v>24.67</v>
      </c>
      <c r="C36" s="0" t="n">
        <v>18.26</v>
      </c>
      <c r="D36" s="0" t="n">
        <v>16.89</v>
      </c>
      <c r="E36" s="0" t="n">
        <v>13.85</v>
      </c>
      <c r="F36" s="0" t="n">
        <v>18.09</v>
      </c>
      <c r="G36" s="0" t="n">
        <v>18.23</v>
      </c>
    </row>
    <row r="37" customFormat="false" ht="12.75" hidden="false" customHeight="false" outlineLevel="0" collapsed="false">
      <c r="A37" s="0" t="s">
        <v>105</v>
      </c>
      <c r="B37" s="0" t="n">
        <v>17.42</v>
      </c>
      <c r="C37" s="0" t="n">
        <v>12.68</v>
      </c>
      <c r="D37" s="0" t="n">
        <v>13.58</v>
      </c>
      <c r="E37" s="0" t="n">
        <v>13</v>
      </c>
      <c r="F37" s="0" t="n">
        <v>13.97</v>
      </c>
      <c r="G37" s="0" t="n">
        <v>14.09</v>
      </c>
    </row>
    <row r="38" customFormat="false" ht="12.75" hidden="false" customHeight="false" outlineLevel="0" collapsed="false">
      <c r="A38" s="0" t="s">
        <v>106</v>
      </c>
      <c r="B38" s="0" t="n">
        <v>21.85</v>
      </c>
      <c r="C38" s="0" t="n">
        <v>22.96</v>
      </c>
      <c r="D38" s="0" t="n">
        <v>24.36</v>
      </c>
      <c r="E38" s="0" t="n">
        <v>23.43</v>
      </c>
      <c r="F38" s="0" t="n">
        <v>24.41</v>
      </c>
      <c r="G38" s="0" t="n">
        <v>23.43</v>
      </c>
    </row>
    <row r="39" customFormat="false" ht="12.75" hidden="false" customHeight="false" outlineLevel="0" collapsed="false">
      <c r="A39" s="0" t="s">
        <v>107</v>
      </c>
      <c r="B39" s="0" t="n">
        <v>17.73</v>
      </c>
      <c r="C39" s="0" t="n">
        <v>19.12</v>
      </c>
      <c r="D39" s="0" t="n">
        <v>20.05</v>
      </c>
      <c r="E39" s="0" t="n">
        <v>19.79</v>
      </c>
      <c r="F39" s="0" t="n">
        <v>21.18</v>
      </c>
      <c r="G39" s="0" t="n">
        <v>19.61</v>
      </c>
    </row>
    <row r="40" customFormat="false" ht="12.75" hidden="false" customHeight="false" outlineLevel="0" collapsed="false">
      <c r="A40" s="0" t="s">
        <v>108</v>
      </c>
      <c r="B40" s="0" t="n">
        <v>18.22</v>
      </c>
      <c r="C40" s="0" t="n">
        <v>18.42</v>
      </c>
      <c r="D40" s="0" t="n">
        <v>19.96</v>
      </c>
      <c r="E40" s="0" t="n">
        <v>22.31</v>
      </c>
      <c r="F40" s="0" t="n">
        <v>22.74</v>
      </c>
      <c r="G40" s="0" t="n">
        <v>20.4</v>
      </c>
    </row>
    <row r="41" customFormat="false" ht="12.75" hidden="false" customHeight="false" outlineLevel="0" collapsed="false">
      <c r="A41" s="0" t="s">
        <v>109</v>
      </c>
      <c r="B41" s="0" t="n">
        <v>17.36</v>
      </c>
      <c r="C41" s="0" t="n">
        <v>18.83</v>
      </c>
      <c r="D41" s="0" t="n">
        <v>19.4</v>
      </c>
      <c r="E41" s="0" t="n">
        <v>18.4</v>
      </c>
      <c r="F41" s="0" t="n">
        <v>21.8</v>
      </c>
      <c r="G41" s="0" t="n">
        <v>19.2</v>
      </c>
    </row>
    <row r="42" customFormat="false" ht="12.75" hidden="false" customHeight="false" outlineLevel="0" collapsed="false">
      <c r="A42" s="0" t="s">
        <v>110</v>
      </c>
      <c r="B42" s="0" t="n">
        <v>17.51</v>
      </c>
      <c r="C42" s="0" t="n">
        <v>19.82</v>
      </c>
      <c r="D42" s="0" t="n">
        <v>20.42</v>
      </c>
      <c r="E42" s="0" t="n">
        <v>18.39</v>
      </c>
      <c r="F42" s="0" t="n">
        <v>19.65</v>
      </c>
      <c r="G42" s="0" t="n">
        <v>19.17</v>
      </c>
    </row>
    <row r="43" customFormat="false" ht="12.75" hidden="false" customHeight="false" outlineLevel="0" collapsed="false">
      <c r="A43" s="0" t="s">
        <v>111</v>
      </c>
      <c r="B43" s="0" t="n">
        <v>16.84</v>
      </c>
      <c r="C43" s="0" t="n">
        <v>16.21</v>
      </c>
      <c r="D43" s="0" t="n">
        <v>17.91</v>
      </c>
      <c r="E43" s="0" t="n">
        <v>16.51</v>
      </c>
      <c r="F43" s="0" t="n">
        <v>15.57</v>
      </c>
      <c r="G43" s="0" t="n">
        <v>16.59</v>
      </c>
    </row>
    <row r="44" customFormat="false" ht="12.75" hidden="false" customHeight="false" outlineLevel="0" collapsed="false">
      <c r="A44" s="0" t="s">
        <v>112</v>
      </c>
      <c r="B44" s="0" t="n">
        <v>13.83</v>
      </c>
      <c r="C44" s="0" t="n">
        <v>17.31</v>
      </c>
      <c r="D44" s="0" t="n">
        <v>22.41</v>
      </c>
      <c r="E44" s="0" t="n">
        <v>21.19</v>
      </c>
      <c r="F44" s="0" t="n">
        <v>23.32</v>
      </c>
      <c r="G44" s="0" t="n">
        <v>19.79</v>
      </c>
    </row>
    <row r="45" customFormat="false" ht="12.75" hidden="false" customHeight="false" outlineLevel="0" collapsed="false">
      <c r="A45" s="0" t="s">
        <v>113</v>
      </c>
      <c r="B45" s="0" t="n">
        <v>18.57</v>
      </c>
      <c r="C45" s="0" t="n">
        <v>18.3</v>
      </c>
      <c r="D45" s="0" t="n">
        <v>19.55</v>
      </c>
      <c r="E45" s="0" t="n">
        <v>13.81</v>
      </c>
      <c r="F45" s="0" t="n">
        <v>12.27</v>
      </c>
      <c r="G45" s="0" t="n">
        <v>16.35</v>
      </c>
    </row>
    <row r="46" customFormat="false" ht="12.75" hidden="false" customHeight="false" outlineLevel="0" collapsed="false">
      <c r="A46" s="0" t="s">
        <v>114</v>
      </c>
      <c r="B46" s="0" t="n">
        <v>17.97</v>
      </c>
      <c r="C46" s="0" t="n">
        <v>14</v>
      </c>
      <c r="D46" s="0" t="n">
        <v>14.38</v>
      </c>
      <c r="E46" s="0" t="n">
        <v>14.81</v>
      </c>
      <c r="F46" s="0" t="n">
        <v>13.23</v>
      </c>
      <c r="G46" s="0" t="n">
        <v>14.81</v>
      </c>
    </row>
    <row r="47" customFormat="false" ht="12.75" hidden="false" customHeight="false" outlineLevel="0" collapsed="false">
      <c r="A47" s="0" t="s">
        <v>115</v>
      </c>
      <c r="B47" s="0" t="n">
        <v>15.2</v>
      </c>
      <c r="C47" s="0" t="n">
        <v>18.62</v>
      </c>
      <c r="D47" s="0" t="n">
        <v>20.48</v>
      </c>
      <c r="E47" s="0" t="n">
        <v>18.93</v>
      </c>
      <c r="F47" s="0" t="n">
        <v>16.85</v>
      </c>
      <c r="G47" s="0" t="n">
        <v>18.08</v>
      </c>
    </row>
    <row r="48" customFormat="false" ht="12.75" hidden="false" customHeight="false" outlineLevel="0" collapsed="false">
      <c r="A48" s="0" t="s">
        <v>116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82</v>
      </c>
      <c r="B49" s="0" t="n">
        <v>17.94</v>
      </c>
      <c r="C49" s="0" t="n">
        <v>17.56</v>
      </c>
      <c r="D49" s="0" t="n">
        <v>18.75</v>
      </c>
      <c r="E49" s="0" t="n">
        <v>17.3</v>
      </c>
      <c r="F49" s="0" t="n">
        <v>18.51</v>
      </c>
      <c r="G49" s="0" t="n">
        <v>18.01</v>
      </c>
    </row>
    <row r="53" customFormat="false" ht="12.75" hidden="false" customHeight="false" outlineLevel="0" collapsed="false">
      <c r="A53" s="0" t="s">
        <v>79</v>
      </c>
    </row>
    <row r="54" customFormat="false" ht="12.75" hidden="false" customHeight="false" outlineLevel="0" collapsed="false">
      <c r="A54" s="0" t="s">
        <v>117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82</v>
      </c>
    </row>
    <row r="55" customFormat="false" ht="12.75" hidden="false" customHeight="false" outlineLevel="0" collapsed="false">
      <c r="A55" s="0" t="s">
        <v>118</v>
      </c>
      <c r="B55" s="0" t="n">
        <v>17.41</v>
      </c>
      <c r="C55" s="0" t="n">
        <v>21.03</v>
      </c>
      <c r="D55" s="0" t="n">
        <v>20.37</v>
      </c>
      <c r="E55" s="0" t="n">
        <v>21.38</v>
      </c>
      <c r="F55" s="0" t="n">
        <v>26.52</v>
      </c>
      <c r="G55" s="0" t="n">
        <v>21.42</v>
      </c>
    </row>
    <row r="56" customFormat="false" ht="12.75" hidden="false" customHeight="false" outlineLevel="0" collapsed="false">
      <c r="A56" s="0" t="s">
        <v>119</v>
      </c>
      <c r="B56" s="0" t="n">
        <v>13.61</v>
      </c>
      <c r="C56" s="0" t="n">
        <v>17.4</v>
      </c>
      <c r="D56" s="0" t="n">
        <v>18.44</v>
      </c>
      <c r="E56" s="0" t="n">
        <v>12.56</v>
      </c>
      <c r="F56" s="0" t="n">
        <v>19.66</v>
      </c>
      <c r="G56" s="0" t="n">
        <v>16.35</v>
      </c>
    </row>
    <row r="57" customFormat="false" ht="12.75" hidden="false" customHeight="false" outlineLevel="0" collapsed="false">
      <c r="A57" s="0" t="s">
        <v>120</v>
      </c>
      <c r="B57" s="0" t="n">
        <v>21.17</v>
      </c>
      <c r="C57" s="0" t="n">
        <v>19.91</v>
      </c>
      <c r="D57" s="0" t="n">
        <v>17.52</v>
      </c>
      <c r="E57" s="0" t="n">
        <v>18.24</v>
      </c>
      <c r="F57" s="0" t="n">
        <v>26.95</v>
      </c>
      <c r="G57" s="0" t="n">
        <v>20.76</v>
      </c>
    </row>
    <row r="58" customFormat="false" ht="12.75" hidden="false" customHeight="false" outlineLevel="0" collapsed="false">
      <c r="A58" s="0" t="s">
        <v>121</v>
      </c>
      <c r="B58" s="0" t="n">
        <v>17.09</v>
      </c>
      <c r="C58" s="0" t="n">
        <v>15.94</v>
      </c>
      <c r="D58" s="0" t="n">
        <v>20.19</v>
      </c>
      <c r="E58" s="0" t="n">
        <v>14.66</v>
      </c>
      <c r="F58" s="0" t="n">
        <v>17.1</v>
      </c>
      <c r="G58" s="0" t="n">
        <v>16.94</v>
      </c>
    </row>
    <row r="59" customFormat="false" ht="12.75" hidden="false" customHeight="false" outlineLevel="0" collapsed="false">
      <c r="A59" s="0" t="s">
        <v>122</v>
      </c>
      <c r="B59" s="0" t="n">
        <v>17.24</v>
      </c>
      <c r="C59" s="0" t="n">
        <v>16.29</v>
      </c>
      <c r="D59" s="0" t="n">
        <v>16.37</v>
      </c>
      <c r="E59" s="0" t="n">
        <v>16.67</v>
      </c>
      <c r="F59" s="0" t="n">
        <v>16.75</v>
      </c>
      <c r="G59" s="0" t="n">
        <v>16.66</v>
      </c>
    </row>
    <row r="60" customFormat="false" ht="12.75" hidden="false" customHeight="false" outlineLevel="0" collapsed="false">
      <c r="A60" s="0" t="s">
        <v>123</v>
      </c>
      <c r="B60" s="0" t="n">
        <v>14.64</v>
      </c>
      <c r="C60" s="0" t="n">
        <v>18</v>
      </c>
      <c r="D60" s="0" t="n">
        <v>17.81</v>
      </c>
      <c r="E60" s="0" t="n">
        <v>17.54</v>
      </c>
      <c r="F60" s="0" t="n">
        <v>18.83</v>
      </c>
      <c r="G60" s="0" t="n">
        <v>17.41</v>
      </c>
    </row>
    <row r="61" customFormat="false" ht="12.75" hidden="false" customHeight="false" outlineLevel="0" collapsed="false">
      <c r="A61" s="0" t="s">
        <v>124</v>
      </c>
      <c r="B61" s="0" t="n">
        <v>19.18</v>
      </c>
      <c r="C61" s="0" t="n">
        <v>19.58</v>
      </c>
      <c r="D61" s="0" t="n">
        <v>23.85</v>
      </c>
      <c r="E61" s="0" t="n">
        <v>20.96</v>
      </c>
      <c r="F61" s="0" t="n">
        <v>21.84</v>
      </c>
      <c r="G61" s="0" t="n">
        <v>21.13</v>
      </c>
    </row>
    <row r="62" customFormat="false" ht="12.75" hidden="false" customHeight="false" outlineLevel="0" collapsed="false">
      <c r="A62" s="0" t="s">
        <v>125</v>
      </c>
      <c r="B62" s="0" t="n">
        <v>17.97</v>
      </c>
      <c r="C62" s="0" t="n">
        <v>31.78</v>
      </c>
      <c r="D62" s="0" t="n">
        <v>31.83</v>
      </c>
      <c r="E62" s="0" t="n">
        <v>27.23</v>
      </c>
      <c r="F62" s="0" t="n">
        <v>33.89</v>
      </c>
      <c r="G62" s="0" t="n">
        <v>28.65</v>
      </c>
    </row>
    <row r="63" customFormat="false" ht="12.75" hidden="false" customHeight="false" outlineLevel="0" collapsed="false">
      <c r="A63" s="0" t="s">
        <v>126</v>
      </c>
      <c r="B63" s="0" t="n">
        <v>19.05</v>
      </c>
      <c r="C63" s="0" t="n">
        <v>12.35</v>
      </c>
      <c r="D63" s="0" t="n">
        <v>14.21</v>
      </c>
      <c r="E63" s="0" t="n">
        <v>22.23</v>
      </c>
      <c r="F63" s="0" t="n">
        <v>21.93</v>
      </c>
      <c r="G63" s="0" t="n">
        <v>17.95</v>
      </c>
    </row>
    <row r="64" customFormat="false" ht="12.75" hidden="false" customHeight="false" outlineLevel="0" collapsed="false">
      <c r="A64" s="0" t="s">
        <v>127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82</v>
      </c>
      <c r="B65" s="0" t="n">
        <v>17.36</v>
      </c>
      <c r="C65" s="0" t="n">
        <v>18.83</v>
      </c>
      <c r="D65" s="0" t="n">
        <v>19.4</v>
      </c>
      <c r="E65" s="0" t="n">
        <v>18.4</v>
      </c>
      <c r="F65" s="0" t="n">
        <v>21.8</v>
      </c>
      <c r="G65" s="0" t="n">
        <v>19.2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128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82</v>
      </c>
    </row>
    <row r="70" customFormat="false" ht="12.75" hidden="false" customHeight="false" outlineLevel="0" collapsed="false">
      <c r="A70" s="0" t="s">
        <v>129</v>
      </c>
      <c r="B70" s="0" t="n">
        <v>15.44</v>
      </c>
      <c r="C70" s="0" t="n">
        <v>16.29</v>
      </c>
      <c r="D70" s="0" t="n">
        <v>21.09</v>
      </c>
      <c r="E70" s="0" t="n">
        <v>21.08</v>
      </c>
      <c r="F70" s="0" t="n">
        <v>24.42</v>
      </c>
      <c r="G70" s="0" t="n">
        <v>19.78</v>
      </c>
    </row>
    <row r="71" customFormat="false" ht="12.75" hidden="false" customHeight="false" outlineLevel="0" collapsed="false">
      <c r="A71" s="0" t="s">
        <v>130</v>
      </c>
      <c r="B71" s="0" t="n">
        <v>19.06</v>
      </c>
      <c r="C71" s="0" t="n">
        <v>27.06</v>
      </c>
      <c r="D71" s="0" t="n">
        <v>19.34</v>
      </c>
      <c r="E71" s="0" t="n">
        <v>22.16</v>
      </c>
      <c r="F71" s="0" t="n">
        <v>27.02</v>
      </c>
      <c r="G71" s="0" t="n">
        <v>22.96</v>
      </c>
    </row>
    <row r="72" customFormat="false" ht="12.75" hidden="false" customHeight="false" outlineLevel="0" collapsed="false">
      <c r="A72" s="0" t="s">
        <v>131</v>
      </c>
      <c r="B72" s="0" t="n">
        <v>17.49</v>
      </c>
      <c r="C72" s="0" t="n">
        <v>18.4</v>
      </c>
      <c r="D72" s="0" t="n">
        <v>20.96</v>
      </c>
      <c r="E72" s="0" t="n">
        <v>20.59</v>
      </c>
      <c r="F72" s="0" t="n">
        <v>28.73</v>
      </c>
      <c r="G72" s="0" t="n">
        <v>21.33</v>
      </c>
    </row>
    <row r="73" customFormat="false" ht="12.75" hidden="false" customHeight="false" outlineLevel="0" collapsed="false">
      <c r="A73" s="0" t="s">
        <v>132</v>
      </c>
      <c r="B73" s="0" t="n">
        <v>5.56</v>
      </c>
      <c r="C73" s="0" t="n">
        <v>17.71</v>
      </c>
      <c r="D73" s="0" t="n">
        <v>18.64</v>
      </c>
      <c r="E73" s="0" t="n">
        <v>10.23</v>
      </c>
      <c r="F73" s="0" t="n">
        <v>23.15</v>
      </c>
      <c r="G73" s="0" t="n">
        <v>15.23</v>
      </c>
    </row>
    <row r="74" customFormat="false" ht="12.75" hidden="false" customHeight="false" outlineLevel="0" collapsed="false">
      <c r="A74" s="0" t="s">
        <v>133</v>
      </c>
      <c r="B74" s="0" t="n">
        <v>16.58</v>
      </c>
      <c r="C74" s="0" t="n">
        <v>17.29</v>
      </c>
      <c r="D74" s="0" t="n">
        <v>19.22</v>
      </c>
      <c r="E74" s="0" t="n">
        <v>12.89</v>
      </c>
      <c r="F74" s="0" t="n">
        <v>15.19</v>
      </c>
      <c r="G74" s="0" t="n">
        <v>16.14</v>
      </c>
    </row>
    <row r="75" customFormat="false" ht="12.75" hidden="false" customHeight="false" outlineLevel="0" collapsed="false">
      <c r="A75" s="0" t="s">
        <v>134</v>
      </c>
      <c r="B75" s="0" t="n">
        <v>16.48</v>
      </c>
      <c r="C75" s="0" t="n">
        <v>17.28</v>
      </c>
      <c r="D75" s="0" t="n">
        <v>17.74</v>
      </c>
      <c r="E75" s="0" t="n">
        <v>13.89</v>
      </c>
      <c r="F75" s="0" t="n">
        <v>20.83</v>
      </c>
      <c r="G75" s="0" t="n">
        <v>17.25</v>
      </c>
    </row>
    <row r="76" customFormat="false" ht="12.75" hidden="false" customHeight="false" outlineLevel="0" collapsed="false">
      <c r="A76" s="0" t="s">
        <v>135</v>
      </c>
      <c r="B76" s="0" t="n">
        <v>24.41</v>
      </c>
      <c r="C76" s="0" t="n">
        <v>21.88</v>
      </c>
      <c r="D76" s="0" t="n">
        <v>23.34</v>
      </c>
      <c r="E76" s="0" t="n">
        <v>23.1</v>
      </c>
      <c r="F76" s="0" t="n">
        <v>31.97</v>
      </c>
      <c r="G76" s="0" t="n">
        <v>24.92</v>
      </c>
    </row>
    <row r="77" customFormat="false" ht="12.75" hidden="false" customHeight="false" outlineLevel="0" collapsed="false">
      <c r="A77" s="0" t="s">
        <v>136</v>
      </c>
      <c r="B77" s="0" t="n">
        <v>22.31</v>
      </c>
      <c r="C77" s="0" t="n">
        <v>22.91</v>
      </c>
      <c r="D77" s="0" t="n">
        <v>21.96</v>
      </c>
      <c r="E77" s="0" t="n">
        <v>28.32</v>
      </c>
      <c r="F77" s="0" t="n">
        <v>26.48</v>
      </c>
      <c r="G77" s="0" t="n">
        <v>24.47</v>
      </c>
    </row>
    <row r="78" customFormat="false" ht="12.75" hidden="false" customHeight="false" outlineLevel="0" collapsed="false">
      <c r="A78" s="0" t="s">
        <v>137</v>
      </c>
      <c r="B78" s="0" t="n">
        <v>17.93</v>
      </c>
      <c r="C78" s="0" t="n">
        <v>16.77</v>
      </c>
      <c r="D78" s="0" t="n">
        <v>10.2</v>
      </c>
      <c r="E78" s="0" t="n">
        <v>9.94</v>
      </c>
      <c r="F78" s="0" t="n">
        <v>23.01</v>
      </c>
      <c r="G78" s="0" t="n">
        <v>15.55</v>
      </c>
    </row>
    <row r="79" customFormat="false" ht="12.75" hidden="false" customHeight="false" outlineLevel="0" collapsed="false">
      <c r="A79" s="0" t="s">
        <v>138</v>
      </c>
      <c r="B79" s="0" t="n">
        <v>19.25</v>
      </c>
      <c r="C79" s="0" t="n">
        <v>18.12</v>
      </c>
      <c r="D79" s="0" t="n">
        <v>22.99</v>
      </c>
      <c r="E79" s="0" t="n">
        <v>18.05</v>
      </c>
      <c r="F79" s="0" t="n">
        <v>13.54</v>
      </c>
      <c r="G79" s="0" t="n">
        <v>18.29</v>
      </c>
    </row>
    <row r="80" customFormat="false" ht="12.75" hidden="false" customHeight="false" outlineLevel="0" collapsed="false">
      <c r="A80" s="0" t="s">
        <v>139</v>
      </c>
      <c r="B80" s="0" t="n">
        <v>14.22</v>
      </c>
      <c r="C80" s="0" t="n">
        <v>12.95</v>
      </c>
      <c r="D80" s="0" t="n">
        <v>16.39</v>
      </c>
      <c r="E80" s="0" t="n">
        <v>10.66</v>
      </c>
      <c r="F80" s="0" t="n">
        <v>21.32</v>
      </c>
      <c r="G80" s="0" t="n">
        <v>15.22</v>
      </c>
    </row>
    <row r="81" customFormat="false" ht="12.75" hidden="false" customHeight="false" outlineLevel="0" collapsed="false">
      <c r="A81" s="0" t="s">
        <v>140</v>
      </c>
      <c r="B81" s="0" t="n">
        <v>11.9</v>
      </c>
      <c r="C81" s="0" t="n">
        <v>14.87</v>
      </c>
      <c r="D81" s="0" t="n">
        <v>17.4</v>
      </c>
      <c r="E81" s="0" t="n">
        <v>19.7</v>
      </c>
      <c r="F81" s="0" t="n">
        <v>21.41</v>
      </c>
      <c r="G81" s="0" t="n">
        <v>17.21</v>
      </c>
    </row>
    <row r="82" customFormat="false" ht="12.75" hidden="false" customHeight="false" outlineLevel="0" collapsed="false">
      <c r="A82" s="0" t="s">
        <v>141</v>
      </c>
      <c r="B82" s="0" t="n">
        <v>17.84</v>
      </c>
      <c r="C82" s="0" t="n">
        <v>16.46</v>
      </c>
      <c r="D82" s="0" t="n">
        <v>16.25</v>
      </c>
      <c r="E82" s="0" t="n">
        <v>16.33</v>
      </c>
      <c r="F82" s="0" t="n">
        <v>16.23</v>
      </c>
      <c r="G82" s="0" t="n">
        <v>16.59</v>
      </c>
    </row>
    <row r="83" customFormat="false" ht="12.75" hidden="false" customHeight="false" outlineLevel="0" collapsed="false">
      <c r="A83" s="0" t="s">
        <v>142</v>
      </c>
      <c r="B83" s="0" t="n">
        <v>16.35</v>
      </c>
      <c r="C83" s="0" t="n">
        <v>26.32</v>
      </c>
      <c r="D83" s="0" t="n">
        <v>21.27</v>
      </c>
      <c r="E83" s="0" t="n">
        <v>20.58</v>
      </c>
      <c r="F83" s="0" t="n">
        <v>23.69</v>
      </c>
      <c r="G83" s="0" t="n">
        <v>21.67</v>
      </c>
    </row>
    <row r="84" customFormat="false" ht="12.75" hidden="false" customHeight="false" outlineLevel="0" collapsed="false">
      <c r="A84" s="0" t="s">
        <v>143</v>
      </c>
      <c r="B84" s="0" t="n">
        <v>15.97</v>
      </c>
      <c r="C84" s="0" t="n">
        <v>16.02</v>
      </c>
      <c r="D84" s="0" t="n">
        <v>17.42</v>
      </c>
      <c r="E84" s="0" t="n">
        <v>18.11</v>
      </c>
      <c r="F84" s="0" t="n">
        <v>13.12</v>
      </c>
      <c r="G84" s="0" t="n">
        <v>16.12</v>
      </c>
    </row>
    <row r="85" customFormat="false" ht="12.75" hidden="false" customHeight="false" outlineLevel="0" collapsed="false">
      <c r="A85" s="0" t="s">
        <v>144</v>
      </c>
      <c r="B85" s="0" t="n">
        <v>8.88</v>
      </c>
      <c r="C85" s="0" t="n">
        <v>5.09</v>
      </c>
      <c r="D85" s="0" t="n">
        <v>11.68</v>
      </c>
      <c r="E85" s="0" t="n">
        <v>10.47</v>
      </c>
      <c r="F85" s="0" t="n">
        <v>19.52</v>
      </c>
      <c r="G85" s="0" t="n">
        <v>11.25</v>
      </c>
    </row>
    <row r="86" customFormat="false" ht="12.75" hidden="false" customHeight="false" outlineLevel="0" collapsed="false">
      <c r="A86" s="0" t="s">
        <v>145</v>
      </c>
      <c r="B86" s="0" t="n">
        <v>18.17</v>
      </c>
      <c r="C86" s="0" t="n">
        <v>17.98</v>
      </c>
      <c r="D86" s="0" t="n">
        <v>23.64</v>
      </c>
      <c r="E86" s="0" t="n">
        <v>21.29</v>
      </c>
      <c r="F86" s="0" t="n">
        <v>19.64</v>
      </c>
      <c r="G86" s="0" t="n">
        <v>20.2</v>
      </c>
    </row>
    <row r="87" customFormat="false" ht="12.75" hidden="false" customHeight="false" outlineLevel="0" collapsed="false">
      <c r="A87" s="0" t="s">
        <v>146</v>
      </c>
      <c r="B87" s="0" t="n">
        <v>22.35</v>
      </c>
      <c r="C87" s="0" t="n">
        <v>24.41</v>
      </c>
      <c r="D87" s="0" t="n">
        <v>24.49</v>
      </c>
      <c r="E87" s="0" t="n">
        <v>19.88</v>
      </c>
      <c r="F87" s="0" t="n">
        <v>29.02</v>
      </c>
      <c r="G87" s="0" t="n">
        <v>24.06</v>
      </c>
    </row>
    <row r="88" customFormat="false" ht="12.75" hidden="false" customHeight="false" outlineLevel="0" collapsed="false">
      <c r="A88" s="0" t="s">
        <v>147</v>
      </c>
      <c r="B88" s="0" t="n">
        <v>17.64</v>
      </c>
      <c r="C88" s="0" t="n">
        <v>32.08</v>
      </c>
      <c r="D88" s="0" t="n">
        <v>33.35</v>
      </c>
      <c r="E88" s="0" t="n">
        <v>28.99</v>
      </c>
      <c r="F88" s="0" t="n">
        <v>34.88</v>
      </c>
      <c r="G88" s="0" t="n">
        <v>29.5</v>
      </c>
    </row>
    <row r="89" customFormat="false" ht="12.75" hidden="false" customHeight="false" outlineLevel="0" collapsed="false">
      <c r="A89" s="0" t="s">
        <v>148</v>
      </c>
      <c r="B89" s="0" t="n">
        <v>18.49</v>
      </c>
      <c r="C89" s="0" t="n">
        <v>31.34</v>
      </c>
      <c r="D89" s="0" t="n">
        <v>29.54</v>
      </c>
      <c r="E89" s="0" t="n">
        <v>24.42</v>
      </c>
      <c r="F89" s="0" t="n">
        <v>32.32</v>
      </c>
      <c r="G89" s="0" t="n">
        <v>27.34</v>
      </c>
    </row>
    <row r="90" customFormat="false" ht="12.75" hidden="false" customHeight="false" outlineLevel="0" collapsed="false">
      <c r="A90" s="0" t="s">
        <v>149</v>
      </c>
      <c r="B90" s="0" t="n">
        <v>19.05</v>
      </c>
      <c r="C90" s="0" t="n">
        <v>12.35</v>
      </c>
      <c r="D90" s="0" t="n">
        <v>14.21</v>
      </c>
      <c r="E90" s="0" t="n">
        <v>22.23</v>
      </c>
      <c r="F90" s="0" t="n">
        <v>21.93</v>
      </c>
      <c r="G90" s="0" t="n">
        <v>17.95</v>
      </c>
    </row>
    <row r="91" customFormat="false" ht="12.75" hidden="false" customHeight="false" outlineLevel="0" collapsed="false">
      <c r="A91" s="0" t="s">
        <v>127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82</v>
      </c>
      <c r="B92" s="0" t="n">
        <v>17.36</v>
      </c>
      <c r="C92" s="0" t="n">
        <v>18.83</v>
      </c>
      <c r="D92" s="0" t="n">
        <v>19.4</v>
      </c>
      <c r="E92" s="0" t="n">
        <v>18.4</v>
      </c>
      <c r="F92" s="0" t="n">
        <v>21.8</v>
      </c>
      <c r="G92" s="0" t="n">
        <v>19.2</v>
      </c>
    </row>
    <row r="94" customFormat="false" ht="12.75" hidden="false" customHeight="false" outlineLevel="0" collapsed="false">
      <c r="A94" s="0" t="s">
        <v>79</v>
      </c>
    </row>
    <row r="95" customFormat="false" ht="12.75" hidden="false" customHeight="false" outlineLevel="0" collapsed="false">
      <c r="A95" s="0" t="s">
        <v>150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82</v>
      </c>
    </row>
    <row r="96" customFormat="false" ht="12.75" hidden="false" customHeight="false" outlineLevel="0" collapsed="false">
      <c r="A96" s="0" t="s">
        <v>151</v>
      </c>
      <c r="B96" s="0" t="n">
        <v>0</v>
      </c>
      <c r="C96" s="0" t="n">
        <v>0</v>
      </c>
      <c r="D96" s="0" t="n">
        <v>0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s">
        <v>152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s">
        <v>153</v>
      </c>
      <c r="B98" s="0" t="n">
        <v>0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s">
        <v>154</v>
      </c>
      <c r="B99" s="0" t="n">
        <v>0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s">
        <v>155</v>
      </c>
      <c r="B100" s="0" t="n">
        <v>0</v>
      </c>
      <c r="C100" s="0" t="n">
        <v>0</v>
      </c>
      <c r="D100" s="0" t="n">
        <v>0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s">
        <v>156</v>
      </c>
      <c r="B101" s="0" t="n">
        <v>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s">
        <v>157</v>
      </c>
      <c r="B102" s="0" t="n">
        <v>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s">
        <v>158</v>
      </c>
      <c r="B103" s="0" t="n">
        <v>0</v>
      </c>
      <c r="C103" s="0" t="n">
        <v>0</v>
      </c>
      <c r="D103" s="0" t="n">
        <v>0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s">
        <v>159</v>
      </c>
      <c r="B104" s="0" t="n">
        <v>0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s">
        <v>160</v>
      </c>
      <c r="B105" s="0" t="n">
        <v>0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s">
        <v>161</v>
      </c>
      <c r="B106" s="0" t="n">
        <v>0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s">
        <v>162</v>
      </c>
      <c r="B107" s="0" t="n">
        <v>0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s">
        <v>163</v>
      </c>
      <c r="B108" s="0" t="n">
        <v>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s">
        <v>164</v>
      </c>
      <c r="B109" s="0" t="n">
        <v>0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s">
        <v>165</v>
      </c>
      <c r="B110" s="0" t="n">
        <v>0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s">
        <v>166</v>
      </c>
      <c r="B111" s="0" t="n">
        <v>0</v>
      </c>
      <c r="C111" s="0" t="n">
        <v>0</v>
      </c>
      <c r="D111" s="0" t="n">
        <v>0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s">
        <v>167</v>
      </c>
      <c r="B112" s="0" t="n">
        <v>0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s">
        <v>168</v>
      </c>
      <c r="B113" s="0" t="n">
        <v>0</v>
      </c>
      <c r="C113" s="0" t="n">
        <v>0</v>
      </c>
      <c r="D113" s="0" t="n">
        <v>0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s">
        <v>169</v>
      </c>
      <c r="B114" s="0" t="n">
        <v>0</v>
      </c>
      <c r="C114" s="0" t="n">
        <v>0</v>
      </c>
      <c r="D114" s="0" t="n">
        <v>0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s">
        <v>170</v>
      </c>
      <c r="B115" s="0" t="n">
        <v>0</v>
      </c>
      <c r="C115" s="0" t="n">
        <v>0</v>
      </c>
      <c r="D115" s="0" t="n">
        <v>0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s">
        <v>171</v>
      </c>
      <c r="B116" s="0" t="n">
        <v>0</v>
      </c>
      <c r="C116" s="0" t="n">
        <v>0</v>
      </c>
      <c r="D116" s="0" t="n">
        <v>0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s">
        <v>172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s">
        <v>173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s">
        <v>174</v>
      </c>
      <c r="B119" s="0" t="n">
        <v>0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s">
        <v>17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s">
        <v>176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s">
        <v>177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s">
        <v>178</v>
      </c>
      <c r="B123" s="0" t="n">
        <v>15.22</v>
      </c>
      <c r="C123" s="0" t="n">
        <v>13.09</v>
      </c>
      <c r="D123" s="0" t="n">
        <v>19.99</v>
      </c>
      <c r="E123" s="0" t="n">
        <v>10.19</v>
      </c>
      <c r="F123" s="0" t="n">
        <v>18.02</v>
      </c>
      <c r="G123" s="0" t="n">
        <v>15.23</v>
      </c>
    </row>
    <row r="124" customFormat="false" ht="12.75" hidden="false" customHeight="false" outlineLevel="0" collapsed="false">
      <c r="A124" s="0" t="s">
        <v>179</v>
      </c>
      <c r="B124" s="0" t="n">
        <v>0</v>
      </c>
      <c r="C124" s="0" t="n">
        <v>0</v>
      </c>
      <c r="D124" s="0" t="n">
        <v>0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s">
        <v>180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s">
        <v>181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s">
        <v>182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83</v>
      </c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s">
        <v>184</v>
      </c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s">
        <v>185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s">
        <v>186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s">
        <v>187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</row>
    <row r="133" customFormat="false" ht="12.75" hidden="false" customHeight="false" outlineLevel="0" collapsed="false">
      <c r="A133" s="0" t="s">
        <v>188</v>
      </c>
      <c r="B133" s="0" t="n">
        <v>19.88</v>
      </c>
      <c r="C133" s="0" t="n">
        <v>15.98</v>
      </c>
      <c r="D133" s="0" t="n">
        <v>7.43</v>
      </c>
      <c r="E133" s="0" t="n">
        <v>8.04</v>
      </c>
      <c r="F133" s="0" t="n">
        <v>25.12</v>
      </c>
      <c r="G133" s="0" t="n">
        <v>15.26</v>
      </c>
    </row>
    <row r="134" customFormat="false" ht="12.75" hidden="false" customHeight="false" outlineLevel="0" collapsed="false">
      <c r="A134" s="0" t="s">
        <v>189</v>
      </c>
      <c r="B134" s="0" t="n">
        <v>0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s">
        <v>190</v>
      </c>
      <c r="B135" s="0" t="n">
        <v>0</v>
      </c>
      <c r="C135" s="0" t="n">
        <v>0</v>
      </c>
      <c r="D135" s="0" t="n">
        <v>0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s">
        <v>191</v>
      </c>
      <c r="B136" s="0" t="n">
        <v>0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s">
        <v>192</v>
      </c>
      <c r="B137" s="0" t="n">
        <v>0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s">
        <v>193</v>
      </c>
      <c r="B138" s="0" t="n">
        <v>0</v>
      </c>
      <c r="C138" s="0" t="n">
        <v>0</v>
      </c>
      <c r="D138" s="0" t="n">
        <v>0</v>
      </c>
      <c r="E138" s="0" t="n">
        <v>0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s">
        <v>194</v>
      </c>
      <c r="B139" s="0" t="n">
        <v>0</v>
      </c>
      <c r="C139" s="0" t="n">
        <v>0</v>
      </c>
      <c r="D139" s="0" t="n">
        <v>0</v>
      </c>
      <c r="E139" s="0" t="n">
        <v>0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s">
        <v>195</v>
      </c>
      <c r="B140" s="0" t="n">
        <v>0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s">
        <v>196</v>
      </c>
      <c r="B141" s="0" t="n">
        <v>0</v>
      </c>
      <c r="C141" s="0" t="n">
        <v>0</v>
      </c>
      <c r="D141" s="0" t="n">
        <v>0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s">
        <v>197</v>
      </c>
      <c r="B142" s="0" t="n">
        <v>0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s">
        <v>198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s">
        <v>199</v>
      </c>
      <c r="B144" s="0" t="n">
        <v>0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s">
        <v>200</v>
      </c>
      <c r="B145" s="0" t="n">
        <v>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</row>
    <row r="146" customFormat="false" ht="12.75" hidden="false" customHeight="false" outlineLevel="0" collapsed="false">
      <c r="A146" s="0" t="s">
        <v>201</v>
      </c>
      <c r="B146" s="0" t="n">
        <v>0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s">
        <v>202</v>
      </c>
      <c r="B147" s="0" t="n">
        <v>0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s">
        <v>203</v>
      </c>
      <c r="B148" s="0" t="n">
        <v>0</v>
      </c>
      <c r="C148" s="0" t="n">
        <v>0</v>
      </c>
      <c r="D148" s="0" t="n">
        <v>0</v>
      </c>
      <c r="E148" s="0" t="n">
        <v>0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s">
        <v>204</v>
      </c>
      <c r="B149" s="0" t="n">
        <v>0</v>
      </c>
      <c r="C149" s="0" t="n">
        <v>0</v>
      </c>
      <c r="D149" s="0" t="n">
        <v>0</v>
      </c>
      <c r="E149" s="0" t="n">
        <v>0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s">
        <v>205</v>
      </c>
      <c r="B150" s="0" t="n">
        <v>0</v>
      </c>
      <c r="C150" s="0" t="n">
        <v>0</v>
      </c>
      <c r="D150" s="0" t="n">
        <v>0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s">
        <v>206</v>
      </c>
      <c r="B151" s="0" t="n">
        <v>0</v>
      </c>
      <c r="C151" s="0" t="n">
        <v>0</v>
      </c>
      <c r="D151" s="0" t="n">
        <v>0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s">
        <v>207</v>
      </c>
      <c r="B152" s="0" t="n">
        <v>0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s">
        <v>208</v>
      </c>
      <c r="B153" s="0" t="n">
        <v>0</v>
      </c>
      <c r="C153" s="0" t="n">
        <v>0</v>
      </c>
      <c r="D153" s="0" t="n">
        <v>0</v>
      </c>
      <c r="E153" s="0" t="n">
        <v>0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s">
        <v>209</v>
      </c>
      <c r="B154" s="0" t="n">
        <v>0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s">
        <v>210</v>
      </c>
      <c r="B155" s="0" t="n">
        <v>0</v>
      </c>
      <c r="C155" s="0" t="n">
        <v>0</v>
      </c>
      <c r="D155" s="0" t="n">
        <v>0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s">
        <v>211</v>
      </c>
      <c r="B156" s="0" t="n">
        <v>0</v>
      </c>
      <c r="C156" s="0" t="n">
        <v>0</v>
      </c>
      <c r="D156" s="0" t="n">
        <v>0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s">
        <v>212</v>
      </c>
      <c r="B157" s="0" t="n">
        <v>0</v>
      </c>
      <c r="C157" s="0" t="n">
        <v>0</v>
      </c>
      <c r="D157" s="0" t="n">
        <v>0</v>
      </c>
      <c r="E157" s="0" t="n">
        <v>0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s">
        <v>213</v>
      </c>
      <c r="B158" s="0" t="n">
        <v>0</v>
      </c>
      <c r="C158" s="0" t="n">
        <v>0</v>
      </c>
      <c r="D158" s="0" t="n">
        <v>0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s">
        <v>214</v>
      </c>
      <c r="B159" s="0" t="n">
        <v>0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s">
        <v>215</v>
      </c>
      <c r="B160" s="0" t="n">
        <v>0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s">
        <v>216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s">
        <v>217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s">
        <v>218</v>
      </c>
      <c r="B163" s="0" t="n">
        <v>22.49</v>
      </c>
      <c r="C163" s="0" t="n">
        <v>35.26</v>
      </c>
      <c r="D163" s="0" t="n">
        <v>17.7</v>
      </c>
      <c r="E163" s="0" t="n">
        <v>22.23</v>
      </c>
      <c r="F163" s="0" t="n">
        <v>28.11</v>
      </c>
      <c r="G163" s="0" t="n">
        <v>25.08</v>
      </c>
    </row>
    <row r="164" customFormat="false" ht="12.75" hidden="false" customHeight="false" outlineLevel="0" collapsed="false">
      <c r="A164" s="0" t="s">
        <v>219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s">
        <v>220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s">
        <v>221</v>
      </c>
      <c r="B166" s="0" t="n">
        <v>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s">
        <v>222</v>
      </c>
      <c r="B167" s="0" t="n">
        <v>0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s">
        <v>223</v>
      </c>
      <c r="B168" s="0" t="n">
        <v>0</v>
      </c>
      <c r="C168" s="0" t="n">
        <v>0</v>
      </c>
      <c r="D168" s="0" t="n">
        <v>0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s">
        <v>224</v>
      </c>
      <c r="B169" s="0" t="n">
        <v>0</v>
      </c>
      <c r="C169" s="0" t="n">
        <v>0</v>
      </c>
      <c r="D169" s="0" t="n">
        <v>0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s">
        <v>225</v>
      </c>
      <c r="B170" s="0" t="n">
        <v>0</v>
      </c>
      <c r="C170" s="0" t="n">
        <v>0</v>
      </c>
      <c r="D170" s="0" t="n">
        <v>0</v>
      </c>
      <c r="E170" s="0" t="n">
        <v>0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s">
        <v>226</v>
      </c>
      <c r="B171" s="0" t="n">
        <v>14.4</v>
      </c>
      <c r="C171" s="0" t="n">
        <v>17.73</v>
      </c>
      <c r="D171" s="0" t="n">
        <v>22.02</v>
      </c>
      <c r="E171" s="0" t="n">
        <v>21.12</v>
      </c>
      <c r="F171" s="0" t="n">
        <v>15</v>
      </c>
      <c r="G171" s="0" t="n">
        <v>18.11</v>
      </c>
    </row>
    <row r="172" customFormat="false" ht="12.75" hidden="false" customHeight="false" outlineLevel="0" collapsed="false">
      <c r="A172" s="0" t="s">
        <v>227</v>
      </c>
      <c r="B172" s="0" t="n">
        <v>0</v>
      </c>
      <c r="C172" s="0" t="n">
        <v>0</v>
      </c>
      <c r="D172" s="0" t="n">
        <v>0</v>
      </c>
      <c r="E172" s="0" t="n">
        <v>0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s">
        <v>228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s">
        <v>229</v>
      </c>
      <c r="B174" s="0" t="n">
        <v>0</v>
      </c>
      <c r="C174" s="0" t="n">
        <v>0</v>
      </c>
      <c r="D174" s="0" t="n">
        <v>0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s">
        <v>230</v>
      </c>
      <c r="B175" s="0" t="n">
        <v>0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s">
        <v>231</v>
      </c>
      <c r="B176" s="0" t="n">
        <v>0</v>
      </c>
      <c r="C176" s="0" t="n">
        <v>0</v>
      </c>
      <c r="D176" s="0" t="n">
        <v>0</v>
      </c>
      <c r="E176" s="0" t="n">
        <v>0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s">
        <v>232</v>
      </c>
      <c r="B177" s="0" t="n">
        <v>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s">
        <v>233</v>
      </c>
      <c r="B178" s="0" t="n">
        <v>0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s">
        <v>234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s">
        <v>235</v>
      </c>
      <c r="B180" s="0" t="n">
        <v>0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s">
        <v>236</v>
      </c>
      <c r="B181" s="0" t="n">
        <v>0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s">
        <v>237</v>
      </c>
      <c r="B182" s="0" t="n">
        <v>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s">
        <v>238</v>
      </c>
      <c r="B183" s="0" t="n">
        <v>0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s">
        <v>239</v>
      </c>
      <c r="B184" s="0" t="n">
        <v>15.01</v>
      </c>
      <c r="C184" s="0" t="n">
        <v>12.81</v>
      </c>
      <c r="D184" s="0" t="n">
        <v>9.45</v>
      </c>
      <c r="E184" s="0" t="n">
        <v>12.39</v>
      </c>
      <c r="F184" s="0" t="n">
        <v>5.99</v>
      </c>
      <c r="G184" s="0" t="n">
        <v>11</v>
      </c>
    </row>
    <row r="185" customFormat="false" ht="12.75" hidden="false" customHeight="false" outlineLevel="0" collapsed="false">
      <c r="A185" s="0" t="s">
        <v>240</v>
      </c>
      <c r="B185" s="0" t="n">
        <v>0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s">
        <v>241</v>
      </c>
      <c r="B186" s="0" t="n">
        <v>0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</row>
    <row r="187" customFormat="false" ht="12.75" hidden="false" customHeight="false" outlineLevel="0" collapsed="false">
      <c r="A187" s="0" t="s">
        <v>242</v>
      </c>
      <c r="B187" s="0" t="n">
        <v>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s">
        <v>243</v>
      </c>
      <c r="B188" s="0" t="n">
        <v>0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s">
        <v>244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s">
        <v>245</v>
      </c>
      <c r="B190" s="0" t="n">
        <v>0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s">
        <v>246</v>
      </c>
      <c r="B191" s="0" t="n">
        <v>0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s">
        <v>247</v>
      </c>
      <c r="B192" s="0" t="n">
        <v>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s">
        <v>248</v>
      </c>
      <c r="B193" s="0" t="n">
        <v>0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s">
        <v>249</v>
      </c>
      <c r="B194" s="0" t="n">
        <v>0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s">
        <v>250</v>
      </c>
      <c r="B195" s="0" t="n">
        <v>0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s">
        <v>251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s">
        <v>252</v>
      </c>
      <c r="B197" s="0" t="n">
        <v>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s">
        <v>253</v>
      </c>
      <c r="B198" s="0" t="n">
        <v>0</v>
      </c>
      <c r="C198" s="0" t="n">
        <v>0</v>
      </c>
      <c r="D198" s="0" t="n">
        <v>0</v>
      </c>
      <c r="E198" s="0" t="n">
        <v>0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s">
        <v>254</v>
      </c>
      <c r="B199" s="0" t="n">
        <v>0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s">
        <v>255</v>
      </c>
      <c r="B200" s="0" t="n">
        <v>0</v>
      </c>
      <c r="C200" s="0" t="n">
        <v>0</v>
      </c>
      <c r="D200" s="0" t="n">
        <v>0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s">
        <v>256</v>
      </c>
      <c r="B201" s="0" t="n">
        <v>0</v>
      </c>
      <c r="C201" s="0" t="n">
        <v>0</v>
      </c>
      <c r="D201" s="0" t="n">
        <v>0</v>
      </c>
      <c r="E201" s="0" t="n">
        <v>0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s">
        <v>257</v>
      </c>
      <c r="B202" s="0" t="n">
        <v>0</v>
      </c>
      <c r="C202" s="0" t="n">
        <v>0</v>
      </c>
      <c r="D202" s="0" t="n">
        <v>0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s">
        <v>258</v>
      </c>
      <c r="B203" s="0" t="n">
        <v>0</v>
      </c>
      <c r="C203" s="0" t="n">
        <v>0</v>
      </c>
      <c r="D203" s="0" t="n">
        <v>0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s">
        <v>259</v>
      </c>
      <c r="B204" s="0" t="n">
        <v>0</v>
      </c>
      <c r="C204" s="0" t="n">
        <v>0</v>
      </c>
      <c r="D204" s="0" t="n">
        <v>0</v>
      </c>
      <c r="E204" s="0" t="n">
        <v>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s">
        <v>260</v>
      </c>
      <c r="B205" s="0" t="n">
        <v>0</v>
      </c>
      <c r="C205" s="0" t="n">
        <v>0</v>
      </c>
      <c r="D205" s="0" t="n">
        <v>0</v>
      </c>
      <c r="E205" s="0" t="n">
        <v>0</v>
      </c>
      <c r="F205" s="0" t="n">
        <v>0</v>
      </c>
      <c r="G205" s="0" t="n">
        <v>0</v>
      </c>
    </row>
    <row r="206" customFormat="false" ht="12.75" hidden="false" customHeight="false" outlineLevel="0" collapsed="false">
      <c r="A206" s="0" t="s">
        <v>261</v>
      </c>
      <c r="B206" s="0" t="n">
        <v>0</v>
      </c>
      <c r="C206" s="0" t="n">
        <v>0</v>
      </c>
      <c r="D206" s="0" t="n">
        <v>0</v>
      </c>
      <c r="E206" s="0" t="n">
        <v>0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s">
        <v>262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s">
        <v>263</v>
      </c>
      <c r="B208" s="0" t="n">
        <v>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</row>
    <row r="209" customFormat="false" ht="12.75" hidden="false" customHeight="false" outlineLevel="0" collapsed="false">
      <c r="A209" s="0" t="s">
        <v>264</v>
      </c>
      <c r="B209" s="0" t="n">
        <v>0</v>
      </c>
      <c r="C209" s="0" t="n">
        <v>0</v>
      </c>
      <c r="D209" s="0" t="n">
        <v>0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s">
        <v>265</v>
      </c>
      <c r="B210" s="0" t="n">
        <v>0</v>
      </c>
      <c r="C210" s="0" t="n">
        <v>0</v>
      </c>
      <c r="D210" s="0" t="n">
        <v>0</v>
      </c>
      <c r="E210" s="0" t="n">
        <v>0</v>
      </c>
      <c r="F210" s="0" t="n">
        <v>0</v>
      </c>
      <c r="G210" s="0" t="n">
        <v>0</v>
      </c>
    </row>
    <row r="211" customFormat="false" ht="12.75" hidden="false" customHeight="false" outlineLevel="0" collapsed="false">
      <c r="A211" s="0" t="s">
        <v>266</v>
      </c>
      <c r="B211" s="0" t="n">
        <v>0</v>
      </c>
      <c r="C211" s="0" t="n">
        <v>0</v>
      </c>
      <c r="D211" s="0" t="n">
        <v>0</v>
      </c>
      <c r="E211" s="0" t="n">
        <v>0</v>
      </c>
      <c r="F211" s="0" t="n">
        <v>0</v>
      </c>
      <c r="G211" s="0" t="n">
        <v>0</v>
      </c>
    </row>
    <row r="212" customFormat="false" ht="12.75" hidden="false" customHeight="false" outlineLevel="0" collapsed="false">
      <c r="A212" s="0" t="s">
        <v>267</v>
      </c>
      <c r="B212" s="0" t="n">
        <v>0</v>
      </c>
      <c r="C212" s="0" t="n">
        <v>0</v>
      </c>
      <c r="D212" s="0" t="n">
        <v>0</v>
      </c>
      <c r="E212" s="0" t="n">
        <v>0</v>
      </c>
      <c r="F212" s="0" t="n">
        <v>0</v>
      </c>
      <c r="G212" s="0" t="n">
        <v>0</v>
      </c>
    </row>
    <row r="213" customFormat="false" ht="12.75" hidden="false" customHeight="false" outlineLevel="0" collapsed="false">
      <c r="A213" s="0" t="s">
        <v>268</v>
      </c>
      <c r="B213" s="0" t="n">
        <v>0</v>
      </c>
      <c r="C213" s="0" t="n">
        <v>0</v>
      </c>
      <c r="D213" s="0" t="n">
        <v>0</v>
      </c>
      <c r="E213" s="0" t="n">
        <v>0</v>
      </c>
      <c r="F213" s="0" t="n">
        <v>0</v>
      </c>
      <c r="G213" s="0" t="n">
        <v>0</v>
      </c>
    </row>
    <row r="214" customFormat="false" ht="12.75" hidden="false" customHeight="false" outlineLevel="0" collapsed="false">
      <c r="A214" s="0" t="s">
        <v>269</v>
      </c>
      <c r="B214" s="0" t="n">
        <v>0</v>
      </c>
      <c r="C214" s="0" t="n">
        <v>0</v>
      </c>
      <c r="D214" s="0" t="n">
        <v>0</v>
      </c>
      <c r="E214" s="0" t="n">
        <v>0</v>
      </c>
      <c r="F214" s="0" t="n">
        <v>0</v>
      </c>
      <c r="G214" s="0" t="n">
        <v>0</v>
      </c>
    </row>
    <row r="215" customFormat="false" ht="12.75" hidden="false" customHeight="false" outlineLevel="0" collapsed="false">
      <c r="A215" s="0" t="s">
        <v>270</v>
      </c>
      <c r="B215" s="0" t="n">
        <v>0</v>
      </c>
      <c r="C215" s="0" t="n">
        <v>0</v>
      </c>
      <c r="D215" s="0" t="n">
        <v>0</v>
      </c>
      <c r="E215" s="0" t="n">
        <v>0</v>
      </c>
      <c r="F215" s="0" t="n">
        <v>0</v>
      </c>
      <c r="G215" s="0" t="n">
        <v>0</v>
      </c>
    </row>
    <row r="216" customFormat="false" ht="12.75" hidden="false" customHeight="false" outlineLevel="0" collapsed="false">
      <c r="A216" s="0" t="s">
        <v>271</v>
      </c>
      <c r="B216" s="0" t="n">
        <v>0</v>
      </c>
      <c r="C216" s="0" t="n">
        <v>0</v>
      </c>
      <c r="D216" s="0" t="n">
        <v>0</v>
      </c>
      <c r="E216" s="0" t="n">
        <v>0</v>
      </c>
      <c r="F216" s="0" t="n">
        <v>0</v>
      </c>
      <c r="G216" s="0" t="n">
        <v>0</v>
      </c>
    </row>
    <row r="217" customFormat="false" ht="12.75" hidden="false" customHeight="false" outlineLevel="0" collapsed="false">
      <c r="A217" s="0" t="s">
        <v>272</v>
      </c>
      <c r="B217" s="0" t="n">
        <v>0</v>
      </c>
      <c r="C217" s="0" t="n">
        <v>0</v>
      </c>
      <c r="D217" s="0" t="n">
        <v>0</v>
      </c>
      <c r="E217" s="0" t="n">
        <v>0</v>
      </c>
      <c r="F217" s="0" t="n">
        <v>0</v>
      </c>
      <c r="G217" s="0" t="n">
        <v>0</v>
      </c>
    </row>
    <row r="218" customFormat="false" ht="12.75" hidden="false" customHeight="false" outlineLevel="0" collapsed="false">
      <c r="A218" s="0" t="s">
        <v>273</v>
      </c>
      <c r="B218" s="0" t="n">
        <v>0</v>
      </c>
      <c r="C218" s="0" t="n">
        <v>0</v>
      </c>
      <c r="D218" s="0" t="n">
        <v>0</v>
      </c>
      <c r="E218" s="0" t="n">
        <v>0</v>
      </c>
      <c r="F218" s="0" t="n">
        <v>0</v>
      </c>
      <c r="G218" s="0" t="n">
        <v>0</v>
      </c>
    </row>
    <row r="219" customFormat="false" ht="12.75" hidden="false" customHeight="false" outlineLevel="0" collapsed="false">
      <c r="A219" s="0" t="s">
        <v>274</v>
      </c>
      <c r="B219" s="0" t="n">
        <v>0</v>
      </c>
      <c r="C219" s="0" t="n">
        <v>0</v>
      </c>
      <c r="D219" s="0" t="n">
        <v>0</v>
      </c>
      <c r="E219" s="0" t="n">
        <v>0</v>
      </c>
      <c r="F219" s="0" t="n">
        <v>0</v>
      </c>
      <c r="G219" s="0" t="n">
        <v>0</v>
      </c>
    </row>
    <row r="220" customFormat="false" ht="12.75" hidden="false" customHeight="false" outlineLevel="0" collapsed="false">
      <c r="A220" s="0" t="s">
        <v>275</v>
      </c>
      <c r="B220" s="0" t="n">
        <v>0</v>
      </c>
      <c r="C220" s="0" t="n">
        <v>0</v>
      </c>
      <c r="D220" s="0" t="n">
        <v>0</v>
      </c>
      <c r="E220" s="0" t="n">
        <v>0</v>
      </c>
      <c r="F220" s="0" t="n">
        <v>0</v>
      </c>
      <c r="G220" s="0" t="n">
        <v>0</v>
      </c>
    </row>
    <row r="221" customFormat="false" ht="12.75" hidden="false" customHeight="false" outlineLevel="0" collapsed="false">
      <c r="A221" s="0" t="s">
        <v>276</v>
      </c>
      <c r="B221" s="0" t="n">
        <v>0</v>
      </c>
      <c r="C221" s="0" t="n">
        <v>0</v>
      </c>
      <c r="D221" s="0" t="n">
        <v>0</v>
      </c>
      <c r="E221" s="0" t="n">
        <v>0</v>
      </c>
      <c r="F221" s="0" t="n">
        <v>0</v>
      </c>
      <c r="G221" s="0" t="n">
        <v>0</v>
      </c>
    </row>
    <row r="222" customFormat="false" ht="12.75" hidden="false" customHeight="false" outlineLevel="0" collapsed="false">
      <c r="A222" s="0" t="s">
        <v>277</v>
      </c>
      <c r="B222" s="0" t="n">
        <v>19.83</v>
      </c>
      <c r="C222" s="0" t="n">
        <v>18.07</v>
      </c>
      <c r="D222" s="0" t="n">
        <v>21.15</v>
      </c>
      <c r="E222" s="0" t="n">
        <v>17.19</v>
      </c>
      <c r="F222" s="0" t="n">
        <v>12.28</v>
      </c>
      <c r="G222" s="0" t="n">
        <v>17.62</v>
      </c>
    </row>
    <row r="223" customFormat="false" ht="12.75" hidden="false" customHeight="false" outlineLevel="0" collapsed="false">
      <c r="A223" s="0" t="s">
        <v>278</v>
      </c>
      <c r="B223" s="0" t="n">
        <v>0</v>
      </c>
      <c r="C223" s="0" t="n">
        <v>0</v>
      </c>
      <c r="D223" s="0" t="n">
        <v>0</v>
      </c>
      <c r="E223" s="0" t="n">
        <v>0</v>
      </c>
      <c r="F223" s="0" t="n">
        <v>0</v>
      </c>
      <c r="G223" s="0" t="n">
        <v>0</v>
      </c>
    </row>
    <row r="224" customFormat="false" ht="12.75" hidden="false" customHeight="false" outlineLevel="0" collapsed="false">
      <c r="A224" s="0" t="s">
        <v>279</v>
      </c>
      <c r="B224" s="0" t="n">
        <v>0</v>
      </c>
      <c r="C224" s="0" t="n">
        <v>0</v>
      </c>
      <c r="D224" s="0" t="n">
        <v>0</v>
      </c>
      <c r="E224" s="0" t="n">
        <v>0</v>
      </c>
      <c r="F224" s="0" t="n">
        <v>0</v>
      </c>
      <c r="G224" s="0" t="n">
        <v>0</v>
      </c>
    </row>
    <row r="225" customFormat="false" ht="12.75" hidden="false" customHeight="false" outlineLevel="0" collapsed="false">
      <c r="A225" s="0" t="s">
        <v>280</v>
      </c>
      <c r="B225" s="0" t="n">
        <v>0</v>
      </c>
      <c r="C225" s="0" t="n">
        <v>0</v>
      </c>
      <c r="D225" s="0" t="n">
        <v>0</v>
      </c>
      <c r="E225" s="0" t="n">
        <v>0</v>
      </c>
      <c r="F225" s="0" t="n">
        <v>0</v>
      </c>
      <c r="G225" s="0" t="n">
        <v>0</v>
      </c>
    </row>
    <row r="226" customFormat="false" ht="12.75" hidden="false" customHeight="false" outlineLevel="0" collapsed="false">
      <c r="A226" s="0" t="s">
        <v>281</v>
      </c>
      <c r="B226" s="0" t="n">
        <v>0</v>
      </c>
      <c r="C226" s="0" t="n">
        <v>0</v>
      </c>
      <c r="D226" s="0" t="n">
        <v>0</v>
      </c>
      <c r="E226" s="0" t="n">
        <v>0</v>
      </c>
      <c r="F226" s="0" t="n">
        <v>0</v>
      </c>
      <c r="G226" s="0" t="n">
        <v>0</v>
      </c>
    </row>
    <row r="227" customFormat="false" ht="12.75" hidden="false" customHeight="false" outlineLevel="0" collapsed="false">
      <c r="A227" s="0" t="s">
        <v>282</v>
      </c>
      <c r="B227" s="0" t="n">
        <v>0</v>
      </c>
      <c r="C227" s="0" t="n">
        <v>0</v>
      </c>
      <c r="D227" s="0" t="n">
        <v>0</v>
      </c>
      <c r="E227" s="0" t="n">
        <v>0</v>
      </c>
      <c r="F227" s="0" t="n">
        <v>0</v>
      </c>
      <c r="G227" s="0" t="n">
        <v>0</v>
      </c>
    </row>
    <row r="228" customFormat="false" ht="12.75" hidden="false" customHeight="false" outlineLevel="0" collapsed="false">
      <c r="A228" s="0" t="s">
        <v>283</v>
      </c>
      <c r="B228" s="0" t="n">
        <v>0</v>
      </c>
      <c r="C228" s="0" t="n">
        <v>0</v>
      </c>
      <c r="D228" s="0" t="n">
        <v>0</v>
      </c>
      <c r="E228" s="0" t="n">
        <v>0</v>
      </c>
      <c r="F228" s="0" t="n">
        <v>0</v>
      </c>
      <c r="G228" s="0" t="n">
        <v>0</v>
      </c>
    </row>
    <row r="229" customFormat="false" ht="12.75" hidden="false" customHeight="false" outlineLevel="0" collapsed="false">
      <c r="A229" s="0" t="s">
        <v>284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</row>
    <row r="230" customFormat="false" ht="12.75" hidden="false" customHeight="false" outlineLevel="0" collapsed="false">
      <c r="A230" s="0" t="s">
        <v>285</v>
      </c>
      <c r="B230" s="0" t="n">
        <v>20.77</v>
      </c>
      <c r="C230" s="0" t="n">
        <v>22.99</v>
      </c>
      <c r="D230" s="0" t="n">
        <v>24.66</v>
      </c>
      <c r="E230" s="0" t="n">
        <v>21.17</v>
      </c>
      <c r="F230" s="0" t="n">
        <v>32.64</v>
      </c>
      <c r="G230" s="0" t="n">
        <v>24.55</v>
      </c>
    </row>
    <row r="231" customFormat="false" ht="12.75" hidden="false" customHeight="false" outlineLevel="0" collapsed="false">
      <c r="A231" s="0" t="s">
        <v>286</v>
      </c>
      <c r="B231" s="0" t="n">
        <v>0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</row>
    <row r="232" customFormat="false" ht="12.75" hidden="false" customHeight="false" outlineLevel="0" collapsed="false">
      <c r="A232" s="0" t="s">
        <v>287</v>
      </c>
      <c r="B232" s="0" t="n">
        <v>0</v>
      </c>
      <c r="C232" s="0" t="n">
        <v>0</v>
      </c>
      <c r="D232" s="0" t="n">
        <v>0</v>
      </c>
      <c r="E232" s="0" t="n">
        <v>0</v>
      </c>
      <c r="F232" s="0" t="n">
        <v>0</v>
      </c>
      <c r="G232" s="0" t="n">
        <v>0</v>
      </c>
    </row>
    <row r="233" customFormat="false" ht="12.75" hidden="false" customHeight="false" outlineLevel="0" collapsed="false">
      <c r="A233" s="0" t="s">
        <v>288</v>
      </c>
      <c r="B233" s="0" t="n">
        <v>17.83</v>
      </c>
      <c r="C233" s="0" t="n">
        <v>19.03</v>
      </c>
      <c r="D233" s="0" t="n">
        <v>23.61</v>
      </c>
      <c r="E233" s="0" t="n">
        <v>22.91</v>
      </c>
      <c r="F233" s="0" t="n">
        <v>21.8</v>
      </c>
      <c r="G233" s="0" t="n">
        <v>21.12</v>
      </c>
    </row>
    <row r="234" customFormat="false" ht="12.75" hidden="false" customHeight="false" outlineLevel="0" collapsed="false">
      <c r="A234" s="0" t="s">
        <v>289</v>
      </c>
      <c r="B234" s="0" t="n">
        <v>0</v>
      </c>
      <c r="C234" s="0" t="n">
        <v>0</v>
      </c>
      <c r="D234" s="0" t="n">
        <v>0</v>
      </c>
      <c r="E234" s="0" t="n">
        <v>0</v>
      </c>
      <c r="F234" s="0" t="n">
        <v>0</v>
      </c>
      <c r="G234" s="0" t="n">
        <v>0</v>
      </c>
    </row>
    <row r="235" customFormat="false" ht="12.75" hidden="false" customHeight="false" outlineLevel="0" collapsed="false">
      <c r="A235" s="0" t="s">
        <v>290</v>
      </c>
      <c r="B235" s="0" t="n">
        <v>0</v>
      </c>
      <c r="C235" s="0" t="n">
        <v>0</v>
      </c>
      <c r="D235" s="0" t="n">
        <v>0</v>
      </c>
      <c r="E235" s="0" t="n">
        <v>0</v>
      </c>
      <c r="F235" s="0" t="n">
        <v>0</v>
      </c>
      <c r="G235" s="0" t="n">
        <v>0</v>
      </c>
    </row>
    <row r="236" customFormat="false" ht="12.75" hidden="false" customHeight="false" outlineLevel="0" collapsed="false">
      <c r="A236" s="0" t="s">
        <v>291</v>
      </c>
      <c r="B236" s="0" t="n">
        <v>0</v>
      </c>
      <c r="C236" s="0" t="n">
        <v>0</v>
      </c>
      <c r="D236" s="0" t="n">
        <v>0</v>
      </c>
      <c r="E236" s="0" t="n">
        <v>0</v>
      </c>
      <c r="F236" s="0" t="n">
        <v>0</v>
      </c>
      <c r="G236" s="0" t="n">
        <v>0</v>
      </c>
    </row>
    <row r="237" customFormat="false" ht="12.75" hidden="false" customHeight="false" outlineLevel="0" collapsed="false">
      <c r="A237" s="0" t="s">
        <v>292</v>
      </c>
      <c r="B237" s="0" t="n">
        <v>19.36</v>
      </c>
      <c r="C237" s="0" t="n">
        <v>13.84</v>
      </c>
      <c r="D237" s="0" t="n">
        <v>17.16</v>
      </c>
      <c r="E237" s="0" t="n">
        <v>30.55</v>
      </c>
      <c r="F237" s="0" t="n">
        <v>26.66</v>
      </c>
      <c r="G237" s="0" t="n">
        <v>21.59</v>
      </c>
    </row>
    <row r="238" customFormat="false" ht="12.75" hidden="false" customHeight="false" outlineLevel="0" collapsed="false">
      <c r="A238" s="0" t="s">
        <v>293</v>
      </c>
      <c r="B238" s="0" t="n">
        <v>0</v>
      </c>
      <c r="C238" s="0" t="n">
        <v>0</v>
      </c>
      <c r="D238" s="0" t="n">
        <v>0</v>
      </c>
      <c r="E238" s="0" t="n">
        <v>0</v>
      </c>
      <c r="F238" s="0" t="n">
        <v>0</v>
      </c>
      <c r="G238" s="0" t="n">
        <v>0</v>
      </c>
    </row>
    <row r="239" customFormat="false" ht="12.75" hidden="false" customHeight="false" outlineLevel="0" collapsed="false">
      <c r="A239" s="0" t="s">
        <v>294</v>
      </c>
      <c r="B239" s="0" t="n">
        <v>0</v>
      </c>
      <c r="C239" s="0" t="n">
        <v>0</v>
      </c>
      <c r="D239" s="0" t="n">
        <v>0</v>
      </c>
      <c r="E239" s="0" t="n">
        <v>0</v>
      </c>
      <c r="F239" s="0" t="n">
        <v>0</v>
      </c>
      <c r="G239" s="0" t="n">
        <v>0</v>
      </c>
    </row>
    <row r="240" customFormat="false" ht="12.75" hidden="false" customHeight="false" outlineLevel="0" collapsed="false">
      <c r="A240" s="0" t="s">
        <v>295</v>
      </c>
      <c r="B240" s="0" t="n">
        <v>0</v>
      </c>
      <c r="C240" s="0" t="n">
        <v>0</v>
      </c>
      <c r="D240" s="0" t="n">
        <v>0</v>
      </c>
      <c r="E240" s="0" t="n">
        <v>0</v>
      </c>
      <c r="F240" s="0" t="n">
        <v>0</v>
      </c>
      <c r="G240" s="0" t="n">
        <v>0</v>
      </c>
    </row>
    <row r="241" customFormat="false" ht="12.75" hidden="false" customHeight="false" outlineLevel="0" collapsed="false">
      <c r="A241" s="0" t="s">
        <v>296</v>
      </c>
      <c r="B241" s="0" t="n">
        <v>0</v>
      </c>
      <c r="C241" s="0" t="n">
        <v>0</v>
      </c>
      <c r="D241" s="0" t="n">
        <v>0</v>
      </c>
      <c r="E241" s="0" t="n">
        <v>0</v>
      </c>
      <c r="F241" s="0" t="n">
        <v>0</v>
      </c>
      <c r="G241" s="0" t="n">
        <v>0</v>
      </c>
    </row>
    <row r="242" customFormat="false" ht="12.75" hidden="false" customHeight="false" outlineLevel="0" collapsed="false">
      <c r="A242" s="0" t="s">
        <v>297</v>
      </c>
      <c r="B242" s="0" t="n">
        <v>0</v>
      </c>
      <c r="C242" s="0" t="n">
        <v>0</v>
      </c>
      <c r="D242" s="0" t="n">
        <v>0</v>
      </c>
      <c r="E242" s="0" t="n">
        <v>0</v>
      </c>
      <c r="F242" s="0" t="n">
        <v>0</v>
      </c>
      <c r="G242" s="0" t="n">
        <v>0</v>
      </c>
    </row>
    <row r="243" customFormat="false" ht="12.75" hidden="false" customHeight="false" outlineLevel="0" collapsed="false">
      <c r="A243" s="0" t="s">
        <v>298</v>
      </c>
      <c r="B243" s="0" t="n">
        <v>0</v>
      </c>
      <c r="C243" s="0" t="n">
        <v>0</v>
      </c>
      <c r="D243" s="0" t="n">
        <v>0</v>
      </c>
      <c r="E243" s="0" t="n">
        <v>0</v>
      </c>
      <c r="F243" s="0" t="n">
        <v>0</v>
      </c>
      <c r="G243" s="0" t="n">
        <v>0</v>
      </c>
    </row>
    <row r="244" customFormat="false" ht="12.75" hidden="false" customHeight="false" outlineLevel="0" collapsed="false">
      <c r="A244" s="0" t="s">
        <v>299</v>
      </c>
      <c r="B244" s="0" t="n">
        <v>0</v>
      </c>
      <c r="C244" s="0" t="n">
        <v>0</v>
      </c>
      <c r="D244" s="0" t="n">
        <v>0</v>
      </c>
      <c r="E244" s="0" t="n">
        <v>0</v>
      </c>
      <c r="F244" s="0" t="n">
        <v>0</v>
      </c>
      <c r="G244" s="0" t="n">
        <v>0</v>
      </c>
    </row>
    <row r="245" customFormat="false" ht="12.75" hidden="false" customHeight="false" outlineLevel="0" collapsed="false">
      <c r="A245" s="0" t="s">
        <v>300</v>
      </c>
      <c r="B245" s="0" t="n">
        <v>0</v>
      </c>
      <c r="C245" s="0" t="n">
        <v>0</v>
      </c>
      <c r="D245" s="0" t="n">
        <v>0</v>
      </c>
      <c r="E245" s="0" t="n">
        <v>0</v>
      </c>
      <c r="F245" s="0" t="n">
        <v>0</v>
      </c>
      <c r="G245" s="0" t="n">
        <v>0</v>
      </c>
    </row>
    <row r="246" customFormat="false" ht="12.75" hidden="false" customHeight="false" outlineLevel="0" collapsed="false">
      <c r="A246" s="0" t="s">
        <v>301</v>
      </c>
      <c r="B246" s="0" t="n">
        <v>0</v>
      </c>
      <c r="C246" s="0" t="n">
        <v>0</v>
      </c>
      <c r="D246" s="0" t="n">
        <v>0</v>
      </c>
      <c r="E246" s="0" t="n">
        <v>0</v>
      </c>
      <c r="F246" s="0" t="n">
        <v>0</v>
      </c>
      <c r="G246" s="0" t="n">
        <v>0</v>
      </c>
    </row>
    <row r="247" customFormat="false" ht="12.75" hidden="false" customHeight="false" outlineLevel="0" collapsed="false">
      <c r="A247" s="0" t="s">
        <v>302</v>
      </c>
      <c r="B247" s="0" t="n">
        <v>0</v>
      </c>
      <c r="C247" s="0" t="n">
        <v>0</v>
      </c>
      <c r="D247" s="0" t="n">
        <v>0</v>
      </c>
      <c r="E247" s="0" t="n">
        <v>0</v>
      </c>
      <c r="F247" s="0" t="n">
        <v>0</v>
      </c>
      <c r="G247" s="0" t="n">
        <v>0</v>
      </c>
    </row>
    <row r="248" customFormat="false" ht="12.75" hidden="false" customHeight="false" outlineLevel="0" collapsed="false">
      <c r="A248" s="0" t="s">
        <v>303</v>
      </c>
      <c r="B248" s="0" t="n">
        <v>0</v>
      </c>
      <c r="C248" s="0" t="n">
        <v>0</v>
      </c>
      <c r="D248" s="0" t="n">
        <v>0</v>
      </c>
      <c r="E248" s="0" t="n">
        <v>0</v>
      </c>
      <c r="F248" s="0" t="n">
        <v>0</v>
      </c>
      <c r="G248" s="0" t="n">
        <v>0</v>
      </c>
    </row>
    <row r="249" customFormat="false" ht="12.75" hidden="false" customHeight="false" outlineLevel="0" collapsed="false">
      <c r="A249" s="0" t="s">
        <v>304</v>
      </c>
      <c r="B249" s="0" t="n">
        <v>0</v>
      </c>
      <c r="C249" s="0" t="n">
        <v>0</v>
      </c>
      <c r="D249" s="0" t="n">
        <v>0</v>
      </c>
      <c r="E249" s="0" t="n">
        <v>0</v>
      </c>
      <c r="F249" s="0" t="n">
        <v>0</v>
      </c>
      <c r="G249" s="0" t="n">
        <v>0</v>
      </c>
    </row>
    <row r="250" customFormat="false" ht="12.75" hidden="false" customHeight="false" outlineLevel="0" collapsed="false">
      <c r="A250" s="0" t="s">
        <v>305</v>
      </c>
      <c r="B250" s="0" t="n">
        <v>0</v>
      </c>
      <c r="C250" s="0" t="n">
        <v>0</v>
      </c>
      <c r="D250" s="0" t="n">
        <v>0</v>
      </c>
      <c r="E250" s="0" t="n">
        <v>0</v>
      </c>
      <c r="F250" s="0" t="n">
        <v>0</v>
      </c>
      <c r="G250" s="0" t="n">
        <v>0</v>
      </c>
    </row>
    <row r="251" customFormat="false" ht="12.75" hidden="false" customHeight="false" outlineLevel="0" collapsed="false">
      <c r="A251" s="0" t="s">
        <v>306</v>
      </c>
      <c r="B251" s="0" t="n">
        <v>0</v>
      </c>
      <c r="C251" s="0" t="n">
        <v>0</v>
      </c>
      <c r="D251" s="0" t="n">
        <v>0</v>
      </c>
      <c r="E251" s="0" t="n">
        <v>0</v>
      </c>
      <c r="F251" s="0" t="n">
        <v>0</v>
      </c>
      <c r="G251" s="0" t="n">
        <v>0</v>
      </c>
    </row>
    <row r="252" customFormat="false" ht="12.75" hidden="false" customHeight="false" outlineLevel="0" collapsed="false">
      <c r="A252" s="0" t="s">
        <v>307</v>
      </c>
      <c r="B252" s="0" t="n">
        <v>0</v>
      </c>
      <c r="C252" s="0" t="n">
        <v>0</v>
      </c>
      <c r="D252" s="0" t="n">
        <v>0</v>
      </c>
      <c r="E252" s="0" t="n">
        <v>0</v>
      </c>
      <c r="F252" s="0" t="n">
        <v>0</v>
      </c>
      <c r="G252" s="0" t="n">
        <v>0</v>
      </c>
    </row>
    <row r="253" customFormat="false" ht="12.75" hidden="false" customHeight="false" outlineLevel="0" collapsed="false">
      <c r="A253" s="0" t="s">
        <v>308</v>
      </c>
      <c r="B253" s="0" t="n">
        <v>0</v>
      </c>
      <c r="C253" s="0" t="n">
        <v>0</v>
      </c>
      <c r="D253" s="0" t="n">
        <v>0</v>
      </c>
      <c r="E253" s="0" t="n">
        <v>0</v>
      </c>
      <c r="F253" s="0" t="n">
        <v>0</v>
      </c>
      <c r="G253" s="0" t="n">
        <v>0</v>
      </c>
    </row>
    <row r="254" customFormat="false" ht="12.75" hidden="false" customHeight="false" outlineLevel="0" collapsed="false">
      <c r="A254" s="0" t="s">
        <v>309</v>
      </c>
      <c r="B254" s="0" t="n">
        <v>0</v>
      </c>
      <c r="C254" s="0" t="n">
        <v>0</v>
      </c>
      <c r="D254" s="0" t="n">
        <v>0</v>
      </c>
      <c r="E254" s="0" t="n">
        <v>0</v>
      </c>
      <c r="F254" s="0" t="n">
        <v>0</v>
      </c>
      <c r="G254" s="0" t="n">
        <v>0</v>
      </c>
    </row>
    <row r="255" customFormat="false" ht="12.75" hidden="false" customHeight="false" outlineLevel="0" collapsed="false">
      <c r="A255" s="0" t="s">
        <v>310</v>
      </c>
      <c r="B255" s="0" t="n">
        <v>0</v>
      </c>
      <c r="C255" s="0" t="n">
        <v>0</v>
      </c>
      <c r="D255" s="0" t="n">
        <v>0</v>
      </c>
      <c r="E255" s="0" t="n">
        <v>0</v>
      </c>
      <c r="F255" s="0" t="n">
        <v>0</v>
      </c>
      <c r="G255" s="0" t="n">
        <v>0</v>
      </c>
    </row>
    <row r="256" customFormat="false" ht="12.75" hidden="false" customHeight="false" outlineLevel="0" collapsed="false">
      <c r="A256" s="0" t="s">
        <v>311</v>
      </c>
      <c r="B256" s="0" t="n">
        <v>0</v>
      </c>
      <c r="C256" s="0" t="n">
        <v>0</v>
      </c>
      <c r="D256" s="0" t="n">
        <v>0</v>
      </c>
      <c r="E256" s="0" t="n">
        <v>0</v>
      </c>
      <c r="F256" s="0" t="n">
        <v>0</v>
      </c>
      <c r="G256" s="0" t="n">
        <v>0</v>
      </c>
    </row>
    <row r="257" customFormat="false" ht="12.75" hidden="false" customHeight="false" outlineLevel="0" collapsed="false">
      <c r="A257" s="0" t="s">
        <v>312</v>
      </c>
      <c r="B257" s="0" t="n">
        <v>0</v>
      </c>
      <c r="C257" s="0" t="n">
        <v>0</v>
      </c>
      <c r="D257" s="0" t="n">
        <v>0</v>
      </c>
      <c r="E257" s="0" t="n">
        <v>0</v>
      </c>
      <c r="F257" s="0" t="n">
        <v>0</v>
      </c>
      <c r="G257" s="0" t="n">
        <v>0</v>
      </c>
    </row>
    <row r="258" customFormat="false" ht="12.75" hidden="false" customHeight="false" outlineLevel="0" collapsed="false">
      <c r="A258" s="0" t="s">
        <v>313</v>
      </c>
      <c r="B258" s="0" t="n">
        <v>0</v>
      </c>
      <c r="C258" s="0" t="n">
        <v>0</v>
      </c>
      <c r="D258" s="0" t="n">
        <v>0</v>
      </c>
      <c r="E258" s="0" t="n">
        <v>0</v>
      </c>
      <c r="F258" s="0" t="n">
        <v>0</v>
      </c>
      <c r="G258" s="0" t="n">
        <v>0</v>
      </c>
    </row>
    <row r="259" customFormat="false" ht="12.75" hidden="false" customHeight="false" outlineLevel="0" collapsed="false">
      <c r="A259" s="0" t="s">
        <v>314</v>
      </c>
      <c r="B259" s="0" t="n">
        <v>0</v>
      </c>
      <c r="C259" s="0" t="n">
        <v>0</v>
      </c>
      <c r="D259" s="0" t="n">
        <v>0</v>
      </c>
      <c r="E259" s="0" t="n">
        <v>0</v>
      </c>
      <c r="F259" s="0" t="n">
        <v>0</v>
      </c>
      <c r="G259" s="0" t="n">
        <v>0</v>
      </c>
    </row>
    <row r="260" customFormat="false" ht="12.75" hidden="false" customHeight="false" outlineLevel="0" collapsed="false">
      <c r="A260" s="0" t="s">
        <v>315</v>
      </c>
      <c r="B260" s="0" t="n">
        <v>0</v>
      </c>
      <c r="C260" s="0" t="n">
        <v>0</v>
      </c>
      <c r="D260" s="0" t="n">
        <v>0</v>
      </c>
      <c r="E260" s="0" t="n">
        <v>0</v>
      </c>
      <c r="F260" s="0" t="n">
        <v>0</v>
      </c>
      <c r="G260" s="0" t="n">
        <v>0</v>
      </c>
    </row>
    <row r="261" customFormat="false" ht="12.75" hidden="false" customHeight="false" outlineLevel="0" collapsed="false">
      <c r="A261" s="0" t="s">
        <v>316</v>
      </c>
      <c r="B261" s="0" t="n">
        <v>0</v>
      </c>
      <c r="C261" s="0" t="n">
        <v>0</v>
      </c>
      <c r="D261" s="0" t="n">
        <v>0</v>
      </c>
      <c r="E261" s="0" t="n">
        <v>0</v>
      </c>
      <c r="F261" s="0" t="n">
        <v>0</v>
      </c>
      <c r="G261" s="0" t="n">
        <v>0</v>
      </c>
    </row>
    <row r="262" customFormat="false" ht="12.75" hidden="false" customHeight="false" outlineLevel="0" collapsed="false">
      <c r="A262" s="0" t="s">
        <v>317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</row>
    <row r="263" customFormat="false" ht="12.75" hidden="false" customHeight="false" outlineLevel="0" collapsed="false">
      <c r="A263" s="0" t="s">
        <v>318</v>
      </c>
      <c r="B263" s="0" t="n">
        <v>0</v>
      </c>
      <c r="C263" s="0" t="n">
        <v>0</v>
      </c>
      <c r="D263" s="0" t="n">
        <v>0</v>
      </c>
      <c r="E263" s="0" t="n">
        <v>0</v>
      </c>
      <c r="F263" s="0" t="n">
        <v>0</v>
      </c>
      <c r="G263" s="0" t="n">
        <v>0</v>
      </c>
    </row>
    <row r="264" customFormat="false" ht="12.75" hidden="false" customHeight="false" outlineLevel="0" collapsed="false">
      <c r="A264" s="0" t="s">
        <v>319</v>
      </c>
      <c r="B264" s="0" t="n">
        <v>0</v>
      </c>
      <c r="C264" s="0" t="n">
        <v>0</v>
      </c>
      <c r="D264" s="0" t="n">
        <v>0</v>
      </c>
      <c r="E264" s="0" t="n">
        <v>0</v>
      </c>
      <c r="F264" s="0" t="n">
        <v>0</v>
      </c>
      <c r="G264" s="0" t="n">
        <v>0</v>
      </c>
    </row>
    <row r="265" customFormat="false" ht="12.75" hidden="false" customHeight="false" outlineLevel="0" collapsed="false">
      <c r="A265" s="0" t="s">
        <v>320</v>
      </c>
      <c r="B265" s="0" t="n">
        <v>0</v>
      </c>
      <c r="C265" s="0" t="n">
        <v>0</v>
      </c>
      <c r="D265" s="0" t="n">
        <v>0</v>
      </c>
      <c r="E265" s="0" t="n">
        <v>0</v>
      </c>
      <c r="F265" s="0" t="n">
        <v>0</v>
      </c>
      <c r="G265" s="0" t="n">
        <v>0</v>
      </c>
    </row>
    <row r="266" customFormat="false" ht="12.75" hidden="false" customHeight="false" outlineLevel="0" collapsed="false">
      <c r="A266" s="0" t="s">
        <v>321</v>
      </c>
      <c r="B266" s="0" t="n">
        <v>0</v>
      </c>
      <c r="C266" s="0" t="n">
        <v>0</v>
      </c>
      <c r="D266" s="0" t="n">
        <v>0</v>
      </c>
      <c r="E266" s="0" t="n">
        <v>0</v>
      </c>
      <c r="F266" s="0" t="n">
        <v>0</v>
      </c>
      <c r="G266" s="0" t="n">
        <v>0</v>
      </c>
    </row>
    <row r="267" customFormat="false" ht="12.75" hidden="false" customHeight="false" outlineLevel="0" collapsed="false">
      <c r="A267" s="0" t="s">
        <v>322</v>
      </c>
      <c r="B267" s="0" t="n">
        <v>0</v>
      </c>
      <c r="C267" s="0" t="n">
        <v>0</v>
      </c>
      <c r="D267" s="0" t="n">
        <v>0</v>
      </c>
      <c r="E267" s="0" t="n">
        <v>0</v>
      </c>
      <c r="F267" s="0" t="n">
        <v>0</v>
      </c>
      <c r="G267" s="0" t="n">
        <v>0</v>
      </c>
    </row>
    <row r="268" customFormat="false" ht="12.75" hidden="false" customHeight="false" outlineLevel="0" collapsed="false">
      <c r="A268" s="0" t="s">
        <v>323</v>
      </c>
      <c r="B268" s="0" t="n">
        <v>0</v>
      </c>
      <c r="C268" s="0" t="n">
        <v>0</v>
      </c>
      <c r="D268" s="0" t="n">
        <v>0</v>
      </c>
      <c r="E268" s="0" t="n">
        <v>0</v>
      </c>
      <c r="F268" s="0" t="n">
        <v>0</v>
      </c>
      <c r="G268" s="0" t="n">
        <v>0</v>
      </c>
    </row>
    <row r="269" customFormat="false" ht="12.75" hidden="false" customHeight="false" outlineLevel="0" collapsed="false">
      <c r="A269" s="0" t="s">
        <v>324</v>
      </c>
      <c r="B269" s="0" t="n">
        <v>0</v>
      </c>
      <c r="C269" s="0" t="n">
        <v>0</v>
      </c>
      <c r="D269" s="0" t="n">
        <v>0</v>
      </c>
      <c r="E269" s="0" t="n">
        <v>0</v>
      </c>
      <c r="F269" s="0" t="n">
        <v>0</v>
      </c>
      <c r="G269" s="0" t="n">
        <v>0</v>
      </c>
    </row>
    <row r="270" customFormat="false" ht="12.75" hidden="false" customHeight="false" outlineLevel="0" collapsed="false">
      <c r="A270" s="0" t="s">
        <v>325</v>
      </c>
      <c r="B270" s="0" t="n">
        <v>0</v>
      </c>
      <c r="C270" s="0" t="n">
        <v>0</v>
      </c>
      <c r="D270" s="0" t="n">
        <v>0</v>
      </c>
      <c r="E270" s="0" t="n">
        <v>0</v>
      </c>
      <c r="F270" s="0" t="n">
        <v>0</v>
      </c>
      <c r="G270" s="0" t="n">
        <v>0</v>
      </c>
    </row>
    <row r="271" customFormat="false" ht="12.75" hidden="false" customHeight="false" outlineLevel="0" collapsed="false">
      <c r="A271" s="0" t="s">
        <v>326</v>
      </c>
      <c r="B271" s="0" t="n">
        <v>0</v>
      </c>
      <c r="C271" s="0" t="n">
        <v>0</v>
      </c>
      <c r="D271" s="0" t="n">
        <v>0</v>
      </c>
      <c r="E271" s="0" t="n">
        <v>0</v>
      </c>
      <c r="F271" s="0" t="n">
        <v>0</v>
      </c>
      <c r="G271" s="0" t="n">
        <v>0</v>
      </c>
    </row>
    <row r="272" customFormat="false" ht="12.75" hidden="false" customHeight="false" outlineLevel="0" collapsed="false">
      <c r="A272" s="0" t="s">
        <v>327</v>
      </c>
      <c r="B272" s="0" t="n">
        <v>0</v>
      </c>
      <c r="C272" s="0" t="n">
        <v>0</v>
      </c>
      <c r="D272" s="0" t="n">
        <v>0</v>
      </c>
      <c r="E272" s="0" t="n">
        <v>0</v>
      </c>
      <c r="F272" s="0" t="n">
        <v>0</v>
      </c>
      <c r="G272" s="0" t="n">
        <v>0</v>
      </c>
    </row>
    <row r="273" customFormat="false" ht="12.75" hidden="false" customHeight="false" outlineLevel="0" collapsed="false">
      <c r="A273" s="0" t="s">
        <v>328</v>
      </c>
      <c r="B273" s="0" t="n">
        <v>0</v>
      </c>
      <c r="C273" s="0" t="n">
        <v>0</v>
      </c>
      <c r="D273" s="0" t="n">
        <v>0</v>
      </c>
      <c r="E273" s="0" t="n">
        <v>0</v>
      </c>
      <c r="F273" s="0" t="n">
        <v>0</v>
      </c>
      <c r="G273" s="0" t="n">
        <v>0</v>
      </c>
    </row>
    <row r="274" customFormat="false" ht="12.75" hidden="false" customHeight="false" outlineLevel="0" collapsed="false">
      <c r="A274" s="0" t="s">
        <v>329</v>
      </c>
      <c r="B274" s="0" t="n">
        <v>0</v>
      </c>
      <c r="C274" s="0" t="n">
        <v>0</v>
      </c>
      <c r="D274" s="0" t="n">
        <v>0</v>
      </c>
      <c r="E274" s="0" t="n">
        <v>0</v>
      </c>
      <c r="F274" s="0" t="n">
        <v>0</v>
      </c>
      <c r="G274" s="0" t="n">
        <v>0</v>
      </c>
    </row>
    <row r="275" customFormat="false" ht="12.75" hidden="false" customHeight="false" outlineLevel="0" collapsed="false">
      <c r="A275" s="0" t="s">
        <v>330</v>
      </c>
      <c r="B275" s="0" t="n">
        <v>0</v>
      </c>
      <c r="C275" s="0" t="n">
        <v>0</v>
      </c>
      <c r="D275" s="0" t="n">
        <v>0</v>
      </c>
      <c r="E275" s="0" t="n">
        <v>0</v>
      </c>
      <c r="F275" s="0" t="n">
        <v>0</v>
      </c>
      <c r="G275" s="0" t="n">
        <v>0</v>
      </c>
    </row>
    <row r="276" customFormat="false" ht="12.75" hidden="false" customHeight="false" outlineLevel="0" collapsed="false">
      <c r="A276" s="0" t="s">
        <v>331</v>
      </c>
      <c r="B276" s="0" t="n">
        <v>0</v>
      </c>
      <c r="C276" s="0" t="n">
        <v>0</v>
      </c>
      <c r="D276" s="0" t="n">
        <v>0</v>
      </c>
      <c r="E276" s="0" t="n">
        <v>0</v>
      </c>
      <c r="F276" s="0" t="n">
        <v>0</v>
      </c>
      <c r="G276" s="0" t="n">
        <v>0</v>
      </c>
    </row>
    <row r="277" customFormat="false" ht="12.75" hidden="false" customHeight="false" outlineLevel="0" collapsed="false">
      <c r="A277" s="0" t="s">
        <v>332</v>
      </c>
      <c r="B277" s="0" t="n">
        <v>27</v>
      </c>
      <c r="C277" s="0" t="n">
        <v>16.33</v>
      </c>
      <c r="D277" s="0" t="n">
        <v>23.16</v>
      </c>
      <c r="E277" s="0" t="n">
        <v>24.37</v>
      </c>
      <c r="F277" s="0" t="n">
        <v>22.49</v>
      </c>
      <c r="G277" s="0" t="n">
        <v>22.74</v>
      </c>
    </row>
    <row r="278" customFormat="false" ht="12.75" hidden="false" customHeight="false" outlineLevel="0" collapsed="false">
      <c r="A278" s="0" t="s">
        <v>333</v>
      </c>
      <c r="B278" s="0" t="n">
        <v>0</v>
      </c>
      <c r="C278" s="0" t="n">
        <v>0</v>
      </c>
      <c r="D278" s="0" t="n">
        <v>0</v>
      </c>
      <c r="E278" s="0" t="n">
        <v>0</v>
      </c>
      <c r="F278" s="0" t="n">
        <v>0</v>
      </c>
      <c r="G278" s="0" t="n">
        <v>0</v>
      </c>
    </row>
    <row r="279" customFormat="false" ht="12.75" hidden="false" customHeight="false" outlineLevel="0" collapsed="false">
      <c r="A279" s="0" t="s">
        <v>334</v>
      </c>
      <c r="B279" s="0" t="n">
        <v>0</v>
      </c>
      <c r="C279" s="0" t="n">
        <v>0</v>
      </c>
      <c r="D279" s="0" t="n">
        <v>0</v>
      </c>
      <c r="E279" s="0" t="n">
        <v>0</v>
      </c>
      <c r="F279" s="0" t="n">
        <v>0</v>
      </c>
      <c r="G279" s="0" t="n">
        <v>0</v>
      </c>
    </row>
    <row r="280" customFormat="false" ht="12.75" hidden="false" customHeight="false" outlineLevel="0" collapsed="false">
      <c r="A280" s="0" t="s">
        <v>335</v>
      </c>
      <c r="B280" s="0" t="n">
        <v>0</v>
      </c>
      <c r="C280" s="0" t="n">
        <v>0</v>
      </c>
      <c r="D280" s="0" t="n">
        <v>0</v>
      </c>
      <c r="E280" s="0" t="n">
        <v>0</v>
      </c>
      <c r="F280" s="0" t="n">
        <v>0</v>
      </c>
      <c r="G280" s="0" t="n">
        <v>0</v>
      </c>
    </row>
    <row r="281" customFormat="false" ht="12.75" hidden="false" customHeight="false" outlineLevel="0" collapsed="false">
      <c r="A281" s="0" t="s">
        <v>336</v>
      </c>
      <c r="B281" s="0" t="n">
        <v>0</v>
      </c>
      <c r="C281" s="0" t="n">
        <v>0</v>
      </c>
      <c r="D281" s="0" t="n">
        <v>0</v>
      </c>
      <c r="E281" s="0" t="n">
        <v>0</v>
      </c>
      <c r="F281" s="0" t="n">
        <v>0</v>
      </c>
      <c r="G281" s="0" t="n">
        <v>0</v>
      </c>
    </row>
    <row r="282" customFormat="false" ht="12.75" hidden="false" customHeight="false" outlineLevel="0" collapsed="false">
      <c r="A282" s="0" t="s">
        <v>337</v>
      </c>
      <c r="B282" s="0" t="n">
        <v>0</v>
      </c>
      <c r="C282" s="0" t="n">
        <v>0</v>
      </c>
      <c r="D282" s="0" t="n">
        <v>0</v>
      </c>
      <c r="E282" s="0" t="n">
        <v>0</v>
      </c>
      <c r="F282" s="0" t="n">
        <v>0</v>
      </c>
      <c r="G282" s="0" t="n">
        <v>0</v>
      </c>
    </row>
    <row r="283" customFormat="false" ht="12.75" hidden="false" customHeight="false" outlineLevel="0" collapsed="false">
      <c r="A283" s="0" t="s">
        <v>338</v>
      </c>
      <c r="B283" s="0" t="n">
        <v>0</v>
      </c>
      <c r="C283" s="0" t="n">
        <v>0</v>
      </c>
      <c r="D283" s="0" t="n">
        <v>0</v>
      </c>
      <c r="E283" s="0" t="n">
        <v>0</v>
      </c>
      <c r="F283" s="0" t="n">
        <v>0</v>
      </c>
      <c r="G283" s="0" t="n">
        <v>0</v>
      </c>
    </row>
    <row r="284" customFormat="false" ht="12.75" hidden="false" customHeight="false" outlineLevel="0" collapsed="false">
      <c r="A284" s="0" t="s">
        <v>339</v>
      </c>
      <c r="B284" s="0" t="n">
        <v>0</v>
      </c>
      <c r="C284" s="0" t="n">
        <v>0</v>
      </c>
      <c r="D284" s="0" t="n">
        <v>0</v>
      </c>
      <c r="E284" s="0" t="n">
        <v>0</v>
      </c>
      <c r="F284" s="0" t="n">
        <v>0</v>
      </c>
      <c r="G284" s="0" t="n">
        <v>0</v>
      </c>
    </row>
    <row r="285" customFormat="false" ht="12.75" hidden="false" customHeight="false" outlineLevel="0" collapsed="false">
      <c r="A285" s="0" t="s">
        <v>340</v>
      </c>
      <c r="B285" s="0" t="n">
        <v>0</v>
      </c>
      <c r="C285" s="0" t="n">
        <v>0</v>
      </c>
      <c r="D285" s="0" t="n">
        <v>0</v>
      </c>
      <c r="E285" s="0" t="n">
        <v>0</v>
      </c>
      <c r="F285" s="0" t="n">
        <v>0</v>
      </c>
      <c r="G285" s="0" t="n">
        <v>0</v>
      </c>
    </row>
    <row r="286" customFormat="false" ht="12.75" hidden="false" customHeight="false" outlineLevel="0" collapsed="false">
      <c r="A286" s="0" t="s">
        <v>341</v>
      </c>
      <c r="B286" s="0" t="n">
        <v>0</v>
      </c>
      <c r="C286" s="0" t="n">
        <v>0</v>
      </c>
      <c r="D286" s="0" t="n">
        <v>0</v>
      </c>
      <c r="E286" s="0" t="n">
        <v>0</v>
      </c>
      <c r="F286" s="0" t="n">
        <v>0</v>
      </c>
      <c r="G286" s="0" t="n">
        <v>0</v>
      </c>
    </row>
    <row r="287" customFormat="false" ht="12.75" hidden="false" customHeight="false" outlineLevel="0" collapsed="false">
      <c r="A287" s="0" t="s">
        <v>342</v>
      </c>
      <c r="B287" s="0" t="n">
        <v>0</v>
      </c>
      <c r="C287" s="0" t="n">
        <v>0</v>
      </c>
      <c r="D287" s="0" t="n">
        <v>0</v>
      </c>
      <c r="E287" s="0" t="n">
        <v>0</v>
      </c>
      <c r="F287" s="0" t="n">
        <v>0</v>
      </c>
      <c r="G287" s="0" t="n">
        <v>0</v>
      </c>
    </row>
    <row r="288" customFormat="false" ht="12.75" hidden="false" customHeight="false" outlineLevel="0" collapsed="false">
      <c r="A288" s="0" t="s">
        <v>343</v>
      </c>
      <c r="B288" s="0" t="n">
        <v>0</v>
      </c>
      <c r="C288" s="0" t="n">
        <v>0</v>
      </c>
      <c r="D288" s="0" t="n">
        <v>0</v>
      </c>
      <c r="E288" s="0" t="n">
        <v>0</v>
      </c>
      <c r="F288" s="0" t="n">
        <v>0</v>
      </c>
      <c r="G288" s="0" t="n">
        <v>0</v>
      </c>
    </row>
    <row r="289" customFormat="false" ht="12.75" hidden="false" customHeight="false" outlineLevel="0" collapsed="false">
      <c r="A289" s="0" t="s">
        <v>344</v>
      </c>
      <c r="B289" s="0" t="n">
        <v>0</v>
      </c>
      <c r="C289" s="0" t="n">
        <v>0</v>
      </c>
      <c r="D289" s="0" t="n">
        <v>0</v>
      </c>
      <c r="E289" s="0" t="n">
        <v>0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s">
        <v>345</v>
      </c>
      <c r="B290" s="0" t="n">
        <v>0</v>
      </c>
      <c r="C290" s="0" t="n">
        <v>0</v>
      </c>
      <c r="D290" s="0" t="n">
        <v>0</v>
      </c>
      <c r="E290" s="0" t="n">
        <v>0</v>
      </c>
      <c r="F290" s="0" t="n">
        <v>0</v>
      </c>
      <c r="G290" s="0" t="n">
        <v>0</v>
      </c>
    </row>
    <row r="291" customFormat="false" ht="12.75" hidden="false" customHeight="false" outlineLevel="0" collapsed="false">
      <c r="A291" s="0" t="s">
        <v>346</v>
      </c>
      <c r="B291" s="0" t="n">
        <v>0</v>
      </c>
      <c r="C291" s="0" t="n">
        <v>0</v>
      </c>
      <c r="D291" s="0" t="n">
        <v>0</v>
      </c>
      <c r="E291" s="0" t="n">
        <v>0</v>
      </c>
      <c r="F291" s="0" t="n">
        <v>0</v>
      </c>
      <c r="G291" s="0" t="n">
        <v>0</v>
      </c>
    </row>
    <row r="292" customFormat="false" ht="12.75" hidden="false" customHeight="false" outlineLevel="0" collapsed="false">
      <c r="A292" s="0" t="s">
        <v>347</v>
      </c>
      <c r="B292" s="0" t="n">
        <v>0</v>
      </c>
      <c r="C292" s="0" t="n">
        <v>0</v>
      </c>
      <c r="D292" s="0" t="n">
        <v>0</v>
      </c>
      <c r="E292" s="0" t="n">
        <v>0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s">
        <v>348</v>
      </c>
      <c r="B293" s="0" t="n">
        <v>0</v>
      </c>
      <c r="C293" s="0" t="n">
        <v>0</v>
      </c>
      <c r="D293" s="0" t="n">
        <v>0</v>
      </c>
      <c r="E293" s="0" t="n">
        <v>0</v>
      </c>
      <c r="F293" s="0" t="n">
        <v>0</v>
      </c>
      <c r="G293" s="0" t="n">
        <v>0</v>
      </c>
    </row>
    <row r="294" customFormat="false" ht="12.75" hidden="false" customHeight="false" outlineLevel="0" collapsed="false">
      <c r="A294" s="0" t="s">
        <v>349</v>
      </c>
      <c r="B294" s="0" t="n">
        <v>0</v>
      </c>
      <c r="C294" s="0" t="n">
        <v>0</v>
      </c>
      <c r="D294" s="0" t="n">
        <v>0</v>
      </c>
      <c r="E294" s="0" t="n">
        <v>0</v>
      </c>
      <c r="F294" s="0" t="n">
        <v>0</v>
      </c>
      <c r="G294" s="0" t="n">
        <v>0</v>
      </c>
    </row>
    <row r="295" customFormat="false" ht="12.75" hidden="false" customHeight="false" outlineLevel="0" collapsed="false">
      <c r="A295" s="0" t="s">
        <v>35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</row>
    <row r="296" customFormat="false" ht="12.75" hidden="false" customHeight="false" outlineLevel="0" collapsed="false">
      <c r="A296" s="0" t="s">
        <v>35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</row>
    <row r="297" customFormat="false" ht="12.75" hidden="false" customHeight="false" outlineLevel="0" collapsed="false">
      <c r="A297" s="0" t="s">
        <v>352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</row>
    <row r="298" customFormat="false" ht="12.75" hidden="false" customHeight="false" outlineLevel="0" collapsed="false">
      <c r="A298" s="0" t="s">
        <v>353</v>
      </c>
      <c r="B298" s="0" t="n">
        <v>0</v>
      </c>
      <c r="C298" s="0" t="n">
        <v>0</v>
      </c>
      <c r="D298" s="0" t="n">
        <v>0</v>
      </c>
      <c r="E298" s="0" t="n">
        <v>0</v>
      </c>
      <c r="F298" s="0" t="n">
        <v>0</v>
      </c>
      <c r="G298" s="0" t="n">
        <v>0</v>
      </c>
    </row>
    <row r="299" customFormat="false" ht="12.75" hidden="false" customHeight="false" outlineLevel="0" collapsed="false">
      <c r="A299" s="0" t="s">
        <v>354</v>
      </c>
      <c r="B299" s="0" t="n">
        <v>0</v>
      </c>
      <c r="C299" s="0" t="n">
        <v>0</v>
      </c>
      <c r="D299" s="0" t="n">
        <v>0</v>
      </c>
      <c r="E299" s="0" t="n">
        <v>0</v>
      </c>
      <c r="F299" s="0" t="n">
        <v>0</v>
      </c>
      <c r="G299" s="0" t="n">
        <v>0</v>
      </c>
    </row>
    <row r="300" customFormat="false" ht="12.75" hidden="false" customHeight="false" outlineLevel="0" collapsed="false">
      <c r="A300" s="0" t="s">
        <v>355</v>
      </c>
      <c r="B300" s="0" t="n">
        <v>0</v>
      </c>
      <c r="C300" s="0" t="n">
        <v>0</v>
      </c>
      <c r="D300" s="0" t="n">
        <v>0</v>
      </c>
      <c r="E300" s="0" t="n">
        <v>0</v>
      </c>
      <c r="F300" s="0" t="n">
        <v>0</v>
      </c>
      <c r="G300" s="0" t="n">
        <v>0</v>
      </c>
    </row>
    <row r="301" customFormat="false" ht="12.75" hidden="false" customHeight="false" outlineLevel="0" collapsed="false">
      <c r="A301" s="0" t="s">
        <v>356</v>
      </c>
      <c r="B301" s="0" t="n">
        <v>0</v>
      </c>
      <c r="C301" s="0" t="n">
        <v>0</v>
      </c>
      <c r="D301" s="0" t="n">
        <v>0</v>
      </c>
      <c r="E301" s="0" t="n">
        <v>0</v>
      </c>
      <c r="F301" s="0" t="n">
        <v>0</v>
      </c>
      <c r="G301" s="0" t="n">
        <v>0</v>
      </c>
    </row>
    <row r="302" customFormat="false" ht="12.75" hidden="false" customHeight="false" outlineLevel="0" collapsed="false">
      <c r="A302" s="0" t="s">
        <v>357</v>
      </c>
      <c r="B302" s="0" t="n">
        <v>0</v>
      </c>
      <c r="C302" s="0" t="n">
        <v>0</v>
      </c>
      <c r="D302" s="0" t="n">
        <v>0</v>
      </c>
      <c r="E302" s="0" t="n">
        <v>0</v>
      </c>
      <c r="F302" s="0" t="n">
        <v>0</v>
      </c>
      <c r="G302" s="0" t="n">
        <v>0</v>
      </c>
    </row>
    <row r="303" customFormat="false" ht="12.75" hidden="false" customHeight="false" outlineLevel="0" collapsed="false">
      <c r="A303" s="0" t="s">
        <v>358</v>
      </c>
      <c r="B303" s="0" t="n">
        <v>0</v>
      </c>
      <c r="C303" s="0" t="n">
        <v>0</v>
      </c>
      <c r="D303" s="0" t="n">
        <v>0</v>
      </c>
      <c r="E303" s="0" t="n">
        <v>0</v>
      </c>
      <c r="F303" s="0" t="n">
        <v>0</v>
      </c>
      <c r="G303" s="0" t="n">
        <v>0</v>
      </c>
    </row>
    <row r="304" customFormat="false" ht="12.75" hidden="false" customHeight="false" outlineLevel="0" collapsed="false">
      <c r="A304" s="0" t="s">
        <v>359</v>
      </c>
      <c r="B304" s="0" t="n">
        <v>0</v>
      </c>
      <c r="C304" s="0" t="n">
        <v>0</v>
      </c>
      <c r="D304" s="0" t="n">
        <v>0</v>
      </c>
      <c r="E304" s="0" t="n">
        <v>0</v>
      </c>
      <c r="F304" s="0" t="n">
        <v>0</v>
      </c>
      <c r="G304" s="0" t="n">
        <v>0</v>
      </c>
    </row>
    <row r="305" customFormat="false" ht="12.75" hidden="false" customHeight="false" outlineLevel="0" collapsed="false">
      <c r="A305" s="0" t="s">
        <v>360</v>
      </c>
      <c r="B305" s="0" t="n">
        <v>0</v>
      </c>
      <c r="C305" s="0" t="n">
        <v>0</v>
      </c>
      <c r="D305" s="0" t="n">
        <v>0</v>
      </c>
      <c r="E305" s="0" t="n">
        <v>0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s">
        <v>361</v>
      </c>
      <c r="B306" s="0" t="n">
        <v>0</v>
      </c>
      <c r="C306" s="0" t="n">
        <v>0</v>
      </c>
      <c r="D306" s="0" t="n">
        <v>0</v>
      </c>
      <c r="E306" s="0" t="n">
        <v>0</v>
      </c>
      <c r="F306" s="0" t="n">
        <v>0</v>
      </c>
      <c r="G306" s="0" t="n">
        <v>0</v>
      </c>
    </row>
    <row r="307" customFormat="false" ht="12.75" hidden="false" customHeight="false" outlineLevel="0" collapsed="false">
      <c r="A307" s="0" t="s">
        <v>362</v>
      </c>
      <c r="B307" s="0" t="n">
        <v>0</v>
      </c>
      <c r="C307" s="0" t="n">
        <v>0</v>
      </c>
      <c r="D307" s="0" t="n">
        <v>0</v>
      </c>
      <c r="E307" s="0" t="n">
        <v>0</v>
      </c>
      <c r="F307" s="0" t="n">
        <v>0</v>
      </c>
      <c r="G307" s="0" t="n">
        <v>0</v>
      </c>
    </row>
    <row r="308" customFormat="false" ht="12.75" hidden="false" customHeight="false" outlineLevel="0" collapsed="false">
      <c r="A308" s="0" t="s">
        <v>363</v>
      </c>
      <c r="B308" s="0" t="n">
        <v>0</v>
      </c>
      <c r="C308" s="0" t="n">
        <v>0</v>
      </c>
      <c r="D308" s="0" t="n">
        <v>0</v>
      </c>
      <c r="E308" s="0" t="n">
        <v>0</v>
      </c>
      <c r="F308" s="0" t="n">
        <v>0</v>
      </c>
      <c r="G308" s="0" t="n">
        <v>0</v>
      </c>
    </row>
    <row r="309" customFormat="false" ht="12.75" hidden="false" customHeight="false" outlineLevel="0" collapsed="false">
      <c r="A309" s="0" t="s">
        <v>364</v>
      </c>
      <c r="B309" s="0" t="n">
        <v>0</v>
      </c>
      <c r="C309" s="0" t="n">
        <v>0</v>
      </c>
      <c r="D309" s="0" t="n">
        <v>0</v>
      </c>
      <c r="E309" s="0" t="n">
        <v>0</v>
      </c>
      <c r="F309" s="0" t="n">
        <v>0</v>
      </c>
      <c r="G309" s="0" t="n">
        <v>0</v>
      </c>
    </row>
    <row r="310" customFormat="false" ht="12.75" hidden="false" customHeight="false" outlineLevel="0" collapsed="false">
      <c r="A310" s="0" t="s">
        <v>365</v>
      </c>
      <c r="B310" s="0" t="n">
        <v>0</v>
      </c>
      <c r="C310" s="0" t="n">
        <v>0</v>
      </c>
      <c r="D310" s="0" t="n">
        <v>0</v>
      </c>
      <c r="E310" s="0" t="n">
        <v>0</v>
      </c>
      <c r="F310" s="0" t="n">
        <v>0</v>
      </c>
      <c r="G310" s="0" t="n">
        <v>0</v>
      </c>
    </row>
    <row r="311" customFormat="false" ht="12.75" hidden="false" customHeight="false" outlineLevel="0" collapsed="false">
      <c r="A311" s="0" t="s">
        <v>366</v>
      </c>
      <c r="B311" s="0" t="n">
        <v>0</v>
      </c>
      <c r="C311" s="0" t="n">
        <v>0</v>
      </c>
      <c r="D311" s="0" t="n">
        <v>0</v>
      </c>
      <c r="E311" s="0" t="n">
        <v>0</v>
      </c>
      <c r="F311" s="0" t="n">
        <v>0</v>
      </c>
      <c r="G311" s="0" t="n">
        <v>0</v>
      </c>
    </row>
    <row r="312" customFormat="false" ht="12.75" hidden="false" customHeight="false" outlineLevel="0" collapsed="false">
      <c r="A312" s="0" t="s">
        <v>367</v>
      </c>
      <c r="B312" s="0" t="n">
        <v>0</v>
      </c>
      <c r="C312" s="0" t="n">
        <v>0</v>
      </c>
      <c r="D312" s="0" t="n">
        <v>0</v>
      </c>
      <c r="E312" s="0" t="n">
        <v>0</v>
      </c>
      <c r="F312" s="0" t="n">
        <v>0</v>
      </c>
      <c r="G312" s="0" t="n">
        <v>0</v>
      </c>
    </row>
    <row r="313" customFormat="false" ht="12.75" hidden="false" customHeight="false" outlineLevel="0" collapsed="false">
      <c r="A313" s="0" t="s">
        <v>368</v>
      </c>
      <c r="B313" s="0" t="n">
        <v>0</v>
      </c>
      <c r="C313" s="0" t="n">
        <v>0</v>
      </c>
      <c r="D313" s="0" t="n">
        <v>0</v>
      </c>
      <c r="E313" s="0" t="n">
        <v>0</v>
      </c>
      <c r="F313" s="0" t="n">
        <v>0</v>
      </c>
      <c r="G313" s="0" t="n">
        <v>0</v>
      </c>
    </row>
    <row r="314" customFormat="false" ht="12.75" hidden="false" customHeight="false" outlineLevel="0" collapsed="false">
      <c r="A314" s="0" t="s">
        <v>369</v>
      </c>
      <c r="B314" s="0" t="n">
        <v>0</v>
      </c>
      <c r="C314" s="0" t="n">
        <v>0</v>
      </c>
      <c r="D314" s="0" t="n">
        <v>0</v>
      </c>
      <c r="E314" s="0" t="n">
        <v>0</v>
      </c>
      <c r="F314" s="0" t="n">
        <v>0</v>
      </c>
      <c r="G314" s="0" t="n">
        <v>0</v>
      </c>
    </row>
    <row r="315" customFormat="false" ht="12.75" hidden="false" customHeight="false" outlineLevel="0" collapsed="false">
      <c r="A315" s="0" t="s">
        <v>370</v>
      </c>
      <c r="B315" s="0" t="n">
        <v>0</v>
      </c>
      <c r="C315" s="0" t="n">
        <v>0</v>
      </c>
      <c r="D315" s="0" t="n">
        <v>0</v>
      </c>
      <c r="E315" s="0" t="n">
        <v>0</v>
      </c>
      <c r="F315" s="0" t="n">
        <v>0</v>
      </c>
      <c r="G315" s="0" t="n">
        <v>0</v>
      </c>
    </row>
    <row r="316" customFormat="false" ht="12.75" hidden="false" customHeight="false" outlineLevel="0" collapsed="false">
      <c r="A316" s="0" t="s">
        <v>371</v>
      </c>
      <c r="B316" s="0" t="n">
        <v>0</v>
      </c>
      <c r="C316" s="0" t="n">
        <v>0</v>
      </c>
      <c r="D316" s="0" t="n">
        <v>0</v>
      </c>
      <c r="E316" s="0" t="n">
        <v>0</v>
      </c>
      <c r="F316" s="0" t="n">
        <v>0</v>
      </c>
      <c r="G316" s="0" t="n">
        <v>0</v>
      </c>
    </row>
    <row r="317" customFormat="false" ht="12.75" hidden="false" customHeight="false" outlineLevel="0" collapsed="false">
      <c r="A317" s="0" t="s">
        <v>372</v>
      </c>
      <c r="B317" s="0" t="n">
        <v>0</v>
      </c>
      <c r="C317" s="0" t="n">
        <v>0</v>
      </c>
      <c r="D317" s="0" t="n">
        <v>0</v>
      </c>
      <c r="E317" s="0" t="n">
        <v>0</v>
      </c>
      <c r="F317" s="0" t="n">
        <v>0</v>
      </c>
      <c r="G317" s="0" t="n">
        <v>0</v>
      </c>
    </row>
    <row r="318" customFormat="false" ht="12.75" hidden="false" customHeight="false" outlineLevel="0" collapsed="false">
      <c r="A318" s="0" t="s">
        <v>373</v>
      </c>
      <c r="B318" s="0" t="n">
        <v>0</v>
      </c>
      <c r="C318" s="0" t="n">
        <v>0</v>
      </c>
      <c r="D318" s="0" t="n">
        <v>0</v>
      </c>
      <c r="E318" s="0" t="n">
        <v>0</v>
      </c>
      <c r="F318" s="0" t="n">
        <v>0</v>
      </c>
      <c r="G318" s="0" t="n">
        <v>0</v>
      </c>
    </row>
    <row r="319" customFormat="false" ht="12.75" hidden="false" customHeight="false" outlineLevel="0" collapsed="false">
      <c r="A319" s="0" t="s">
        <v>374</v>
      </c>
      <c r="B319" s="0" t="n">
        <v>0</v>
      </c>
      <c r="C319" s="0" t="n">
        <v>0</v>
      </c>
      <c r="D319" s="0" t="n">
        <v>0</v>
      </c>
      <c r="E319" s="0" t="n">
        <v>0</v>
      </c>
      <c r="F319" s="0" t="n">
        <v>0</v>
      </c>
      <c r="G319" s="0" t="n">
        <v>0</v>
      </c>
    </row>
    <row r="320" customFormat="false" ht="12.75" hidden="false" customHeight="false" outlineLevel="0" collapsed="false">
      <c r="A320" s="0" t="s">
        <v>375</v>
      </c>
      <c r="B320" s="0" t="n">
        <v>0</v>
      </c>
      <c r="C320" s="0" t="n">
        <v>0</v>
      </c>
      <c r="D320" s="0" t="n">
        <v>0</v>
      </c>
      <c r="E320" s="0" t="n">
        <v>0</v>
      </c>
      <c r="F320" s="0" t="n">
        <v>0</v>
      </c>
      <c r="G320" s="0" t="n">
        <v>0</v>
      </c>
    </row>
    <row r="321" customFormat="false" ht="12.75" hidden="false" customHeight="false" outlineLevel="0" collapsed="false">
      <c r="A321" s="0" t="s">
        <v>376</v>
      </c>
      <c r="B321" s="0" t="n">
        <v>0</v>
      </c>
      <c r="C321" s="0" t="n">
        <v>0</v>
      </c>
      <c r="D321" s="0" t="n">
        <v>0</v>
      </c>
      <c r="E321" s="0" t="n">
        <v>0</v>
      </c>
      <c r="F321" s="0" t="n">
        <v>0</v>
      </c>
      <c r="G321" s="0" t="n">
        <v>0</v>
      </c>
    </row>
    <row r="322" customFormat="false" ht="12.75" hidden="false" customHeight="false" outlineLevel="0" collapsed="false">
      <c r="A322" s="0" t="s">
        <v>377</v>
      </c>
      <c r="B322" s="0" t="n">
        <v>0</v>
      </c>
      <c r="C322" s="0" t="n">
        <v>0</v>
      </c>
      <c r="D322" s="0" t="n">
        <v>0</v>
      </c>
      <c r="E322" s="0" t="n">
        <v>0</v>
      </c>
      <c r="F322" s="0" t="n">
        <v>0</v>
      </c>
      <c r="G322" s="0" t="n">
        <v>0</v>
      </c>
    </row>
    <row r="323" customFormat="false" ht="12.75" hidden="false" customHeight="false" outlineLevel="0" collapsed="false">
      <c r="A323" s="0" t="s">
        <v>378</v>
      </c>
      <c r="B323" s="0" t="n">
        <v>0</v>
      </c>
      <c r="C323" s="0" t="n">
        <v>0</v>
      </c>
      <c r="D323" s="0" t="n">
        <v>0</v>
      </c>
      <c r="E323" s="0" t="n">
        <v>0</v>
      </c>
      <c r="F323" s="0" t="n">
        <v>0</v>
      </c>
      <c r="G323" s="0" t="n">
        <v>0</v>
      </c>
    </row>
    <row r="324" customFormat="false" ht="12.75" hidden="false" customHeight="false" outlineLevel="0" collapsed="false">
      <c r="A324" s="0" t="s">
        <v>379</v>
      </c>
      <c r="B324" s="0" t="n">
        <v>0</v>
      </c>
      <c r="C324" s="0" t="n">
        <v>0</v>
      </c>
      <c r="D324" s="0" t="n">
        <v>0</v>
      </c>
      <c r="E324" s="0" t="n">
        <v>0</v>
      </c>
      <c r="F324" s="0" t="n">
        <v>0</v>
      </c>
      <c r="G324" s="0" t="n">
        <v>0</v>
      </c>
    </row>
    <row r="325" customFormat="false" ht="12.75" hidden="false" customHeight="false" outlineLevel="0" collapsed="false">
      <c r="A325" s="0" t="s">
        <v>380</v>
      </c>
      <c r="B325" s="0" t="n">
        <v>0</v>
      </c>
      <c r="C325" s="0" t="n">
        <v>0</v>
      </c>
      <c r="D325" s="0" t="n">
        <v>0</v>
      </c>
      <c r="E325" s="0" t="n">
        <v>0</v>
      </c>
      <c r="F325" s="0" t="n">
        <v>0</v>
      </c>
      <c r="G325" s="0" t="n">
        <v>0</v>
      </c>
    </row>
    <row r="326" customFormat="false" ht="12.75" hidden="false" customHeight="false" outlineLevel="0" collapsed="false">
      <c r="A326" s="0" t="s">
        <v>381</v>
      </c>
      <c r="B326" s="0" t="n">
        <v>0</v>
      </c>
      <c r="C326" s="0" t="n">
        <v>0</v>
      </c>
      <c r="D326" s="0" t="n">
        <v>0</v>
      </c>
      <c r="E326" s="0" t="n">
        <v>0</v>
      </c>
      <c r="F326" s="0" t="n">
        <v>0</v>
      </c>
      <c r="G326" s="0" t="n">
        <v>0</v>
      </c>
    </row>
    <row r="327" customFormat="false" ht="12.75" hidden="false" customHeight="false" outlineLevel="0" collapsed="false">
      <c r="A327" s="0" t="s">
        <v>382</v>
      </c>
      <c r="B327" s="0" t="n">
        <v>0</v>
      </c>
      <c r="C327" s="0" t="n">
        <v>0</v>
      </c>
      <c r="D327" s="0" t="n">
        <v>0</v>
      </c>
      <c r="E327" s="0" t="n">
        <v>0</v>
      </c>
      <c r="F327" s="0" t="n">
        <v>0</v>
      </c>
      <c r="G327" s="0" t="n">
        <v>0</v>
      </c>
    </row>
    <row r="328" customFormat="false" ht="12.75" hidden="false" customHeight="false" outlineLevel="0" collapsed="false">
      <c r="A328" s="0" t="s">
        <v>383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</row>
    <row r="329" customFormat="false" ht="12.75" hidden="false" customHeight="false" outlineLevel="0" collapsed="false">
      <c r="A329" s="0" t="s">
        <v>384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</row>
    <row r="330" customFormat="false" ht="12.75" hidden="false" customHeight="false" outlineLevel="0" collapsed="false">
      <c r="A330" s="0" t="s">
        <v>385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</row>
    <row r="331" customFormat="false" ht="12.75" hidden="false" customHeight="false" outlineLevel="0" collapsed="false">
      <c r="A331" s="0" t="s">
        <v>386</v>
      </c>
      <c r="B331" s="0" t="n">
        <v>0</v>
      </c>
      <c r="C331" s="0" t="n">
        <v>0</v>
      </c>
      <c r="D331" s="0" t="n">
        <v>0</v>
      </c>
      <c r="E331" s="0" t="n">
        <v>0</v>
      </c>
      <c r="F331" s="0" t="n">
        <v>0</v>
      </c>
      <c r="G331" s="0" t="n">
        <v>0</v>
      </c>
    </row>
    <row r="332" customFormat="false" ht="12.75" hidden="false" customHeight="false" outlineLevel="0" collapsed="false">
      <c r="A332" s="0" t="s">
        <v>387</v>
      </c>
      <c r="B332" s="0" t="n">
        <v>0</v>
      </c>
      <c r="C332" s="0" t="n">
        <v>0</v>
      </c>
      <c r="D332" s="0" t="n">
        <v>0</v>
      </c>
      <c r="E332" s="0" t="n">
        <v>0</v>
      </c>
      <c r="F332" s="0" t="n">
        <v>0</v>
      </c>
      <c r="G332" s="0" t="n">
        <v>0</v>
      </c>
    </row>
    <row r="333" customFormat="false" ht="12.75" hidden="false" customHeight="false" outlineLevel="0" collapsed="false">
      <c r="A333" s="0" t="s">
        <v>388</v>
      </c>
      <c r="B333" s="0" t="n">
        <v>0</v>
      </c>
      <c r="C333" s="0" t="n">
        <v>0</v>
      </c>
      <c r="D333" s="0" t="n">
        <v>0</v>
      </c>
      <c r="E333" s="0" t="n">
        <v>0</v>
      </c>
      <c r="F333" s="0" t="n">
        <v>0</v>
      </c>
      <c r="G333" s="0" t="n">
        <v>0</v>
      </c>
    </row>
    <row r="334" customFormat="false" ht="12.75" hidden="false" customHeight="false" outlineLevel="0" collapsed="false">
      <c r="A334" s="0" t="s">
        <v>389</v>
      </c>
      <c r="B334" s="0" t="n">
        <v>0</v>
      </c>
      <c r="C334" s="0" t="n">
        <v>0</v>
      </c>
      <c r="D334" s="0" t="n">
        <v>0</v>
      </c>
      <c r="E334" s="0" t="n">
        <v>0</v>
      </c>
      <c r="F334" s="0" t="n">
        <v>0</v>
      </c>
      <c r="G334" s="0" t="n">
        <v>0</v>
      </c>
    </row>
    <row r="335" customFormat="false" ht="12.75" hidden="false" customHeight="false" outlineLevel="0" collapsed="false">
      <c r="A335" s="0" t="s">
        <v>390</v>
      </c>
      <c r="B335" s="0" t="n">
        <v>0</v>
      </c>
      <c r="C335" s="0" t="n">
        <v>0</v>
      </c>
      <c r="D335" s="0" t="n">
        <v>0</v>
      </c>
      <c r="E335" s="0" t="n">
        <v>0</v>
      </c>
      <c r="F335" s="0" t="n">
        <v>0</v>
      </c>
      <c r="G335" s="0" t="n">
        <v>0</v>
      </c>
    </row>
    <row r="336" customFormat="false" ht="12.75" hidden="false" customHeight="false" outlineLevel="0" collapsed="false">
      <c r="A336" s="0" t="s">
        <v>391</v>
      </c>
      <c r="B336" s="0" t="n">
        <v>0</v>
      </c>
      <c r="C336" s="0" t="n">
        <v>0</v>
      </c>
      <c r="D336" s="0" t="n">
        <v>0</v>
      </c>
      <c r="E336" s="0" t="n">
        <v>0</v>
      </c>
      <c r="F336" s="0" t="n">
        <v>0</v>
      </c>
      <c r="G336" s="0" t="n">
        <v>0</v>
      </c>
    </row>
    <row r="337" customFormat="false" ht="12.75" hidden="false" customHeight="false" outlineLevel="0" collapsed="false">
      <c r="A337" s="0" t="s">
        <v>392</v>
      </c>
      <c r="B337" s="0" t="n">
        <v>0</v>
      </c>
      <c r="C337" s="0" t="n">
        <v>0</v>
      </c>
      <c r="D337" s="0" t="n">
        <v>0</v>
      </c>
      <c r="E337" s="0" t="n">
        <v>0</v>
      </c>
      <c r="F337" s="0" t="n">
        <v>0</v>
      </c>
      <c r="G337" s="0" t="n">
        <v>0</v>
      </c>
    </row>
    <row r="338" customFormat="false" ht="12.75" hidden="false" customHeight="false" outlineLevel="0" collapsed="false">
      <c r="A338" s="0" t="s">
        <v>393</v>
      </c>
      <c r="B338" s="0" t="n">
        <v>0</v>
      </c>
      <c r="C338" s="0" t="n">
        <v>0</v>
      </c>
      <c r="D338" s="0" t="n">
        <v>0</v>
      </c>
      <c r="E338" s="0" t="n">
        <v>0</v>
      </c>
      <c r="F338" s="0" t="n">
        <v>0</v>
      </c>
      <c r="G338" s="0" t="n">
        <v>0</v>
      </c>
    </row>
    <row r="339" customFormat="false" ht="12.75" hidden="false" customHeight="false" outlineLevel="0" collapsed="false">
      <c r="A339" s="0" t="s">
        <v>394</v>
      </c>
      <c r="B339" s="0" t="n">
        <v>0</v>
      </c>
      <c r="C339" s="0" t="n">
        <v>0</v>
      </c>
      <c r="D339" s="0" t="n">
        <v>0</v>
      </c>
      <c r="E339" s="0" t="n">
        <v>0</v>
      </c>
      <c r="F339" s="0" t="n">
        <v>0</v>
      </c>
      <c r="G339" s="0" t="n">
        <v>0</v>
      </c>
    </row>
    <row r="340" customFormat="false" ht="12.75" hidden="false" customHeight="false" outlineLevel="0" collapsed="false">
      <c r="A340" s="0" t="s">
        <v>395</v>
      </c>
      <c r="B340" s="0" t="n">
        <v>0</v>
      </c>
      <c r="C340" s="0" t="n">
        <v>0</v>
      </c>
      <c r="D340" s="0" t="n">
        <v>0</v>
      </c>
      <c r="E340" s="0" t="n">
        <v>0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s">
        <v>396</v>
      </c>
      <c r="B341" s="0" t="n">
        <v>0</v>
      </c>
      <c r="C341" s="0" t="n">
        <v>0</v>
      </c>
      <c r="D341" s="0" t="n">
        <v>0</v>
      </c>
      <c r="E341" s="0" t="n">
        <v>0</v>
      </c>
      <c r="F341" s="0" t="n">
        <v>0</v>
      </c>
      <c r="G341" s="0" t="n">
        <v>0</v>
      </c>
    </row>
    <row r="342" customFormat="false" ht="12.75" hidden="false" customHeight="false" outlineLevel="0" collapsed="false">
      <c r="A342" s="0" t="s">
        <v>397</v>
      </c>
      <c r="B342" s="0" t="n">
        <v>0</v>
      </c>
      <c r="C342" s="0" t="n">
        <v>0</v>
      </c>
      <c r="D342" s="0" t="n">
        <v>0</v>
      </c>
      <c r="E342" s="0" t="n">
        <v>0</v>
      </c>
      <c r="F342" s="0" t="n">
        <v>0</v>
      </c>
      <c r="G342" s="0" t="n">
        <v>0</v>
      </c>
    </row>
    <row r="343" customFormat="false" ht="12.75" hidden="false" customHeight="false" outlineLevel="0" collapsed="false">
      <c r="A343" s="0" t="s">
        <v>398</v>
      </c>
      <c r="B343" s="0" t="n">
        <v>15.5</v>
      </c>
      <c r="C343" s="0" t="n">
        <v>19.96</v>
      </c>
      <c r="D343" s="0" t="n">
        <v>18.27</v>
      </c>
      <c r="E343" s="0" t="n">
        <v>13.1</v>
      </c>
      <c r="F343" s="0" t="n">
        <v>31.75</v>
      </c>
      <c r="G343" s="0" t="n">
        <v>19.88</v>
      </c>
    </row>
    <row r="344" customFormat="false" ht="12.75" hidden="false" customHeight="false" outlineLevel="0" collapsed="false">
      <c r="A344" s="0" t="s">
        <v>399</v>
      </c>
      <c r="B344" s="0" t="n">
        <v>0</v>
      </c>
      <c r="C344" s="0" t="n">
        <v>0</v>
      </c>
      <c r="D344" s="0" t="n">
        <v>0</v>
      </c>
      <c r="E344" s="0" t="n">
        <v>0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s">
        <v>400</v>
      </c>
      <c r="B345" s="0" t="n">
        <v>0</v>
      </c>
      <c r="C345" s="0" t="n">
        <v>0</v>
      </c>
      <c r="D345" s="0" t="n">
        <v>0</v>
      </c>
      <c r="E345" s="0" t="n">
        <v>0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s">
        <v>401</v>
      </c>
      <c r="B346" s="0" t="n">
        <v>0</v>
      </c>
      <c r="C346" s="0" t="n">
        <v>0</v>
      </c>
      <c r="D346" s="0" t="n">
        <v>0</v>
      </c>
      <c r="E346" s="0" t="n">
        <v>0</v>
      </c>
      <c r="F346" s="0" t="n">
        <v>0</v>
      </c>
      <c r="G346" s="0" t="n">
        <v>0</v>
      </c>
    </row>
    <row r="347" customFormat="false" ht="12.75" hidden="false" customHeight="false" outlineLevel="0" collapsed="false">
      <c r="A347" s="0" t="s">
        <v>402</v>
      </c>
      <c r="B347" s="0" t="n">
        <v>0</v>
      </c>
      <c r="C347" s="0" t="n">
        <v>0</v>
      </c>
      <c r="D347" s="0" t="n">
        <v>0</v>
      </c>
      <c r="E347" s="0" t="n">
        <v>0</v>
      </c>
      <c r="F347" s="0" t="n">
        <v>0</v>
      </c>
      <c r="G347" s="0" t="n">
        <v>0</v>
      </c>
    </row>
    <row r="348" customFormat="false" ht="12.75" hidden="false" customHeight="false" outlineLevel="0" collapsed="false">
      <c r="A348" s="0" t="s">
        <v>403</v>
      </c>
      <c r="B348" s="0" t="n">
        <v>0</v>
      </c>
      <c r="C348" s="0" t="n">
        <v>0</v>
      </c>
      <c r="D348" s="0" t="n">
        <v>0</v>
      </c>
      <c r="E348" s="0" t="n">
        <v>0</v>
      </c>
      <c r="F348" s="0" t="n">
        <v>0</v>
      </c>
      <c r="G348" s="0" t="n">
        <v>0</v>
      </c>
    </row>
    <row r="349" customFormat="false" ht="12.75" hidden="false" customHeight="false" outlineLevel="0" collapsed="false">
      <c r="A349" s="0" t="s">
        <v>404</v>
      </c>
      <c r="B349" s="0" t="n">
        <v>0</v>
      </c>
      <c r="C349" s="0" t="n">
        <v>0</v>
      </c>
      <c r="D349" s="0" t="n">
        <v>0</v>
      </c>
      <c r="E349" s="0" t="n">
        <v>0</v>
      </c>
      <c r="F349" s="0" t="n">
        <v>0</v>
      </c>
      <c r="G349" s="0" t="n">
        <v>0</v>
      </c>
    </row>
    <row r="350" customFormat="false" ht="12.75" hidden="false" customHeight="false" outlineLevel="0" collapsed="false">
      <c r="A350" s="0" t="s">
        <v>405</v>
      </c>
      <c r="B350" s="0" t="n">
        <v>0</v>
      </c>
      <c r="C350" s="0" t="n">
        <v>0</v>
      </c>
      <c r="D350" s="0" t="n">
        <v>0</v>
      </c>
      <c r="E350" s="0" t="n">
        <v>0</v>
      </c>
      <c r="F350" s="0" t="n">
        <v>0</v>
      </c>
      <c r="G350" s="0" t="n">
        <v>0</v>
      </c>
    </row>
    <row r="351" customFormat="false" ht="12.75" hidden="false" customHeight="false" outlineLevel="0" collapsed="false">
      <c r="A351" s="0" t="s">
        <v>406</v>
      </c>
      <c r="B351" s="0" t="n">
        <v>0</v>
      </c>
      <c r="C351" s="0" t="n">
        <v>0</v>
      </c>
      <c r="D351" s="0" t="n">
        <v>0</v>
      </c>
      <c r="E351" s="0" t="n">
        <v>0</v>
      </c>
      <c r="F351" s="0" t="n">
        <v>0</v>
      </c>
      <c r="G351" s="0" t="n">
        <v>0</v>
      </c>
    </row>
    <row r="352" customFormat="false" ht="12.75" hidden="false" customHeight="false" outlineLevel="0" collapsed="false">
      <c r="A352" s="0" t="s">
        <v>407</v>
      </c>
      <c r="B352" s="0" t="n">
        <v>0</v>
      </c>
      <c r="C352" s="0" t="n">
        <v>0</v>
      </c>
      <c r="D352" s="0" t="n">
        <v>0</v>
      </c>
      <c r="E352" s="0" t="n">
        <v>0</v>
      </c>
      <c r="F352" s="0" t="n">
        <v>0</v>
      </c>
      <c r="G352" s="0" t="n">
        <v>0</v>
      </c>
    </row>
    <row r="353" customFormat="false" ht="12.75" hidden="false" customHeight="false" outlineLevel="0" collapsed="false">
      <c r="A353" s="0" t="s">
        <v>408</v>
      </c>
      <c r="B353" s="0" t="n">
        <v>0</v>
      </c>
      <c r="C353" s="0" t="n">
        <v>0</v>
      </c>
      <c r="D353" s="0" t="n">
        <v>0</v>
      </c>
      <c r="E353" s="0" t="n">
        <v>0</v>
      </c>
      <c r="F353" s="0" t="n">
        <v>0</v>
      </c>
      <c r="G353" s="0" t="n">
        <v>0</v>
      </c>
    </row>
    <row r="354" customFormat="false" ht="12.75" hidden="false" customHeight="false" outlineLevel="0" collapsed="false">
      <c r="A354" s="0" t="s">
        <v>409</v>
      </c>
      <c r="B354" s="0" t="n">
        <v>0</v>
      </c>
      <c r="C354" s="0" t="n">
        <v>0</v>
      </c>
      <c r="D354" s="0" t="n">
        <v>0</v>
      </c>
      <c r="E354" s="0" t="n">
        <v>0</v>
      </c>
      <c r="F354" s="0" t="n">
        <v>0</v>
      </c>
      <c r="G354" s="0" t="n">
        <v>0</v>
      </c>
    </row>
    <row r="355" customFormat="false" ht="12.75" hidden="false" customHeight="false" outlineLevel="0" collapsed="false">
      <c r="A355" s="0" t="s">
        <v>410</v>
      </c>
      <c r="B355" s="0" t="n">
        <v>0</v>
      </c>
      <c r="C355" s="0" t="n">
        <v>0</v>
      </c>
      <c r="D355" s="0" t="n">
        <v>0</v>
      </c>
      <c r="E355" s="0" t="n">
        <v>0</v>
      </c>
      <c r="F355" s="0" t="n">
        <v>0</v>
      </c>
      <c r="G355" s="0" t="n">
        <v>0</v>
      </c>
    </row>
    <row r="356" customFormat="false" ht="12.75" hidden="false" customHeight="false" outlineLevel="0" collapsed="false">
      <c r="A356" s="0" t="s">
        <v>411</v>
      </c>
      <c r="B356" s="0" t="n">
        <v>0</v>
      </c>
      <c r="C356" s="0" t="n">
        <v>0</v>
      </c>
      <c r="D356" s="0" t="n">
        <v>0</v>
      </c>
      <c r="E356" s="0" t="n">
        <v>0</v>
      </c>
      <c r="F356" s="0" t="n">
        <v>0</v>
      </c>
      <c r="G356" s="0" t="n">
        <v>0</v>
      </c>
    </row>
    <row r="357" customFormat="false" ht="12.75" hidden="false" customHeight="false" outlineLevel="0" collapsed="false">
      <c r="A357" s="0" t="s">
        <v>412</v>
      </c>
      <c r="B357" s="0" t="n">
        <v>0</v>
      </c>
      <c r="C357" s="0" t="n">
        <v>0</v>
      </c>
      <c r="D357" s="0" t="n">
        <v>0</v>
      </c>
      <c r="E357" s="0" t="n">
        <v>0</v>
      </c>
      <c r="F357" s="0" t="n">
        <v>0</v>
      </c>
      <c r="G357" s="0" t="n">
        <v>0</v>
      </c>
    </row>
    <row r="358" customFormat="false" ht="12.75" hidden="false" customHeight="false" outlineLevel="0" collapsed="false">
      <c r="A358" s="0" t="s">
        <v>413</v>
      </c>
      <c r="B358" s="0" t="n">
        <v>0</v>
      </c>
      <c r="C358" s="0" t="n">
        <v>0</v>
      </c>
      <c r="D358" s="0" t="n">
        <v>0</v>
      </c>
      <c r="E358" s="0" t="n">
        <v>0</v>
      </c>
      <c r="F358" s="0" t="n">
        <v>0</v>
      </c>
      <c r="G358" s="0" t="n">
        <v>0</v>
      </c>
    </row>
    <row r="359" customFormat="false" ht="12.75" hidden="false" customHeight="false" outlineLevel="0" collapsed="false">
      <c r="A359" s="0" t="s">
        <v>414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</row>
    <row r="360" customFormat="false" ht="12.75" hidden="false" customHeight="false" outlineLevel="0" collapsed="false">
      <c r="A360" s="0" t="s">
        <v>415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</row>
    <row r="361" customFormat="false" ht="12.75" hidden="false" customHeight="false" outlineLevel="0" collapsed="false">
      <c r="A361" s="0" t="s">
        <v>416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</row>
    <row r="362" customFormat="false" ht="12.75" hidden="false" customHeight="false" outlineLevel="0" collapsed="false">
      <c r="A362" s="0" t="s">
        <v>417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</row>
    <row r="363" customFormat="false" ht="12.75" hidden="false" customHeight="false" outlineLevel="0" collapsed="false">
      <c r="A363" s="0" t="s">
        <v>418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</row>
    <row r="364" customFormat="false" ht="12.75" hidden="false" customHeight="false" outlineLevel="0" collapsed="false">
      <c r="A364" s="0" t="s">
        <v>419</v>
      </c>
      <c r="B364" s="0" t="n">
        <v>0</v>
      </c>
      <c r="C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</row>
    <row r="365" customFormat="false" ht="12.75" hidden="false" customHeight="false" outlineLevel="0" collapsed="false">
      <c r="A365" s="0" t="s">
        <v>420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</row>
    <row r="366" customFormat="false" ht="12.75" hidden="false" customHeight="false" outlineLevel="0" collapsed="false">
      <c r="A366" s="0" t="s">
        <v>421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</row>
    <row r="367" customFormat="false" ht="12.75" hidden="false" customHeight="false" outlineLevel="0" collapsed="false">
      <c r="A367" s="0" t="s">
        <v>422</v>
      </c>
      <c r="B367" s="0" t="n">
        <v>0</v>
      </c>
      <c r="C367" s="0" t="n">
        <v>0</v>
      </c>
      <c r="D367" s="0" t="n">
        <v>0</v>
      </c>
      <c r="E367" s="0" t="n">
        <v>0</v>
      </c>
      <c r="F367" s="0" t="n">
        <v>0</v>
      </c>
      <c r="G367" s="0" t="n">
        <v>0</v>
      </c>
    </row>
    <row r="368" customFormat="false" ht="12.75" hidden="false" customHeight="false" outlineLevel="0" collapsed="false">
      <c r="A368" s="0" t="s">
        <v>423</v>
      </c>
      <c r="B368" s="0" t="n">
        <v>0</v>
      </c>
      <c r="C368" s="0" t="n">
        <v>0</v>
      </c>
      <c r="D368" s="0" t="n">
        <v>0</v>
      </c>
      <c r="E368" s="0" t="n">
        <v>0</v>
      </c>
      <c r="F368" s="0" t="n">
        <v>0</v>
      </c>
      <c r="G368" s="0" t="n">
        <v>0</v>
      </c>
    </row>
    <row r="369" customFormat="false" ht="12.75" hidden="false" customHeight="false" outlineLevel="0" collapsed="false">
      <c r="A369" s="0" t="s">
        <v>424</v>
      </c>
      <c r="B369" s="0" t="n">
        <v>0</v>
      </c>
      <c r="C369" s="0" t="n">
        <v>0</v>
      </c>
      <c r="D369" s="0" t="n">
        <v>0</v>
      </c>
      <c r="E369" s="0" t="n">
        <v>0</v>
      </c>
      <c r="F369" s="0" t="n">
        <v>0</v>
      </c>
      <c r="G369" s="0" t="n">
        <v>0</v>
      </c>
    </row>
    <row r="370" customFormat="false" ht="12.75" hidden="false" customHeight="false" outlineLevel="0" collapsed="false">
      <c r="A370" s="0" t="s">
        <v>425</v>
      </c>
      <c r="B370" s="0" t="n">
        <v>0</v>
      </c>
      <c r="C370" s="0" t="n">
        <v>0</v>
      </c>
      <c r="D370" s="0" t="n">
        <v>0</v>
      </c>
      <c r="E370" s="0" t="n">
        <v>0</v>
      </c>
      <c r="F370" s="0" t="n">
        <v>0</v>
      </c>
      <c r="G370" s="0" t="n">
        <v>0</v>
      </c>
    </row>
    <row r="371" customFormat="false" ht="12.75" hidden="false" customHeight="false" outlineLevel="0" collapsed="false">
      <c r="A371" s="0" t="s">
        <v>426</v>
      </c>
      <c r="B371" s="0" t="n">
        <v>0</v>
      </c>
      <c r="C371" s="0" t="n">
        <v>0</v>
      </c>
      <c r="D371" s="0" t="n">
        <v>0</v>
      </c>
      <c r="E371" s="0" t="n">
        <v>0</v>
      </c>
      <c r="F371" s="0" t="n">
        <v>0</v>
      </c>
      <c r="G371" s="0" t="n">
        <v>0</v>
      </c>
    </row>
    <row r="372" customFormat="false" ht="12.75" hidden="false" customHeight="false" outlineLevel="0" collapsed="false">
      <c r="A372" s="0" t="s">
        <v>427</v>
      </c>
      <c r="B372" s="0" t="n">
        <v>0</v>
      </c>
      <c r="C372" s="0" t="n">
        <v>0</v>
      </c>
      <c r="D372" s="0" t="n">
        <v>0</v>
      </c>
      <c r="E372" s="0" t="n">
        <v>0</v>
      </c>
      <c r="F372" s="0" t="n">
        <v>0</v>
      </c>
      <c r="G372" s="0" t="n">
        <v>0</v>
      </c>
    </row>
    <row r="373" customFormat="false" ht="12.75" hidden="false" customHeight="false" outlineLevel="0" collapsed="false">
      <c r="A373" s="0" t="s">
        <v>428</v>
      </c>
      <c r="B373" s="0" t="n">
        <v>0</v>
      </c>
      <c r="C373" s="0" t="n">
        <v>0</v>
      </c>
      <c r="D373" s="0" t="n">
        <v>0</v>
      </c>
      <c r="E373" s="0" t="n">
        <v>0</v>
      </c>
      <c r="F373" s="0" t="n">
        <v>0</v>
      </c>
      <c r="G373" s="0" t="n">
        <v>0</v>
      </c>
    </row>
    <row r="374" customFormat="false" ht="12.75" hidden="false" customHeight="false" outlineLevel="0" collapsed="false">
      <c r="A374" s="0" t="s">
        <v>429</v>
      </c>
      <c r="B374" s="0" t="n">
        <v>0</v>
      </c>
      <c r="C374" s="0" t="n">
        <v>0</v>
      </c>
      <c r="D374" s="0" t="n">
        <v>0</v>
      </c>
      <c r="E374" s="0" t="n">
        <v>0</v>
      </c>
      <c r="F374" s="0" t="n">
        <v>0</v>
      </c>
      <c r="G374" s="0" t="n">
        <v>0</v>
      </c>
    </row>
    <row r="375" customFormat="false" ht="12.75" hidden="false" customHeight="false" outlineLevel="0" collapsed="false">
      <c r="A375" s="0" t="s">
        <v>430</v>
      </c>
      <c r="B375" s="0" t="n">
        <v>0</v>
      </c>
      <c r="C375" s="0" t="n">
        <v>0</v>
      </c>
      <c r="D375" s="0" t="n">
        <v>0</v>
      </c>
      <c r="E375" s="0" t="n">
        <v>0</v>
      </c>
      <c r="F375" s="0" t="n">
        <v>0</v>
      </c>
      <c r="G375" s="0" t="n">
        <v>0</v>
      </c>
    </row>
    <row r="376" customFormat="false" ht="12.75" hidden="false" customHeight="false" outlineLevel="0" collapsed="false">
      <c r="A376" s="0" t="s">
        <v>431</v>
      </c>
      <c r="B376" s="0" t="n">
        <v>0</v>
      </c>
      <c r="C376" s="0" t="n">
        <v>0</v>
      </c>
      <c r="D376" s="0" t="n">
        <v>0</v>
      </c>
      <c r="E376" s="0" t="n">
        <v>0</v>
      </c>
      <c r="F376" s="0" t="n">
        <v>0</v>
      </c>
      <c r="G376" s="0" t="n">
        <v>0</v>
      </c>
    </row>
    <row r="377" customFormat="false" ht="12.75" hidden="false" customHeight="false" outlineLevel="0" collapsed="false">
      <c r="A377" s="0" t="s">
        <v>432</v>
      </c>
      <c r="B377" s="0" t="n">
        <v>0</v>
      </c>
      <c r="C377" s="0" t="n">
        <v>0</v>
      </c>
      <c r="D377" s="0" t="n">
        <v>0</v>
      </c>
      <c r="E377" s="0" t="n">
        <v>0</v>
      </c>
      <c r="F377" s="0" t="n">
        <v>0</v>
      </c>
      <c r="G377" s="0" t="n">
        <v>0</v>
      </c>
    </row>
    <row r="378" customFormat="false" ht="12.75" hidden="false" customHeight="false" outlineLevel="0" collapsed="false">
      <c r="A378" s="0" t="s">
        <v>433</v>
      </c>
      <c r="B378" s="0" t="n">
        <v>0</v>
      </c>
      <c r="C378" s="0" t="n">
        <v>0</v>
      </c>
      <c r="D378" s="0" t="n">
        <v>0</v>
      </c>
      <c r="E378" s="0" t="n">
        <v>0</v>
      </c>
      <c r="F378" s="0" t="n">
        <v>0</v>
      </c>
      <c r="G378" s="0" t="n">
        <v>0</v>
      </c>
    </row>
    <row r="379" customFormat="false" ht="12.75" hidden="false" customHeight="false" outlineLevel="0" collapsed="false">
      <c r="A379" s="0" t="s">
        <v>434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435</v>
      </c>
      <c r="B380" s="0" t="n">
        <v>0</v>
      </c>
      <c r="C380" s="0" t="n">
        <v>0</v>
      </c>
      <c r="D380" s="0" t="n">
        <v>0</v>
      </c>
      <c r="E380" s="0" t="n">
        <v>0</v>
      </c>
      <c r="F380" s="0" t="n">
        <v>0</v>
      </c>
      <c r="G380" s="0" t="n">
        <v>0</v>
      </c>
    </row>
    <row r="381" customFormat="false" ht="12.75" hidden="false" customHeight="false" outlineLevel="0" collapsed="false">
      <c r="A381" s="0" t="s">
        <v>436</v>
      </c>
      <c r="B381" s="0" t="n">
        <v>0</v>
      </c>
      <c r="C381" s="0" t="n">
        <v>0</v>
      </c>
      <c r="D381" s="0" t="n">
        <v>0</v>
      </c>
      <c r="E381" s="0" t="n">
        <v>0</v>
      </c>
      <c r="F381" s="0" t="n">
        <v>0</v>
      </c>
      <c r="G381" s="0" t="n">
        <v>0</v>
      </c>
    </row>
    <row r="382" customFormat="false" ht="12.75" hidden="false" customHeight="false" outlineLevel="0" collapsed="false">
      <c r="A382" s="0" t="s">
        <v>437</v>
      </c>
      <c r="B382" s="0" t="n">
        <v>0</v>
      </c>
      <c r="C382" s="0" t="n">
        <v>0</v>
      </c>
      <c r="D382" s="0" t="n">
        <v>0</v>
      </c>
      <c r="E382" s="0" t="n">
        <v>0</v>
      </c>
      <c r="F382" s="0" t="n">
        <v>0</v>
      </c>
      <c r="G382" s="0" t="n">
        <v>0</v>
      </c>
    </row>
    <row r="383" customFormat="false" ht="12.75" hidden="false" customHeight="false" outlineLevel="0" collapsed="false">
      <c r="A383" s="0" t="s">
        <v>438</v>
      </c>
      <c r="B383" s="0" t="n">
        <v>0</v>
      </c>
      <c r="C383" s="0" t="n">
        <v>0</v>
      </c>
      <c r="D383" s="0" t="n">
        <v>0</v>
      </c>
      <c r="E383" s="0" t="n">
        <v>0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s">
        <v>439</v>
      </c>
      <c r="B384" s="0" t="n">
        <v>0</v>
      </c>
      <c r="C384" s="0" t="n">
        <v>0</v>
      </c>
      <c r="D384" s="0" t="n">
        <v>0</v>
      </c>
      <c r="E384" s="0" t="n">
        <v>0</v>
      </c>
      <c r="F384" s="0" t="n">
        <v>0</v>
      </c>
      <c r="G384" s="0" t="n">
        <v>0</v>
      </c>
    </row>
    <row r="385" customFormat="false" ht="12.75" hidden="false" customHeight="false" outlineLevel="0" collapsed="false">
      <c r="A385" s="0" t="s">
        <v>440</v>
      </c>
      <c r="B385" s="0" t="n">
        <v>0</v>
      </c>
      <c r="C385" s="0" t="n">
        <v>0</v>
      </c>
      <c r="D385" s="0" t="n">
        <v>0</v>
      </c>
      <c r="E385" s="0" t="n">
        <v>0</v>
      </c>
      <c r="F385" s="0" t="n">
        <v>0</v>
      </c>
      <c r="G385" s="0" t="n">
        <v>0</v>
      </c>
    </row>
    <row r="386" customFormat="false" ht="12.75" hidden="false" customHeight="false" outlineLevel="0" collapsed="false">
      <c r="A386" s="0" t="s">
        <v>441</v>
      </c>
      <c r="B386" s="0" t="n">
        <v>0</v>
      </c>
      <c r="C386" s="0" t="n">
        <v>0</v>
      </c>
      <c r="D386" s="0" t="n">
        <v>0</v>
      </c>
      <c r="E386" s="0" t="n">
        <v>0</v>
      </c>
      <c r="F386" s="0" t="n">
        <v>0</v>
      </c>
      <c r="G386" s="0" t="n">
        <v>0</v>
      </c>
    </row>
    <row r="387" customFormat="false" ht="12.75" hidden="false" customHeight="false" outlineLevel="0" collapsed="false">
      <c r="A387" s="0" t="s">
        <v>442</v>
      </c>
      <c r="B387" s="0" t="n">
        <v>0</v>
      </c>
      <c r="C387" s="0" t="n">
        <v>0</v>
      </c>
      <c r="D387" s="0" t="n">
        <v>0</v>
      </c>
      <c r="E387" s="0" t="n">
        <v>0</v>
      </c>
      <c r="F387" s="0" t="n">
        <v>0</v>
      </c>
      <c r="G387" s="0" t="n">
        <v>0</v>
      </c>
    </row>
    <row r="388" customFormat="false" ht="12.75" hidden="false" customHeight="false" outlineLevel="0" collapsed="false">
      <c r="A388" s="0" t="s">
        <v>443</v>
      </c>
      <c r="B388" s="0" t="n">
        <v>0</v>
      </c>
      <c r="C388" s="0" t="n">
        <v>0</v>
      </c>
      <c r="D388" s="0" t="n">
        <v>0</v>
      </c>
      <c r="E388" s="0" t="n">
        <v>0</v>
      </c>
      <c r="F388" s="0" t="n">
        <v>0</v>
      </c>
      <c r="G388" s="0" t="n">
        <v>0</v>
      </c>
    </row>
    <row r="389" customFormat="false" ht="12.75" hidden="false" customHeight="false" outlineLevel="0" collapsed="false">
      <c r="A389" s="0" t="s">
        <v>444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82</v>
      </c>
      <c r="B390" s="0" t="n">
        <v>18.03</v>
      </c>
      <c r="C390" s="0" t="n">
        <v>17.8</v>
      </c>
      <c r="D390" s="0" t="n">
        <v>17.17</v>
      </c>
      <c r="E390" s="0" t="n">
        <v>17.57</v>
      </c>
      <c r="F390" s="0" t="n">
        <v>19.85</v>
      </c>
      <c r="G390" s="0" t="n">
        <v>1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56"/>
    <col collapsed="false" customWidth="true" hidden="false" outlineLevel="0" max="8" min="8" style="0" width="14.85"/>
    <col collapsed="false" customWidth="true" hidden="false" outlineLevel="0" max="9" min="9" style="0" width="4.14"/>
    <col collapsed="false" customWidth="true" hidden="false" outlineLevel="0" max="10" min="10" style="0" width="11.85"/>
  </cols>
  <sheetData>
    <row r="1" customFormat="false" ht="31.5" hidden="false" customHeight="true" outlineLevel="0" collapsed="false">
      <c r="B1" s="74" t="s">
        <v>445</v>
      </c>
      <c r="C1" s="74"/>
      <c r="D1" s="74"/>
      <c r="E1" s="74"/>
      <c r="F1" s="74"/>
      <c r="G1" s="74"/>
      <c r="H1" s="74"/>
    </row>
    <row r="2" customFormat="false" ht="12.75" hidden="false" customHeight="true" outlineLevel="0" collapsed="false">
      <c r="B2" s="75" t="s">
        <v>83</v>
      </c>
      <c r="C2" s="75" t="n">
        <v>2007</v>
      </c>
      <c r="D2" s="75" t="n">
        <v>2008</v>
      </c>
      <c r="E2" s="75" t="n">
        <v>2009</v>
      </c>
      <c r="F2" s="75" t="n">
        <v>2010</v>
      </c>
      <c r="G2" s="75" t="n">
        <v>2011</v>
      </c>
      <c r="H2" s="76" t="s">
        <v>446</v>
      </c>
      <c r="J2" s="77" t="s">
        <v>447</v>
      </c>
      <c r="K2" s="77"/>
      <c r="L2" s="77"/>
      <c r="M2" s="77"/>
    </row>
    <row r="3" customFormat="false" ht="12.75" hidden="false" customHeight="true" outlineLevel="0" collapsed="false">
      <c r="B3" s="75"/>
      <c r="C3" s="75"/>
      <c r="D3" s="75"/>
      <c r="E3" s="75"/>
      <c r="F3" s="75"/>
      <c r="G3" s="75"/>
      <c r="H3" s="76"/>
      <c r="I3" s="78"/>
      <c r="J3" s="77"/>
      <c r="K3" s="77"/>
      <c r="L3" s="77"/>
      <c r="M3" s="77"/>
    </row>
    <row r="4" customFormat="false" ht="12.75" hidden="false" customHeight="false" outlineLevel="0" collapsed="false">
      <c r="B4" s="79" t="s">
        <v>448</v>
      </c>
      <c r="C4" s="80" t="n">
        <f aca="false">Apoio!B49</f>
        <v>17.94</v>
      </c>
      <c r="D4" s="80" t="n">
        <f aca="false">Apoio!C49</f>
        <v>17.56</v>
      </c>
      <c r="E4" s="80" t="n">
        <f aca="false">Apoio!D49</f>
        <v>18.75</v>
      </c>
      <c r="F4" s="80" t="n">
        <f aca="false">Apoio!E49</f>
        <v>17.3</v>
      </c>
      <c r="G4" s="80" t="n">
        <f aca="false">Apoio!F49</f>
        <v>18.51</v>
      </c>
      <c r="H4" s="81" t="n">
        <f aca="false">(G4-F4)/F4%</f>
        <v>6.9942196531792</v>
      </c>
      <c r="I4" s="78"/>
      <c r="J4" s="77"/>
      <c r="K4" s="77"/>
      <c r="L4" s="77"/>
      <c r="M4" s="77"/>
    </row>
    <row r="5" customFormat="false" ht="12.75" hidden="false" customHeight="false" outlineLevel="0" collapsed="false">
      <c r="B5" s="82" t="s">
        <v>107</v>
      </c>
      <c r="C5" s="83" t="n">
        <f aca="false">Apoio!B39</f>
        <v>17.73</v>
      </c>
      <c r="D5" s="83" t="n">
        <f aca="false">Apoio!C39</f>
        <v>19.12</v>
      </c>
      <c r="E5" s="83" t="n">
        <f aca="false">Apoio!D39</f>
        <v>20.05</v>
      </c>
      <c r="F5" s="83" t="n">
        <f aca="false">Apoio!E39</f>
        <v>19.79</v>
      </c>
      <c r="G5" s="83" t="n">
        <f aca="false">Apoio!F39</f>
        <v>21.18</v>
      </c>
      <c r="H5" s="84" t="n">
        <f aca="false">(G5-F5)/F5%</f>
        <v>7.02374936836787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5" t="s">
        <v>449</v>
      </c>
      <c r="C6" s="86" t="n">
        <f aca="false">Apoio!B41</f>
        <v>17.36</v>
      </c>
      <c r="D6" s="86" t="n">
        <f aca="false">Apoio!C41</f>
        <v>18.83</v>
      </c>
      <c r="E6" s="86" t="n">
        <f aca="false">Apoio!D41</f>
        <v>19.4</v>
      </c>
      <c r="F6" s="86" t="n">
        <f aca="false">Apoio!E41</f>
        <v>18.4</v>
      </c>
      <c r="G6" s="86" t="n">
        <f aca="false">Apoio!F41</f>
        <v>21.8</v>
      </c>
      <c r="H6" s="87" t="n">
        <f aca="false">(G6-F6)/F6%</f>
        <v>18.4782608695652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8" t="s">
        <v>450</v>
      </c>
      <c r="C7" s="89" t="n">
        <f aca="false">Apoio!B40</f>
        <v>18.22</v>
      </c>
      <c r="D7" s="89" t="n">
        <f aca="false">Apoio!C40</f>
        <v>18.42</v>
      </c>
      <c r="E7" s="89" t="n">
        <f aca="false">Apoio!D40</f>
        <v>19.96</v>
      </c>
      <c r="F7" s="89" t="n">
        <f aca="false">Apoio!E40</f>
        <v>22.31</v>
      </c>
      <c r="G7" s="89" t="n">
        <f aca="false">Apoio!F40</f>
        <v>22.74</v>
      </c>
      <c r="H7" s="90" t="n">
        <f aca="false">(G7-F7)/F7%</f>
        <v>1.92738682205289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51</v>
      </c>
      <c r="C8" s="89" t="n">
        <f aca="false">Apoio!B42</f>
        <v>17.51</v>
      </c>
      <c r="D8" s="89" t="n">
        <f aca="false">Apoio!C42</f>
        <v>19.82</v>
      </c>
      <c r="E8" s="89" t="n">
        <f aca="false">Apoio!D42</f>
        <v>20.42</v>
      </c>
      <c r="F8" s="89" t="n">
        <f aca="false">Apoio!E42</f>
        <v>18.39</v>
      </c>
      <c r="G8" s="89" t="n">
        <f aca="false">Apoio!F42</f>
        <v>19.65</v>
      </c>
      <c r="H8" s="90" t="n">
        <f aca="false">(G8-F8)/F8%</f>
        <v>6.85154975530178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84</v>
      </c>
      <c r="C9" s="89" t="n">
        <f aca="false">Apoio!B16</f>
        <v>13.25</v>
      </c>
      <c r="D9" s="89" t="n">
        <f aca="false">Apoio!C16</f>
        <v>11.85</v>
      </c>
      <c r="E9" s="89" t="n">
        <f aca="false">Apoio!D16</f>
        <v>12.89</v>
      </c>
      <c r="F9" s="89" t="n">
        <f aca="false">Apoio!E16</f>
        <v>9.88</v>
      </c>
      <c r="G9" s="89" t="n">
        <f aca="false">Apoio!F16</f>
        <v>12.46</v>
      </c>
      <c r="H9" s="90" t="n">
        <f aca="false">(G9-F9)/F9%</f>
        <v>26.1133603238866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92</v>
      </c>
      <c r="C10" s="89" t="n">
        <f aca="false">Apoio!B24</f>
        <v>13.84</v>
      </c>
      <c r="D10" s="89" t="n">
        <f aca="false">Apoio!C24</f>
        <v>12.71</v>
      </c>
      <c r="E10" s="89" t="n">
        <f aca="false">Apoio!D24</f>
        <v>13.93</v>
      </c>
      <c r="F10" s="89" t="n">
        <f aca="false">Apoio!E24</f>
        <v>11.33</v>
      </c>
      <c r="G10" s="89" t="n">
        <f aca="false">Apoio!F24</f>
        <v>12.87</v>
      </c>
      <c r="H10" s="90" t="n">
        <f aca="false">(G10-F10)/F10%</f>
        <v>13.5922330097087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102</v>
      </c>
      <c r="C11" s="89" t="n">
        <f aca="false">Apoio!B34</f>
        <v>20.9</v>
      </c>
      <c r="D11" s="89" t="n">
        <f aca="false">Apoio!C34</f>
        <v>20.49</v>
      </c>
      <c r="E11" s="89" t="n">
        <f aca="false">Apoio!D34</f>
        <v>21.68</v>
      </c>
      <c r="F11" s="89" t="n">
        <f aca="false">Apoio!E34</f>
        <v>20.8</v>
      </c>
      <c r="G11" s="89" t="n">
        <f aca="false">Apoio!F34</f>
        <v>21.88</v>
      </c>
      <c r="H11" s="90" t="n">
        <f aca="false">(G11-F11)/F11%</f>
        <v>5.19230769230768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91" t="s">
        <v>111</v>
      </c>
      <c r="C12" s="92" t="n">
        <f aca="false">Apoio!B43</f>
        <v>16.84</v>
      </c>
      <c r="D12" s="92" t="n">
        <f aca="false">Apoio!C43</f>
        <v>16.21</v>
      </c>
      <c r="E12" s="92" t="n">
        <f aca="false">Apoio!D43</f>
        <v>17.91</v>
      </c>
      <c r="F12" s="92" t="n">
        <f aca="false">Apoio!E43</f>
        <v>16.51</v>
      </c>
      <c r="G12" s="92" t="n">
        <f aca="false">Apoio!F43</f>
        <v>15.57</v>
      </c>
      <c r="H12" s="93" t="n">
        <f aca="false">(G12-F12)/F12%</f>
        <v>-5.69351907934586</v>
      </c>
      <c r="I12" s="78"/>
      <c r="J12" s="77"/>
      <c r="K12" s="77"/>
      <c r="L12" s="77"/>
      <c r="M12" s="77"/>
    </row>
    <row r="13" customFormat="false" ht="12.75" hidden="false" customHeight="false" outlineLevel="0" collapsed="false">
      <c r="B13" s="94" t="s">
        <v>452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J14" s="77"/>
      <c r="K14" s="77"/>
      <c r="L14" s="77"/>
      <c r="M14" s="77"/>
    </row>
    <row r="15" customFormat="false" ht="13.5" hidden="false" customHeight="false" outlineLevel="0" collapsed="false">
      <c r="J15" s="77"/>
      <c r="K15" s="77"/>
      <c r="L15" s="77"/>
      <c r="M15" s="77"/>
    </row>
    <row r="16" customFormat="false" ht="12.75" hidden="false" customHeight="false" outlineLevel="0" collapsed="false">
      <c r="J16" s="78"/>
      <c r="K16" s="78"/>
      <c r="L16" s="78"/>
    </row>
    <row r="17" customFormat="false" ht="12.75" hidden="false" customHeight="false" outlineLevel="0" collapsed="false">
      <c r="J17" s="78"/>
      <c r="K17" s="78"/>
      <c r="L17" s="78"/>
    </row>
    <row r="18" customFormat="false" ht="12.75" hidden="false" customHeight="false" outlineLevel="0" collapsed="false">
      <c r="J18" s="78"/>
      <c r="K18" s="78"/>
      <c r="L18" s="78"/>
    </row>
    <row r="19" customFormat="false" ht="12.75" hidden="false" customHeight="false" outlineLevel="0" collapsed="false">
      <c r="J19" s="78"/>
      <c r="K19" s="78"/>
      <c r="L19" s="78"/>
    </row>
    <row r="20" customFormat="false" ht="12.75" hidden="false" customHeight="false" outlineLevel="0" collapsed="false">
      <c r="J20" s="78"/>
      <c r="K20" s="78"/>
      <c r="L20" s="78"/>
    </row>
    <row r="21" customFormat="false" ht="12.75" hidden="false" customHeight="false" outlineLevel="0" collapsed="false">
      <c r="J21" s="78"/>
      <c r="K21" s="78"/>
      <c r="L21" s="78"/>
    </row>
    <row r="22" customFormat="false" ht="12.75" hidden="false" customHeight="false" outlineLevel="0" collapsed="false">
      <c r="J22" s="78"/>
      <c r="K22" s="78"/>
      <c r="L22" s="78"/>
    </row>
  </sheetData>
  <mergeCells count="9">
    <mergeCell ref="B1:H1"/>
    <mergeCell ref="B2:B3"/>
    <mergeCell ref="C2:C3"/>
    <mergeCell ref="D2:D3"/>
    <mergeCell ref="E2:E3"/>
    <mergeCell ref="F2:F3"/>
    <mergeCell ref="G2:G3"/>
    <mergeCell ref="H2:H3"/>
    <mergeCell ref="J2:M15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23.41"/>
    <col collapsed="false" customWidth="true" hidden="false" outlineLevel="0" max="5" min="5" style="0" width="13.99"/>
    <col collapsed="false" customWidth="true" hidden="false" outlineLevel="0" max="6" min="6" style="0" width="4.56"/>
    <col collapsed="false" customWidth="true" hidden="false" outlineLevel="0" max="7" min="7" style="0" width="9.7"/>
    <col collapsed="false" customWidth="true" hidden="false" outlineLevel="0" max="10" min="10" style="0" width="11.99"/>
  </cols>
  <sheetData>
    <row r="2" customFormat="false" ht="48.75" hidden="false" customHeight="true" outlineLevel="0" collapsed="false">
      <c r="B2" s="95" t="s">
        <v>453</v>
      </c>
      <c r="C2" s="95"/>
      <c r="D2" s="95"/>
      <c r="E2" s="95"/>
      <c r="F2" s="95"/>
      <c r="G2" s="95"/>
    </row>
    <row r="3" customFormat="false" ht="12.75" hidden="false" customHeight="true" outlineLevel="0" collapsed="false">
      <c r="C3" s="96" t="s">
        <v>80</v>
      </c>
      <c r="D3" s="97" t="s">
        <v>454</v>
      </c>
      <c r="E3" s="98" t="s">
        <v>455</v>
      </c>
      <c r="F3" s="99"/>
      <c r="G3" s="100" t="s">
        <v>456</v>
      </c>
      <c r="H3" s="100"/>
      <c r="I3" s="100"/>
      <c r="J3" s="100"/>
    </row>
    <row r="4" customFormat="false" ht="12.75" hidden="false" customHeight="false" outlineLevel="0" collapsed="false">
      <c r="C4" s="88" t="n">
        <v>2007</v>
      </c>
      <c r="D4" s="89" t="n">
        <f aca="false">Apoio!B6</f>
        <v>17.36</v>
      </c>
      <c r="G4" s="100"/>
      <c r="H4" s="100"/>
      <c r="I4" s="100"/>
      <c r="J4" s="100"/>
    </row>
    <row r="5" customFormat="false" ht="12.75" hidden="false" customHeight="false" outlineLevel="0" collapsed="false">
      <c r="C5" s="88" t="n">
        <v>2008</v>
      </c>
      <c r="D5" s="89" t="n">
        <f aca="false">Apoio!B7</f>
        <v>18.83</v>
      </c>
      <c r="E5" s="101" t="n">
        <f aca="false">(D5-D4)/D4%</f>
        <v>8.46774193548387</v>
      </c>
      <c r="G5" s="100"/>
      <c r="H5" s="100"/>
      <c r="I5" s="100"/>
      <c r="J5" s="100"/>
    </row>
    <row r="6" customFormat="false" ht="12.75" hidden="false" customHeight="false" outlineLevel="0" collapsed="false">
      <c r="C6" s="88" t="n">
        <v>2009</v>
      </c>
      <c r="D6" s="89" t="n">
        <f aca="false">Apoio!B8</f>
        <v>19.4</v>
      </c>
      <c r="E6" s="101" t="n">
        <f aca="false">(D6-D5)/D5%</f>
        <v>3.02708443972385</v>
      </c>
      <c r="G6" s="100"/>
      <c r="H6" s="100"/>
      <c r="I6" s="100"/>
      <c r="J6" s="100"/>
    </row>
    <row r="7" customFormat="false" ht="12.75" hidden="false" customHeight="false" outlineLevel="0" collapsed="false">
      <c r="C7" s="102" t="n">
        <v>2010</v>
      </c>
      <c r="D7" s="103" t="n">
        <f aca="false">Apoio!B9</f>
        <v>18.4</v>
      </c>
      <c r="E7" s="104" t="n">
        <f aca="false">(D7-D6)/D6%</f>
        <v>-5.15463917525773</v>
      </c>
      <c r="G7" s="100"/>
      <c r="H7" s="100"/>
      <c r="I7" s="100"/>
      <c r="J7" s="100"/>
    </row>
    <row r="8" customFormat="false" ht="12.75" hidden="false" customHeight="false" outlineLevel="0" collapsed="false">
      <c r="C8" s="102" t="n">
        <v>2011</v>
      </c>
      <c r="D8" s="103" t="n">
        <f aca="false">Apoio!B10</f>
        <v>21.8</v>
      </c>
      <c r="E8" s="104" t="n">
        <f aca="false">(D8-D7)/D7%</f>
        <v>18.4782608695652</v>
      </c>
      <c r="G8" s="100"/>
      <c r="H8" s="100"/>
      <c r="I8" s="100"/>
      <c r="J8" s="100"/>
    </row>
    <row r="9" customFormat="false" ht="12.75" hidden="false" customHeight="false" outlineLevel="0" collapsed="false">
      <c r="C9" s="105" t="s">
        <v>457</v>
      </c>
      <c r="D9" s="106" t="n">
        <f aca="false">Indicador!E12</f>
        <v>18.5</v>
      </c>
      <c r="E9" s="107"/>
      <c r="G9" s="100"/>
      <c r="H9" s="100"/>
      <c r="I9" s="100"/>
      <c r="J9" s="100"/>
    </row>
    <row r="10" customFormat="false" ht="12.75" hidden="false" customHeight="false" outlineLevel="0" collapsed="false">
      <c r="C10" s="108" t="s">
        <v>458</v>
      </c>
      <c r="D10" s="109" t="n">
        <f aca="false">Indicador!E13</f>
        <v>18.1</v>
      </c>
      <c r="E10" s="110"/>
      <c r="G10" s="100"/>
      <c r="H10" s="100"/>
      <c r="I10" s="100"/>
      <c r="J10" s="100"/>
    </row>
    <row r="11" customFormat="false" ht="12.75" hidden="false" customHeight="false" outlineLevel="0" collapsed="false">
      <c r="C11" s="94" t="s">
        <v>452</v>
      </c>
      <c r="G11" s="100"/>
      <c r="H11" s="100"/>
      <c r="I11" s="100"/>
      <c r="J11" s="100"/>
    </row>
    <row r="12" customFormat="false" ht="12.75" hidden="false" customHeight="false" outlineLevel="0" collapsed="false">
      <c r="C12" s="94"/>
      <c r="G12" s="100"/>
      <c r="H12" s="100"/>
      <c r="I12" s="100"/>
      <c r="J12" s="100"/>
    </row>
    <row r="13" customFormat="false" ht="12.75" hidden="false" customHeight="false" outlineLevel="0" collapsed="false">
      <c r="C13" s="111"/>
      <c r="D13" s="112" t="s">
        <v>459</v>
      </c>
      <c r="E13" s="112" t="s">
        <v>460</v>
      </c>
      <c r="G13" s="100"/>
      <c r="H13" s="100"/>
      <c r="I13" s="100"/>
      <c r="J13" s="100"/>
    </row>
    <row r="14" customFormat="false" ht="12.75" hidden="false" customHeight="false" outlineLevel="0" collapsed="false">
      <c r="C14" s="113" t="n">
        <v>2010</v>
      </c>
      <c r="D14" s="104" t="n">
        <f aca="false">D9</f>
        <v>18.5</v>
      </c>
      <c r="E14" s="114" t="n">
        <f aca="false">D7</f>
        <v>18.4</v>
      </c>
      <c r="G14" s="100"/>
      <c r="H14" s="100"/>
      <c r="I14" s="100"/>
      <c r="J14" s="100"/>
    </row>
    <row r="15" customFormat="false" ht="13.5" hidden="false" customHeight="false" outlineLevel="0" collapsed="false">
      <c r="C15" s="113" t="n">
        <v>2011</v>
      </c>
      <c r="D15" s="104" t="n">
        <f aca="false">D10</f>
        <v>18.1</v>
      </c>
      <c r="E15" s="114" t="n">
        <f aca="false">D8</f>
        <v>21.8</v>
      </c>
      <c r="G15" s="100"/>
      <c r="H15" s="100"/>
      <c r="I15" s="100"/>
      <c r="J15" s="100"/>
    </row>
    <row r="32" customFormat="false" ht="12.75" hidden="false" customHeight="false" outlineLevel="0" collapsed="false">
      <c r="B32" s="115" t="s">
        <v>461</v>
      </c>
    </row>
    <row r="33" customFormat="false" ht="12.75" hidden="false" customHeight="false" outlineLevel="0" collapsed="false">
      <c r="B33" s="115" t="s">
        <v>457</v>
      </c>
    </row>
    <row r="34" customFormat="false" ht="12.75" hidden="false" customHeight="false" outlineLevel="0" collapsed="false">
      <c r="B34" s="115" t="s">
        <v>458</v>
      </c>
    </row>
  </sheetData>
  <mergeCells count="2">
    <mergeCell ref="B2:G2"/>
    <mergeCell ref="G3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2:R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5.28"/>
    <col collapsed="false" customWidth="true" hidden="false" outlineLevel="0" max="8" min="8" style="0" width="9.85"/>
    <col collapsed="false" customWidth="true" hidden="false" outlineLevel="0" max="10" min="10" style="0" width="5.41"/>
    <col collapsed="false" customWidth="true" hidden="false" outlineLevel="0" max="11" min="11" style="0" width="22.14"/>
    <col collapsed="false" customWidth="true" hidden="false" outlineLevel="0" max="14" min="14" style="0" width="6.28"/>
  </cols>
  <sheetData>
    <row r="2" customFormat="false" ht="27.75" hidden="false" customHeight="true" outlineLevel="0" collapsed="false">
      <c r="B2" s="95" t="s">
        <v>462</v>
      </c>
      <c r="C2" s="95"/>
      <c r="D2" s="95"/>
      <c r="E2" s="95"/>
      <c r="F2" s="95"/>
      <c r="G2" s="95"/>
      <c r="H2" s="95"/>
      <c r="I2" s="95"/>
      <c r="J2" s="116"/>
      <c r="K2" s="116"/>
    </row>
    <row r="3" customFormat="false" ht="14.25" hidden="false" customHeight="true" outlineLevel="0" collapsed="false">
      <c r="B3" s="117" t="s">
        <v>463</v>
      </c>
      <c r="C3" s="117" t="n">
        <v>2007</v>
      </c>
      <c r="D3" s="117" t="n">
        <v>2008</v>
      </c>
      <c r="E3" s="117" t="n">
        <v>2009</v>
      </c>
      <c r="F3" s="117" t="n">
        <v>2010</v>
      </c>
      <c r="G3" s="117" t="n">
        <v>2011</v>
      </c>
      <c r="H3" s="118" t="s">
        <v>455</v>
      </c>
      <c r="I3" s="118"/>
      <c r="K3" s="119"/>
    </row>
    <row r="4" customFormat="false" ht="12.75" hidden="false" customHeight="false" outlineLevel="0" collapsed="false">
      <c r="B4" s="117"/>
      <c r="C4" s="117"/>
      <c r="D4" s="117"/>
      <c r="E4" s="117"/>
      <c r="F4" s="117"/>
      <c r="G4" s="117"/>
      <c r="H4" s="120" t="s">
        <v>464</v>
      </c>
      <c r="I4" s="120" t="s">
        <v>465</v>
      </c>
      <c r="K4" s="119"/>
    </row>
    <row r="5" customFormat="false" ht="12.75" hidden="false" customHeight="false" outlineLevel="0" collapsed="false">
      <c r="B5" s="121" t="s">
        <v>449</v>
      </c>
      <c r="C5" s="122" t="n">
        <f aca="false">Apoio!B65</f>
        <v>17.36</v>
      </c>
      <c r="D5" s="122" t="n">
        <f aca="false">Apoio!C65</f>
        <v>18.83</v>
      </c>
      <c r="E5" s="122" t="n">
        <f aca="false">Apoio!D65</f>
        <v>19.4</v>
      </c>
      <c r="F5" s="122" t="n">
        <f aca="false">Apoio!E65</f>
        <v>18.4</v>
      </c>
      <c r="G5" s="122" t="n">
        <f aca="false">Apoio!F65</f>
        <v>21.8</v>
      </c>
      <c r="H5" s="123" t="n">
        <f aca="false">(G5-C5)/C5%</f>
        <v>25.5760368663595</v>
      </c>
      <c r="I5" s="123" t="n">
        <f aca="false">(G5-F5)/F5%</f>
        <v>18.4782608695652</v>
      </c>
      <c r="K5" s="119"/>
    </row>
    <row r="6" customFormat="false" ht="12.75" hidden="false" customHeight="false" outlineLevel="0" collapsed="false">
      <c r="B6" s="88" t="s">
        <v>466</v>
      </c>
      <c r="C6" s="89" t="n">
        <f aca="false">Apoio!B55</f>
        <v>17.41</v>
      </c>
      <c r="D6" s="89" t="n">
        <f aca="false">Apoio!C55</f>
        <v>21.03</v>
      </c>
      <c r="E6" s="89" t="n">
        <f aca="false">Apoio!D55</f>
        <v>20.37</v>
      </c>
      <c r="F6" s="89" t="n">
        <f aca="false">Apoio!E55</f>
        <v>21.38</v>
      </c>
      <c r="G6" s="89" t="n">
        <f aca="false">Apoio!F55</f>
        <v>26.52</v>
      </c>
      <c r="H6" s="124" t="n">
        <f aca="false">(G6-C6)/C6%</f>
        <v>52.3262492820218</v>
      </c>
      <c r="I6" s="124" t="n">
        <f aca="false">(G6-F6)/F6%</f>
        <v>24.0411599625819</v>
      </c>
      <c r="K6" s="119"/>
    </row>
    <row r="7" customFormat="false" ht="12.75" hidden="false" customHeight="false" outlineLevel="0" collapsed="false">
      <c r="B7" s="88" t="s">
        <v>467</v>
      </c>
      <c r="C7" s="89" t="n">
        <f aca="false">Apoio!B56</f>
        <v>13.61</v>
      </c>
      <c r="D7" s="89" t="n">
        <f aca="false">Apoio!C56</f>
        <v>17.4</v>
      </c>
      <c r="E7" s="89" t="n">
        <f aca="false">Apoio!D56</f>
        <v>18.44</v>
      </c>
      <c r="F7" s="89" t="n">
        <f aca="false">Apoio!E56</f>
        <v>12.56</v>
      </c>
      <c r="G7" s="89" t="n">
        <f aca="false">Apoio!F56</f>
        <v>19.66</v>
      </c>
      <c r="H7" s="124" t="n">
        <f aca="false">(G7-C7)/C7%</f>
        <v>44.452608376194</v>
      </c>
      <c r="I7" s="124" t="n">
        <f aca="false">(G7-F7)/F7%</f>
        <v>56.5286624203822</v>
      </c>
      <c r="K7" s="119"/>
    </row>
    <row r="8" customFormat="false" ht="12.75" hidden="false" customHeight="false" outlineLevel="0" collapsed="false">
      <c r="B8" s="88" t="s">
        <v>468</v>
      </c>
      <c r="C8" s="89" t="n">
        <f aca="false">Apoio!B57</f>
        <v>21.17</v>
      </c>
      <c r="D8" s="89" t="n">
        <f aca="false">Apoio!C57</f>
        <v>19.91</v>
      </c>
      <c r="E8" s="89" t="n">
        <f aca="false">Apoio!D57</f>
        <v>17.52</v>
      </c>
      <c r="F8" s="89" t="n">
        <f aca="false">Apoio!E57</f>
        <v>18.24</v>
      </c>
      <c r="G8" s="89" t="n">
        <f aca="false">Apoio!F57</f>
        <v>26.95</v>
      </c>
      <c r="H8" s="124" t="n">
        <f aca="false">(G8-C8)/C8%</f>
        <v>27.302786962683</v>
      </c>
      <c r="I8" s="124" t="n">
        <f aca="false">(G8-F8)/F8%</f>
        <v>47.7521929824562</v>
      </c>
      <c r="K8" s="119"/>
    </row>
    <row r="9" customFormat="false" ht="12.75" hidden="false" customHeight="false" outlineLevel="0" collapsed="false">
      <c r="B9" s="88" t="s">
        <v>469</v>
      </c>
      <c r="C9" s="89" t="n">
        <f aca="false">Apoio!B58</f>
        <v>17.09</v>
      </c>
      <c r="D9" s="89" t="n">
        <f aca="false">Apoio!C58</f>
        <v>15.94</v>
      </c>
      <c r="E9" s="89" t="n">
        <f aca="false">Apoio!D58</f>
        <v>20.19</v>
      </c>
      <c r="F9" s="89" t="n">
        <f aca="false">Apoio!E58</f>
        <v>14.66</v>
      </c>
      <c r="G9" s="89" t="n">
        <f aca="false">Apoio!F58</f>
        <v>17.1</v>
      </c>
      <c r="H9" s="124" t="n">
        <f aca="false">(G9-C9)/C9%</f>
        <v>0.058513750731431</v>
      </c>
      <c r="I9" s="124" t="n">
        <f aca="false">(G9-F9)/F9%</f>
        <v>16.643929058663</v>
      </c>
      <c r="K9" s="119"/>
    </row>
    <row r="10" customFormat="false" ht="12.75" hidden="false" customHeight="false" outlineLevel="0" collapsed="false">
      <c r="B10" s="88" t="s">
        <v>470</v>
      </c>
      <c r="C10" s="89" t="n">
        <f aca="false">Apoio!B59</f>
        <v>17.24</v>
      </c>
      <c r="D10" s="89" t="n">
        <f aca="false">Apoio!C59</f>
        <v>16.29</v>
      </c>
      <c r="E10" s="89" t="n">
        <f aca="false">Apoio!D59</f>
        <v>16.37</v>
      </c>
      <c r="F10" s="89" t="n">
        <f aca="false">Apoio!E59</f>
        <v>16.67</v>
      </c>
      <c r="G10" s="89" t="n">
        <f aca="false">Apoio!F59</f>
        <v>16.75</v>
      </c>
      <c r="H10" s="124" t="n">
        <f aca="false">(G10-C10)/C10%</f>
        <v>-2.84222737819025</v>
      </c>
      <c r="I10" s="124" t="n">
        <f aca="false">(G10-F10)/F10%</f>
        <v>0.479904019196151</v>
      </c>
      <c r="K10" s="119"/>
    </row>
    <row r="11" customFormat="false" ht="12.75" hidden="false" customHeight="false" outlineLevel="0" collapsed="false">
      <c r="B11" s="88" t="s">
        <v>471</v>
      </c>
      <c r="C11" s="89" t="n">
        <f aca="false">Apoio!B60</f>
        <v>14.64</v>
      </c>
      <c r="D11" s="89" t="n">
        <f aca="false">Apoio!C60</f>
        <v>18</v>
      </c>
      <c r="E11" s="89" t="n">
        <f aca="false">Apoio!D60</f>
        <v>17.81</v>
      </c>
      <c r="F11" s="89" t="n">
        <f aca="false">Apoio!E60</f>
        <v>17.54</v>
      </c>
      <c r="G11" s="89" t="n">
        <f aca="false">Apoio!F60</f>
        <v>18.83</v>
      </c>
      <c r="H11" s="124" t="n">
        <f aca="false">(G11-C11)/C11%</f>
        <v>28.620218579235</v>
      </c>
      <c r="I11" s="124" t="n">
        <f aca="false">(G11-F11)/F11%</f>
        <v>7.35461801596351</v>
      </c>
      <c r="K11" s="119"/>
    </row>
    <row r="12" customFormat="false" ht="12.75" hidden="false" customHeight="false" outlineLevel="0" collapsed="false">
      <c r="B12" s="88" t="s">
        <v>472</v>
      </c>
      <c r="C12" s="89" t="n">
        <f aca="false">Apoio!B61</f>
        <v>19.18</v>
      </c>
      <c r="D12" s="89" t="n">
        <f aca="false">Apoio!C61</f>
        <v>19.58</v>
      </c>
      <c r="E12" s="89" t="n">
        <f aca="false">Apoio!D61</f>
        <v>23.85</v>
      </c>
      <c r="F12" s="89" t="n">
        <f aca="false">Apoio!E61</f>
        <v>20.96</v>
      </c>
      <c r="G12" s="89" t="n">
        <f aca="false">Apoio!F61</f>
        <v>21.84</v>
      </c>
      <c r="H12" s="124" t="n">
        <f aca="false">(G12-C12)/C12%</f>
        <v>13.8686131386861</v>
      </c>
      <c r="I12" s="124" t="n">
        <f aca="false">(G12-F12)/F12%</f>
        <v>4.19847328244274</v>
      </c>
      <c r="K12" s="119"/>
    </row>
    <row r="13" customFormat="false" ht="12.75" hidden="false" customHeight="false" outlineLevel="0" collapsed="false">
      <c r="B13" s="88" t="s">
        <v>473</v>
      </c>
      <c r="C13" s="89" t="n">
        <f aca="false">Apoio!B62</f>
        <v>17.97</v>
      </c>
      <c r="D13" s="89" t="n">
        <f aca="false">Apoio!C62</f>
        <v>31.78</v>
      </c>
      <c r="E13" s="89" t="n">
        <f aca="false">Apoio!D62</f>
        <v>31.83</v>
      </c>
      <c r="F13" s="89" t="n">
        <f aca="false">Apoio!E62</f>
        <v>27.23</v>
      </c>
      <c r="G13" s="89" t="n">
        <f aca="false">Apoio!F62</f>
        <v>33.89</v>
      </c>
      <c r="H13" s="124" t="n">
        <f aca="false">(G13-C13)/C13%</f>
        <v>88.5920979410128</v>
      </c>
      <c r="I13" s="124" t="n">
        <f aca="false">(G13-F13)/F13%</f>
        <v>24.4583180315828</v>
      </c>
      <c r="K13" s="119"/>
    </row>
    <row r="14" customFormat="false" ht="12.75" hidden="false" customHeight="false" outlineLevel="0" collapsed="false">
      <c r="B14" s="91" t="s">
        <v>474</v>
      </c>
      <c r="C14" s="92" t="n">
        <f aca="false">Apoio!B63</f>
        <v>19.05</v>
      </c>
      <c r="D14" s="92" t="n">
        <f aca="false">Apoio!C63</f>
        <v>12.35</v>
      </c>
      <c r="E14" s="92" t="n">
        <f aca="false">Apoio!D63</f>
        <v>14.21</v>
      </c>
      <c r="F14" s="92" t="n">
        <f aca="false">Apoio!E63</f>
        <v>22.23</v>
      </c>
      <c r="G14" s="92" t="n">
        <f aca="false">Apoio!F63</f>
        <v>21.93</v>
      </c>
      <c r="H14" s="125" t="n">
        <f aca="false">(G14-C14)/C14%</f>
        <v>15.1181102362205</v>
      </c>
      <c r="I14" s="125" t="n">
        <f aca="false">(G14-F14)/F14%</f>
        <v>-1.34952766531714</v>
      </c>
      <c r="K14" s="119"/>
    </row>
    <row r="15" customFormat="false" ht="12.75" hidden="false" customHeight="false" outlineLevel="0" collapsed="false">
      <c r="B15" s="94" t="s">
        <v>452</v>
      </c>
    </row>
    <row r="17" customFormat="false" ht="13.5" hidden="false" customHeight="false" outlineLevel="0" collapsed="false"/>
    <row r="18" customFormat="false" ht="12.75" hidden="false" customHeight="true" outlineLevel="0" collapsed="false">
      <c r="K18" s="100" t="s">
        <v>475</v>
      </c>
      <c r="L18" s="100"/>
    </row>
    <row r="19" customFormat="false" ht="12.75" hidden="false" customHeight="true" outlineLevel="0" collapsed="false">
      <c r="K19" s="100"/>
      <c r="L19" s="100"/>
    </row>
    <row r="20" customFormat="false" ht="12.75" hidden="false" customHeight="false" outlineLevel="0" collapsed="false">
      <c r="K20" s="100"/>
      <c r="L20" s="100"/>
    </row>
    <row r="21" customFormat="false" ht="12.75" hidden="false" customHeight="true" outlineLevel="0" collapsed="false">
      <c r="K21" s="100"/>
      <c r="L21" s="100"/>
    </row>
    <row r="22" customFormat="false" ht="12.75" hidden="false" customHeight="false" outlineLevel="0" collapsed="false">
      <c r="K22" s="100"/>
      <c r="L22" s="100"/>
      <c r="R22" s="126"/>
    </row>
    <row r="23" customFormat="false" ht="12.75" hidden="false" customHeight="false" outlineLevel="0" collapsed="false">
      <c r="K23" s="100"/>
      <c r="L23" s="100"/>
    </row>
    <row r="24" customFormat="false" ht="12.75" hidden="false" customHeight="false" outlineLevel="0" collapsed="false">
      <c r="K24" s="100"/>
      <c r="L24" s="100"/>
    </row>
    <row r="25" customFormat="false" ht="12.75" hidden="false" customHeight="false" outlineLevel="0" collapsed="false">
      <c r="K25" s="100"/>
      <c r="L25" s="100"/>
    </row>
    <row r="26" customFormat="false" ht="12.75" hidden="false" customHeight="false" outlineLevel="0" collapsed="false">
      <c r="K26" s="100"/>
      <c r="L26" s="100"/>
    </row>
    <row r="27" customFormat="false" ht="12.75" hidden="false" customHeight="false" outlineLevel="0" collapsed="false">
      <c r="K27" s="100"/>
      <c r="L27" s="100"/>
    </row>
    <row r="28" customFormat="false" ht="12.75" hidden="false" customHeight="false" outlineLevel="0" collapsed="false">
      <c r="K28" s="100"/>
      <c r="L28" s="100"/>
    </row>
    <row r="29" customFormat="false" ht="12.75" hidden="false" customHeight="false" outlineLevel="0" collapsed="false">
      <c r="K29" s="100"/>
      <c r="L29" s="100"/>
    </row>
    <row r="30" customFormat="false" ht="12.75" hidden="false" customHeight="false" outlineLevel="0" collapsed="false">
      <c r="K30" s="100"/>
      <c r="L30" s="100"/>
    </row>
    <row r="31" customFormat="false" ht="12.75" hidden="false" customHeight="false" outlineLevel="0" collapsed="false">
      <c r="K31" s="100"/>
      <c r="L31" s="100"/>
    </row>
    <row r="32" customFormat="false" ht="12.75" hidden="false" customHeight="false" outlineLevel="0" collapsed="false">
      <c r="K32" s="100"/>
      <c r="L32" s="100"/>
    </row>
    <row r="33" customFormat="false" ht="12.75" hidden="false" customHeight="false" outlineLevel="0" collapsed="false">
      <c r="K33" s="100"/>
      <c r="L33" s="100"/>
    </row>
    <row r="34" customFormat="false" ht="12.75" hidden="false" customHeight="false" outlineLevel="0" collapsed="false">
      <c r="K34" s="100"/>
      <c r="L34" s="100"/>
    </row>
    <row r="35" customFormat="false" ht="12.75" hidden="false" customHeight="false" outlineLevel="0" collapsed="false">
      <c r="K35" s="100"/>
      <c r="L35" s="100"/>
    </row>
    <row r="36" customFormat="false" ht="13.5" hidden="false" customHeight="false" outlineLevel="0" collapsed="false">
      <c r="K36" s="100"/>
      <c r="L36" s="100"/>
    </row>
  </sheetData>
  <mergeCells count="9">
    <mergeCell ref="B2:I2"/>
    <mergeCell ref="B3:B4"/>
    <mergeCell ref="C3:C4"/>
    <mergeCell ref="D3:D4"/>
    <mergeCell ref="E3:E4"/>
    <mergeCell ref="F3:F4"/>
    <mergeCell ref="G3:G4"/>
    <mergeCell ref="H3:I3"/>
    <mergeCell ref="K18:L36"/>
  </mergeCells>
  <printOptions headings="false" gridLines="false" gridLinesSet="true" horizontalCentered="false" verticalCentered="false"/>
  <pageMargins left="0.159722222222222" right="0.1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25T12:40:11Z</cp:lastPrinted>
  <dcterms:modified xsi:type="dcterms:W3CDTF">2012-10-17T16:41:01Z</dcterms:modified>
  <cp:revision>0</cp:revision>
  <dc:subject/>
  <dc:title/>
</cp:coreProperties>
</file>