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 sheetId="1" state="visible" r:id="rId2"/>
  </sheets>
  <definedNames>
    <definedName function="false" hidden="true" localSheetId="0" name="_xlnm._FilterDatabase" vbProcedure="false">MAC!$A$7:$G$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89">
  <si>
    <t xml:space="preserve">ESTADO DE SANTA CATARINA</t>
  </si>
  <si>
    <t xml:space="preserve">SECRETARIA DE ESTADO DA SAÚDE</t>
  </si>
  <si>
    <t xml:space="preserve">DIRETORIA DE PLANEJAMENTO, CONTROLE E AVALIAÇÃO</t>
  </si>
  <si>
    <t xml:space="preserve">GERÊNCIA DE CONTROLE E AVALIAÇÃO DO SISTEMA</t>
  </si>
  <si>
    <t xml:space="preserve">ACOMPANHAMENTO DE PORTARIAS DE IMPACTO FINANCEIRO PUBLICADAS PELO MINISTÉRIO A PARTIR DE 01/01/2007</t>
  </si>
  <si>
    <t xml:space="preserve">TETO FINANCEIRO DA ASSISTÊNCIA EM 01/01/2007</t>
  </si>
  <si>
    <t xml:space="preserve">Assunto da Portaria</t>
  </si>
  <si>
    <t xml:space="preserve">Detalhamento</t>
  </si>
  <si>
    <t xml:space="preserve">Vlr. de Incremento/Mês</t>
  </si>
  <si>
    <t xml:space="preserve">Vlr. de Incremento/Ano</t>
  </si>
  <si>
    <t xml:space="preserve">Portaria</t>
  </si>
  <si>
    <t xml:space="preserve">Publicação</t>
  </si>
  <si>
    <t xml:space="preserve">Comp. Inicial</t>
  </si>
  <si>
    <t xml:space="preserve">Incentivos</t>
  </si>
  <si>
    <t xml:space="preserve">IAC - Substitui o FIDEPS pelo IAC do Hospital Municipal São José</t>
  </si>
  <si>
    <t xml:space="preserve">CEO</t>
  </si>
  <si>
    <t xml:space="preserve">Recursos para ampliação da Oferta de Serviço.</t>
  </si>
  <si>
    <t xml:space="preserve">UTI</t>
  </si>
  <si>
    <t xml:space="preserve">Alteração de Forma de Financiamento</t>
  </si>
  <si>
    <t xml:space="preserve">Inclusão de um procedimento de Fisioterapia no teto de Assistência Ambulatorial.</t>
  </si>
  <si>
    <t xml:space="preserve">Ampliação de Serviços de Cardiologia em Blumenau</t>
  </si>
  <si>
    <t xml:space="preserve">Credenciamento de Serviços Novos de Oncologia nos Municípios de Tubarão, Porto União e Joaçaba.</t>
  </si>
  <si>
    <t xml:space="preserve">Novos Recursos para Assistência Hospitalar</t>
  </si>
  <si>
    <t xml:space="preserve">IAC - Concórdia</t>
  </si>
  <si>
    <t xml:space="preserve">INTEGRASUS - Concórdia</t>
  </si>
  <si>
    <t xml:space="preserve">Reajuste da Tabela de Procedimentos Ambulatorial e Hospitalar.</t>
  </si>
  <si>
    <t xml:space="preserve">Reajuste Emergencial da Tabela de Procedimentos SIA/SUS</t>
  </si>
  <si>
    <t xml:space="preserve">Ampliação de leitos de UTI - Tipo 3 em Florianópolis no Hospital da Caridade</t>
  </si>
  <si>
    <t xml:space="preserve">Reajuste Emergencial da Tabela de Procedimentos -  Estreptoquinase (Procedimento não abrangido na Portaria principal do reajuste, PT 2640)</t>
  </si>
  <si>
    <t xml:space="preserve">SAMU - </t>
  </si>
  <si>
    <t xml:space="preserve">SAMU - Pomerode</t>
  </si>
  <si>
    <t xml:space="preserve">SAMU</t>
  </si>
  <si>
    <t xml:space="preserve">SAMU - Florianópolis</t>
  </si>
  <si>
    <t xml:space="preserve">SAMU - Garopaba</t>
  </si>
  <si>
    <t xml:space="preserve">SAMU - São Bento do Sul</t>
  </si>
  <si>
    <t xml:space="preserve">Novos Recursos para Média e Alta Complexidade Ambulatorial e Hospitalar</t>
  </si>
  <si>
    <t xml:space="preserve">IAC -  Lages, São Francisco do Sul, Urussanga, Jaraguá do Sul, Seara, Florianópolis, Araranguá, Braço do Norte, Chapecó, Içara, Ituporanga, Laguna, Luzerna, Mafra, Mondaí, Quilombo, Rio do Sul, Rio Negrinho, São Bento do Sul, Videira e Xanxerê.</t>
  </si>
  <si>
    <t xml:space="preserve">IAPI - Chapecó</t>
  </si>
  <si>
    <t xml:space="preserve">IAPI - Rio do Sul</t>
  </si>
  <si>
    <t xml:space="preserve">IAPI - Seara</t>
  </si>
  <si>
    <t xml:space="preserve">IAPI - Xanxerê</t>
  </si>
  <si>
    <t xml:space="preserve">INTEGRASUS - Lages, São Francisco do Sul, Urussanga, Jaraguá do Sul, Seara, Florianópolis, Araranguá, Braço do Norte, Chapecó, Içara, Ituporanga, Laguna, Luzerna, Mafra, Mondaí, Quilombo, Rio do Sul, Rio Negrinho, São Bento do Sul, Videira e Xanxerê.</t>
  </si>
  <si>
    <t xml:space="preserve">SAMU - Camboriú</t>
  </si>
  <si>
    <t xml:space="preserve">SAMU - Lauro Muller </t>
  </si>
  <si>
    <t xml:space="preserve">SAMU - Turvo</t>
  </si>
  <si>
    <t xml:space="preserve">SAMU - Correia Pinto</t>
  </si>
  <si>
    <t xml:space="preserve">SAMU - St. Amaro da Imperatriz</t>
  </si>
  <si>
    <t xml:space="preserve">SAMU - Tijucas</t>
  </si>
  <si>
    <t xml:space="preserve">SAMU - Porto União</t>
  </si>
  <si>
    <t xml:space="preserve">SAMU - Dionísio Cerqueira</t>
  </si>
  <si>
    <t xml:space="preserve">SAMU - Quilombo</t>
  </si>
  <si>
    <t xml:space="preserve">Redefine valor de diária UTI Tipo 1</t>
  </si>
  <si>
    <t xml:space="preserve">Alteração na Tabela de Procedimentos Ambulatorial e Hospitalar.</t>
  </si>
  <si>
    <t xml:space="preserve">Inclui e Exclui procedimentos do Gr.de Fisioterapia</t>
  </si>
  <si>
    <t xml:space="preserve">IAC - Joinville, Lages, São Francisco do Sul, Urussanga,</t>
  </si>
  <si>
    <t xml:space="preserve">IAPI - São Francisco do Sul</t>
  </si>
  <si>
    <t xml:space="preserve">INTEGRASUS - Joinville, Lages, São Francisco do Sul, Urussanga,</t>
  </si>
  <si>
    <t xml:space="preserve">Estabece novos recursos para o Diagnóstico de Câncer de Mama e Cólo Uterino</t>
  </si>
  <si>
    <t xml:space="preserve">SAMU - São José</t>
  </si>
  <si>
    <t xml:space="preserve">CEO - São Bento do Sul</t>
  </si>
  <si>
    <t xml:space="preserve">CEO - São Joaquim</t>
  </si>
  <si>
    <t xml:space="preserve">CEO - Biguaçu</t>
  </si>
  <si>
    <t xml:space="preserve">CEO - Chapecó</t>
  </si>
  <si>
    <t xml:space="preserve">INTEGRASUS -  Joaçaba</t>
  </si>
  <si>
    <t xml:space="preserve">IAC - Joaçaba</t>
  </si>
  <si>
    <t xml:space="preserve">Pactuação Interestadual</t>
  </si>
  <si>
    <t xml:space="preserve">Valores remanejados temporariamente do Teto de SC para o Teto de PR - Pato Branco</t>
  </si>
  <si>
    <t xml:space="preserve">Financia Impacto da Nova Tabela Unificada de Procimentos, Órteses, Próteses e Materiais</t>
  </si>
  <si>
    <t xml:space="preserve">Alteração de Bloco de Financiamento</t>
  </si>
  <si>
    <t xml:space="preserve">O LACEN passa do bloco MAC para bloco TFVS</t>
  </si>
  <si>
    <t xml:space="preserve">SAMU - Bocaina do Sul</t>
  </si>
  <si>
    <t xml:space="preserve">CEO - Gaspar</t>
  </si>
  <si>
    <t xml:space="preserve">IAC - Caçador</t>
  </si>
  <si>
    <t xml:space="preserve">INTEGRASUS -  Caçador</t>
  </si>
  <si>
    <t xml:space="preserve">Ampliar a oferta para realização dos procedimentos de testes rápidos para identificação do HIV e Sífilis (aguarda pactuação na CIB para liberar recurso)</t>
  </si>
  <si>
    <t xml:space="preserve">IAC - Tubarão</t>
  </si>
  <si>
    <t xml:space="preserve">INTEGRASUS -  Tubarão</t>
  </si>
  <si>
    <t xml:space="preserve">Novos Recursos para os Serviços de Alta Complexidade em Oncologia</t>
  </si>
  <si>
    <t xml:space="preserve">Financia leito de UTI Tipo II para Município de Blumenau</t>
  </si>
  <si>
    <t xml:space="preserve">Órteses, Próteses, Reabilitação Física e Meios de Locomoção - Criciúma</t>
  </si>
  <si>
    <t xml:space="preserve">Lages</t>
  </si>
  <si>
    <t xml:space="preserve">Gestão Estadual</t>
  </si>
  <si>
    <t xml:space="preserve">Implementação da Política Nacional de Saúde da Pessoa Portadora de Deficiência</t>
  </si>
  <si>
    <t xml:space="preserve">Recursos disponibilizados em caráter pontual</t>
  </si>
  <si>
    <t xml:space="preserve">Programa de Restruturação e Contratualização dos Hospitais Filantrópicos (Pagamento retroativo a Competência Janeiro/08) Gestão Municipal</t>
  </si>
  <si>
    <t xml:space="preserve">xx</t>
  </si>
  <si>
    <t xml:space="preserve">Vigência da PT Anterior (2395) é pontual. Não impacta no teto de forma permanente.</t>
  </si>
  <si>
    <t xml:space="preserve">Recursos Financeiros destinados ao custeio da Hemoterapia</t>
  </si>
  <si>
    <t xml:space="preserve">2635 *</t>
  </si>
  <si>
    <t xml:space="preserve">CEO - Pinhalzinho</t>
  </si>
  <si>
    <t xml:space="preserve">CEO - Palhoça</t>
  </si>
  <si>
    <t xml:space="preserve">CEO - Laguna</t>
  </si>
  <si>
    <t xml:space="preserve">Recursos destinados ao custeio e à manutenção das Unidades de Pronto Atendimento - UPA no Estado</t>
  </si>
  <si>
    <t xml:space="preserve">Recursos para as Unidades de Assistência e Centros de Referência de Alta Complexidade em Terapia Nutricional</t>
  </si>
  <si>
    <t xml:space="preserve">FAECs passam do bloco FAEC para bloco MAC - Gestão Estadual - ANEXO I</t>
  </si>
  <si>
    <t xml:space="preserve">FAECs passam do bloco FAEC para bloco MAC - Gestão Estadual - ANEXO II</t>
  </si>
  <si>
    <t xml:space="preserve">FAECs passam do bloco FAEC para bloco MAC - Balneário Camboriú</t>
  </si>
  <si>
    <t xml:space="preserve">FAECs passam do bloco FAEC para bloco MAC - Blumenau</t>
  </si>
  <si>
    <t xml:space="preserve">FAECs passam do bloco FAEC para bloco MAC - Brusque</t>
  </si>
  <si>
    <t xml:space="preserve">FAECs passam do bloco FAEC para bloco MAC - Chapecó</t>
  </si>
  <si>
    <t xml:space="preserve">FAECs passam do bloco FAEC para bloco MAC - Concórdia</t>
  </si>
  <si>
    <t xml:space="preserve">FAECs passam do bloco FAEC para bloco MAC - Criciúma</t>
  </si>
  <si>
    <t xml:space="preserve">FAECs passam do bloco FAEC para bloco MAC - Florianópolis</t>
  </si>
  <si>
    <t xml:space="preserve">FAECs passam do bloco FAEC para bloco MAC - Imbituba</t>
  </si>
  <si>
    <t xml:space="preserve">FAECs passam do bloco FAEC para bloco MAC - Imbuia</t>
  </si>
  <si>
    <t xml:space="preserve">FAECs passam do bloco FAEC para bloco MAC - Itajaí</t>
  </si>
  <si>
    <t xml:space="preserve">FAECs passam do bloco FAEC para bloco MAC - Itapema</t>
  </si>
  <si>
    <t xml:space="preserve">FAECs passam do bloco FAEC para bloco MAC - Jaraguá do Sul</t>
  </si>
  <si>
    <t xml:space="preserve">FAECs passam do bloco FAEC para bloco MAC - Joinville</t>
  </si>
  <si>
    <t xml:space="preserve">FAECs passam do bloco FAEC para bloco MAC - Lages</t>
  </si>
  <si>
    <t xml:space="preserve">FAECs passam do bloco FAEC para bloco MAC - Laguna</t>
  </si>
  <si>
    <t xml:space="preserve">FAECs passam do bloco FAEC para bloco MAC - Lontras</t>
  </si>
  <si>
    <t xml:space="preserve">FAECs passam do bloco FAEC para bloco MAC - Orleans</t>
  </si>
  <si>
    <t xml:space="preserve">FAECs passam do bloco FAEC para bloco MAC - Palhoça</t>
  </si>
  <si>
    <t xml:space="preserve">FAECs passam do bloco FAEC para bloco MAC - Quilombo</t>
  </si>
  <si>
    <t xml:space="preserve">FAECs passam do bloco FAEC para bloco MAC - Rio dos Cedros</t>
  </si>
  <si>
    <t xml:space="preserve">FAECs passam do bloco FAEC para bloco MAC - Rio do Sul</t>
  </si>
  <si>
    <t xml:space="preserve">FAECs passam do bloco FAEC para bloco MAC - Rio Negrinho</t>
  </si>
  <si>
    <t xml:space="preserve">FAECs passam do bloco FAEC para bloco MAC - São Bento do Sul</t>
  </si>
  <si>
    <t xml:space="preserve">FAECs passam do bloco FAEC para bloco MAC - São Francisco do Sul</t>
  </si>
  <si>
    <t xml:space="preserve">FAECs passam do bloco FAEC para bloco MAC - Seara</t>
  </si>
  <si>
    <t xml:space="preserve">FAECs passam do bloco FAEC para bloco MAC - Sul Brasil</t>
  </si>
  <si>
    <t xml:space="preserve">FAECs passam do bloco FAEC para bloco MAC - Urussanga</t>
  </si>
  <si>
    <t xml:space="preserve">INTEGRASUS -  Itajaí</t>
  </si>
  <si>
    <t xml:space="preserve">IAC - Itajaí</t>
  </si>
  <si>
    <t xml:space="preserve">IAC - Joinville - Darcy Vargas</t>
  </si>
  <si>
    <t xml:space="preserve">IAC - Joinville - Hans Dieter Schmidt</t>
  </si>
  <si>
    <t xml:space="preserve">Financia leito de UTI para Município de Rio do Sul</t>
  </si>
  <si>
    <t xml:space="preserve">Financia leito de UTI para Município de Criciúma</t>
  </si>
  <si>
    <t xml:space="preserve">Financia leito de UTI para Municípios de Gestão Estadual</t>
  </si>
  <si>
    <t xml:space="preserve">GESTÃO SES SAMU FLORIANOPOLIS</t>
  </si>
  <si>
    <t xml:space="preserve">GESTÃO SES SAMU ARARANGUÁ</t>
  </si>
  <si>
    <t xml:space="preserve">Estabelece recurso para o CAPS I de Videira habilitado pela Portaria SAS 741 de 22/12/08</t>
  </si>
  <si>
    <t xml:space="preserve">Estabelece recurso para o MAC geral do Estado</t>
  </si>
  <si>
    <t xml:space="preserve">Estabelece recurso para a Gestão Estadual referente a Portaria GM/MS 3126 que reajuste o valor das diárias de UTI e cuidados intermediários</t>
  </si>
  <si>
    <t xml:space="preserve">Estabelece recurso para o municípios GPSM referente a Portaria GM/MS 3126 que reajuste o valor das diárias de UTI e cuidados intermediários</t>
  </si>
  <si>
    <t xml:space="preserve">Redefine valores de repasse</t>
  </si>
  <si>
    <t xml:space="preserve">Estabelece reajuste ao IAC dos Hospitais Contratualizados (Adicionar ao IAC)</t>
  </si>
  <si>
    <t xml:space="preserve">3130 *</t>
  </si>
  <si>
    <t xml:space="preserve">Estabelece reajuste para os Hospitais de Ensino Contratualizados (Adicionar ao IAC)</t>
  </si>
  <si>
    <t xml:space="preserve">Estabelece reajuste para ao IAC do Hospital de Ensino Universitário - UFSC (Adicionar ao IAC)</t>
  </si>
  <si>
    <t xml:space="preserve">Estabelece recurso para o MAC nas áreas de oncologia, neuro, saude auditiva, traumato-ortopedia e cardiovascular.</t>
  </si>
  <si>
    <t xml:space="preserve">BALNEARIO CAMBORIU</t>
  </si>
  <si>
    <t xml:space="preserve">BLUMENAU</t>
  </si>
  <si>
    <t xml:space="preserve">BRUSQUE</t>
  </si>
  <si>
    <t xml:space="preserve">CHAPECO</t>
  </si>
  <si>
    <t xml:space="preserve">CONCORDIA</t>
  </si>
  <si>
    <t xml:space="preserve">CRICIUMA</t>
  </si>
  <si>
    <t xml:space="preserve">FLORIANOPOLIS</t>
  </si>
  <si>
    <t xml:space="preserve">IMBITUBA</t>
  </si>
  <si>
    <t xml:space="preserve">ITAJAI</t>
  </si>
  <si>
    <t xml:space="preserve">ITAPEMA</t>
  </si>
  <si>
    <t xml:space="preserve">JARAGUA DO SUL</t>
  </si>
  <si>
    <t xml:space="preserve">JOINVILLE</t>
  </si>
  <si>
    <t xml:space="preserve">LAGES</t>
  </si>
  <si>
    <t xml:space="preserve">LAGUNA</t>
  </si>
  <si>
    <t xml:space="preserve">LONTRAS</t>
  </si>
  <si>
    <t xml:space="preserve">ORLEANS</t>
  </si>
  <si>
    <t xml:space="preserve">PALHOCA</t>
  </si>
  <si>
    <t xml:space="preserve">QUILOMBO</t>
  </si>
  <si>
    <t xml:space="preserve">RIO DO SUL</t>
  </si>
  <si>
    <t xml:space="preserve">RIO NEGRINHO</t>
  </si>
  <si>
    <t xml:space="preserve">SAO BENTO DO SUL</t>
  </si>
  <si>
    <t xml:space="preserve">SAO FRANCISCO DO SUL</t>
  </si>
  <si>
    <t xml:space="preserve">SEARA</t>
  </si>
  <si>
    <t xml:space="preserve">URUSSANGA</t>
  </si>
  <si>
    <t xml:space="preserve">GESTAO ESTADUAL SANTA CATARINA</t>
  </si>
  <si>
    <t xml:space="preserve">Financia Leito de UTI Tipo II para Município de São José</t>
  </si>
  <si>
    <t xml:space="preserve">Financia impacto da Alteração de Valores Destinados aos procedimentos de cirurgias reparadoras para pacientes HIV/AIDS e usuários de Antiretrovirais</t>
  </si>
  <si>
    <t xml:space="preserve">Habilitação do SAMU Regional Foz do Rio Itajaí. (GESTÃO SES BALNEARIO CAMBORIÚ)</t>
  </si>
  <si>
    <t xml:space="preserve">CAPS - Balneário Camboriú, Itapema, Orleans, Quilombo</t>
  </si>
  <si>
    <t xml:space="preserve">CAPS i - Lages</t>
  </si>
  <si>
    <t xml:space="preserve">CAPS I - Três Barras, Forquilhinhas</t>
  </si>
  <si>
    <t xml:space="preserve">CAPS I - Maravilha</t>
  </si>
  <si>
    <t xml:space="preserve">CAPS I - Rio Negrinho</t>
  </si>
  <si>
    <t xml:space="preserve">CEO - Itapema e Palmitos</t>
  </si>
  <si>
    <t xml:space="preserve">Reajuste de Procedimentos do Grupo de Medicina Nuclear / Cintilografia </t>
  </si>
  <si>
    <t xml:space="preserve">Política Nacional de Atenção Integral à Saúde do Homem</t>
  </si>
  <si>
    <t xml:space="preserve">Protocolo Clínico e Diretrizes Terapêuticas da Doença Celíaca</t>
  </si>
  <si>
    <t xml:space="preserve">Novos recursos para financiamento de Serviços em Prótese Dentária</t>
  </si>
  <si>
    <t xml:space="preserve">SAÚDE MENTAL</t>
  </si>
  <si>
    <t xml:space="preserve">CAPS - Criciúma</t>
  </si>
  <si>
    <t xml:space="preserve">CAPS - São Miguel do Oeste</t>
  </si>
  <si>
    <t xml:space="preserve">CAPS - Jaraguá do Sul</t>
  </si>
  <si>
    <t xml:space="preserve">Financia Leitos de UTI para Joinville e Florianópolis</t>
  </si>
  <si>
    <t xml:space="preserve">DECISÃO DA COMISSÃO INTERGESTORES BIPARTITE CIB 190/09</t>
  </si>
  <si>
    <t xml:space="preserve">CAPS - Navegantes</t>
  </si>
  <si>
    <t xml:space="preserve">* Portaria Republicada</t>
  </si>
  <si>
    <t xml:space="preserve">TETO FINANCEIRO DA ASSISTÊNCIA EM ABRIL DE 2010</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00"/>
    <numFmt numFmtId="167" formatCode="dd/mm/yy;@"/>
    <numFmt numFmtId="168" formatCode="[$-409]mmm\-yy"/>
    <numFmt numFmtId="169" formatCode="[$-409]m/d/yyyy"/>
    <numFmt numFmtId="170" formatCode="[$-409]d\-mmm"/>
    <numFmt numFmtId="171" formatCode="_(* #,##0.00_);_(* \(#,##0.00\);_(* \-??_);_(@_)"/>
    <numFmt numFmtId="172" formatCode="#,##0.00_ ;[RED]\-#,##0.00\ "/>
    <numFmt numFmtId="173" formatCode="#,##0.00;[RED]#,##0.00"/>
  </numFmts>
  <fonts count="17">
    <font>
      <sz val="10"/>
      <name val="Arial"/>
      <family val="0"/>
    </font>
    <font>
      <sz val="10"/>
      <name val="Arial"/>
      <family val="0"/>
    </font>
    <font>
      <sz val="10"/>
      <name val="Arial"/>
      <family val="0"/>
    </font>
    <font>
      <sz val="10"/>
      <name val="Arial"/>
      <family val="0"/>
    </font>
    <font>
      <sz val="6"/>
      <name val="Arial"/>
      <family val="2"/>
    </font>
    <font>
      <b val="true"/>
      <sz val="6"/>
      <name val="Arial"/>
      <family val="2"/>
    </font>
    <font>
      <b val="true"/>
      <i val="true"/>
      <sz val="18"/>
      <name val="Arial"/>
      <family val="2"/>
    </font>
    <font>
      <b val="true"/>
      <i val="true"/>
      <sz val="16"/>
      <name val="Arial"/>
      <family val="2"/>
    </font>
    <font>
      <b val="true"/>
      <sz val="10"/>
      <name val="Arial"/>
      <family val="2"/>
    </font>
    <font>
      <u val="single"/>
      <sz val="10"/>
      <color rgb="FF0000FF"/>
      <name val="Arial"/>
      <family val="0"/>
    </font>
    <font>
      <sz val="10"/>
      <name val="Arial"/>
      <family val="2"/>
    </font>
    <font>
      <sz val="10"/>
      <color rgb="FF000000"/>
      <name val="Arial"/>
      <family val="0"/>
    </font>
    <font>
      <sz val="10"/>
      <color rgb="FF000000"/>
      <name val="Arial"/>
      <family val="2"/>
    </font>
    <font>
      <sz val="8"/>
      <name val="Arial"/>
      <family val="2"/>
    </font>
    <font>
      <i val="true"/>
      <sz val="10"/>
      <color rgb="FF000000"/>
      <name val="Arial"/>
      <family val="2"/>
    </font>
    <font>
      <b val="true"/>
      <i val="true"/>
      <sz val="14"/>
      <name val="Arial"/>
      <family val="2"/>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hair"/>
      <bottom style="hair"/>
      <diagonal/>
    </border>
    <border diagonalUp="false" diagonalDown="true">
      <left style="thin"/>
      <right style="thin"/>
      <top style="hair"/>
      <bottom style="hair"/>
      <diagonal style="thin"/>
    </border>
    <border diagonalUp="false" diagonalDown="false">
      <left style="thin"/>
      <right style="thin"/>
      <top style="hair"/>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left" vertical="center" textRotation="0" wrapText="false" indent="6" shrinkToFit="false"/>
      <protection locked="true" hidden="false"/>
    </xf>
    <xf numFmtId="165" fontId="5" fillId="2" borderId="0" xfId="17" applyFont="true" applyBorder="true" applyAlignment="true" applyProtection="true">
      <alignment horizontal="left" vertical="center" textRotation="0" wrapText="false" indent="6"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17"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fals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71" fontId="0" fillId="2"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1" xfId="17"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9" fillId="2" borderId="1" xfId="20" applyFont="fals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17"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5" fontId="0" fillId="2" borderId="3"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17" applyFont="true" applyBorder="true" applyAlignment="true" applyProtection="true">
      <alignment horizontal="general"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7"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17"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17"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2" borderId="3" xfId="17" applyFont="true" applyBorder="true" applyAlignment="true" applyProtection="true">
      <alignment horizontal="center" vertical="center" textRotation="0" wrapText="false" indent="0" shrinkToFit="false"/>
      <protection locked="true" hidden="false"/>
    </xf>
    <xf numFmtId="164" fontId="9" fillId="2" borderId="3" xfId="20" applyFont="false" applyBorder="true" applyAlignment="true" applyProtection="tru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17" applyFont="true" applyBorder="true" applyAlignment="true" applyProtection="true">
      <alignment horizontal="center" vertical="bottom" textRotation="0" wrapText="false" indent="0" shrinkToFit="false"/>
      <protection locked="true" hidden="false"/>
    </xf>
    <xf numFmtId="165" fontId="10" fillId="2" borderId="1" xfId="17" applyFont="true" applyBorder="true" applyAlignment="true" applyProtection="true">
      <alignment horizontal="right" vertical="bottom"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2" borderId="3" xfId="17" applyFont="true" applyBorder="true" applyAlignment="true" applyProtection="true">
      <alignment horizontal="center" vertical="center" textRotation="0" wrapText="true" indent="0" shrinkToFit="false"/>
      <protection locked="true" hidden="false"/>
    </xf>
    <xf numFmtId="172" fontId="10" fillId="2" borderId="3" xfId="0" applyFont="true" applyBorder="true" applyAlignment="true" applyProtection="false">
      <alignment horizontal="right" vertical="center" textRotation="0" wrapText="true" indent="0" shrinkToFit="false"/>
      <protection locked="true" hidden="false"/>
    </xf>
    <xf numFmtId="164" fontId="9" fillId="2" borderId="3" xfId="20" applyFont="false" applyBorder="true" applyAlignment="true" applyProtection="tru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20" applyFont="false" applyBorder="true" applyAlignment="true" applyProtection="tru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17"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dtr2001.saude.gov.br/sas/PORTARIAS/Port2006/GM/GM-2388.htm" TargetMode="External"/><Relationship Id="rId2" Type="http://schemas.openxmlformats.org/officeDocument/2006/relationships/hyperlink" Target="http://dtr2001.saude.gov.br/sas/PORTARIAS/Port2007/GM/GM-1095.htm" TargetMode="External"/><Relationship Id="rId3" Type="http://schemas.openxmlformats.org/officeDocument/2006/relationships/hyperlink" Target="http://dtr2001.saude.gov.br/sas/PORTARIAS/Port2007/GM/GM-2442.htm" TargetMode="External"/><Relationship Id="rId4" Type="http://schemas.openxmlformats.org/officeDocument/2006/relationships/hyperlink" Target="http://dtr2001.saude.gov.br/sas/PORTARIAS/Port2007/GM/GM-2442.htm" TargetMode="External"/><Relationship Id="rId5" Type="http://schemas.openxmlformats.org/officeDocument/2006/relationships/hyperlink" Target="http://dtr2001.saude.gov.br/sas/PORTARIAS/Port2007/GM/GM-3032.htm" TargetMode="External"/><Relationship Id="rId6" Type="http://schemas.openxmlformats.org/officeDocument/2006/relationships/hyperlink" Target="http://dtr2001.saude.gov.br/sas/PORTARIAS/Port2007/GM/GM-3032.htm" TargetMode="External"/><Relationship Id="rId7" Type="http://schemas.openxmlformats.org/officeDocument/2006/relationships/hyperlink" Target="http://dtr2001.saude.gov.br/sas/PORTARIAS/Port2007/GM/GM-3032.htm" TargetMode="External"/><Relationship Id="rId8" Type="http://schemas.openxmlformats.org/officeDocument/2006/relationships/hyperlink" Target="http://dtr2001.saude.gov.br/sas/PORTARIAS/Port2007/GM/GM-3032.htm" TargetMode="External"/><Relationship Id="rId9" Type="http://schemas.openxmlformats.org/officeDocument/2006/relationships/hyperlink" Target="http://dtr2001.saude.gov.br/sas/PORTARIAS/Port2007/GM/GM-3032.htm" TargetMode="External"/><Relationship Id="rId10" Type="http://schemas.openxmlformats.org/officeDocument/2006/relationships/hyperlink" Target="http://dtr2001.saude.gov.br/sas/PORTARIAS/Port2007/GM/GM-3032.htm" TargetMode="External"/><Relationship Id="rId11" Type="http://schemas.openxmlformats.org/officeDocument/2006/relationships/hyperlink" Target="http://dtr2001.saude.gov.br/sas/PORTARIAS/Port2007/GM/GM-3219.htm" TargetMode="External"/><Relationship Id="rId12" Type="http://schemas.openxmlformats.org/officeDocument/2006/relationships/hyperlink" Target="http://dtr2001.saude.gov.br/sas/PORTARIAS/Port2007/GM/GM-3219.htm" TargetMode="External"/><Relationship Id="rId13" Type="http://schemas.openxmlformats.org/officeDocument/2006/relationships/hyperlink" Target="http://dtr2001.saude.gov.br/sas/PORTARIAS/Port2007/GM/GM-3219.htm" TargetMode="External"/><Relationship Id="rId14" Type="http://schemas.openxmlformats.org/officeDocument/2006/relationships/hyperlink" Target="http://dtr2001.saude.gov.br/sas/PORTARIAS/Port2008/GM/GM-367.htm" TargetMode="External"/><Relationship Id="rId15" Type="http://schemas.openxmlformats.org/officeDocument/2006/relationships/hyperlink" Target="http://dtr2001.saude.gov.br/sas/PORTARIAS/Port2008/GM/GM-367.htm" TargetMode="External"/><Relationship Id="rId16" Type="http://schemas.openxmlformats.org/officeDocument/2006/relationships/hyperlink" Target="http://dtr2001.saude.gov.br/sas/PORTARIAS/Port2008/GM/GM-1483.htm" TargetMode="External"/><Relationship Id="rId17" Type="http://schemas.openxmlformats.org/officeDocument/2006/relationships/hyperlink" Target="http://dtr2001.saude.gov.br/sas/PORTARIAS/Port2008/GM/GM-1483.htm" TargetMode="External"/><Relationship Id="rId18" Type="http://schemas.openxmlformats.org/officeDocument/2006/relationships/hyperlink" Target="http://dtr2001.saude.gov.br/sas/PORTARIAS/Port2008/GM/GM-2207.htm" TargetMode="External"/><Relationship Id="rId19" Type="http://schemas.openxmlformats.org/officeDocument/2006/relationships/hyperlink" Target="http://dtr2001.saude.gov.br/sas/PORTARIAS/Port2008/GM/GM-2207.htm" TargetMode="External"/><Relationship Id="rId20" Type="http://schemas.openxmlformats.org/officeDocument/2006/relationships/hyperlink" Target="http://dtr2001.saude.gov.br/sas/PORTARIAS/Port2008/GM/GM-2298.htm" TargetMode="External"/><Relationship Id="rId21" Type="http://schemas.openxmlformats.org/officeDocument/2006/relationships/hyperlink" Target="http://dtr2001.saude.gov.br/sas/PORTARIAS/Port2008/GM/GM-2300.htm" TargetMode="External"/><Relationship Id="rId22" Type="http://schemas.openxmlformats.org/officeDocument/2006/relationships/hyperlink" Target="http://dtr2001.saude.gov.br/sas/PORTARIAS/Port2008/GM/GM-2867.htm" TargetMode="External"/><Relationship Id="rId23" Type="http://schemas.openxmlformats.org/officeDocument/2006/relationships/hyperlink" Target="http://dtr2001.saude.gov.br/sas/PORTARIAS/Port2008/GM/GM-2867.htm" TargetMode="External"/><Relationship Id="rId24" Type="http://schemas.openxmlformats.org/officeDocument/2006/relationships/hyperlink" Target="http://dtr2001.saude.gov.br/sas/PORTARIAS/Port2008/GM/GM-2867.htm" TargetMode="External"/><Relationship Id="rId25" Type="http://schemas.openxmlformats.org/officeDocument/2006/relationships/hyperlink" Target="http://dtr2001.saude.gov.br/sas/PORTARIAS/Port2008/GM/GM-2867.htm" TargetMode="External"/><Relationship Id="rId26" Type="http://schemas.openxmlformats.org/officeDocument/2006/relationships/hyperlink" Target="http://dtr2001.saude.gov.br/sas/PORTARIAS/Port2008/GM/GM-2867.htm" TargetMode="External"/><Relationship Id="rId27" Type="http://schemas.openxmlformats.org/officeDocument/2006/relationships/hyperlink" Target="http://dtr2001.saude.gov.br/sas/PORTARIAS/Port2008/GM/GM-2867.htm" TargetMode="External"/><Relationship Id="rId28" Type="http://schemas.openxmlformats.org/officeDocument/2006/relationships/hyperlink" Target="http://dtr2001.saude.gov.br/sas/PORTARIAS/Port2008/GM/GM-2867.htm" TargetMode="External"/><Relationship Id="rId29" Type="http://schemas.openxmlformats.org/officeDocument/2006/relationships/hyperlink" Target="http://dtr2001.saude.gov.br/sas/PORTARIAS/Port2008/GM/GM-2867.htm" TargetMode="External"/><Relationship Id="rId30" Type="http://schemas.openxmlformats.org/officeDocument/2006/relationships/hyperlink" Target="http://dtr2001.saude.gov.br/sas/PORTARIAS/Port2008/GM/GM-2867.htm" TargetMode="External"/><Relationship Id="rId31" Type="http://schemas.openxmlformats.org/officeDocument/2006/relationships/hyperlink" Target="http://dtr2001.saude.gov.br/sas/PORTARIAS/Port2008/GM/GM-2867.htm" TargetMode="External"/><Relationship Id="rId32" Type="http://schemas.openxmlformats.org/officeDocument/2006/relationships/hyperlink" Target="http://dtr2001.saude.gov.br/sas/PORTARIAS/Port2008/GM/GM-2867.htm" TargetMode="External"/><Relationship Id="rId33" Type="http://schemas.openxmlformats.org/officeDocument/2006/relationships/hyperlink" Target="http://dtr2001.saude.gov.br/sas/PORTARIAS/Port2008/GM/GM-2867.htm" TargetMode="External"/><Relationship Id="rId34" Type="http://schemas.openxmlformats.org/officeDocument/2006/relationships/hyperlink" Target="http://dtr2001.saude.gov.br/sas/PORTARIAS/Port2008/GM/GM-2867.htm" TargetMode="External"/><Relationship Id="rId35" Type="http://schemas.openxmlformats.org/officeDocument/2006/relationships/hyperlink" Target="http://dtr2001.saude.gov.br/sas/PORTARIAS/Port2008/GM/GM-2867.htm" TargetMode="External"/><Relationship Id="rId36" Type="http://schemas.openxmlformats.org/officeDocument/2006/relationships/hyperlink" Target="http://dtr2001.saude.gov.br/sas/PORTARIAS/Port2008/GM/GM-2867.htm" TargetMode="External"/><Relationship Id="rId37" Type="http://schemas.openxmlformats.org/officeDocument/2006/relationships/hyperlink" Target="http://dtr2001.saude.gov.br/sas/PORTARIAS/Port2008/GM/GM-2867.htm" TargetMode="External"/><Relationship Id="rId38" Type="http://schemas.openxmlformats.org/officeDocument/2006/relationships/hyperlink" Target="http://dtr2001.saude.gov.br/sas/PORTARIAS/Port2008/GM/GM-2867.htm" TargetMode="External"/><Relationship Id="rId39" Type="http://schemas.openxmlformats.org/officeDocument/2006/relationships/hyperlink" Target="http://dtr2001.saude.gov.br/sas/PORTARIAS/Port2008/GM/GM-2867.htm" TargetMode="External"/><Relationship Id="rId40" Type="http://schemas.openxmlformats.org/officeDocument/2006/relationships/hyperlink" Target="http://dtr2001.saude.gov.br/sas/PORTARIAS/Port2008/GM/GM-2867.htm" TargetMode="External"/><Relationship Id="rId41" Type="http://schemas.openxmlformats.org/officeDocument/2006/relationships/hyperlink" Target="http://dtr2001.saude.gov.br/sas/PORTARIAS/Port2008/GM/GM-2867.htm" TargetMode="External"/><Relationship Id="rId42" Type="http://schemas.openxmlformats.org/officeDocument/2006/relationships/hyperlink" Target="http://dtr2001.saude.gov.br/sas/PORTARIAS/Port2008/GM/GM-2867.htm" TargetMode="External"/><Relationship Id="rId43" Type="http://schemas.openxmlformats.org/officeDocument/2006/relationships/hyperlink" Target="http://dtr2001.saude.gov.br/sas/PORTARIAS/Port2008/GM/GM-2867.htm" TargetMode="External"/><Relationship Id="rId44" Type="http://schemas.openxmlformats.org/officeDocument/2006/relationships/hyperlink" Target="http://dtr2001.saude.gov.br/sas/PORTARIAS/Port2008/GM/GM-2867.htm" TargetMode="External"/><Relationship Id="rId45" Type="http://schemas.openxmlformats.org/officeDocument/2006/relationships/hyperlink" Target="http://dtr2001.saude.gov.br/sas/PORTARIAS/Port2008/GM/GM-2867.htm" TargetMode="External"/><Relationship Id="rId46" Type="http://schemas.openxmlformats.org/officeDocument/2006/relationships/hyperlink" Target="http://dtr2001.saude.gov.br/sas/PORTARIAS/Port2008/GM/GM-2867.htm" TargetMode="External"/><Relationship Id="rId47" Type="http://schemas.openxmlformats.org/officeDocument/2006/relationships/hyperlink" Target="http://dtr2001.saude.gov.br/sas/PORTARIAS/Port2008/GM/GM-2867.htm" TargetMode="External"/><Relationship Id="rId48" Type="http://schemas.openxmlformats.org/officeDocument/2006/relationships/hyperlink" Target="http://dtr2001.saude.gov.br/sas/PORTARIAS/Port2008/GM/GM-2867.htm" TargetMode="External"/><Relationship Id="rId49" Type="http://schemas.openxmlformats.org/officeDocument/2006/relationships/hyperlink" Target="http://dtr2001.saude.gov.br/sas/PORTARIAS/Port2008/GM/GM-2867.htm" TargetMode="External"/><Relationship Id="rId50" Type="http://schemas.openxmlformats.org/officeDocument/2006/relationships/hyperlink" Target="http://dtr2001.saude.gov.br/sas/PORTARIAS/Port2008/GM/GM-2867.htm" TargetMode="External"/><Relationship Id="rId51" Type="http://schemas.openxmlformats.org/officeDocument/2006/relationships/hyperlink" Target="http://dtr2001.saude.gov.br/sas/PORTARIAS/Port2008/GM/GM-2870.htm" TargetMode="External"/><Relationship Id="rId52" Type="http://schemas.openxmlformats.org/officeDocument/2006/relationships/hyperlink" Target="http://dtr2001.saude.gov.br/sas/PORTARIAS/Port2008/GM/GM-2870.htm" TargetMode="External"/><Relationship Id="rId53" Type="http://schemas.openxmlformats.org/officeDocument/2006/relationships/hyperlink" Target="http://dtr2001.saude.gov.br/sas/PORTARIAS/Port2008/GM/GM-2929.htm" TargetMode="External"/><Relationship Id="rId54" Type="http://schemas.openxmlformats.org/officeDocument/2006/relationships/hyperlink" Target="http://dtr2001.saude.gov.br/sas/PORTARIAS/Port2008/GM/GM-2930.htm" TargetMode="External"/><Relationship Id="rId55" Type="http://schemas.openxmlformats.org/officeDocument/2006/relationships/hyperlink" Target="http://dtr2001.saude.gov.br/sas/PORTARIAS/Port2008/GM/GM-3038.htm" TargetMode="External"/><Relationship Id="rId56" Type="http://schemas.openxmlformats.org/officeDocument/2006/relationships/hyperlink" Target="http://dtr2001.saude.gov.br/sas/PORTARIAS/Port2008/GM/GM-3038.htm" TargetMode="External"/><Relationship Id="rId57" Type="http://schemas.openxmlformats.org/officeDocument/2006/relationships/hyperlink" Target="http://dtr2001.saude.gov.br/sas/PORTARIAS/Port2008/GM/GM-3038.htm" TargetMode="External"/><Relationship Id="rId58" Type="http://schemas.openxmlformats.org/officeDocument/2006/relationships/hyperlink" Target="http://dtr2001.saude.gov.br/sas/PORTARIAS/Port2008/GM/GM-3127.htm" TargetMode="External"/><Relationship Id="rId59" Type="http://schemas.openxmlformats.org/officeDocument/2006/relationships/hyperlink" Target="http://dtr2001.saude.gov.br/sas/PORTARIAS/Port2008/GM/GM-3127.htm" TargetMode="External"/><Relationship Id="rId60" Type="http://schemas.openxmlformats.org/officeDocument/2006/relationships/hyperlink" Target="http://dtr2001.saude.gov.br/sas/PORTARIAS/Port2008/GM/GM-3194.htm" TargetMode="External"/><Relationship Id="rId61" Type="http://schemas.openxmlformats.org/officeDocument/2006/relationships/hyperlink" Target="http://dtr2001.saude.gov.br/sas/PORTARIAS/Port2008/GM/GM-3194.htm" TargetMode="External"/><Relationship Id="rId62" Type="http://schemas.openxmlformats.org/officeDocument/2006/relationships/hyperlink" Target="http://dtr2001.saude.gov.br/sas/PORTARIAS/Port2008/GM/GM-3194.htm" TargetMode="External"/><Relationship Id="rId63" Type="http://schemas.openxmlformats.org/officeDocument/2006/relationships/hyperlink" Target="http://dtr2001.saude.gov.br/sas/PORTARIAS/Port2008/GM/GM-3194.htm" TargetMode="External"/><Relationship Id="rId64" Type="http://schemas.openxmlformats.org/officeDocument/2006/relationships/hyperlink" Target="http://dtr2001.saude.gov.br/sas/PORTARIAS/Port2008/GM/GM-3194.htm" TargetMode="External"/><Relationship Id="rId65" Type="http://schemas.openxmlformats.org/officeDocument/2006/relationships/hyperlink" Target="http://dtr2001.saude.gov.br/sas/PORTARIAS/Port2008/GM/GM-3194.htm" TargetMode="External"/><Relationship Id="rId66" Type="http://schemas.openxmlformats.org/officeDocument/2006/relationships/hyperlink" Target="http://dtr2001.saude.gov.br/sas/PORTARIAS/Port2008/GM/GM-3194.htm" TargetMode="External"/><Relationship Id="rId67" Type="http://schemas.openxmlformats.org/officeDocument/2006/relationships/hyperlink" Target="http://dtr2001.saude.gov.br/sas/PORTARIAS/Port2008/GM/GM-3194.htm" TargetMode="External"/><Relationship Id="rId68" Type="http://schemas.openxmlformats.org/officeDocument/2006/relationships/hyperlink" Target="http://dtr2001.saude.gov.br/sas/PORTARIAS/Port2008/GM/GM-3194.htm" TargetMode="External"/><Relationship Id="rId69" Type="http://schemas.openxmlformats.org/officeDocument/2006/relationships/hyperlink" Target="http://dtr2001.saude.gov.br/sas/PORTARIAS/Port2008/GM/GM-3194.htm" TargetMode="External"/><Relationship Id="rId70" Type="http://schemas.openxmlformats.org/officeDocument/2006/relationships/hyperlink" Target="http://dtr2001.saude.gov.br/sas/PORTARIAS/Port2008/GM/GM-3194.htm" TargetMode="External"/><Relationship Id="rId71" Type="http://schemas.openxmlformats.org/officeDocument/2006/relationships/hyperlink" Target="http://dtr2001.saude.gov.br/sas/PORTARIAS/Port2008/GM/GM-3194.htm" TargetMode="External"/><Relationship Id="rId72" Type="http://schemas.openxmlformats.org/officeDocument/2006/relationships/hyperlink" Target="http://dtr2001.saude.gov.br/sas/PORTARIAS/Port2008/GM/GM-3194.htm" TargetMode="External"/><Relationship Id="rId73" Type="http://schemas.openxmlformats.org/officeDocument/2006/relationships/hyperlink" Target="http://dtr2001.saude.gov.br/sas/PORTARIAS/Port2008/GM/GM-3194.htm" TargetMode="External"/><Relationship Id="rId74" Type="http://schemas.openxmlformats.org/officeDocument/2006/relationships/hyperlink" Target="http://dtr2001.saude.gov.br/sas/PORTARIAS/Port2008/GM/GM-3194.htm" TargetMode="External"/><Relationship Id="rId75" Type="http://schemas.openxmlformats.org/officeDocument/2006/relationships/hyperlink" Target="http://dtr2001.saude.gov.br/sas/PORTARIAS/Port2008/GM/GM-3194.htm" TargetMode="External"/><Relationship Id="rId76" Type="http://schemas.openxmlformats.org/officeDocument/2006/relationships/hyperlink" Target="http://dtr2001.saude.gov.br/sas/PORTARIAS/Port2008/GM/GM-3194.htm" TargetMode="External"/><Relationship Id="rId77" Type="http://schemas.openxmlformats.org/officeDocument/2006/relationships/hyperlink" Target="http://dtr2001.saude.gov.br/sas/PORTARIAS/Port2008/GM/GM-3194.htm" TargetMode="External"/><Relationship Id="rId78" Type="http://schemas.openxmlformats.org/officeDocument/2006/relationships/hyperlink" Target="http://dtr2001.saude.gov.br/sas/PORTARIAS/Port2008/GM/GM-3194.htm" TargetMode="External"/><Relationship Id="rId79" Type="http://schemas.openxmlformats.org/officeDocument/2006/relationships/hyperlink" Target="http://dtr2001.saude.gov.br/sas/PORTARIAS/Port2008/GM/GM-3194.htm" TargetMode="External"/><Relationship Id="rId80" Type="http://schemas.openxmlformats.org/officeDocument/2006/relationships/hyperlink" Target="http://dtr2001.saude.gov.br/sas/PORTARIAS/Port2008/GM/GM-3194.htm" TargetMode="External"/><Relationship Id="rId81" Type="http://schemas.openxmlformats.org/officeDocument/2006/relationships/hyperlink" Target="http://dtr2001.saude.gov.br/sas/PORTARIAS/Port2008/GM/GM-3194.htm" TargetMode="External"/><Relationship Id="rId82" Type="http://schemas.openxmlformats.org/officeDocument/2006/relationships/hyperlink" Target="http://dtr2001.saude.gov.br/sas/PORTARIAS/Port2008/GM/GM-3194.htm" TargetMode="External"/><Relationship Id="rId83" Type="http://schemas.openxmlformats.org/officeDocument/2006/relationships/hyperlink" Target="http://dtr2001.saude.gov.br/sas/PORTARIAS/Port2008/GM/GM-3194.htm" TargetMode="External"/><Relationship Id="rId84" Type="http://schemas.openxmlformats.org/officeDocument/2006/relationships/hyperlink" Target="http://dtr2001.saude.gov.br/sas/PORTARIAS/Port2008/GM/GM-3194.htm" TargetMode="External"/><Relationship Id="rId85" Type="http://schemas.openxmlformats.org/officeDocument/2006/relationships/hyperlink" Target="http://portal.saude.gov.br/portal/saude/Gestor/visualizar_texto.cfm?idtxt=30606" TargetMode="External"/><Relationship Id="rId86" Type="http://schemas.openxmlformats.org/officeDocument/2006/relationships/hyperlink" Target="http://portal.saude.gov.br/portal/saude/Gestor/visualizar_texto.cfm?idtxt=30623" TargetMode="External"/><Relationship Id="rId87" Type="http://schemas.openxmlformats.org/officeDocument/2006/relationships/hyperlink" Target="http://portal.saude.gov.br/portal/saude/Gestor/visualizar_texto.cfm?idtxt=30632" TargetMode="External"/><Relationship Id="rId88" Type="http://schemas.openxmlformats.org/officeDocument/2006/relationships/hyperlink" Target="http://bvsms.saude.gov.br/bvs/saudelegis/gm/2009/prt1197_04_06_2009.html" TargetMode="External"/><Relationship Id="rId89" Type="http://schemas.openxmlformats.org/officeDocument/2006/relationships/hyperlink" Target="http://bvsms.saude.gov.br/bvs/saudelegis/gm/2009/prt2376_07_10_2009.html" TargetMode="External"/><Relationship Id="rId90" Type="http://schemas.openxmlformats.org/officeDocument/2006/relationships/hyperlink" Target="http://bvsms.saude.gov.br/bvs/saudelegis/gm/2009/prt1784_07_08_2009.html" TargetMode="External"/><Relationship Id="rId91" Type="http://schemas.openxmlformats.org/officeDocument/2006/relationships/hyperlink" Target="http://bvsms.saude.gov.br/bvs/saudelegis/gm/2009/prt1946_27_08_2009.html" TargetMode="External"/><Relationship Id="rId92" Type="http://schemas.openxmlformats.org/officeDocument/2006/relationships/hyperlink" Target="http://bvsms.saude.gov.br/bvs/saudelegis/gm/2009/prt2194_17_09_2009.html" TargetMode="External"/><Relationship Id="rId93" Type="http://schemas.openxmlformats.org/officeDocument/2006/relationships/hyperlink" Target="http://bvsms.saude.gov.br/bvs/saudelegis/gm/2009/prt2375_07_10_2009.html" TargetMode="External"/><Relationship Id="rId94" Type="http://schemas.openxmlformats.org/officeDocument/2006/relationships/hyperlink" Target="http://bvsms.saude.gov.br/bvs/saudelegis/gm/2009/prt2647_28_10_2009.html" TargetMode="External"/><Relationship Id="rId95" Type="http://schemas.openxmlformats.org/officeDocument/2006/relationships/hyperlink" Target="http://bvsms.saude.gov.br/bvs/saudelegis/gm/2009/prt2628_28_10_2009.html" TargetMode="External"/><Relationship Id="rId96" Type="http://schemas.openxmlformats.org/officeDocument/2006/relationships/hyperlink" Target="http://bvsms.saude.gov.br/bvs/saudelegis/gm/2009/prt2643_28_10_2009.html" TargetMode="External"/><Relationship Id="rId97" Type="http://schemas.openxmlformats.org/officeDocument/2006/relationships/hyperlink" Target="http://bvsms.saude.gov.br/bvs/saudelegis/gm/2009/prt2646_28_10_2009.html" TargetMode="External"/><Relationship Id="rId98" Type="http://schemas.openxmlformats.org/officeDocument/2006/relationships/hyperlink" Target="http://bvsms.saude.gov.br/bvs/saudelegis/sas/2009/prt0451_18_12_2009.html" TargetMode="External"/><Relationship Id="rId99" Type="http://schemas.openxmlformats.org/officeDocument/2006/relationships/hyperlink" Target="http://bvsms.saude.gov.br/bvs/saudelegis/gm/2010/prt0706_31_03_2010.html" TargetMode="External"/><Relationship Id="rId10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D180" activeCellId="0" sqref="D180"/>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35.99"/>
    <col collapsed="false" customWidth="true" hidden="false" outlineLevel="0" max="3" min="3" style="1" width="17.99"/>
    <col collapsed="false" customWidth="true" hidden="false" outlineLevel="0" max="4" min="4" style="2" width="17.99"/>
    <col collapsed="false" customWidth="true" hidden="false" outlineLevel="0" max="5" min="5" style="1" width="14.85"/>
    <col collapsed="false" customWidth="true" hidden="false" outlineLevel="0" max="6" min="6" style="1" width="11.13"/>
    <col collapsed="false" customWidth="true" hidden="false" outlineLevel="0" max="7" min="7" style="1" width="11.42"/>
    <col collapsed="false" customWidth="false" hidden="false" outlineLevel="0" max="257" min="8" style="1" width="9.14"/>
  </cols>
  <sheetData>
    <row r="1" customFormat="false" ht="12.75" hidden="false" customHeight="false" outlineLevel="0" collapsed="false">
      <c r="A1" s="3" t="s">
        <v>0</v>
      </c>
      <c r="D1" s="1"/>
    </row>
    <row r="2" customFormat="false" ht="12.75" hidden="false" customHeight="false" outlineLevel="0" collapsed="false">
      <c r="A2" s="3" t="s">
        <v>1</v>
      </c>
      <c r="D2" s="1"/>
    </row>
    <row r="3" customFormat="false" ht="12.75" hidden="false" customHeight="false" outlineLevel="0" collapsed="false">
      <c r="A3" s="3" t="s">
        <v>2</v>
      </c>
      <c r="D3" s="1"/>
    </row>
    <row r="4" customFormat="false" ht="12.75" hidden="false" customHeight="false" outlineLevel="0" collapsed="false">
      <c r="A4" s="4" t="s">
        <v>3</v>
      </c>
      <c r="D4" s="1"/>
    </row>
    <row r="5" customFormat="false" ht="47.25" hidden="false" customHeight="true" outlineLevel="0" collapsed="false">
      <c r="A5" s="5" t="s">
        <v>4</v>
      </c>
      <c r="B5" s="5"/>
      <c r="C5" s="5"/>
      <c r="D5" s="5"/>
      <c r="E5" s="5"/>
      <c r="F5" s="5"/>
      <c r="G5" s="5"/>
    </row>
    <row r="6" customFormat="false" ht="28.5" hidden="false" customHeight="true" outlineLevel="0" collapsed="false">
      <c r="A6" s="6" t="s">
        <v>5</v>
      </c>
      <c r="B6" s="6"/>
      <c r="C6" s="6"/>
      <c r="D6" s="7" t="n">
        <v>423298932.93</v>
      </c>
      <c r="E6" s="7"/>
      <c r="F6" s="7"/>
      <c r="G6" s="5"/>
    </row>
    <row r="7" customFormat="false" ht="30.75" hidden="false" customHeight="true" outlineLevel="0" collapsed="false">
      <c r="A7" s="8" t="s">
        <v>6</v>
      </c>
      <c r="B7" s="8" t="s">
        <v>7</v>
      </c>
      <c r="C7" s="9" t="s">
        <v>8</v>
      </c>
      <c r="D7" s="9" t="s">
        <v>9</v>
      </c>
      <c r="E7" s="10" t="s">
        <v>10</v>
      </c>
      <c r="F7" s="8" t="s">
        <v>11</v>
      </c>
      <c r="G7" s="8" t="s">
        <v>12</v>
      </c>
    </row>
    <row r="8" customFormat="false" ht="30.75" hidden="false" customHeight="true" outlineLevel="0" collapsed="false">
      <c r="A8" s="11" t="s">
        <v>13</v>
      </c>
      <c r="B8" s="11" t="s">
        <v>14</v>
      </c>
      <c r="C8" s="12" t="n">
        <f aca="false">D8/12</f>
        <v>176046.66</v>
      </c>
      <c r="D8" s="13" t="n">
        <v>2112559.92</v>
      </c>
      <c r="E8" s="14" t="n">
        <v>2338</v>
      </c>
      <c r="F8" s="15" t="n">
        <v>38996</v>
      </c>
      <c r="G8" s="16" t="n">
        <v>38961</v>
      </c>
    </row>
    <row r="9" customFormat="false" ht="12.75" hidden="false" customHeight="false" outlineLevel="0" collapsed="false">
      <c r="A9" s="17" t="s">
        <v>13</v>
      </c>
      <c r="B9" s="17" t="s">
        <v>15</v>
      </c>
      <c r="C9" s="18" t="n">
        <f aca="false">D9/12</f>
        <v>6600</v>
      </c>
      <c r="D9" s="18" t="n">
        <v>79200</v>
      </c>
      <c r="E9" s="17" t="n">
        <v>925</v>
      </c>
      <c r="F9" s="19" t="n">
        <v>39206</v>
      </c>
      <c r="G9" s="20" t="n">
        <v>39114</v>
      </c>
    </row>
    <row r="10" customFormat="false" ht="25.5" hidden="false" customHeight="false" outlineLevel="0" collapsed="false">
      <c r="A10" s="17" t="s">
        <v>16</v>
      </c>
      <c r="B10" s="17" t="s">
        <v>17</v>
      </c>
      <c r="C10" s="18" t="n">
        <f aca="false">D10/12</f>
        <v>104347.92</v>
      </c>
      <c r="D10" s="18" t="n">
        <v>1252175.04</v>
      </c>
      <c r="E10" s="21" t="n">
        <v>1095</v>
      </c>
      <c r="F10" s="19" t="n">
        <v>39213</v>
      </c>
      <c r="G10" s="22" t="n">
        <v>39173</v>
      </c>
    </row>
    <row r="11" customFormat="false" ht="12.75" hidden="false" customHeight="false" outlineLevel="0" collapsed="false">
      <c r="A11" s="17" t="s">
        <v>13</v>
      </c>
      <c r="B11" s="17" t="s">
        <v>15</v>
      </c>
      <c r="C11" s="18" t="n">
        <f aca="false">D11/12</f>
        <v>13200</v>
      </c>
      <c r="D11" s="18" t="n">
        <v>158400</v>
      </c>
      <c r="E11" s="17" t="n">
        <v>1382</v>
      </c>
      <c r="F11" s="19" t="n">
        <v>39246</v>
      </c>
      <c r="G11" s="22" t="n">
        <v>39142</v>
      </c>
    </row>
    <row r="12" customFormat="false" ht="38.25" hidden="false" customHeight="false" outlineLevel="0" collapsed="false">
      <c r="A12" s="11" t="s">
        <v>18</v>
      </c>
      <c r="B12" s="11" t="s">
        <v>19</v>
      </c>
      <c r="C12" s="23" t="n">
        <f aca="false">D12/12</f>
        <v>24255.2416666667</v>
      </c>
      <c r="D12" s="24" t="n">
        <v>291062.9</v>
      </c>
      <c r="E12" s="11" t="n">
        <v>1820</v>
      </c>
      <c r="F12" s="25" t="n">
        <v>39295</v>
      </c>
      <c r="G12" s="26" t="n">
        <v>39264</v>
      </c>
    </row>
    <row r="13" customFormat="false" ht="25.5" hidden="false" customHeight="false" outlineLevel="0" collapsed="false">
      <c r="A13" s="11" t="s">
        <v>16</v>
      </c>
      <c r="B13" s="11" t="s">
        <v>20</v>
      </c>
      <c r="C13" s="23" t="n">
        <f aca="false">D13/12</f>
        <v>20909.76</v>
      </c>
      <c r="D13" s="24" t="n">
        <v>250917.12</v>
      </c>
      <c r="E13" s="11" t="n">
        <v>1962</v>
      </c>
      <c r="F13" s="25" t="n">
        <v>39310</v>
      </c>
      <c r="G13" s="26" t="n">
        <v>39295</v>
      </c>
    </row>
    <row r="14" customFormat="false" ht="12.75" hidden="false" customHeight="false" outlineLevel="0" collapsed="false">
      <c r="A14" s="17" t="s">
        <v>13</v>
      </c>
      <c r="B14" s="17" t="s">
        <v>15</v>
      </c>
      <c r="C14" s="18" t="n">
        <f aca="false">D14/12</f>
        <v>6600</v>
      </c>
      <c r="D14" s="18" t="n">
        <v>79200</v>
      </c>
      <c r="E14" s="17" t="n">
        <v>2014</v>
      </c>
      <c r="F14" s="19" t="n">
        <v>39317</v>
      </c>
      <c r="G14" s="22" t="n">
        <v>39203</v>
      </c>
    </row>
    <row r="15" customFormat="false" ht="38.25" hidden="false" customHeight="false" outlineLevel="0" collapsed="false">
      <c r="A15" s="11" t="s">
        <v>16</v>
      </c>
      <c r="B15" s="11" t="s">
        <v>21</v>
      </c>
      <c r="C15" s="23" t="n">
        <f aca="false">D15/12</f>
        <v>795000</v>
      </c>
      <c r="D15" s="24" t="n">
        <v>9540000</v>
      </c>
      <c r="E15" s="11" t="n">
        <v>2317</v>
      </c>
      <c r="F15" s="25" t="n">
        <v>39345</v>
      </c>
      <c r="G15" s="26" t="n">
        <v>39326</v>
      </c>
    </row>
    <row r="16" customFormat="false" ht="25.5" hidden="false" customHeight="false" outlineLevel="0" collapsed="false">
      <c r="A16" s="11" t="s">
        <v>16</v>
      </c>
      <c r="B16" s="11" t="s">
        <v>22</v>
      </c>
      <c r="C16" s="23" t="n">
        <f aca="false">D16/12</f>
        <v>1645201.91666667</v>
      </c>
      <c r="D16" s="24" t="n">
        <v>19742423</v>
      </c>
      <c r="E16" s="11" t="n">
        <v>2318</v>
      </c>
      <c r="F16" s="25" t="n">
        <v>39345</v>
      </c>
      <c r="G16" s="26" t="n">
        <v>39295</v>
      </c>
    </row>
    <row r="17" customFormat="false" ht="12.75" hidden="false" customHeight="false" outlineLevel="0" collapsed="false">
      <c r="A17" s="11" t="s">
        <v>13</v>
      </c>
      <c r="B17" s="11" t="s">
        <v>23</v>
      </c>
      <c r="C17" s="23" t="n">
        <f aca="false">D17/12</f>
        <v>31203.9175</v>
      </c>
      <c r="D17" s="24" t="n">
        <v>374447.01</v>
      </c>
      <c r="E17" s="21" t="n">
        <v>2442</v>
      </c>
      <c r="F17" s="25" t="n">
        <v>39358</v>
      </c>
      <c r="G17" s="26" t="n">
        <v>39326</v>
      </c>
    </row>
    <row r="18" customFormat="false" ht="12.75" hidden="false" customHeight="false" outlineLevel="0" collapsed="false">
      <c r="A18" s="11" t="s">
        <v>13</v>
      </c>
      <c r="B18" s="11" t="s">
        <v>24</v>
      </c>
      <c r="C18" s="23" t="n">
        <f aca="false">D18/12</f>
        <v>12392.81</v>
      </c>
      <c r="D18" s="24" t="n">
        <v>148713.72</v>
      </c>
      <c r="E18" s="21" t="n">
        <v>2442</v>
      </c>
      <c r="F18" s="25" t="n">
        <v>39358</v>
      </c>
      <c r="G18" s="26" t="n">
        <v>39326</v>
      </c>
    </row>
    <row r="19" customFormat="false" ht="12.75" hidden="false" customHeight="false" outlineLevel="0" collapsed="false">
      <c r="A19" s="17" t="s">
        <v>13</v>
      </c>
      <c r="B19" s="17" t="s">
        <v>15</v>
      </c>
      <c r="C19" s="18" t="n">
        <f aca="false">D19/12</f>
        <v>2200</v>
      </c>
      <c r="D19" s="18" t="n">
        <v>26400</v>
      </c>
      <c r="E19" s="17" t="n">
        <v>2577</v>
      </c>
      <c r="F19" s="19" t="n">
        <v>39366</v>
      </c>
      <c r="G19" s="22" t="n">
        <v>39234</v>
      </c>
    </row>
    <row r="20" customFormat="false" ht="38.25" hidden="false" customHeight="false" outlineLevel="0" collapsed="false">
      <c r="A20" s="11" t="s">
        <v>25</v>
      </c>
      <c r="B20" s="11" t="s">
        <v>26</v>
      </c>
      <c r="C20" s="23" t="n">
        <f aca="false">D20/12</f>
        <v>5017477.3825</v>
      </c>
      <c r="D20" s="24" t="n">
        <v>60209728.59</v>
      </c>
      <c r="E20" s="11" t="n">
        <v>2640</v>
      </c>
      <c r="F20" s="25" t="n">
        <v>39372</v>
      </c>
      <c r="G20" s="26" t="n">
        <v>39326</v>
      </c>
    </row>
    <row r="21" customFormat="false" ht="25.5" hidden="false" customHeight="false" outlineLevel="0" collapsed="false">
      <c r="A21" s="11" t="s">
        <v>16</v>
      </c>
      <c r="B21" s="11" t="s">
        <v>27</v>
      </c>
      <c r="C21" s="23" t="n">
        <f aca="false">D21/12</f>
        <v>26158.32</v>
      </c>
      <c r="D21" s="24" t="n">
        <v>313899.84</v>
      </c>
      <c r="E21" s="11" t="n">
        <v>2655</v>
      </c>
      <c r="F21" s="25" t="n">
        <v>39374</v>
      </c>
      <c r="G21" s="26" t="n">
        <v>39356</v>
      </c>
    </row>
    <row r="22" customFormat="false" ht="51" hidden="false" customHeight="false" outlineLevel="0" collapsed="false">
      <c r="A22" s="11" t="s">
        <v>25</v>
      </c>
      <c r="B22" s="11" t="s">
        <v>28</v>
      </c>
      <c r="C22" s="23" t="n">
        <f aca="false">D22/12</f>
        <v>142544.305833333</v>
      </c>
      <c r="D22" s="24" t="n">
        <v>1710531.67</v>
      </c>
      <c r="E22" s="11" t="n">
        <v>2924</v>
      </c>
      <c r="F22" s="25" t="n">
        <v>39402</v>
      </c>
      <c r="G22" s="26" t="n">
        <v>39326</v>
      </c>
    </row>
    <row r="23" customFormat="false" ht="12.75" hidden="false" customHeight="false" outlineLevel="0" collapsed="false">
      <c r="A23" s="17" t="s">
        <v>13</v>
      </c>
      <c r="B23" s="17" t="s">
        <v>29</v>
      </c>
      <c r="C23" s="18" t="n">
        <f aca="false">D23/12</f>
        <v>12500</v>
      </c>
      <c r="D23" s="18" t="n">
        <v>150000</v>
      </c>
      <c r="E23" s="17" t="n">
        <v>2926</v>
      </c>
      <c r="F23" s="19" t="n">
        <v>39402</v>
      </c>
      <c r="G23" s="22" t="n">
        <v>39234</v>
      </c>
    </row>
    <row r="24" customFormat="false" ht="12.75" hidden="false" customHeight="false" outlineLevel="0" collapsed="false">
      <c r="A24" s="17" t="s">
        <v>13</v>
      </c>
      <c r="B24" s="11" t="s">
        <v>30</v>
      </c>
      <c r="C24" s="23" t="n">
        <f aca="false">D24/12</f>
        <v>12500</v>
      </c>
      <c r="D24" s="24" t="n">
        <v>150000</v>
      </c>
      <c r="E24" s="11" t="n">
        <v>2926</v>
      </c>
      <c r="F24" s="25" t="n">
        <v>39402</v>
      </c>
      <c r="G24" s="26" t="n">
        <v>39264</v>
      </c>
    </row>
    <row r="25" customFormat="false" ht="12.75" hidden="false" customHeight="false" outlineLevel="0" collapsed="false">
      <c r="A25" s="17" t="s">
        <v>13</v>
      </c>
      <c r="B25" s="17" t="s">
        <v>31</v>
      </c>
      <c r="C25" s="18" t="n">
        <f aca="false">D25/12</f>
        <v>25000</v>
      </c>
      <c r="D25" s="18" t="n">
        <v>300000</v>
      </c>
      <c r="E25" s="17" t="n">
        <v>2927</v>
      </c>
      <c r="F25" s="19" t="n">
        <v>39402</v>
      </c>
      <c r="G25" s="22" t="n">
        <v>39234</v>
      </c>
    </row>
    <row r="26" customFormat="false" ht="12.75" hidden="false" customHeight="false" outlineLevel="0" collapsed="false">
      <c r="A26" s="17" t="s">
        <v>13</v>
      </c>
      <c r="B26" s="11" t="s">
        <v>32</v>
      </c>
      <c r="C26" s="23" t="n">
        <f aca="false">D26/12</f>
        <v>12500</v>
      </c>
      <c r="D26" s="24" t="n">
        <v>150000</v>
      </c>
      <c r="E26" s="11" t="n">
        <v>2927</v>
      </c>
      <c r="F26" s="25" t="n">
        <v>39402</v>
      </c>
      <c r="G26" s="26" t="n">
        <v>39264</v>
      </c>
    </row>
    <row r="27" customFormat="false" ht="12.75" hidden="false" customHeight="false" outlineLevel="0" collapsed="false">
      <c r="A27" s="17" t="s">
        <v>13</v>
      </c>
      <c r="B27" s="11" t="s">
        <v>33</v>
      </c>
      <c r="C27" s="23" t="n">
        <f aca="false">D27/12</f>
        <v>12500</v>
      </c>
      <c r="D27" s="24" t="n">
        <v>150000</v>
      </c>
      <c r="E27" s="11" t="n">
        <v>2927</v>
      </c>
      <c r="F27" s="25" t="n">
        <v>39402</v>
      </c>
      <c r="G27" s="26" t="n">
        <v>39264</v>
      </c>
    </row>
    <row r="28" customFormat="false" ht="12.75" hidden="false" customHeight="false" outlineLevel="0" collapsed="false">
      <c r="A28" s="17" t="s">
        <v>13</v>
      </c>
      <c r="B28" s="17" t="s">
        <v>31</v>
      </c>
      <c r="C28" s="18" t="n">
        <f aca="false">D28/12</f>
        <v>12500</v>
      </c>
      <c r="D28" s="18" t="n">
        <v>150000</v>
      </c>
      <c r="E28" s="17" t="n">
        <v>2928</v>
      </c>
      <c r="F28" s="19" t="n">
        <v>39402</v>
      </c>
      <c r="G28" s="22" t="n">
        <v>39234</v>
      </c>
    </row>
    <row r="29" customFormat="false" ht="12.75" hidden="false" customHeight="false" outlineLevel="0" collapsed="false">
      <c r="A29" s="17" t="s">
        <v>13</v>
      </c>
      <c r="B29" s="11" t="s">
        <v>34</v>
      </c>
      <c r="C29" s="23" t="n">
        <f aca="false">D29/12</f>
        <v>12500</v>
      </c>
      <c r="D29" s="24" t="n">
        <v>150000</v>
      </c>
      <c r="E29" s="11" t="n">
        <v>2928</v>
      </c>
      <c r="F29" s="25" t="n">
        <v>39402</v>
      </c>
      <c r="G29" s="26" t="n">
        <v>39264</v>
      </c>
    </row>
    <row r="30" customFormat="false" ht="25.5" hidden="false" customHeight="false" outlineLevel="0" collapsed="false">
      <c r="A30" s="11" t="s">
        <v>16</v>
      </c>
      <c r="B30" s="11" t="s">
        <v>35</v>
      </c>
      <c r="C30" s="23" t="n">
        <f aca="false">D30/12</f>
        <v>2703917.89083333</v>
      </c>
      <c r="D30" s="24" t="n">
        <v>32447014.69</v>
      </c>
      <c r="E30" s="11" t="n">
        <v>3028</v>
      </c>
      <c r="F30" s="25" t="n">
        <v>39429</v>
      </c>
      <c r="G30" s="26" t="n">
        <v>39326</v>
      </c>
    </row>
    <row r="31" customFormat="false" ht="89.25" hidden="false" customHeight="false" outlineLevel="0" collapsed="false">
      <c r="A31" s="11" t="s">
        <v>13</v>
      </c>
      <c r="B31" s="11" t="s">
        <v>36</v>
      </c>
      <c r="C31" s="23" t="n">
        <f aca="false">D31/12</f>
        <v>519604.230833333</v>
      </c>
      <c r="D31" s="24" t="n">
        <v>6235250.77</v>
      </c>
      <c r="E31" s="21" t="n">
        <v>3032</v>
      </c>
      <c r="F31" s="25" t="n">
        <v>39413</v>
      </c>
      <c r="G31" s="26" t="n">
        <v>39356</v>
      </c>
    </row>
    <row r="32" customFormat="false" ht="12.75" hidden="false" customHeight="false" outlineLevel="0" collapsed="false">
      <c r="A32" s="11" t="s">
        <v>13</v>
      </c>
      <c r="B32" s="27" t="s">
        <v>37</v>
      </c>
      <c r="C32" s="23" t="n">
        <f aca="false">D32/12</f>
        <v>2870</v>
      </c>
      <c r="D32" s="27" t="n">
        <v>34440</v>
      </c>
      <c r="E32" s="21" t="n">
        <v>3032</v>
      </c>
      <c r="F32" s="25" t="n">
        <v>39413</v>
      </c>
      <c r="G32" s="26" t="n">
        <v>39356</v>
      </c>
    </row>
    <row r="33" customFormat="false" ht="12.75" hidden="false" customHeight="false" outlineLevel="0" collapsed="false">
      <c r="A33" s="11" t="s">
        <v>13</v>
      </c>
      <c r="B33" s="27" t="s">
        <v>38</v>
      </c>
      <c r="C33" s="23" t="n">
        <f aca="false">D33/12</f>
        <v>1320</v>
      </c>
      <c r="D33" s="27" t="n">
        <v>15840</v>
      </c>
      <c r="E33" s="21" t="n">
        <v>3032</v>
      </c>
      <c r="F33" s="25" t="n">
        <v>39413</v>
      </c>
      <c r="G33" s="26" t="n">
        <v>39356</v>
      </c>
    </row>
    <row r="34" customFormat="false" ht="12.75" hidden="false" customHeight="false" outlineLevel="0" collapsed="false">
      <c r="A34" s="11" t="s">
        <v>13</v>
      </c>
      <c r="B34" s="27" t="s">
        <v>39</v>
      </c>
      <c r="C34" s="23" t="n">
        <f aca="false">D34/12</f>
        <v>1000</v>
      </c>
      <c r="D34" s="27" t="n">
        <v>12000</v>
      </c>
      <c r="E34" s="21" t="n">
        <v>3032</v>
      </c>
      <c r="F34" s="25" t="n">
        <v>39413</v>
      </c>
      <c r="G34" s="26" t="n">
        <v>39356</v>
      </c>
    </row>
    <row r="35" customFormat="false" ht="12.75" hidden="false" customHeight="false" outlineLevel="0" collapsed="false">
      <c r="A35" s="11" t="s">
        <v>13</v>
      </c>
      <c r="B35" s="27" t="s">
        <v>40</v>
      </c>
      <c r="C35" s="23" t="n">
        <f aca="false">D35/12</f>
        <v>16086</v>
      </c>
      <c r="D35" s="27" t="n">
        <v>193032</v>
      </c>
      <c r="E35" s="21" t="n">
        <v>3032</v>
      </c>
      <c r="F35" s="25" t="n">
        <v>39413</v>
      </c>
      <c r="G35" s="26" t="n">
        <v>39356</v>
      </c>
    </row>
    <row r="36" customFormat="false" ht="89.25" hidden="false" customHeight="false" outlineLevel="0" collapsed="false">
      <c r="A36" s="11" t="s">
        <v>13</v>
      </c>
      <c r="B36" s="11" t="s">
        <v>41</v>
      </c>
      <c r="C36" s="23" t="n">
        <f aca="false">D36/12</f>
        <v>320595.77</v>
      </c>
      <c r="D36" s="24" t="n">
        <v>3847149.24</v>
      </c>
      <c r="E36" s="21" t="n">
        <v>3032</v>
      </c>
      <c r="F36" s="25" t="n">
        <v>39413</v>
      </c>
      <c r="G36" s="26" t="n">
        <v>39356</v>
      </c>
    </row>
    <row r="37" customFormat="false" ht="12.75" hidden="false" customHeight="false" outlineLevel="0" collapsed="false">
      <c r="A37" s="17" t="s">
        <v>13</v>
      </c>
      <c r="B37" s="11" t="s">
        <v>42</v>
      </c>
      <c r="C37" s="23" t="n">
        <f aca="false">D37/12</f>
        <v>12500</v>
      </c>
      <c r="D37" s="24" t="n">
        <v>150000</v>
      </c>
      <c r="E37" s="11" t="n">
        <v>3117</v>
      </c>
      <c r="F37" s="25" t="n">
        <v>39422</v>
      </c>
      <c r="G37" s="26" t="n">
        <v>39356</v>
      </c>
    </row>
    <row r="38" customFormat="false" ht="12.75" hidden="false" customHeight="false" outlineLevel="0" collapsed="false">
      <c r="A38" s="17" t="s">
        <v>13</v>
      </c>
      <c r="B38" s="11" t="s">
        <v>43</v>
      </c>
      <c r="C38" s="23" t="n">
        <f aca="false">D38/12</f>
        <v>12500</v>
      </c>
      <c r="D38" s="24" t="n">
        <v>150000</v>
      </c>
      <c r="E38" s="11" t="n">
        <v>3119</v>
      </c>
      <c r="F38" s="25" t="n">
        <v>39422</v>
      </c>
      <c r="G38" s="26" t="n">
        <v>39356</v>
      </c>
    </row>
    <row r="39" customFormat="false" ht="25.5" hidden="false" customHeight="true" outlineLevel="0" collapsed="false">
      <c r="A39" s="17" t="s">
        <v>13</v>
      </c>
      <c r="B39" s="11" t="s">
        <v>44</v>
      </c>
      <c r="C39" s="23" t="n">
        <f aca="false">D39/12</f>
        <v>12500</v>
      </c>
      <c r="D39" s="24" t="n">
        <v>150000</v>
      </c>
      <c r="E39" s="11" t="n">
        <v>3119</v>
      </c>
      <c r="F39" s="25" t="n">
        <v>39422</v>
      </c>
      <c r="G39" s="26" t="n">
        <v>39356</v>
      </c>
    </row>
    <row r="40" customFormat="false" ht="12.75" hidden="false" customHeight="false" outlineLevel="0" collapsed="false">
      <c r="A40" s="17" t="s">
        <v>13</v>
      </c>
      <c r="B40" s="11" t="s">
        <v>45</v>
      </c>
      <c r="C40" s="23" t="n">
        <f aca="false">D40/12</f>
        <v>12500</v>
      </c>
      <c r="D40" s="24" t="n">
        <v>150000</v>
      </c>
      <c r="E40" s="11" t="n">
        <v>3122</v>
      </c>
      <c r="F40" s="25" t="n">
        <v>39422</v>
      </c>
      <c r="G40" s="26" t="n">
        <v>39326</v>
      </c>
    </row>
    <row r="41" customFormat="false" ht="12.75" hidden="false" customHeight="false" outlineLevel="0" collapsed="false">
      <c r="A41" s="17" t="s">
        <v>13</v>
      </c>
      <c r="B41" s="11" t="s">
        <v>46</v>
      </c>
      <c r="C41" s="23" t="n">
        <f aca="false">D41/12</f>
        <v>12500</v>
      </c>
      <c r="D41" s="24" t="n">
        <v>150000</v>
      </c>
      <c r="E41" s="11" t="n">
        <v>3122</v>
      </c>
      <c r="F41" s="25" t="n">
        <v>39422</v>
      </c>
      <c r="G41" s="26" t="n">
        <v>39326</v>
      </c>
    </row>
    <row r="42" customFormat="false" ht="12.75" hidden="false" customHeight="false" outlineLevel="0" collapsed="false">
      <c r="A42" s="17" t="s">
        <v>13</v>
      </c>
      <c r="B42" s="11" t="s">
        <v>47</v>
      </c>
      <c r="C42" s="23" t="n">
        <f aca="false">D42/12</f>
        <v>12500</v>
      </c>
      <c r="D42" s="24" t="n">
        <v>150000</v>
      </c>
      <c r="E42" s="11" t="n">
        <v>3122</v>
      </c>
      <c r="F42" s="25" t="n">
        <v>39422</v>
      </c>
      <c r="G42" s="26" t="n">
        <v>39326</v>
      </c>
    </row>
    <row r="43" customFormat="false" ht="12.75" hidden="false" customHeight="false" outlineLevel="0" collapsed="false">
      <c r="A43" s="17" t="s">
        <v>13</v>
      </c>
      <c r="B43" s="11" t="s">
        <v>48</v>
      </c>
      <c r="C43" s="23" t="n">
        <f aca="false">D43/12</f>
        <v>12500</v>
      </c>
      <c r="D43" s="24" t="n">
        <v>150000</v>
      </c>
      <c r="E43" s="11" t="n">
        <v>3126</v>
      </c>
      <c r="F43" s="25" t="n">
        <v>39422</v>
      </c>
      <c r="G43" s="26" t="n">
        <v>39356</v>
      </c>
    </row>
    <row r="44" customFormat="false" ht="12.75" hidden="false" customHeight="false" outlineLevel="0" collapsed="false">
      <c r="A44" s="17" t="s">
        <v>13</v>
      </c>
      <c r="B44" s="17" t="s">
        <v>31</v>
      </c>
      <c r="C44" s="18" t="n">
        <f aca="false">D44/12</f>
        <v>12500</v>
      </c>
      <c r="D44" s="18" t="n">
        <v>150000</v>
      </c>
      <c r="E44" s="17" t="n">
        <v>3152</v>
      </c>
      <c r="F44" s="19" t="n">
        <v>39423</v>
      </c>
      <c r="G44" s="22" t="n">
        <v>39234</v>
      </c>
    </row>
    <row r="45" customFormat="false" ht="12.75" hidden="false" customHeight="false" outlineLevel="0" collapsed="false">
      <c r="A45" s="17" t="s">
        <v>13</v>
      </c>
      <c r="B45" s="11" t="s">
        <v>49</v>
      </c>
      <c r="C45" s="23" t="n">
        <f aca="false">D45/12</f>
        <v>12500</v>
      </c>
      <c r="D45" s="24" t="n">
        <v>150000</v>
      </c>
      <c r="E45" s="11" t="n">
        <v>3152</v>
      </c>
      <c r="F45" s="25" t="n">
        <v>39423</v>
      </c>
      <c r="G45" s="26" t="n">
        <v>39264</v>
      </c>
    </row>
    <row r="46" customFormat="false" ht="12.75" hidden="false" customHeight="false" outlineLevel="0" collapsed="false">
      <c r="A46" s="17" t="s">
        <v>13</v>
      </c>
      <c r="B46" s="11" t="s">
        <v>50</v>
      </c>
      <c r="C46" s="23" t="n">
        <f aca="false">D46/12</f>
        <v>12500</v>
      </c>
      <c r="D46" s="24" t="n">
        <v>150000</v>
      </c>
      <c r="E46" s="11" t="n">
        <v>3152</v>
      </c>
      <c r="F46" s="25" t="n">
        <v>39423</v>
      </c>
      <c r="G46" s="26" t="n">
        <v>39356</v>
      </c>
    </row>
    <row r="47" customFormat="false" ht="38.25" hidden="false" customHeight="false" outlineLevel="0" collapsed="false">
      <c r="A47" s="11" t="s">
        <v>25</v>
      </c>
      <c r="B47" s="11" t="s">
        <v>51</v>
      </c>
      <c r="C47" s="23" t="n">
        <f aca="false">D47/12</f>
        <v>135608.358333333</v>
      </c>
      <c r="D47" s="24" t="n">
        <v>1627300.3</v>
      </c>
      <c r="E47" s="11" t="n">
        <v>3174</v>
      </c>
      <c r="F47" s="25" t="n">
        <v>39428</v>
      </c>
      <c r="G47" s="26" t="n">
        <v>39387</v>
      </c>
    </row>
    <row r="48" customFormat="false" ht="38.25" hidden="false" customHeight="false" outlineLevel="0" collapsed="false">
      <c r="A48" s="11" t="s">
        <v>52</v>
      </c>
      <c r="B48" s="11" t="s">
        <v>53</v>
      </c>
      <c r="C48" s="23" t="n">
        <f aca="false">D48/12</f>
        <v>167531.7675</v>
      </c>
      <c r="D48" s="24" t="n">
        <v>2010381.21</v>
      </c>
      <c r="E48" s="11" t="n">
        <v>3175</v>
      </c>
      <c r="F48" s="25" t="n">
        <v>39428</v>
      </c>
      <c r="G48" s="26" t="n">
        <v>39387</v>
      </c>
    </row>
    <row r="49" customFormat="false" ht="25.5" hidden="false" customHeight="false" outlineLevel="0" collapsed="false">
      <c r="A49" s="11" t="s">
        <v>13</v>
      </c>
      <c r="B49" s="11" t="s">
        <v>54</v>
      </c>
      <c r="C49" s="23" t="n">
        <f aca="false">D49/12</f>
        <v>80168.1941666667</v>
      </c>
      <c r="D49" s="24" t="n">
        <v>962018.33</v>
      </c>
      <c r="E49" s="21" t="n">
        <v>3219</v>
      </c>
      <c r="F49" s="25" t="n">
        <v>39437</v>
      </c>
      <c r="G49" s="26" t="n">
        <v>39387</v>
      </c>
    </row>
    <row r="50" customFormat="false" ht="12.75" hidden="false" customHeight="false" outlineLevel="0" collapsed="false">
      <c r="A50" s="11" t="s">
        <v>13</v>
      </c>
      <c r="B50" s="11" t="s">
        <v>55</v>
      </c>
      <c r="C50" s="23" t="n">
        <f aca="false">D50/12</f>
        <v>1000</v>
      </c>
      <c r="D50" s="24" t="n">
        <v>12000</v>
      </c>
      <c r="E50" s="21" t="n">
        <v>3219</v>
      </c>
      <c r="F50" s="25" t="n">
        <v>39437</v>
      </c>
      <c r="G50" s="26" t="n">
        <v>39387</v>
      </c>
    </row>
    <row r="51" customFormat="false" ht="25.5" hidden="false" customHeight="false" outlineLevel="0" collapsed="false">
      <c r="A51" s="11" t="s">
        <v>13</v>
      </c>
      <c r="B51" s="11" t="s">
        <v>56</v>
      </c>
      <c r="C51" s="23" t="n">
        <f aca="false">D51/12</f>
        <v>109342.17</v>
      </c>
      <c r="D51" s="24" t="n">
        <v>1312106.04</v>
      </c>
      <c r="E51" s="21" t="n">
        <v>3219</v>
      </c>
      <c r="F51" s="25" t="n">
        <v>39437</v>
      </c>
      <c r="G51" s="26" t="n">
        <v>39387</v>
      </c>
    </row>
    <row r="52" s="28" customFormat="true" ht="38.25" hidden="false" customHeight="false" outlineLevel="0" collapsed="false">
      <c r="A52" s="11" t="s">
        <v>52</v>
      </c>
      <c r="B52" s="11" t="s">
        <v>57</v>
      </c>
      <c r="C52" s="23" t="n">
        <f aca="false">D52/12</f>
        <v>21979.3683333333</v>
      </c>
      <c r="D52" s="24" t="n">
        <v>263752.42</v>
      </c>
      <c r="E52" s="11" t="n">
        <v>100</v>
      </c>
      <c r="F52" s="25" t="n">
        <v>39498</v>
      </c>
      <c r="G52" s="26" t="n">
        <v>39387</v>
      </c>
    </row>
    <row r="53" customFormat="false" ht="12.75" hidden="false" customHeight="false" outlineLevel="0" collapsed="false">
      <c r="A53" s="17" t="s">
        <v>13</v>
      </c>
      <c r="B53" s="11" t="s">
        <v>58</v>
      </c>
      <c r="C53" s="23" t="n">
        <f aca="false">D53/12</f>
        <v>12500</v>
      </c>
      <c r="D53" s="24" t="n">
        <v>150000</v>
      </c>
      <c r="E53" s="11" t="n">
        <v>172</v>
      </c>
      <c r="F53" s="25" t="n">
        <v>39477</v>
      </c>
      <c r="G53" s="26" t="n">
        <v>39417</v>
      </c>
    </row>
    <row r="54" customFormat="false" ht="12.75" hidden="false" customHeight="false" outlineLevel="0" collapsed="false">
      <c r="A54" s="17" t="s">
        <v>13</v>
      </c>
      <c r="B54" s="11" t="s">
        <v>59</v>
      </c>
      <c r="C54" s="23" t="n">
        <f aca="false">D54/12</f>
        <v>6600</v>
      </c>
      <c r="D54" s="24" t="n">
        <v>79200</v>
      </c>
      <c r="E54" s="11" t="n">
        <v>174</v>
      </c>
      <c r="F54" s="25" t="n">
        <v>39477</v>
      </c>
      <c r="G54" s="26" t="n">
        <v>39753</v>
      </c>
    </row>
    <row r="55" customFormat="false" ht="12.75" hidden="false" customHeight="false" outlineLevel="0" collapsed="false">
      <c r="A55" s="17" t="s">
        <v>13</v>
      </c>
      <c r="B55" s="11" t="s">
        <v>60</v>
      </c>
      <c r="C55" s="23" t="n">
        <f aca="false">D55/12</f>
        <v>6600</v>
      </c>
      <c r="D55" s="24" t="n">
        <v>79200</v>
      </c>
      <c r="E55" s="11" t="n">
        <v>227</v>
      </c>
      <c r="F55" s="25" t="n">
        <v>39491</v>
      </c>
      <c r="G55" s="26" t="n">
        <v>39722</v>
      </c>
    </row>
    <row r="56" customFormat="false" ht="12.75" hidden="false" customHeight="false" outlineLevel="0" collapsed="false">
      <c r="A56" s="17" t="s">
        <v>13</v>
      </c>
      <c r="B56" s="11" t="s">
        <v>61</v>
      </c>
      <c r="C56" s="23" t="n">
        <f aca="false">D56/12</f>
        <v>6600</v>
      </c>
      <c r="D56" s="24" t="n">
        <v>79200</v>
      </c>
      <c r="E56" s="11" t="n">
        <v>227</v>
      </c>
      <c r="F56" s="25" t="n">
        <v>39491</v>
      </c>
      <c r="G56" s="26" t="n">
        <v>39722</v>
      </c>
    </row>
    <row r="57" customFormat="false" ht="12.75" hidden="false" customHeight="true" outlineLevel="0" collapsed="false">
      <c r="A57" s="17" t="s">
        <v>13</v>
      </c>
      <c r="B57" s="11" t="s">
        <v>62</v>
      </c>
      <c r="C57" s="23" t="n">
        <f aca="false">D57/12</f>
        <v>6600</v>
      </c>
      <c r="D57" s="24" t="n">
        <v>79200</v>
      </c>
      <c r="E57" s="11" t="n">
        <v>232</v>
      </c>
      <c r="F57" s="25" t="n">
        <v>39491</v>
      </c>
      <c r="G57" s="26" t="n">
        <v>39264</v>
      </c>
    </row>
    <row r="58" customFormat="false" ht="12.75" hidden="false" customHeight="true" outlineLevel="0" collapsed="false">
      <c r="A58" s="17"/>
      <c r="B58" s="11"/>
      <c r="C58" s="23"/>
      <c r="D58" s="24"/>
      <c r="E58" s="11"/>
      <c r="F58" s="25"/>
      <c r="G58" s="26"/>
    </row>
    <row r="59" customFormat="false" ht="12.75" hidden="false" customHeight="false" outlineLevel="0" collapsed="false">
      <c r="A59" s="11" t="s">
        <v>13</v>
      </c>
      <c r="B59" s="11" t="s">
        <v>63</v>
      </c>
      <c r="C59" s="23" t="n">
        <f aca="false">D59/12</f>
        <v>30047.03</v>
      </c>
      <c r="D59" s="24" t="n">
        <v>360564.36</v>
      </c>
      <c r="E59" s="21" t="n">
        <v>367</v>
      </c>
      <c r="F59" s="25" t="n">
        <v>39507</v>
      </c>
      <c r="G59" s="26" t="n">
        <v>39479</v>
      </c>
    </row>
    <row r="60" customFormat="false" ht="12.75" hidden="false" customHeight="false" outlineLevel="0" collapsed="false">
      <c r="A60" s="11" t="s">
        <v>13</v>
      </c>
      <c r="B60" s="11" t="s">
        <v>64</v>
      </c>
      <c r="C60" s="23" t="n">
        <f aca="false">D60/12</f>
        <v>37631.0116666667</v>
      </c>
      <c r="D60" s="24" t="n">
        <v>451572.14</v>
      </c>
      <c r="E60" s="21" t="n">
        <v>367</v>
      </c>
      <c r="F60" s="25" t="n">
        <v>39507</v>
      </c>
      <c r="G60" s="26" t="n">
        <v>39479</v>
      </c>
    </row>
    <row r="61" customFormat="false" ht="38.25" hidden="false" customHeight="false" outlineLevel="0" collapsed="false">
      <c r="A61" s="11" t="s">
        <v>65</v>
      </c>
      <c r="B61" s="11" t="s">
        <v>66</v>
      </c>
      <c r="C61" s="23" t="n">
        <f aca="false">D61/12</f>
        <v>-167353.35</v>
      </c>
      <c r="D61" s="24" t="n">
        <v>-2008240.2</v>
      </c>
      <c r="E61" s="11" t="n">
        <v>459</v>
      </c>
      <c r="F61" s="25" t="n">
        <v>39681</v>
      </c>
      <c r="G61" s="26" t="n">
        <v>39661</v>
      </c>
    </row>
    <row r="62" customFormat="false" ht="38.25" hidden="false" customHeight="false" outlineLevel="0" collapsed="false">
      <c r="A62" s="11" t="s">
        <v>52</v>
      </c>
      <c r="B62" s="11" t="s">
        <v>67</v>
      </c>
      <c r="C62" s="23" t="n">
        <f aca="false">D62/12</f>
        <v>262044.37</v>
      </c>
      <c r="D62" s="24" t="n">
        <v>3144532.44</v>
      </c>
      <c r="E62" s="11" t="n">
        <v>527</v>
      </c>
      <c r="F62" s="25" t="n">
        <v>39527</v>
      </c>
      <c r="G62" s="26" t="n">
        <v>39448</v>
      </c>
    </row>
    <row r="63" customFormat="false" ht="25.5" hidden="false" customHeight="false" outlineLevel="0" collapsed="false">
      <c r="A63" s="11" t="s">
        <v>68</v>
      </c>
      <c r="B63" s="11" t="s">
        <v>69</v>
      </c>
      <c r="C63" s="23" t="n">
        <f aca="false">D63/12</f>
        <v>-243904</v>
      </c>
      <c r="D63" s="29" t="n">
        <v>-2926848</v>
      </c>
      <c r="E63" s="30" t="n">
        <v>762</v>
      </c>
      <c r="F63" s="31" t="n">
        <v>39562</v>
      </c>
      <c r="G63" s="32" t="n">
        <v>39539</v>
      </c>
    </row>
    <row r="64" customFormat="false" ht="12.75" hidden="false" customHeight="false" outlineLevel="0" collapsed="false">
      <c r="A64" s="17" t="s">
        <v>13</v>
      </c>
      <c r="B64" s="11" t="s">
        <v>70</v>
      </c>
      <c r="C64" s="23" t="n">
        <f aca="false">D64/12</f>
        <v>12500</v>
      </c>
      <c r="D64" s="24" t="n">
        <v>150000</v>
      </c>
      <c r="E64" s="11" t="n">
        <v>965</v>
      </c>
      <c r="F64" s="25" t="n">
        <v>39553</v>
      </c>
      <c r="G64" s="26" t="n">
        <v>39448</v>
      </c>
    </row>
    <row r="65" customFormat="false" ht="12.75" hidden="false" customHeight="false" outlineLevel="0" collapsed="false">
      <c r="A65" s="17" t="s">
        <v>13</v>
      </c>
      <c r="B65" s="11" t="s">
        <v>71</v>
      </c>
      <c r="C65" s="23" t="n">
        <f aca="false">D65/12</f>
        <v>6600</v>
      </c>
      <c r="D65" s="24" t="n">
        <v>79200</v>
      </c>
      <c r="E65" s="11" t="n">
        <v>990</v>
      </c>
      <c r="F65" s="25" t="n">
        <v>39584</v>
      </c>
      <c r="G65" s="26" t="n">
        <v>39417</v>
      </c>
    </row>
    <row r="66" customFormat="false" ht="12.75" hidden="false" customHeight="false" outlineLevel="0" collapsed="false">
      <c r="A66" s="11" t="s">
        <v>13</v>
      </c>
      <c r="B66" s="33" t="s">
        <v>72</v>
      </c>
      <c r="C66" s="23" t="n">
        <f aca="false">D66/12</f>
        <v>19674.28</v>
      </c>
      <c r="D66" s="34" t="n">
        <v>236091.36</v>
      </c>
      <c r="E66" s="35" t="n">
        <v>1483</v>
      </c>
      <c r="F66" s="36" t="n">
        <v>39646</v>
      </c>
      <c r="G66" s="37" t="n">
        <v>39630</v>
      </c>
    </row>
    <row r="67" customFormat="false" ht="12.75" hidden="false" customHeight="false" outlineLevel="0" collapsed="false">
      <c r="A67" s="11" t="s">
        <v>13</v>
      </c>
      <c r="B67" s="33" t="s">
        <v>73</v>
      </c>
      <c r="C67" s="23" t="n">
        <f aca="false">D67/12</f>
        <v>11581.95</v>
      </c>
      <c r="D67" s="34" t="n">
        <v>138983.4</v>
      </c>
      <c r="E67" s="35" t="n">
        <v>1483</v>
      </c>
      <c r="F67" s="36" t="n">
        <v>39646</v>
      </c>
      <c r="G67" s="37" t="n">
        <v>39630</v>
      </c>
    </row>
    <row r="68" customFormat="false" ht="51" hidden="false" customHeight="false" outlineLevel="0" collapsed="false">
      <c r="A68" s="11" t="s">
        <v>16</v>
      </c>
      <c r="B68" s="11" t="s">
        <v>74</v>
      </c>
      <c r="C68" s="12" t="n">
        <f aca="false">D68/12</f>
        <v>36658.8883333333</v>
      </c>
      <c r="D68" s="29" t="n">
        <v>439906.66</v>
      </c>
      <c r="E68" s="38" t="n">
        <v>2076</v>
      </c>
      <c r="F68" s="39" t="n">
        <v>39721</v>
      </c>
      <c r="G68" s="40" t="n">
        <v>39600</v>
      </c>
    </row>
    <row r="69" customFormat="false" ht="25.5" hidden="false" customHeight="false" outlineLevel="0" collapsed="false">
      <c r="A69" s="11" t="s">
        <v>16</v>
      </c>
      <c r="B69" s="11" t="s">
        <v>35</v>
      </c>
      <c r="C69" s="12" t="n">
        <f aca="false">D69/12</f>
        <v>2292365.05</v>
      </c>
      <c r="D69" s="29" t="n">
        <v>27508380.6</v>
      </c>
      <c r="E69" s="38" t="n">
        <v>2160</v>
      </c>
      <c r="F69" s="39" t="n">
        <v>39730</v>
      </c>
      <c r="G69" s="40" t="n">
        <v>39661</v>
      </c>
    </row>
    <row r="70" customFormat="false" ht="12.75" hidden="false" customHeight="false" outlineLevel="0" collapsed="false">
      <c r="A70" s="11" t="s">
        <v>13</v>
      </c>
      <c r="B70" s="33" t="s">
        <v>75</v>
      </c>
      <c r="C70" s="23" t="n">
        <f aca="false">D70/12</f>
        <v>178601.24</v>
      </c>
      <c r="D70" s="34" t="n">
        <v>2143214.88</v>
      </c>
      <c r="E70" s="35" t="n">
        <v>2207</v>
      </c>
      <c r="F70" s="36" t="n">
        <v>39730</v>
      </c>
      <c r="G70" s="37" t="n">
        <v>39661</v>
      </c>
    </row>
    <row r="71" customFormat="false" ht="12.75" hidden="false" customHeight="false" outlineLevel="0" collapsed="false">
      <c r="A71" s="11" t="s">
        <v>13</v>
      </c>
      <c r="B71" s="33" t="s">
        <v>76</v>
      </c>
      <c r="C71" s="23" t="n">
        <f aca="false">D71/12</f>
        <v>131749.33</v>
      </c>
      <c r="D71" s="34" t="n">
        <v>1580991.96</v>
      </c>
      <c r="E71" s="35" t="n">
        <v>2207</v>
      </c>
      <c r="F71" s="36" t="n">
        <v>39730</v>
      </c>
      <c r="G71" s="37" t="n">
        <v>39661</v>
      </c>
    </row>
    <row r="72" customFormat="false" ht="25.5" hidden="false" customHeight="false" outlineLevel="0" collapsed="false">
      <c r="A72" s="11" t="s">
        <v>16</v>
      </c>
      <c r="B72" s="11" t="s">
        <v>77</v>
      </c>
      <c r="C72" s="12" t="n">
        <f aca="false">D72/12</f>
        <v>384592.38</v>
      </c>
      <c r="D72" s="29" t="n">
        <v>4615108.56</v>
      </c>
      <c r="E72" s="41" t="n">
        <v>2298</v>
      </c>
      <c r="F72" s="39" t="n">
        <v>39731</v>
      </c>
      <c r="G72" s="40" t="n">
        <v>39661</v>
      </c>
    </row>
    <row r="73" customFormat="false" ht="25.5" hidden="false" customHeight="false" outlineLevel="0" collapsed="false">
      <c r="A73" s="42" t="s">
        <v>16</v>
      </c>
      <c r="B73" s="42" t="s">
        <v>78</v>
      </c>
      <c r="C73" s="43" t="n">
        <f aca="false">D73/12</f>
        <v>65652.48</v>
      </c>
      <c r="D73" s="44" t="n">
        <v>787829.76</v>
      </c>
      <c r="E73" s="45" t="n">
        <v>2300</v>
      </c>
      <c r="F73" s="46" t="n">
        <v>39730</v>
      </c>
      <c r="G73" s="47" t="n">
        <v>39661</v>
      </c>
    </row>
    <row r="74" customFormat="false" ht="12.75" hidden="false" customHeight="true" outlineLevel="0" collapsed="false">
      <c r="A74" s="11" t="s">
        <v>25</v>
      </c>
      <c r="B74" s="30" t="s">
        <v>79</v>
      </c>
      <c r="C74" s="48" t="n">
        <f aca="false">D74/12</f>
        <v>414.275</v>
      </c>
      <c r="D74" s="48" t="n">
        <v>4971.3</v>
      </c>
      <c r="E74" s="30" t="n">
        <v>2373</v>
      </c>
      <c r="F74" s="31" t="n">
        <v>39731</v>
      </c>
      <c r="G74" s="32" t="n">
        <v>39692</v>
      </c>
    </row>
    <row r="75" customFormat="false" ht="12.75" hidden="false" customHeight="false" outlineLevel="0" collapsed="false">
      <c r="A75" s="11"/>
      <c r="B75" s="30" t="s">
        <v>80</v>
      </c>
      <c r="C75" s="48" t="n">
        <f aca="false">D75/12</f>
        <v>3169.07</v>
      </c>
      <c r="D75" s="48" t="n">
        <v>38028.84</v>
      </c>
      <c r="E75" s="30"/>
      <c r="F75" s="31"/>
      <c r="G75" s="32"/>
    </row>
    <row r="76" customFormat="false" ht="12.75" hidden="false" customHeight="false" outlineLevel="0" collapsed="false">
      <c r="A76" s="11"/>
      <c r="B76" s="30" t="s">
        <v>81</v>
      </c>
      <c r="C76" s="48" t="n">
        <f aca="false">D76/12</f>
        <v>3604</v>
      </c>
      <c r="D76" s="48" t="n">
        <v>43248</v>
      </c>
      <c r="E76" s="30"/>
      <c r="F76" s="31"/>
      <c r="G76" s="32"/>
    </row>
    <row r="77" customFormat="false" ht="38.25" hidden="false" customHeight="false" outlineLevel="0" collapsed="false">
      <c r="A77" s="11" t="s">
        <v>16</v>
      </c>
      <c r="B77" s="11" t="s">
        <v>82</v>
      </c>
      <c r="C77" s="12" t="n">
        <f aca="false">D77/12</f>
        <v>83199.3741666667</v>
      </c>
      <c r="D77" s="29" t="n">
        <v>998392.49</v>
      </c>
      <c r="E77" s="38" t="n">
        <v>2381</v>
      </c>
      <c r="F77" s="39" t="n">
        <v>39731</v>
      </c>
      <c r="G77" s="40" t="n">
        <v>39661</v>
      </c>
    </row>
    <row r="78" customFormat="false" ht="36" hidden="false" customHeight="true" outlineLevel="0" collapsed="false">
      <c r="A78" s="11" t="s">
        <v>83</v>
      </c>
      <c r="B78" s="11" t="s">
        <v>84</v>
      </c>
      <c r="C78" s="12" t="n">
        <f aca="false">D78/12</f>
        <v>329396.593333333</v>
      </c>
      <c r="D78" s="29" t="n">
        <v>3952759.12</v>
      </c>
      <c r="E78" s="38" t="n">
        <v>2395</v>
      </c>
      <c r="F78" s="39" t="n">
        <v>39734</v>
      </c>
      <c r="G78" s="40" t="s">
        <v>85</v>
      </c>
    </row>
    <row r="79" customFormat="false" ht="33" hidden="false" customHeight="true" outlineLevel="0" collapsed="false">
      <c r="A79" s="11"/>
      <c r="B79" s="11" t="s">
        <v>81</v>
      </c>
      <c r="C79" s="12" t="n">
        <f aca="false">D79/12</f>
        <v>136987.106666667</v>
      </c>
      <c r="D79" s="29" t="n">
        <v>1643845.28</v>
      </c>
      <c r="E79" s="38"/>
      <c r="F79" s="39"/>
      <c r="G79" s="40"/>
    </row>
    <row r="80" customFormat="false" ht="38.25" hidden="false" customHeight="false" outlineLevel="0" collapsed="false">
      <c r="A80" s="11"/>
      <c r="B80" s="11" t="s">
        <v>86</v>
      </c>
      <c r="C80" s="23" t="n">
        <f aca="false">D80/12</f>
        <v>-466383.7</v>
      </c>
      <c r="D80" s="24" t="n">
        <f aca="false">-(D79+D78)</f>
        <v>-5596604.4</v>
      </c>
      <c r="E80" s="38"/>
      <c r="F80" s="39"/>
      <c r="G80" s="40"/>
    </row>
    <row r="81" customFormat="false" ht="25.5" hidden="false" customHeight="false" outlineLevel="0" collapsed="false">
      <c r="A81" s="11" t="s">
        <v>16</v>
      </c>
      <c r="B81" s="11" t="s">
        <v>87</v>
      </c>
      <c r="C81" s="12" t="n">
        <f aca="false">D81/12</f>
        <v>178666.34</v>
      </c>
      <c r="D81" s="29" t="n">
        <v>2143996.08</v>
      </c>
      <c r="E81" s="38" t="s">
        <v>88</v>
      </c>
      <c r="F81" s="39" t="n">
        <v>39758</v>
      </c>
      <c r="G81" s="40" t="n">
        <v>39753</v>
      </c>
    </row>
    <row r="82" customFormat="false" ht="12.75" hidden="false" customHeight="false" outlineLevel="0" collapsed="false">
      <c r="A82" s="17" t="s">
        <v>13</v>
      </c>
      <c r="B82" s="11" t="s">
        <v>89</v>
      </c>
      <c r="C82" s="23" t="n">
        <f aca="false">D82/12</f>
        <v>6600</v>
      </c>
      <c r="D82" s="24" t="n">
        <v>79200</v>
      </c>
      <c r="E82" s="11" t="n">
        <v>2753</v>
      </c>
      <c r="F82" s="25" t="n">
        <v>39770</v>
      </c>
      <c r="G82" s="26" t="n">
        <v>39508</v>
      </c>
    </row>
    <row r="83" customFormat="false" ht="12.75" hidden="false" customHeight="false" outlineLevel="0" collapsed="false">
      <c r="A83" s="17" t="s">
        <v>13</v>
      </c>
      <c r="B83" s="11" t="s">
        <v>90</v>
      </c>
      <c r="C83" s="23" t="n">
        <f aca="false">D83/12</f>
        <v>6600</v>
      </c>
      <c r="D83" s="24" t="n">
        <v>79200</v>
      </c>
      <c r="E83" s="11" t="n">
        <v>2757</v>
      </c>
      <c r="F83" s="25" t="n">
        <v>39770</v>
      </c>
      <c r="G83" s="26" t="n">
        <v>39569</v>
      </c>
    </row>
    <row r="84" customFormat="false" ht="12.75" hidden="false" customHeight="false" outlineLevel="0" collapsed="false">
      <c r="A84" s="17" t="s">
        <v>13</v>
      </c>
      <c r="B84" s="11" t="s">
        <v>91</v>
      </c>
      <c r="C84" s="23" t="n">
        <f aca="false">D84/12</f>
        <v>6600</v>
      </c>
      <c r="D84" s="24" t="n">
        <v>79200</v>
      </c>
      <c r="E84" s="11" t="n">
        <v>2758</v>
      </c>
      <c r="F84" s="25" t="n">
        <v>39770</v>
      </c>
      <c r="G84" s="26" t="n">
        <v>39539</v>
      </c>
    </row>
    <row r="85" customFormat="false" ht="38.25" hidden="false" customHeight="false" outlineLevel="0" collapsed="false">
      <c r="A85" s="11" t="s">
        <v>16</v>
      </c>
      <c r="B85" s="11" t="s">
        <v>92</v>
      </c>
      <c r="C85" s="23" t="n">
        <f aca="false">D85/12</f>
        <v>360000</v>
      </c>
      <c r="D85" s="24" t="n">
        <v>4320000</v>
      </c>
      <c r="E85" s="11" t="n">
        <v>2766</v>
      </c>
      <c r="F85" s="25" t="n">
        <v>39770</v>
      </c>
      <c r="G85" s="26" t="n">
        <v>39661</v>
      </c>
    </row>
    <row r="86" customFormat="false" ht="51" hidden="false" customHeight="false" outlineLevel="0" collapsed="false">
      <c r="A86" s="11" t="s">
        <v>16</v>
      </c>
      <c r="B86" s="11" t="s">
        <v>93</v>
      </c>
      <c r="C86" s="12" t="n">
        <f aca="false">D86/12</f>
        <v>30998.95</v>
      </c>
      <c r="D86" s="29" t="n">
        <v>371987.4</v>
      </c>
      <c r="E86" s="38" t="n">
        <v>2860</v>
      </c>
      <c r="F86" s="39" t="n">
        <v>39778</v>
      </c>
      <c r="G86" s="40" t="n">
        <v>39661</v>
      </c>
    </row>
    <row r="87" customFormat="false" ht="25.5" hidden="false" customHeight="false" outlineLevel="0" collapsed="false">
      <c r="A87" s="11" t="s">
        <v>68</v>
      </c>
      <c r="B87" s="11" t="s">
        <v>94</v>
      </c>
      <c r="C87" s="23" t="n">
        <f aca="false">D87/12</f>
        <v>1892532.31</v>
      </c>
      <c r="D87" s="29" t="n">
        <v>22710387.72</v>
      </c>
      <c r="E87" s="41" t="n">
        <v>2867</v>
      </c>
      <c r="F87" s="31" t="n">
        <v>39779</v>
      </c>
      <c r="G87" s="32" t="n">
        <v>39753</v>
      </c>
    </row>
    <row r="88" customFormat="false" ht="25.5" hidden="false" customHeight="false" outlineLevel="0" collapsed="false">
      <c r="A88" s="11" t="s">
        <v>68</v>
      </c>
      <c r="B88" s="11" t="s">
        <v>95</v>
      </c>
      <c r="C88" s="23" t="n">
        <f aca="false">D88/12</f>
        <v>65345</v>
      </c>
      <c r="D88" s="29" t="n">
        <v>784140</v>
      </c>
      <c r="E88" s="41" t="n">
        <v>2867</v>
      </c>
      <c r="F88" s="31" t="n">
        <v>39779</v>
      </c>
      <c r="G88" s="32" t="n">
        <v>39753</v>
      </c>
    </row>
    <row r="89" customFormat="false" ht="25.5" hidden="false" customHeight="false" outlineLevel="0" collapsed="false">
      <c r="A89" s="11" t="s">
        <v>68</v>
      </c>
      <c r="B89" s="11" t="s">
        <v>96</v>
      </c>
      <c r="C89" s="49" t="n">
        <f aca="false">D89/12</f>
        <v>29265.1125</v>
      </c>
      <c r="D89" s="48" t="n">
        <v>351181.35</v>
      </c>
      <c r="E89" s="41" t="n">
        <v>2867</v>
      </c>
      <c r="F89" s="31" t="n">
        <v>39779</v>
      </c>
      <c r="G89" s="32" t="n">
        <v>39753</v>
      </c>
    </row>
    <row r="90" customFormat="false" ht="25.5" hidden="false" customHeight="false" outlineLevel="0" collapsed="false">
      <c r="A90" s="11" t="s">
        <v>68</v>
      </c>
      <c r="B90" s="11" t="s">
        <v>97</v>
      </c>
      <c r="C90" s="50" t="n">
        <f aca="false">D90/12</f>
        <v>816182.7925</v>
      </c>
      <c r="D90" s="51" t="n">
        <v>9794193.51</v>
      </c>
      <c r="E90" s="41" t="n">
        <v>2867</v>
      </c>
      <c r="F90" s="31" t="n">
        <v>39779</v>
      </c>
      <c r="G90" s="32" t="n">
        <v>39753</v>
      </c>
    </row>
    <row r="91" customFormat="false" ht="25.5" hidden="false" customHeight="false" outlineLevel="0" collapsed="false">
      <c r="A91" s="11" t="s">
        <v>68</v>
      </c>
      <c r="B91" s="11" t="s">
        <v>98</v>
      </c>
      <c r="C91" s="49" t="n">
        <f aca="false">D91/12</f>
        <v>43095.095</v>
      </c>
      <c r="D91" s="48" t="n">
        <v>517141.14</v>
      </c>
      <c r="E91" s="41" t="n">
        <v>2867</v>
      </c>
      <c r="F91" s="31" t="n">
        <v>39779</v>
      </c>
      <c r="G91" s="32" t="n">
        <v>39753</v>
      </c>
    </row>
    <row r="92" customFormat="false" ht="25.5" hidden="false" customHeight="false" outlineLevel="0" collapsed="false">
      <c r="A92" s="11" t="s">
        <v>68</v>
      </c>
      <c r="B92" s="11" t="s">
        <v>99</v>
      </c>
      <c r="C92" s="49" t="n">
        <f aca="false">D92/12</f>
        <v>203485.83</v>
      </c>
      <c r="D92" s="48" t="n">
        <v>2441829.96</v>
      </c>
      <c r="E92" s="41" t="n">
        <v>2867</v>
      </c>
      <c r="F92" s="31" t="n">
        <v>39779</v>
      </c>
      <c r="G92" s="32" t="n">
        <v>39753</v>
      </c>
    </row>
    <row r="93" customFormat="false" ht="25.5" hidden="false" customHeight="false" outlineLevel="0" collapsed="false">
      <c r="A93" s="11" t="s">
        <v>68</v>
      </c>
      <c r="B93" s="11" t="s">
        <v>100</v>
      </c>
      <c r="C93" s="49" t="n">
        <f aca="false">D93/12</f>
        <v>25243.7475</v>
      </c>
      <c r="D93" s="48" t="n">
        <v>302924.97</v>
      </c>
      <c r="E93" s="41" t="n">
        <v>2867</v>
      </c>
      <c r="F93" s="31" t="n">
        <v>39779</v>
      </c>
      <c r="G93" s="32" t="n">
        <v>39753</v>
      </c>
    </row>
    <row r="94" customFormat="false" ht="25.5" hidden="false" customHeight="false" outlineLevel="0" collapsed="false">
      <c r="A94" s="11" t="s">
        <v>68</v>
      </c>
      <c r="B94" s="11" t="s">
        <v>101</v>
      </c>
      <c r="C94" s="49" t="n">
        <f aca="false">D94/12</f>
        <v>67053.3625</v>
      </c>
      <c r="D94" s="48" t="n">
        <v>804640.35</v>
      </c>
      <c r="E94" s="41" t="n">
        <v>2867</v>
      </c>
      <c r="F94" s="31" t="n">
        <v>39779</v>
      </c>
      <c r="G94" s="32" t="n">
        <v>39753</v>
      </c>
    </row>
    <row r="95" customFormat="false" ht="25.5" hidden="false" customHeight="false" outlineLevel="0" collapsed="false">
      <c r="A95" s="11" t="s">
        <v>68</v>
      </c>
      <c r="B95" s="11" t="s">
        <v>102</v>
      </c>
      <c r="C95" s="49" t="n">
        <f aca="false">D95/12</f>
        <v>50315.6075</v>
      </c>
      <c r="D95" s="48" t="n">
        <v>603787.29</v>
      </c>
      <c r="E95" s="41" t="n">
        <v>2867</v>
      </c>
      <c r="F95" s="31" t="n">
        <v>39779</v>
      </c>
      <c r="G95" s="32" t="n">
        <v>39753</v>
      </c>
    </row>
    <row r="96" customFormat="false" ht="25.5" hidden="false" customHeight="false" outlineLevel="0" collapsed="false">
      <c r="A96" s="11" t="s">
        <v>68</v>
      </c>
      <c r="B96" s="11" t="s">
        <v>103</v>
      </c>
      <c r="C96" s="49" t="n">
        <f aca="false">D96/12</f>
        <v>25634.12</v>
      </c>
      <c r="D96" s="48" t="n">
        <v>307609.44</v>
      </c>
      <c r="E96" s="41" t="n">
        <v>2867</v>
      </c>
      <c r="F96" s="31" t="n">
        <v>39779</v>
      </c>
      <c r="G96" s="32" t="n">
        <v>39753</v>
      </c>
    </row>
    <row r="97" customFormat="false" ht="25.5" hidden="false" customHeight="false" outlineLevel="0" collapsed="false">
      <c r="A97" s="11" t="s">
        <v>68</v>
      </c>
      <c r="B97" s="11" t="s">
        <v>104</v>
      </c>
      <c r="C97" s="49" t="n">
        <f aca="false">D97/12</f>
        <v>26</v>
      </c>
      <c r="D97" s="48" t="n">
        <v>312</v>
      </c>
      <c r="E97" s="41" t="n">
        <v>2867</v>
      </c>
      <c r="F97" s="31" t="n">
        <v>39779</v>
      </c>
      <c r="G97" s="32" t="n">
        <v>39753</v>
      </c>
    </row>
    <row r="98" customFormat="false" ht="25.5" hidden="false" customHeight="false" outlineLevel="0" collapsed="false">
      <c r="A98" s="11" t="s">
        <v>68</v>
      </c>
      <c r="B98" s="11" t="s">
        <v>105</v>
      </c>
      <c r="C98" s="49" t="n">
        <f aca="false">D98/12</f>
        <v>208974.1675</v>
      </c>
      <c r="D98" s="48" t="n">
        <v>2507690.01</v>
      </c>
      <c r="E98" s="41" t="n">
        <v>2867</v>
      </c>
      <c r="F98" s="31" t="n">
        <v>39779</v>
      </c>
      <c r="G98" s="32" t="n">
        <v>39753</v>
      </c>
    </row>
    <row r="99" customFormat="false" ht="25.5" hidden="false" customHeight="false" outlineLevel="0" collapsed="false">
      <c r="A99" s="11" t="s">
        <v>68</v>
      </c>
      <c r="B99" s="11" t="s">
        <v>106</v>
      </c>
      <c r="C99" s="49" t="n">
        <f aca="false">D99/12</f>
        <v>14077.21</v>
      </c>
      <c r="D99" s="48" t="n">
        <v>168926.52</v>
      </c>
      <c r="E99" s="41" t="n">
        <v>2867</v>
      </c>
      <c r="F99" s="31" t="n">
        <v>39779</v>
      </c>
      <c r="G99" s="32" t="n">
        <v>39753</v>
      </c>
    </row>
    <row r="100" customFormat="false" ht="25.5" hidden="false" customHeight="false" outlineLevel="0" collapsed="false">
      <c r="A100" s="11" t="s">
        <v>68</v>
      </c>
      <c r="B100" s="11" t="s">
        <v>107</v>
      </c>
      <c r="C100" s="49" t="n">
        <f aca="false">D100/12</f>
        <v>56356.9075</v>
      </c>
      <c r="D100" s="48" t="n">
        <v>676282.89</v>
      </c>
      <c r="E100" s="41" t="n">
        <v>2867</v>
      </c>
      <c r="F100" s="31" t="n">
        <v>39779</v>
      </c>
      <c r="G100" s="32" t="n">
        <v>39753</v>
      </c>
    </row>
    <row r="101" customFormat="false" ht="25.5" hidden="false" customHeight="false" outlineLevel="0" collapsed="false">
      <c r="A101" s="11" t="s">
        <v>68</v>
      </c>
      <c r="B101" s="11" t="s">
        <v>108</v>
      </c>
      <c r="C101" s="49" t="n">
        <f aca="false">D101/12</f>
        <v>206114.4075</v>
      </c>
      <c r="D101" s="48" t="n">
        <v>2473372.89</v>
      </c>
      <c r="E101" s="41" t="n">
        <v>2867</v>
      </c>
      <c r="F101" s="31" t="n">
        <v>39779</v>
      </c>
      <c r="G101" s="32" t="n">
        <v>39753</v>
      </c>
    </row>
    <row r="102" customFormat="false" ht="25.5" hidden="false" customHeight="false" outlineLevel="0" collapsed="false">
      <c r="A102" s="11" t="s">
        <v>68</v>
      </c>
      <c r="B102" s="11" t="s">
        <v>109</v>
      </c>
      <c r="C102" s="49" t="n">
        <f aca="false">D102/12</f>
        <v>84335.4525</v>
      </c>
      <c r="D102" s="48" t="n">
        <v>1012025.43</v>
      </c>
      <c r="E102" s="41" t="n">
        <v>2867</v>
      </c>
      <c r="F102" s="31" t="n">
        <v>39779</v>
      </c>
      <c r="G102" s="32" t="n">
        <v>39753</v>
      </c>
    </row>
    <row r="103" customFormat="false" ht="25.5" hidden="false" customHeight="false" outlineLevel="0" collapsed="false">
      <c r="A103" s="11" t="s">
        <v>68</v>
      </c>
      <c r="B103" s="11" t="s">
        <v>110</v>
      </c>
      <c r="C103" s="49" t="n">
        <f aca="false">D103/12</f>
        <v>18225.47</v>
      </c>
      <c r="D103" s="48" t="n">
        <v>218705.64</v>
      </c>
      <c r="E103" s="41" t="n">
        <v>2867</v>
      </c>
      <c r="F103" s="31" t="n">
        <v>39779</v>
      </c>
      <c r="G103" s="32" t="n">
        <v>39753</v>
      </c>
    </row>
    <row r="104" customFormat="false" ht="25.5" hidden="false" customHeight="false" outlineLevel="0" collapsed="false">
      <c r="A104" s="11" t="s">
        <v>68</v>
      </c>
      <c r="B104" s="11" t="s">
        <v>111</v>
      </c>
      <c r="C104" s="49" t="n">
        <f aca="false">D104/12</f>
        <v>93.595</v>
      </c>
      <c r="D104" s="48" t="n">
        <v>1123.14</v>
      </c>
      <c r="E104" s="41" t="n">
        <v>2867</v>
      </c>
      <c r="F104" s="31" t="n">
        <v>39779</v>
      </c>
      <c r="G104" s="32" t="n">
        <v>39753</v>
      </c>
    </row>
    <row r="105" customFormat="false" ht="25.5" hidden="false" customHeight="false" outlineLevel="0" collapsed="false">
      <c r="A105" s="52" t="s">
        <v>68</v>
      </c>
      <c r="B105" s="52" t="s">
        <v>112</v>
      </c>
      <c r="C105" s="53" t="n">
        <f aca="false">D105/12</f>
        <v>12417.1</v>
      </c>
      <c r="D105" s="54" t="n">
        <v>149005.2</v>
      </c>
      <c r="E105" s="41" t="n">
        <v>2867</v>
      </c>
      <c r="F105" s="55" t="n">
        <v>39779</v>
      </c>
      <c r="G105" s="56" t="n">
        <v>39753</v>
      </c>
    </row>
    <row r="106" customFormat="false" ht="25.5" hidden="false" customHeight="false" outlineLevel="0" collapsed="false">
      <c r="A106" s="52" t="s">
        <v>68</v>
      </c>
      <c r="B106" s="52" t="s">
        <v>113</v>
      </c>
      <c r="C106" s="53" t="n">
        <f aca="false">D106/12</f>
        <v>12.6</v>
      </c>
      <c r="D106" s="54" t="n">
        <v>151.2</v>
      </c>
      <c r="E106" s="41" t="n">
        <v>2867</v>
      </c>
      <c r="F106" s="55" t="n">
        <v>39779</v>
      </c>
      <c r="G106" s="56" t="n">
        <v>39753</v>
      </c>
    </row>
    <row r="107" customFormat="false" ht="25.5" hidden="false" customHeight="false" outlineLevel="0" collapsed="false">
      <c r="A107" s="52" t="s">
        <v>68</v>
      </c>
      <c r="B107" s="52" t="s">
        <v>114</v>
      </c>
      <c r="C107" s="53" t="n">
        <f aca="false">D107/12</f>
        <v>22965.7375</v>
      </c>
      <c r="D107" s="54" t="n">
        <v>275588.85</v>
      </c>
      <c r="E107" s="41" t="n">
        <v>2867</v>
      </c>
      <c r="F107" s="55" t="n">
        <v>39779</v>
      </c>
      <c r="G107" s="56" t="n">
        <v>39753</v>
      </c>
    </row>
    <row r="108" customFormat="false" ht="25.5" hidden="false" customHeight="false" outlineLevel="0" collapsed="false">
      <c r="A108" s="52" t="s">
        <v>68</v>
      </c>
      <c r="B108" s="52" t="s">
        <v>115</v>
      </c>
      <c r="C108" s="53" t="n">
        <f aca="false">D108/12</f>
        <v>500</v>
      </c>
      <c r="D108" s="54" t="n">
        <v>6000</v>
      </c>
      <c r="E108" s="41" t="n">
        <v>2867</v>
      </c>
      <c r="F108" s="55" t="n">
        <v>39779</v>
      </c>
      <c r="G108" s="56" t="n">
        <v>39753</v>
      </c>
    </row>
    <row r="109" customFormat="false" ht="25.5" hidden="false" customHeight="false" outlineLevel="0" collapsed="false">
      <c r="A109" s="52" t="s">
        <v>68</v>
      </c>
      <c r="B109" s="52" t="s">
        <v>116</v>
      </c>
      <c r="C109" s="53" t="n">
        <f aca="false">D109/12</f>
        <v>43645.4075</v>
      </c>
      <c r="D109" s="54" t="n">
        <v>523744.89</v>
      </c>
      <c r="E109" s="41" t="n">
        <v>2867</v>
      </c>
      <c r="F109" s="55" t="n">
        <v>39779</v>
      </c>
      <c r="G109" s="56" t="n">
        <v>39753</v>
      </c>
    </row>
    <row r="110" customFormat="false" ht="25.5" hidden="false" customHeight="false" outlineLevel="0" collapsed="false">
      <c r="A110" s="52" t="s">
        <v>68</v>
      </c>
      <c r="B110" s="52" t="s">
        <v>117</v>
      </c>
      <c r="C110" s="53" t="n">
        <f aca="false">D110/12</f>
        <v>6053.6225</v>
      </c>
      <c r="D110" s="54" t="n">
        <v>72643.47</v>
      </c>
      <c r="E110" s="41" t="n">
        <v>2867</v>
      </c>
      <c r="F110" s="55" t="n">
        <v>39779</v>
      </c>
      <c r="G110" s="56" t="n">
        <v>39753</v>
      </c>
    </row>
    <row r="111" customFormat="false" ht="25.5" hidden="false" customHeight="false" outlineLevel="0" collapsed="false">
      <c r="A111" s="52" t="s">
        <v>68</v>
      </c>
      <c r="B111" s="52" t="s">
        <v>118</v>
      </c>
      <c r="C111" s="53" t="n">
        <f aca="false">D111/12</f>
        <v>4504.4725</v>
      </c>
      <c r="D111" s="54" t="n">
        <v>54053.67</v>
      </c>
      <c r="E111" s="41" t="n">
        <v>2867</v>
      </c>
      <c r="F111" s="55" t="n">
        <v>39779</v>
      </c>
      <c r="G111" s="56" t="n">
        <v>39753</v>
      </c>
    </row>
    <row r="112" customFormat="false" ht="25.5" hidden="false" customHeight="false" outlineLevel="0" collapsed="false">
      <c r="A112" s="52" t="s">
        <v>68</v>
      </c>
      <c r="B112" s="52" t="s">
        <v>119</v>
      </c>
      <c r="C112" s="53" t="n">
        <f aca="false">D112/12</f>
        <v>896.315</v>
      </c>
      <c r="D112" s="54" t="n">
        <v>10755.78</v>
      </c>
      <c r="E112" s="41" t="n">
        <v>2867</v>
      </c>
      <c r="F112" s="55" t="n">
        <v>39779</v>
      </c>
      <c r="G112" s="56" t="n">
        <v>39753</v>
      </c>
    </row>
    <row r="113" customFormat="false" ht="25.5" hidden="false" customHeight="false" outlineLevel="0" collapsed="false">
      <c r="A113" s="52" t="s">
        <v>68</v>
      </c>
      <c r="B113" s="52" t="s">
        <v>120</v>
      </c>
      <c r="C113" s="53" t="n">
        <f aca="false">D113/12</f>
        <v>559.9075</v>
      </c>
      <c r="D113" s="54" t="n">
        <v>6718.89</v>
      </c>
      <c r="E113" s="41" t="n">
        <v>2867</v>
      </c>
      <c r="F113" s="55" t="n">
        <v>39779</v>
      </c>
      <c r="G113" s="56" t="n">
        <v>39753</v>
      </c>
    </row>
    <row r="114" customFormat="false" ht="25.5" hidden="false" customHeight="false" outlineLevel="0" collapsed="false">
      <c r="A114" s="52" t="s">
        <v>68</v>
      </c>
      <c r="B114" s="52" t="s">
        <v>121</v>
      </c>
      <c r="C114" s="53" t="n">
        <f aca="false">D114/12</f>
        <v>50</v>
      </c>
      <c r="D114" s="54" t="n">
        <v>600</v>
      </c>
      <c r="E114" s="41" t="n">
        <v>2867</v>
      </c>
      <c r="F114" s="55" t="n">
        <v>39779</v>
      </c>
      <c r="G114" s="56" t="n">
        <v>39753</v>
      </c>
    </row>
    <row r="115" customFormat="false" ht="25.5" hidden="false" customHeight="false" outlineLevel="0" collapsed="false">
      <c r="A115" s="52" t="s">
        <v>68</v>
      </c>
      <c r="B115" s="52" t="s">
        <v>122</v>
      </c>
      <c r="C115" s="53" t="n">
        <f aca="false">D115/12</f>
        <v>830.15</v>
      </c>
      <c r="D115" s="54" t="n">
        <v>9961.8</v>
      </c>
      <c r="E115" s="41" t="n">
        <v>2867</v>
      </c>
      <c r="F115" s="55" t="n">
        <v>39779</v>
      </c>
      <c r="G115" s="56" t="n">
        <v>39753</v>
      </c>
    </row>
    <row r="116" customFormat="false" ht="12.75" hidden="false" customHeight="false" outlineLevel="0" collapsed="false">
      <c r="A116" s="11" t="s">
        <v>13</v>
      </c>
      <c r="B116" s="11" t="s">
        <v>123</v>
      </c>
      <c r="C116" s="23" t="n">
        <f aca="false">D116/12</f>
        <v>91481.93</v>
      </c>
      <c r="D116" s="24" t="n">
        <v>1097783.16</v>
      </c>
      <c r="E116" s="21" t="n">
        <v>2870</v>
      </c>
      <c r="F116" s="25" t="n">
        <v>39779</v>
      </c>
      <c r="G116" s="26" t="n">
        <v>39753</v>
      </c>
    </row>
    <row r="117" customFormat="false" ht="12.75" hidden="false" customHeight="false" outlineLevel="0" collapsed="false">
      <c r="A117" s="11" t="s">
        <v>13</v>
      </c>
      <c r="B117" s="11" t="s">
        <v>124</v>
      </c>
      <c r="C117" s="23" t="n">
        <f aca="false">D117/12</f>
        <v>119348.268333333</v>
      </c>
      <c r="D117" s="24" t="n">
        <v>1432179.22</v>
      </c>
      <c r="E117" s="21" t="n">
        <v>2870</v>
      </c>
      <c r="F117" s="25" t="n">
        <v>39779</v>
      </c>
      <c r="G117" s="26" t="n">
        <v>39753</v>
      </c>
    </row>
    <row r="118" customFormat="false" ht="12.75" hidden="false" customHeight="false" outlineLevel="0" collapsed="false">
      <c r="A118" s="52" t="s">
        <v>13</v>
      </c>
      <c r="B118" s="52" t="s">
        <v>125</v>
      </c>
      <c r="C118" s="57" t="n">
        <f aca="false">D118/12</f>
        <v>107731.06</v>
      </c>
      <c r="D118" s="58" t="n">
        <v>1292772.72</v>
      </c>
      <c r="E118" s="21" t="n">
        <v>2929</v>
      </c>
      <c r="F118" s="59" t="n">
        <v>39786</v>
      </c>
      <c r="G118" s="60" t="n">
        <v>39753</v>
      </c>
    </row>
    <row r="119" customFormat="false" ht="12.75" hidden="false" customHeight="false" outlineLevel="0" collapsed="false">
      <c r="A119" s="52" t="s">
        <v>13</v>
      </c>
      <c r="B119" s="52" t="s">
        <v>126</v>
      </c>
      <c r="C119" s="57" t="n">
        <f aca="false">D119/12</f>
        <v>123699.72</v>
      </c>
      <c r="D119" s="58" t="n">
        <v>1484396.64</v>
      </c>
      <c r="E119" s="21" t="n">
        <v>2930</v>
      </c>
      <c r="F119" s="59" t="n">
        <v>39786</v>
      </c>
      <c r="G119" s="60" t="n">
        <v>39753</v>
      </c>
    </row>
    <row r="120" customFormat="false" ht="25.5" hidden="false" customHeight="false" outlineLevel="0" collapsed="false">
      <c r="A120" s="52" t="s">
        <v>16</v>
      </c>
      <c r="B120" s="52" t="s">
        <v>127</v>
      </c>
      <c r="C120" s="57" t="n">
        <f aca="false">D120/12</f>
        <v>49239.36</v>
      </c>
      <c r="D120" s="58" t="n">
        <v>590872.32</v>
      </c>
      <c r="E120" s="21" t="n">
        <v>3038</v>
      </c>
      <c r="F120" s="59" t="n">
        <v>39800</v>
      </c>
      <c r="G120" s="60" t="n">
        <v>39783</v>
      </c>
    </row>
    <row r="121" customFormat="false" ht="25.5" hidden="false" customHeight="false" outlineLevel="0" collapsed="false">
      <c r="A121" s="52" t="s">
        <v>16</v>
      </c>
      <c r="B121" s="52" t="s">
        <v>128</v>
      </c>
      <c r="C121" s="57" t="n">
        <f aca="false">D121/12</f>
        <v>65652.48</v>
      </c>
      <c r="D121" s="58" t="n">
        <v>787829.76</v>
      </c>
      <c r="E121" s="21" t="n">
        <v>3038</v>
      </c>
      <c r="F121" s="59" t="n">
        <v>39800</v>
      </c>
      <c r="G121" s="60" t="n">
        <v>39783</v>
      </c>
    </row>
    <row r="122" customFormat="false" ht="25.5" hidden="false" customHeight="false" outlineLevel="0" collapsed="false">
      <c r="A122" s="52" t="s">
        <v>16</v>
      </c>
      <c r="B122" s="52" t="s">
        <v>129</v>
      </c>
      <c r="C122" s="57" t="n">
        <f aca="false">D122/12</f>
        <v>250533.6</v>
      </c>
      <c r="D122" s="58" t="n">
        <v>3006403.2</v>
      </c>
      <c r="E122" s="21" t="n">
        <v>3038</v>
      </c>
      <c r="F122" s="59" t="n">
        <v>39800</v>
      </c>
      <c r="G122" s="60" t="n">
        <v>39783</v>
      </c>
    </row>
    <row r="123" customFormat="false" ht="25.5" hidden="false" customHeight="false" outlineLevel="0" collapsed="false">
      <c r="A123" s="52" t="s">
        <v>16</v>
      </c>
      <c r="B123" s="52" t="s">
        <v>130</v>
      </c>
      <c r="C123" s="57" t="n">
        <v>27500</v>
      </c>
      <c r="D123" s="58" t="n">
        <v>330000</v>
      </c>
      <c r="E123" s="52" t="n">
        <v>3070</v>
      </c>
      <c r="F123" s="59" t="n">
        <v>39805</v>
      </c>
      <c r="G123" s="60" t="n">
        <v>39508</v>
      </c>
    </row>
    <row r="124" customFormat="false" ht="25.5" hidden="false" customHeight="false" outlineLevel="0" collapsed="false">
      <c r="A124" s="61" t="s">
        <v>16</v>
      </c>
      <c r="B124" s="61" t="s">
        <v>131</v>
      </c>
      <c r="C124" s="62" t="n">
        <v>27500</v>
      </c>
      <c r="D124" s="63" t="n">
        <v>330000</v>
      </c>
      <c r="E124" s="61" t="n">
        <v>3073</v>
      </c>
      <c r="F124" s="64" t="n">
        <v>39805</v>
      </c>
      <c r="G124" s="65" t="n">
        <v>39508</v>
      </c>
    </row>
    <row r="125" customFormat="false" ht="38.25" hidden="false" customHeight="false" outlineLevel="0" collapsed="false">
      <c r="A125" s="52" t="s">
        <v>16</v>
      </c>
      <c r="B125" s="52" t="s">
        <v>132</v>
      </c>
      <c r="C125" s="57" t="n">
        <f aca="false">D125/12</f>
        <v>21804</v>
      </c>
      <c r="D125" s="58" t="n">
        <v>261648</v>
      </c>
      <c r="E125" s="52" t="n">
        <v>3090</v>
      </c>
      <c r="F125" s="59" t="n">
        <v>39805</v>
      </c>
      <c r="G125" s="60" t="n">
        <v>39783</v>
      </c>
    </row>
    <row r="126" customFormat="false" ht="25.5" hidden="false" customHeight="false" outlineLevel="0" collapsed="false">
      <c r="A126" s="52" t="s">
        <v>16</v>
      </c>
      <c r="B126" s="52" t="s">
        <v>133</v>
      </c>
      <c r="C126" s="57" t="n">
        <f aca="false">D126/12</f>
        <v>2468896.66333333</v>
      </c>
      <c r="D126" s="58" t="n">
        <v>29626759.96</v>
      </c>
      <c r="E126" s="52" t="n">
        <v>3117</v>
      </c>
      <c r="F126" s="59" t="n">
        <v>39806</v>
      </c>
      <c r="G126" s="60" t="n">
        <v>39783</v>
      </c>
    </row>
    <row r="127" customFormat="false" ht="51" hidden="false" customHeight="false" outlineLevel="0" collapsed="false">
      <c r="A127" s="52" t="s">
        <v>25</v>
      </c>
      <c r="B127" s="52" t="s">
        <v>134</v>
      </c>
      <c r="C127" s="57" t="n">
        <f aca="false">D127/12</f>
        <v>558683.51</v>
      </c>
      <c r="D127" s="58" t="n">
        <v>6704202.12</v>
      </c>
      <c r="E127" s="21" t="n">
        <v>3127</v>
      </c>
      <c r="F127" s="59" t="n">
        <v>39808</v>
      </c>
      <c r="G127" s="60" t="n">
        <v>39783</v>
      </c>
    </row>
    <row r="128" customFormat="false" ht="51" hidden="false" customHeight="false" outlineLevel="0" collapsed="false">
      <c r="A128" s="52" t="s">
        <v>25</v>
      </c>
      <c r="B128" s="52" t="s">
        <v>135</v>
      </c>
      <c r="C128" s="57" t="n">
        <f aca="false">D128/12</f>
        <v>757229.695</v>
      </c>
      <c r="D128" s="58" t="n">
        <f aca="false">15790958.46-6704202.12</f>
        <v>9086756.34</v>
      </c>
      <c r="E128" s="21" t="n">
        <v>3127</v>
      </c>
      <c r="F128" s="59" t="n">
        <v>39808</v>
      </c>
      <c r="G128" s="60" t="n">
        <v>39783</v>
      </c>
    </row>
    <row r="129" customFormat="false" ht="38.25" hidden="false" customHeight="false" outlineLevel="0" collapsed="false">
      <c r="A129" s="52" t="s">
        <v>136</v>
      </c>
      <c r="B129" s="52" t="s">
        <v>137</v>
      </c>
      <c r="C129" s="57" t="n">
        <f aca="false">D129/12</f>
        <v>158771.9475</v>
      </c>
      <c r="D129" s="58" t="n">
        <v>1905263.37</v>
      </c>
      <c r="E129" s="52" t="s">
        <v>138</v>
      </c>
      <c r="F129" s="59" t="n">
        <v>39806</v>
      </c>
      <c r="G129" s="60" t="n">
        <v>39783</v>
      </c>
    </row>
    <row r="130" customFormat="false" ht="38.25" hidden="false" customHeight="false" outlineLevel="0" collapsed="false">
      <c r="A130" s="52" t="s">
        <v>136</v>
      </c>
      <c r="B130" s="52" t="s">
        <v>139</v>
      </c>
      <c r="C130" s="57" t="n">
        <f aca="false">D130/12</f>
        <v>58607.8425</v>
      </c>
      <c r="D130" s="58" t="n">
        <f aca="false">214321.19+148439.66+129277.27+211255.99</f>
        <v>703294.11</v>
      </c>
      <c r="E130" s="52" t="n">
        <v>3131</v>
      </c>
      <c r="F130" s="59" t="n">
        <v>39806</v>
      </c>
      <c r="G130" s="60" t="n">
        <v>39783</v>
      </c>
    </row>
    <row r="131" customFormat="false" ht="38.25" hidden="false" customHeight="false" outlineLevel="0" collapsed="false">
      <c r="A131" s="66" t="s">
        <v>136</v>
      </c>
      <c r="B131" s="66" t="s">
        <v>140</v>
      </c>
      <c r="C131" s="67" t="n">
        <f aca="false">D131/12</f>
        <v>23032.9583333333</v>
      </c>
      <c r="D131" s="68" t="n">
        <v>276395.5</v>
      </c>
      <c r="E131" s="66" t="n">
        <v>3132</v>
      </c>
      <c r="F131" s="69" t="n">
        <v>39806</v>
      </c>
      <c r="G131" s="70" t="n">
        <v>39783</v>
      </c>
    </row>
    <row r="132" customFormat="false" ht="51" hidden="false" customHeight="false" outlineLevel="0" collapsed="false">
      <c r="A132" s="66" t="s">
        <v>16</v>
      </c>
      <c r="B132" s="66" t="s">
        <v>141</v>
      </c>
      <c r="C132" s="67" t="n">
        <f aca="false">D132/12</f>
        <v>774971.3625</v>
      </c>
      <c r="D132" s="68" t="n">
        <v>9299656.35</v>
      </c>
      <c r="E132" s="66" t="n">
        <v>3150</v>
      </c>
      <c r="F132" s="69" t="n">
        <v>39806</v>
      </c>
      <c r="G132" s="70" t="n">
        <v>39783</v>
      </c>
    </row>
    <row r="133" customFormat="false" ht="38.25" hidden="false" customHeight="false" outlineLevel="0" collapsed="false">
      <c r="A133" s="66" t="s">
        <v>25</v>
      </c>
      <c r="B133" s="66" t="s">
        <v>142</v>
      </c>
      <c r="C133" s="67" t="n">
        <f aca="false">D133/12</f>
        <v>33804.4625</v>
      </c>
      <c r="D133" s="71" t="n">
        <v>405653.55</v>
      </c>
      <c r="E133" s="41" t="n">
        <v>3194</v>
      </c>
      <c r="F133" s="72" t="n">
        <v>39806</v>
      </c>
      <c r="G133" s="70" t="n">
        <v>39783</v>
      </c>
    </row>
    <row r="134" customFormat="false" ht="38.25" hidden="false" customHeight="false" outlineLevel="0" collapsed="false">
      <c r="A134" s="66" t="s">
        <v>25</v>
      </c>
      <c r="B134" s="66" t="s">
        <v>143</v>
      </c>
      <c r="C134" s="67" t="n">
        <f aca="false">D134/12</f>
        <v>179207.596666667</v>
      </c>
      <c r="D134" s="71" t="n">
        <v>2150491.16</v>
      </c>
      <c r="E134" s="41" t="n">
        <v>3194</v>
      </c>
      <c r="F134" s="72" t="n">
        <v>39806</v>
      </c>
      <c r="G134" s="70" t="n">
        <v>39783</v>
      </c>
    </row>
    <row r="135" customFormat="false" ht="38.25" hidden="false" customHeight="false" outlineLevel="0" collapsed="false">
      <c r="A135" s="66" t="s">
        <v>25</v>
      </c>
      <c r="B135" s="66" t="s">
        <v>144</v>
      </c>
      <c r="C135" s="67" t="n">
        <f aca="false">D135/12</f>
        <v>27297.7525</v>
      </c>
      <c r="D135" s="71" t="n">
        <v>327573.03</v>
      </c>
      <c r="E135" s="41" t="n">
        <v>3194</v>
      </c>
      <c r="F135" s="72" t="n">
        <v>39806</v>
      </c>
      <c r="G135" s="70" t="n">
        <v>39783</v>
      </c>
    </row>
    <row r="136" customFormat="false" ht="38.25" hidden="false" customHeight="false" outlineLevel="0" collapsed="false">
      <c r="A136" s="66" t="s">
        <v>25</v>
      </c>
      <c r="B136" s="66" t="s">
        <v>145</v>
      </c>
      <c r="C136" s="67" t="n">
        <f aca="false">D136/12</f>
        <v>123450.381666667</v>
      </c>
      <c r="D136" s="71" t="n">
        <v>1481404.58</v>
      </c>
      <c r="E136" s="41" t="n">
        <v>3194</v>
      </c>
      <c r="F136" s="72" t="n">
        <v>39806</v>
      </c>
      <c r="G136" s="70" t="n">
        <v>39783</v>
      </c>
    </row>
    <row r="137" customFormat="false" ht="38.25" hidden="false" customHeight="false" outlineLevel="0" collapsed="false">
      <c r="A137" s="66" t="s">
        <v>25</v>
      </c>
      <c r="B137" s="66" t="s">
        <v>146</v>
      </c>
      <c r="C137" s="67" t="n">
        <f aca="false">D137/12</f>
        <v>27954.7733333333</v>
      </c>
      <c r="D137" s="71" t="n">
        <v>335457.28</v>
      </c>
      <c r="E137" s="41" t="n">
        <v>3194</v>
      </c>
      <c r="F137" s="72" t="n">
        <v>39806</v>
      </c>
      <c r="G137" s="70" t="n">
        <v>39783</v>
      </c>
    </row>
    <row r="138" customFormat="false" ht="38.25" hidden="false" customHeight="false" outlineLevel="0" collapsed="false">
      <c r="A138" s="66" t="s">
        <v>25</v>
      </c>
      <c r="B138" s="66" t="s">
        <v>147</v>
      </c>
      <c r="C138" s="67" t="n">
        <f aca="false">D138/12</f>
        <v>89183.4816666667</v>
      </c>
      <c r="D138" s="71" t="n">
        <v>1070201.78</v>
      </c>
      <c r="E138" s="41" t="n">
        <v>3194</v>
      </c>
      <c r="F138" s="72" t="n">
        <v>39806</v>
      </c>
      <c r="G138" s="70" t="n">
        <v>39783</v>
      </c>
    </row>
    <row r="139" customFormat="false" ht="38.25" hidden="false" customHeight="false" outlineLevel="0" collapsed="false">
      <c r="A139" s="66" t="s">
        <v>25</v>
      </c>
      <c r="B139" s="66" t="s">
        <v>148</v>
      </c>
      <c r="C139" s="67" t="n">
        <f aca="false">D139/12</f>
        <v>28204.2325</v>
      </c>
      <c r="D139" s="71" t="n">
        <v>338450.79</v>
      </c>
      <c r="E139" s="41" t="n">
        <v>3194</v>
      </c>
      <c r="F139" s="72" t="n">
        <v>39806</v>
      </c>
      <c r="G139" s="70" t="n">
        <v>39783</v>
      </c>
    </row>
    <row r="140" customFormat="false" ht="38.25" hidden="false" customHeight="false" outlineLevel="0" collapsed="false">
      <c r="A140" s="66" t="s">
        <v>25</v>
      </c>
      <c r="B140" s="66" t="s">
        <v>149</v>
      </c>
      <c r="C140" s="67" t="n">
        <f aca="false">D140/12</f>
        <v>12388.6675</v>
      </c>
      <c r="D140" s="71" t="n">
        <v>148664.01</v>
      </c>
      <c r="E140" s="41" t="n">
        <v>3194</v>
      </c>
      <c r="F140" s="72" t="n">
        <v>39806</v>
      </c>
      <c r="G140" s="70" t="n">
        <v>39783</v>
      </c>
    </row>
    <row r="141" customFormat="false" ht="38.25" hidden="false" customHeight="false" outlineLevel="0" collapsed="false">
      <c r="A141" s="66" t="s">
        <v>25</v>
      </c>
      <c r="B141" s="66" t="s">
        <v>150</v>
      </c>
      <c r="C141" s="67" t="n">
        <f aca="false">D141/12</f>
        <v>102187.554166667</v>
      </c>
      <c r="D141" s="71" t="n">
        <v>1226250.65</v>
      </c>
      <c r="E141" s="41" t="n">
        <v>3194</v>
      </c>
      <c r="F141" s="72" t="n">
        <v>39806</v>
      </c>
      <c r="G141" s="70" t="n">
        <v>39783</v>
      </c>
    </row>
    <row r="142" customFormat="false" ht="38.25" hidden="false" customHeight="false" outlineLevel="0" collapsed="false">
      <c r="A142" s="66" t="s">
        <v>25</v>
      </c>
      <c r="B142" s="66" t="s">
        <v>151</v>
      </c>
      <c r="C142" s="67" t="n">
        <f aca="false">D142/12</f>
        <v>5258.6175</v>
      </c>
      <c r="D142" s="71" t="n">
        <v>63103.41</v>
      </c>
      <c r="E142" s="41" t="n">
        <v>3194</v>
      </c>
      <c r="F142" s="72" t="n">
        <v>39806</v>
      </c>
      <c r="G142" s="70" t="n">
        <v>39783</v>
      </c>
    </row>
    <row r="143" customFormat="false" ht="38.25" hidden="false" customHeight="false" outlineLevel="0" collapsed="false">
      <c r="A143" s="66" t="s">
        <v>25</v>
      </c>
      <c r="B143" s="66" t="s">
        <v>152</v>
      </c>
      <c r="C143" s="67" t="n">
        <f aca="false">D143/12</f>
        <v>77194.8916666667</v>
      </c>
      <c r="D143" s="71" t="n">
        <v>926338.7</v>
      </c>
      <c r="E143" s="41" t="n">
        <v>3194</v>
      </c>
      <c r="F143" s="72" t="n">
        <v>39806</v>
      </c>
      <c r="G143" s="70" t="n">
        <v>39783</v>
      </c>
    </row>
    <row r="144" customFormat="false" ht="38.25" hidden="false" customHeight="false" outlineLevel="0" collapsed="false">
      <c r="A144" s="66" t="s">
        <v>25</v>
      </c>
      <c r="B144" s="66" t="s">
        <v>153</v>
      </c>
      <c r="C144" s="67" t="n">
        <f aca="false">D144/12</f>
        <v>216983.925833333</v>
      </c>
      <c r="D144" s="71" t="n">
        <v>2603807.11</v>
      </c>
      <c r="E144" s="41" t="n">
        <v>3194</v>
      </c>
      <c r="F144" s="72" t="n">
        <v>39806</v>
      </c>
      <c r="G144" s="70" t="n">
        <v>39783</v>
      </c>
    </row>
    <row r="145" customFormat="false" ht="38.25" hidden="false" customHeight="false" outlineLevel="0" collapsed="false">
      <c r="A145" s="66" t="s">
        <v>25</v>
      </c>
      <c r="B145" s="66" t="s">
        <v>154</v>
      </c>
      <c r="C145" s="67" t="n">
        <f aca="false">D145/12</f>
        <v>75210.5033333333</v>
      </c>
      <c r="D145" s="71" t="n">
        <v>902526.04</v>
      </c>
      <c r="E145" s="41" t="n">
        <v>3194</v>
      </c>
      <c r="F145" s="72" t="n">
        <v>39806</v>
      </c>
      <c r="G145" s="70" t="n">
        <v>39783</v>
      </c>
    </row>
    <row r="146" customFormat="false" ht="38.25" hidden="false" customHeight="false" outlineLevel="0" collapsed="false">
      <c r="A146" s="66" t="s">
        <v>25</v>
      </c>
      <c r="B146" s="66" t="s">
        <v>155</v>
      </c>
      <c r="C146" s="67" t="n">
        <f aca="false">D146/12</f>
        <v>10803.43</v>
      </c>
      <c r="D146" s="71" t="n">
        <v>129641.16</v>
      </c>
      <c r="E146" s="41" t="n">
        <v>3194</v>
      </c>
      <c r="F146" s="72" t="n">
        <v>39806</v>
      </c>
      <c r="G146" s="70" t="n">
        <v>39783</v>
      </c>
    </row>
    <row r="147" customFormat="false" ht="38.25" hidden="false" customHeight="false" outlineLevel="0" collapsed="false">
      <c r="A147" s="66" t="s">
        <v>25</v>
      </c>
      <c r="B147" s="66" t="s">
        <v>156</v>
      </c>
      <c r="C147" s="67" t="n">
        <f aca="false">D147/12</f>
        <v>53.3875</v>
      </c>
      <c r="D147" s="71" t="n">
        <v>640.65</v>
      </c>
      <c r="E147" s="41" t="n">
        <v>3194</v>
      </c>
      <c r="F147" s="72" t="n">
        <v>39806</v>
      </c>
      <c r="G147" s="70" t="n">
        <v>39783</v>
      </c>
    </row>
    <row r="148" customFormat="false" ht="38.25" hidden="false" customHeight="false" outlineLevel="0" collapsed="false">
      <c r="A148" s="66" t="s">
        <v>25</v>
      </c>
      <c r="B148" s="66" t="s">
        <v>157</v>
      </c>
      <c r="C148" s="67" t="n">
        <f aca="false">D148/12</f>
        <v>3642.225</v>
      </c>
      <c r="D148" s="71" t="n">
        <v>43706.7</v>
      </c>
      <c r="E148" s="41" t="n">
        <v>3194</v>
      </c>
      <c r="F148" s="72" t="n">
        <v>39806</v>
      </c>
      <c r="G148" s="70" t="n">
        <v>39783</v>
      </c>
    </row>
    <row r="149" customFormat="false" ht="38.25" hidden="false" customHeight="false" outlineLevel="0" collapsed="false">
      <c r="A149" s="66" t="s">
        <v>25</v>
      </c>
      <c r="B149" s="66" t="s">
        <v>158</v>
      </c>
      <c r="C149" s="67" t="n">
        <f aca="false">D149/12</f>
        <v>0.4575</v>
      </c>
      <c r="D149" s="71" t="n">
        <v>5.49</v>
      </c>
      <c r="E149" s="41" t="n">
        <v>3194</v>
      </c>
      <c r="F149" s="72" t="n">
        <v>39806</v>
      </c>
      <c r="G149" s="70" t="n">
        <v>39783</v>
      </c>
    </row>
    <row r="150" customFormat="false" ht="38.25" hidden="false" customHeight="false" outlineLevel="0" collapsed="false">
      <c r="A150" s="66" t="s">
        <v>25</v>
      </c>
      <c r="B150" s="66" t="s">
        <v>159</v>
      </c>
      <c r="C150" s="67" t="n">
        <f aca="false">D150/12</f>
        <v>2605.35</v>
      </c>
      <c r="D150" s="71" t="n">
        <v>31264.2</v>
      </c>
      <c r="E150" s="41" t="n">
        <v>3194</v>
      </c>
      <c r="F150" s="72" t="n">
        <v>39806</v>
      </c>
      <c r="G150" s="70" t="n">
        <v>39783</v>
      </c>
    </row>
    <row r="151" customFormat="false" ht="38.25" hidden="false" customHeight="false" outlineLevel="0" collapsed="false">
      <c r="A151" s="66" t="s">
        <v>25</v>
      </c>
      <c r="B151" s="66" t="s">
        <v>160</v>
      </c>
      <c r="C151" s="67" t="n">
        <f aca="false">D151/12</f>
        <v>55291.3916666667</v>
      </c>
      <c r="D151" s="71" t="n">
        <v>663496.7</v>
      </c>
      <c r="E151" s="41" t="n">
        <v>3194</v>
      </c>
      <c r="F151" s="72" t="n">
        <v>39806</v>
      </c>
      <c r="G151" s="70" t="n">
        <v>39783</v>
      </c>
    </row>
    <row r="152" customFormat="false" ht="38.25" hidden="false" customHeight="false" outlineLevel="0" collapsed="false">
      <c r="A152" s="66" t="s">
        <v>25</v>
      </c>
      <c r="B152" s="66" t="s">
        <v>161</v>
      </c>
      <c r="C152" s="67" t="n">
        <f aca="false">D152/12</f>
        <v>8925.52083333333</v>
      </c>
      <c r="D152" s="71" t="n">
        <v>107106.25</v>
      </c>
      <c r="E152" s="41" t="n">
        <v>3194</v>
      </c>
      <c r="F152" s="72" t="n">
        <v>39806</v>
      </c>
      <c r="G152" s="70" t="n">
        <v>39783</v>
      </c>
    </row>
    <row r="153" customFormat="false" ht="38.25" hidden="false" customHeight="false" outlineLevel="0" collapsed="false">
      <c r="A153" s="66" t="s">
        <v>25</v>
      </c>
      <c r="B153" s="66" t="s">
        <v>162</v>
      </c>
      <c r="C153" s="67" t="n">
        <f aca="false">D153/12</f>
        <v>20261.4375</v>
      </c>
      <c r="D153" s="71" t="n">
        <v>243137.25</v>
      </c>
      <c r="E153" s="41" t="n">
        <v>3194</v>
      </c>
      <c r="F153" s="72" t="n">
        <v>39806</v>
      </c>
      <c r="G153" s="70" t="n">
        <v>39783</v>
      </c>
    </row>
    <row r="154" customFormat="false" ht="38.25" hidden="false" customHeight="false" outlineLevel="0" collapsed="false">
      <c r="A154" s="66" t="s">
        <v>25</v>
      </c>
      <c r="B154" s="66" t="s">
        <v>163</v>
      </c>
      <c r="C154" s="67" t="n">
        <f aca="false">D154/12</f>
        <v>6014.0725</v>
      </c>
      <c r="D154" s="71" t="n">
        <v>72168.87</v>
      </c>
      <c r="E154" s="41" t="n">
        <v>3194</v>
      </c>
      <c r="F154" s="72" t="n">
        <v>39806</v>
      </c>
      <c r="G154" s="70" t="n">
        <v>39783</v>
      </c>
    </row>
    <row r="155" customFormat="false" ht="38.25" hidden="false" customHeight="false" outlineLevel="0" collapsed="false">
      <c r="A155" s="66" t="s">
        <v>25</v>
      </c>
      <c r="B155" s="66" t="s">
        <v>164</v>
      </c>
      <c r="C155" s="67" t="n">
        <f aca="false">D155/12</f>
        <v>4456.0375</v>
      </c>
      <c r="D155" s="71" t="n">
        <v>53472.45</v>
      </c>
      <c r="E155" s="41" t="n">
        <v>3194</v>
      </c>
      <c r="F155" s="72" t="n">
        <v>39806</v>
      </c>
      <c r="G155" s="70" t="n">
        <v>39783</v>
      </c>
    </row>
    <row r="156" customFormat="false" ht="38.25" hidden="false" customHeight="false" outlineLevel="0" collapsed="false">
      <c r="A156" s="66" t="s">
        <v>25</v>
      </c>
      <c r="B156" s="66" t="s">
        <v>165</v>
      </c>
      <c r="C156" s="67" t="n">
        <f aca="false">D156/12</f>
        <v>5972.3925</v>
      </c>
      <c r="D156" s="71" t="n">
        <v>71668.71</v>
      </c>
      <c r="E156" s="41" t="n">
        <v>3194</v>
      </c>
      <c r="F156" s="72" t="n">
        <v>39806</v>
      </c>
      <c r="G156" s="70" t="n">
        <v>39783</v>
      </c>
    </row>
    <row r="157" customFormat="false" ht="38.25" hidden="false" customHeight="false" outlineLevel="0" collapsed="false">
      <c r="A157" s="66" t="s">
        <v>25</v>
      </c>
      <c r="B157" s="66" t="s">
        <v>166</v>
      </c>
      <c r="C157" s="67" t="n">
        <f aca="false">D157/12</f>
        <v>1222314.62166667</v>
      </c>
      <c r="D157" s="71" t="n">
        <v>14667775.46</v>
      </c>
      <c r="E157" s="41" t="n">
        <v>3194</v>
      </c>
      <c r="F157" s="72" t="n">
        <v>39806</v>
      </c>
      <c r="G157" s="70" t="n">
        <v>39783</v>
      </c>
    </row>
    <row r="158" customFormat="false" ht="25.5" hidden="false" customHeight="false" outlineLevel="0" collapsed="false">
      <c r="A158" s="52" t="s">
        <v>16</v>
      </c>
      <c r="B158" s="66" t="s">
        <v>167</v>
      </c>
      <c r="C158" s="67" t="n">
        <f aca="false">D158/12</f>
        <v>65652.48</v>
      </c>
      <c r="D158" s="71" t="n">
        <v>787829.76</v>
      </c>
      <c r="E158" s="41" t="n">
        <v>13</v>
      </c>
      <c r="F158" s="72" t="n">
        <v>39818</v>
      </c>
      <c r="G158" s="70" t="n">
        <v>39783</v>
      </c>
    </row>
    <row r="159" customFormat="false" ht="57.75" hidden="false" customHeight="true" outlineLevel="0" collapsed="false">
      <c r="A159" s="52" t="s">
        <v>16</v>
      </c>
      <c r="B159" s="52" t="s">
        <v>168</v>
      </c>
      <c r="C159" s="57" t="n">
        <f aca="false">D159/12</f>
        <v>10909.04</v>
      </c>
      <c r="D159" s="73" t="n">
        <v>130908.48</v>
      </c>
      <c r="E159" s="41" t="n">
        <v>116</v>
      </c>
      <c r="F159" s="55" t="n">
        <v>39843</v>
      </c>
      <c r="G159" s="56" t="n">
        <v>39783</v>
      </c>
    </row>
    <row r="160" customFormat="false" ht="38.25" hidden="false" customHeight="false" outlineLevel="0" collapsed="false">
      <c r="A160" s="74" t="s">
        <v>13</v>
      </c>
      <c r="B160" s="61" t="s">
        <v>169</v>
      </c>
      <c r="C160" s="62" t="n">
        <v>65652.48</v>
      </c>
      <c r="D160" s="75" t="n">
        <v>558000</v>
      </c>
      <c r="E160" s="76" t="n">
        <v>149</v>
      </c>
      <c r="F160" s="77" t="n">
        <v>39842</v>
      </c>
      <c r="G160" s="78" t="n">
        <v>39873</v>
      </c>
    </row>
    <row r="161" customFormat="false" ht="25.5" hidden="false" customHeight="false" outlineLevel="0" collapsed="false">
      <c r="A161" s="17" t="s">
        <v>13</v>
      </c>
      <c r="B161" s="52" t="s">
        <v>170</v>
      </c>
      <c r="C161" s="57" t="n">
        <f aca="false">D161/12</f>
        <v>16568.505</v>
      </c>
      <c r="D161" s="73" t="n">
        <v>198822.06</v>
      </c>
      <c r="E161" s="79" t="n">
        <v>1195</v>
      </c>
      <c r="F161" s="55" t="n">
        <v>39969</v>
      </c>
      <c r="G161" s="56" t="n">
        <v>39965</v>
      </c>
    </row>
    <row r="162" customFormat="false" ht="12.75" hidden="false" customHeight="false" outlineLevel="0" collapsed="false">
      <c r="A162" s="17" t="s">
        <v>13</v>
      </c>
      <c r="B162" s="52" t="s">
        <v>171</v>
      </c>
      <c r="C162" s="57" t="n">
        <f aca="false">D162/12</f>
        <v>12000</v>
      </c>
      <c r="D162" s="73" t="n">
        <v>144000</v>
      </c>
      <c r="E162" s="79" t="n">
        <v>1196</v>
      </c>
      <c r="F162" s="55" t="n">
        <v>39969</v>
      </c>
      <c r="G162" s="56" t="n">
        <v>39965</v>
      </c>
    </row>
    <row r="163" customFormat="false" ht="12.75" hidden="false" customHeight="false" outlineLevel="0" collapsed="false">
      <c r="A163" s="74" t="s">
        <v>13</v>
      </c>
      <c r="B163" s="61" t="s">
        <v>172</v>
      </c>
      <c r="C163" s="62" t="n">
        <f aca="false">D163/12</f>
        <v>43608</v>
      </c>
      <c r="D163" s="75" t="n">
        <v>523296</v>
      </c>
      <c r="E163" s="80" t="n">
        <v>1193</v>
      </c>
      <c r="F163" s="77" t="n">
        <v>39969</v>
      </c>
      <c r="G163" s="78" t="n">
        <v>39995</v>
      </c>
    </row>
    <row r="164" customFormat="false" ht="12.75" hidden="false" customHeight="false" outlineLevel="0" collapsed="false">
      <c r="A164" s="17" t="s">
        <v>13</v>
      </c>
      <c r="B164" s="52" t="s">
        <v>173</v>
      </c>
      <c r="C164" s="57" t="n">
        <f aca="false">D164/12</f>
        <v>21804</v>
      </c>
      <c r="D164" s="73" t="n">
        <v>261648</v>
      </c>
      <c r="E164" s="79" t="n">
        <v>1194</v>
      </c>
      <c r="F164" s="55" t="n">
        <v>39969</v>
      </c>
      <c r="G164" s="56" t="n">
        <v>39995</v>
      </c>
    </row>
    <row r="165" customFormat="false" ht="12.75" hidden="false" customHeight="false" outlineLevel="0" collapsed="false">
      <c r="A165" s="74" t="s">
        <v>13</v>
      </c>
      <c r="B165" s="61" t="s">
        <v>174</v>
      </c>
      <c r="C165" s="62" t="n">
        <f aca="false">D165/12</f>
        <v>19184.52</v>
      </c>
      <c r="D165" s="75" t="n">
        <v>230214.24</v>
      </c>
      <c r="E165" s="76" t="n">
        <v>1197</v>
      </c>
      <c r="F165" s="77" t="n">
        <v>39968</v>
      </c>
      <c r="G165" s="78" t="n">
        <v>39630</v>
      </c>
    </row>
    <row r="166" customFormat="false" ht="12.75" hidden="false" customHeight="false" outlineLevel="0" collapsed="false">
      <c r="A166" s="17" t="s">
        <v>13</v>
      </c>
      <c r="B166" s="81" t="s">
        <v>175</v>
      </c>
      <c r="C166" s="82" t="n">
        <f aca="false">D166/12</f>
        <v>13200</v>
      </c>
      <c r="D166" s="83" t="n">
        <v>158400</v>
      </c>
      <c r="E166" s="35" t="n">
        <v>2376</v>
      </c>
      <c r="F166" s="84" t="n">
        <v>40095</v>
      </c>
      <c r="G166" s="85" t="n">
        <v>39814</v>
      </c>
    </row>
    <row r="167" customFormat="false" ht="38.25" hidden="false" customHeight="false" outlineLevel="0" collapsed="false">
      <c r="A167" s="74" t="s">
        <v>25</v>
      </c>
      <c r="B167" s="86" t="s">
        <v>176</v>
      </c>
      <c r="C167" s="87" t="n">
        <f aca="false">D167/12</f>
        <v>51988.26</v>
      </c>
      <c r="D167" s="88" t="n">
        <v>623859.12</v>
      </c>
      <c r="E167" s="89" t="n">
        <v>1784</v>
      </c>
      <c r="F167" s="90" t="n">
        <v>40035</v>
      </c>
      <c r="G167" s="91" t="n">
        <v>40026</v>
      </c>
    </row>
    <row r="168" customFormat="false" ht="38.25" hidden="false" customHeight="false" outlineLevel="0" collapsed="false">
      <c r="A168" s="17" t="s">
        <v>25</v>
      </c>
      <c r="B168" s="92" t="s">
        <v>177</v>
      </c>
      <c r="C168" s="18" t="n">
        <f aca="false">D168/12</f>
        <v>34460.8891666667</v>
      </c>
      <c r="D168" s="93" t="n">
        <v>413530.67</v>
      </c>
      <c r="E168" s="21" t="n">
        <v>1946</v>
      </c>
      <c r="F168" s="19" t="n">
        <v>40053</v>
      </c>
      <c r="G168" s="22" t="n">
        <v>40057</v>
      </c>
    </row>
    <row r="169" customFormat="false" ht="25.5" hidden="false" customHeight="false" outlineLevel="0" collapsed="false">
      <c r="A169" s="17" t="s">
        <v>16</v>
      </c>
      <c r="B169" s="94" t="s">
        <v>178</v>
      </c>
      <c r="C169" s="18" t="n">
        <f aca="false">D169/12</f>
        <v>17860.5033333333</v>
      </c>
      <c r="D169" s="93" t="n">
        <v>214326.04</v>
      </c>
      <c r="E169" s="21" t="n">
        <v>2194</v>
      </c>
      <c r="F169" s="19" t="n">
        <v>40074</v>
      </c>
      <c r="G169" s="22" t="n">
        <v>40057</v>
      </c>
    </row>
    <row r="170" customFormat="false" ht="25.5" hidden="false" customHeight="false" outlineLevel="0" collapsed="false">
      <c r="A170" s="17" t="s">
        <v>16</v>
      </c>
      <c r="B170" s="17" t="s">
        <v>179</v>
      </c>
      <c r="C170" s="18" t="n">
        <f aca="false">D170/12</f>
        <v>18432.7566666667</v>
      </c>
      <c r="D170" s="93" t="n">
        <v>221193.08</v>
      </c>
      <c r="E170" s="21" t="n">
        <v>2375</v>
      </c>
      <c r="F170" s="19" t="n">
        <v>40095</v>
      </c>
      <c r="G170" s="22" t="n">
        <v>40087</v>
      </c>
    </row>
    <row r="171" customFormat="false" ht="38.25" hidden="false" customHeight="false" outlineLevel="0" collapsed="false">
      <c r="A171" s="17" t="s">
        <v>25</v>
      </c>
      <c r="B171" s="95" t="s">
        <v>180</v>
      </c>
      <c r="C171" s="18" t="n">
        <f aca="false">D171/12</f>
        <v>300358.065</v>
      </c>
      <c r="D171" s="96" t="n">
        <v>3604296.78</v>
      </c>
      <c r="E171" s="45" t="n">
        <v>2647</v>
      </c>
      <c r="F171" s="97" t="n">
        <v>40116</v>
      </c>
      <c r="G171" s="22" t="n">
        <v>40118</v>
      </c>
    </row>
    <row r="172" customFormat="false" ht="25.5" hidden="false" customHeight="false" outlineLevel="0" collapsed="false">
      <c r="A172" s="17" t="s">
        <v>16</v>
      </c>
      <c r="B172" s="95" t="s">
        <v>181</v>
      </c>
      <c r="C172" s="18" t="n">
        <f aca="false">D172/12</f>
        <v>45000</v>
      </c>
      <c r="D172" s="96" t="n">
        <v>540000</v>
      </c>
      <c r="E172" s="45" t="n">
        <v>2628</v>
      </c>
      <c r="F172" s="97" t="n">
        <v>40116</v>
      </c>
      <c r="G172" s="22" t="n">
        <v>40118</v>
      </c>
    </row>
    <row r="173" customFormat="false" ht="25.5" hidden="false" customHeight="false" outlineLevel="0" collapsed="false">
      <c r="A173" s="17" t="s">
        <v>16</v>
      </c>
      <c r="B173" s="95" t="s">
        <v>182</v>
      </c>
      <c r="C173" s="18" t="n">
        <f aca="false">D173/12</f>
        <v>21804</v>
      </c>
      <c r="D173" s="96" t="n">
        <v>261648</v>
      </c>
      <c r="E173" s="45" t="n">
        <v>2643</v>
      </c>
      <c r="F173" s="97" t="n">
        <v>40120</v>
      </c>
      <c r="G173" s="22" t="n">
        <v>40118</v>
      </c>
    </row>
    <row r="174" customFormat="false" ht="25.5" hidden="false" customHeight="false" outlineLevel="0" collapsed="false">
      <c r="A174" s="17" t="s">
        <v>16</v>
      </c>
      <c r="B174" s="95" t="s">
        <v>183</v>
      </c>
      <c r="C174" s="18" t="n">
        <f aca="false">D174/12</f>
        <v>32000</v>
      </c>
      <c r="D174" s="96" t="n">
        <v>384000</v>
      </c>
      <c r="E174" s="45" t="n">
        <v>2646</v>
      </c>
      <c r="F174" s="97" t="n">
        <v>40120</v>
      </c>
      <c r="G174" s="22" t="n">
        <v>40118</v>
      </c>
    </row>
    <row r="175" customFormat="false" ht="25.5" hidden="false" customHeight="false" outlineLevel="0" collapsed="false">
      <c r="A175" s="17" t="s">
        <v>16</v>
      </c>
      <c r="B175" s="98" t="s">
        <v>184</v>
      </c>
      <c r="C175" s="18" t="n">
        <f aca="false">D175/12</f>
        <v>402124.8</v>
      </c>
      <c r="D175" s="96" t="n">
        <v>4825497.6</v>
      </c>
      <c r="E175" s="99" t="n">
        <v>2938</v>
      </c>
      <c r="F175" s="97" t="n">
        <v>40143</v>
      </c>
      <c r="G175" s="22" t="n">
        <v>40118</v>
      </c>
    </row>
    <row r="176" customFormat="false" ht="38.25" hidden="false" customHeight="false" outlineLevel="0" collapsed="false">
      <c r="A176" s="74" t="s">
        <v>16</v>
      </c>
      <c r="B176" s="100" t="s">
        <v>185</v>
      </c>
      <c r="C176" s="87" t="n">
        <f aca="false">D176/12</f>
        <v>483567.781666667</v>
      </c>
      <c r="D176" s="101" t="n">
        <v>5802813.38</v>
      </c>
      <c r="E176" s="102" t="n">
        <v>451</v>
      </c>
      <c r="F176" s="103" t="n">
        <v>40164</v>
      </c>
      <c r="G176" s="91" t="n">
        <v>40118</v>
      </c>
    </row>
    <row r="177" customFormat="false" ht="25.5" hidden="false" customHeight="false" outlineLevel="0" collapsed="false">
      <c r="A177" s="17" t="s">
        <v>16</v>
      </c>
      <c r="B177" s="98" t="s">
        <v>186</v>
      </c>
      <c r="C177" s="18" t="n">
        <f aca="false">D177/12</f>
        <v>21804</v>
      </c>
      <c r="D177" s="96" t="n">
        <v>261648</v>
      </c>
      <c r="E177" s="45" t="n">
        <v>706</v>
      </c>
      <c r="F177" s="97" t="n">
        <v>40268</v>
      </c>
      <c r="G177" s="22" t="n">
        <v>40269</v>
      </c>
    </row>
    <row r="178" customFormat="false" ht="12.75" hidden="false" customHeight="false" outlineLevel="0" collapsed="false">
      <c r="A178" s="104" t="s">
        <v>187</v>
      </c>
      <c r="B178" s="105"/>
      <c r="C178" s="105"/>
      <c r="D178" s="105"/>
      <c r="E178" s="105"/>
      <c r="F178" s="105"/>
      <c r="G178" s="105"/>
    </row>
    <row r="179" customFormat="false" ht="34.5" hidden="false" customHeight="true" outlineLevel="0" collapsed="false">
      <c r="A179" s="106" t="s">
        <v>188</v>
      </c>
      <c r="B179" s="106"/>
      <c r="C179" s="106"/>
      <c r="D179" s="107" t="n">
        <f aca="false">SUM(D9:D177)+D6</f>
        <v>777686276.81</v>
      </c>
      <c r="E179" s="107"/>
      <c r="F179" s="107"/>
    </row>
    <row r="180" customFormat="false" ht="12.75" hidden="false" customHeight="false" outlineLevel="0" collapsed="false">
      <c r="E180" s="108"/>
    </row>
    <row r="181" customFormat="false" ht="12.75" hidden="false" customHeight="false" outlineLevel="0" collapsed="false">
      <c r="E181" s="108"/>
    </row>
    <row r="186" customFormat="false" ht="12.75" hidden="false" customHeight="false" outlineLevel="0" collapsed="false">
      <c r="D186" s="1"/>
    </row>
    <row r="187" customFormat="false" ht="12.75" hidden="false" customHeight="false" outlineLevel="0" collapsed="false">
      <c r="D187" s="1"/>
    </row>
    <row r="188" customFormat="false" ht="12.75" hidden="false" customHeight="false" outlineLevel="0" collapsed="false">
      <c r="D188" s="1"/>
    </row>
    <row r="189" customFormat="false" ht="12.75" hidden="false" customHeight="false" outlineLevel="0" collapsed="false">
      <c r="D189" s="1"/>
    </row>
    <row r="190" customFormat="false" ht="12.75" hidden="false" customHeight="false" outlineLevel="0" collapsed="false">
      <c r="D190" s="1"/>
    </row>
    <row r="191" customFormat="false" ht="12.75" hidden="false" customHeight="false" outlineLevel="0" collapsed="false">
      <c r="D191" s="1"/>
    </row>
  </sheetData>
  <autoFilter ref="A7:G179"/>
  <mergeCells count="13">
    <mergeCell ref="A5:G5"/>
    <mergeCell ref="A6:C6"/>
    <mergeCell ref="D6:F6"/>
    <mergeCell ref="A74:A76"/>
    <mergeCell ref="E74:E76"/>
    <mergeCell ref="F74:F76"/>
    <mergeCell ref="G74:G76"/>
    <mergeCell ref="A78:A80"/>
    <mergeCell ref="E78:E80"/>
    <mergeCell ref="F78:F80"/>
    <mergeCell ref="G78:G80"/>
    <mergeCell ref="A179:C179"/>
    <mergeCell ref="D179:F179"/>
  </mergeCells>
  <hyperlinks>
    <hyperlink ref="E8" r:id="rId1" display="http://dtr2001.saude.gov.br/sas/PORTARIAS/Port2006/GM/GM-2388.htm"/>
    <hyperlink ref="E10" r:id="rId2" display="http://dtr2001.saude.gov.br/sas/PORTARIAS/Port2007/GM/GM-1095.htm"/>
    <hyperlink ref="E17" r:id="rId3" display="http://dtr2001.saude.gov.br/sas/PORTARIAS/Port2007/GM/GM-2442.htm"/>
    <hyperlink ref="E18" r:id="rId4" display="http://dtr2001.saude.gov.br/sas/PORTARIAS/Port2007/GM/GM-2442.htm"/>
    <hyperlink ref="E31" r:id="rId5" display="http://dtr2001.saude.gov.br/sas/PORTARIAS/Port2007/GM/GM-3032.htm"/>
    <hyperlink ref="E32" r:id="rId6" display="http://dtr2001.saude.gov.br/sas/PORTARIAS/Port2007/GM/GM-3032.htm"/>
    <hyperlink ref="E33" r:id="rId7" display="http://dtr2001.saude.gov.br/sas/PORTARIAS/Port2007/GM/GM-3032.htm"/>
    <hyperlink ref="E34" r:id="rId8" display="http://dtr2001.saude.gov.br/sas/PORTARIAS/Port2007/GM/GM-3032.htm"/>
    <hyperlink ref="E35" r:id="rId9" display="http://dtr2001.saude.gov.br/sas/PORTARIAS/Port2007/GM/GM-3032.htm"/>
    <hyperlink ref="E36" r:id="rId10" display="http://dtr2001.saude.gov.br/sas/PORTARIAS/Port2007/GM/GM-3032.htm"/>
    <hyperlink ref="E49" r:id="rId11" display="http://dtr2001.saude.gov.br/sas/PORTARIAS/Port2007/GM/GM-3219.htm"/>
    <hyperlink ref="E50" r:id="rId12" display="http://dtr2001.saude.gov.br/sas/PORTARIAS/Port2007/GM/GM-3219.htm"/>
    <hyperlink ref="E51" r:id="rId13" display="http://dtr2001.saude.gov.br/sas/PORTARIAS/Port2007/GM/GM-3219.htm"/>
    <hyperlink ref="E59" r:id="rId14" display="http://dtr2001.saude.gov.br/sas/PORTARIAS/Port2008/GM/GM-367.htm"/>
    <hyperlink ref="E60" r:id="rId15" display="http://dtr2001.saude.gov.br/sas/PORTARIAS/Port2008/GM/GM-367.htm"/>
    <hyperlink ref="E66" r:id="rId16" display="http://dtr2001.saude.gov.br/sas/PORTARIAS/Port2008/GM/GM-1483.htm"/>
    <hyperlink ref="E67" r:id="rId17" display="http://dtr2001.saude.gov.br/sas/PORTARIAS/Port2008/GM/GM-1483.htm"/>
    <hyperlink ref="E70" r:id="rId18" display="http://dtr2001.saude.gov.br/sas/PORTARIAS/Port2008/GM/GM-2207.htm"/>
    <hyperlink ref="E71" r:id="rId19" display="http://dtr2001.saude.gov.br/sas/PORTARIAS/Port2008/GM/GM-2207.htm"/>
    <hyperlink ref="E72" r:id="rId20" display="http://dtr2001.saude.gov.br/sas/PORTARIAS/Port2008/GM/GM-2298.htm"/>
    <hyperlink ref="E73" r:id="rId21" display="http://dtr2001.saude.gov.br/sas/PORTARIAS/Port2008/GM/GM-2300.htm"/>
    <hyperlink ref="E87" r:id="rId22" display="http://dtr2001.saude.gov.br/sas/PORTARIAS/Port2008/GM/GM-2867.htm"/>
    <hyperlink ref="E88" r:id="rId23" display="http://dtr2001.saude.gov.br/sas/PORTARIAS/Port2008/GM/GM-2867.htm"/>
    <hyperlink ref="E89" r:id="rId24" display="http://dtr2001.saude.gov.br/sas/PORTARIAS/Port2008/GM/GM-2867.htm"/>
    <hyperlink ref="E90" r:id="rId25" display="http://dtr2001.saude.gov.br/sas/PORTARIAS/Port2008/GM/GM-2867.htm"/>
    <hyperlink ref="E91" r:id="rId26" display="http://dtr2001.saude.gov.br/sas/PORTARIAS/Port2008/GM/GM-2867.htm"/>
    <hyperlink ref="E92" r:id="rId27" display="http://dtr2001.saude.gov.br/sas/PORTARIAS/Port2008/GM/GM-2867.htm"/>
    <hyperlink ref="E93" r:id="rId28" display="http://dtr2001.saude.gov.br/sas/PORTARIAS/Port2008/GM/GM-2867.htm"/>
    <hyperlink ref="E94" r:id="rId29" display="http://dtr2001.saude.gov.br/sas/PORTARIAS/Port2008/GM/GM-2867.htm"/>
    <hyperlink ref="E95" r:id="rId30" display="http://dtr2001.saude.gov.br/sas/PORTARIAS/Port2008/GM/GM-2867.htm"/>
    <hyperlink ref="E96" r:id="rId31" display="http://dtr2001.saude.gov.br/sas/PORTARIAS/Port2008/GM/GM-2867.htm"/>
    <hyperlink ref="E97" r:id="rId32" display="http://dtr2001.saude.gov.br/sas/PORTARIAS/Port2008/GM/GM-2867.htm"/>
    <hyperlink ref="E98" r:id="rId33" display="http://dtr2001.saude.gov.br/sas/PORTARIAS/Port2008/GM/GM-2867.htm"/>
    <hyperlink ref="E99" r:id="rId34" display="http://dtr2001.saude.gov.br/sas/PORTARIAS/Port2008/GM/GM-2867.htm"/>
    <hyperlink ref="E100" r:id="rId35" display="http://dtr2001.saude.gov.br/sas/PORTARIAS/Port2008/GM/GM-2867.htm"/>
    <hyperlink ref="E101" r:id="rId36" display="http://dtr2001.saude.gov.br/sas/PORTARIAS/Port2008/GM/GM-2867.htm"/>
    <hyperlink ref="E102" r:id="rId37" display="http://dtr2001.saude.gov.br/sas/PORTARIAS/Port2008/GM/GM-2867.htm"/>
    <hyperlink ref="E103" r:id="rId38" display="http://dtr2001.saude.gov.br/sas/PORTARIAS/Port2008/GM/GM-2867.htm"/>
    <hyperlink ref="E104" r:id="rId39" display="http://dtr2001.saude.gov.br/sas/PORTARIAS/Port2008/GM/GM-2867.htm"/>
    <hyperlink ref="E105" r:id="rId40" display="http://dtr2001.saude.gov.br/sas/PORTARIAS/Port2008/GM/GM-2867.htm"/>
    <hyperlink ref="E106" r:id="rId41" display="http://dtr2001.saude.gov.br/sas/PORTARIAS/Port2008/GM/GM-2867.htm"/>
    <hyperlink ref="E107" r:id="rId42" display="http://dtr2001.saude.gov.br/sas/PORTARIAS/Port2008/GM/GM-2867.htm"/>
    <hyperlink ref="E108" r:id="rId43" display="http://dtr2001.saude.gov.br/sas/PORTARIAS/Port2008/GM/GM-2867.htm"/>
    <hyperlink ref="E109" r:id="rId44" display="http://dtr2001.saude.gov.br/sas/PORTARIAS/Port2008/GM/GM-2867.htm"/>
    <hyperlink ref="E110" r:id="rId45" display="http://dtr2001.saude.gov.br/sas/PORTARIAS/Port2008/GM/GM-2867.htm"/>
    <hyperlink ref="E111" r:id="rId46" display="http://dtr2001.saude.gov.br/sas/PORTARIAS/Port2008/GM/GM-2867.htm"/>
    <hyperlink ref="E112" r:id="rId47" display="http://dtr2001.saude.gov.br/sas/PORTARIAS/Port2008/GM/GM-2867.htm"/>
    <hyperlink ref="E113" r:id="rId48" display="http://dtr2001.saude.gov.br/sas/PORTARIAS/Port2008/GM/GM-2867.htm"/>
    <hyperlink ref="E114" r:id="rId49" display="http://dtr2001.saude.gov.br/sas/PORTARIAS/Port2008/GM/GM-2867.htm"/>
    <hyperlink ref="E115" r:id="rId50" display="http://dtr2001.saude.gov.br/sas/PORTARIAS/Port2008/GM/GM-2867.htm"/>
    <hyperlink ref="E116" r:id="rId51" display="http://dtr2001.saude.gov.br/sas/PORTARIAS/Port2008/GM/GM-2870.htm"/>
    <hyperlink ref="E117" r:id="rId52" display="http://dtr2001.saude.gov.br/sas/PORTARIAS/Port2008/GM/GM-2870.htm"/>
    <hyperlink ref="E118" r:id="rId53" display="http://dtr2001.saude.gov.br/sas/PORTARIAS/Port2008/GM/GM-2929.htm"/>
    <hyperlink ref="E119" r:id="rId54" display="http://dtr2001.saude.gov.br/sas/PORTARIAS/Port2008/GM/GM-2930.htm"/>
    <hyperlink ref="E120" r:id="rId55" display="http://dtr2001.saude.gov.br/sas/PORTARIAS/Port2008/GM/GM-3038.htm"/>
    <hyperlink ref="E121" r:id="rId56" display="http://dtr2001.saude.gov.br/sas/PORTARIAS/Port2008/GM/GM-3038.htm"/>
    <hyperlink ref="E122" r:id="rId57" display="http://dtr2001.saude.gov.br/sas/PORTARIAS/Port2008/GM/GM-3038.htm"/>
    <hyperlink ref="E127" r:id="rId58" display="http://dtr2001.saude.gov.br/sas/PORTARIAS/Port2008/GM/GM-3127.htm"/>
    <hyperlink ref="E128" r:id="rId59" display="http://dtr2001.saude.gov.br/sas/PORTARIAS/Port2008/GM/GM-3127.htm"/>
    <hyperlink ref="E133" r:id="rId60" display="http://dtr2001.saude.gov.br/sas/PORTARIAS/Port2008/GM/GM-3194.htm"/>
    <hyperlink ref="E134" r:id="rId61" display="http://dtr2001.saude.gov.br/sas/PORTARIAS/Port2008/GM/GM-3194.htm"/>
    <hyperlink ref="E135" r:id="rId62" display="http://dtr2001.saude.gov.br/sas/PORTARIAS/Port2008/GM/GM-3194.htm"/>
    <hyperlink ref="E136" r:id="rId63" display="http://dtr2001.saude.gov.br/sas/PORTARIAS/Port2008/GM/GM-3194.htm"/>
    <hyperlink ref="E137" r:id="rId64" display="http://dtr2001.saude.gov.br/sas/PORTARIAS/Port2008/GM/GM-3194.htm"/>
    <hyperlink ref="E138" r:id="rId65" display="http://dtr2001.saude.gov.br/sas/PORTARIAS/Port2008/GM/GM-3194.htm"/>
    <hyperlink ref="E139" r:id="rId66" display="http://dtr2001.saude.gov.br/sas/PORTARIAS/Port2008/GM/GM-3194.htm"/>
    <hyperlink ref="E140" r:id="rId67" display="http://dtr2001.saude.gov.br/sas/PORTARIAS/Port2008/GM/GM-3194.htm"/>
    <hyperlink ref="E141" r:id="rId68" display="http://dtr2001.saude.gov.br/sas/PORTARIAS/Port2008/GM/GM-3194.htm"/>
    <hyperlink ref="E142" r:id="rId69" display="http://dtr2001.saude.gov.br/sas/PORTARIAS/Port2008/GM/GM-3194.htm"/>
    <hyperlink ref="E143" r:id="rId70" display="http://dtr2001.saude.gov.br/sas/PORTARIAS/Port2008/GM/GM-3194.htm"/>
    <hyperlink ref="E144" r:id="rId71" display="http://dtr2001.saude.gov.br/sas/PORTARIAS/Port2008/GM/GM-3194.htm"/>
    <hyperlink ref="E145" r:id="rId72" display="http://dtr2001.saude.gov.br/sas/PORTARIAS/Port2008/GM/GM-3194.htm"/>
    <hyperlink ref="E146" r:id="rId73" display="http://dtr2001.saude.gov.br/sas/PORTARIAS/Port2008/GM/GM-3194.htm"/>
    <hyperlink ref="E147" r:id="rId74" display="http://dtr2001.saude.gov.br/sas/PORTARIAS/Port2008/GM/GM-3194.htm"/>
    <hyperlink ref="E148" r:id="rId75" display="http://dtr2001.saude.gov.br/sas/PORTARIAS/Port2008/GM/GM-3194.htm"/>
    <hyperlink ref="E149" r:id="rId76" display="http://dtr2001.saude.gov.br/sas/PORTARIAS/Port2008/GM/GM-3194.htm"/>
    <hyperlink ref="E150" r:id="rId77" display="http://dtr2001.saude.gov.br/sas/PORTARIAS/Port2008/GM/GM-3194.htm"/>
    <hyperlink ref="E151" r:id="rId78" display="http://dtr2001.saude.gov.br/sas/PORTARIAS/Port2008/GM/GM-3194.htm"/>
    <hyperlink ref="E152" r:id="rId79" display="http://dtr2001.saude.gov.br/sas/PORTARIAS/Port2008/GM/GM-3194.htm"/>
    <hyperlink ref="E153" r:id="rId80" display="http://dtr2001.saude.gov.br/sas/PORTARIAS/Port2008/GM/GM-3194.htm"/>
    <hyperlink ref="E154" r:id="rId81" display="http://dtr2001.saude.gov.br/sas/PORTARIAS/Port2008/GM/GM-3194.htm"/>
    <hyperlink ref="E155" r:id="rId82" display="http://dtr2001.saude.gov.br/sas/PORTARIAS/Port2008/GM/GM-3194.htm"/>
    <hyperlink ref="E156" r:id="rId83" display="http://dtr2001.saude.gov.br/sas/PORTARIAS/Port2008/GM/GM-3194.htm"/>
    <hyperlink ref="E157" r:id="rId84" display="http://dtr2001.saude.gov.br/sas/PORTARIAS/Port2008/GM/GM-3194.htm"/>
    <hyperlink ref="E158" r:id="rId85" display="http://portal.saude.gov.br/portal/saude/Gestor/visualizar_texto.cfm?idtxt=30606"/>
    <hyperlink ref="E159" r:id="rId86" display="http://portal.saude.gov.br/portal/saude/Gestor/visualizar_texto.cfm?idtxt=30623"/>
    <hyperlink ref="E160" r:id="rId87" display="http://portal.saude.gov.br/portal/saude/Gestor/visualizar_texto.cfm?idtxt=30632"/>
    <hyperlink ref="E165" r:id="rId88" display="http://bvsms.saude.gov.br/bvs/saudelegis/gm/2009/prt1197_04_06_2009.html"/>
    <hyperlink ref="E166" r:id="rId89" display="http://bvsms.saude.gov.br/bvs/saudelegis/gm/2009/prt2376_07_10_2009.html"/>
    <hyperlink ref="E167" r:id="rId90" display="http://bvsms.saude.gov.br/bvs/saudelegis/gm/2009/prt1784_07_08_2009.html"/>
    <hyperlink ref="E168" r:id="rId91" display="http://bvsms.saude.gov.br/bvs/saudelegis/gm/2009/prt1946_27_08_2009.html"/>
    <hyperlink ref="E169" r:id="rId92" display="http://bvsms.saude.gov.br/bvs/saudelegis/gm/2009/prt2194_17_09_2009.html"/>
    <hyperlink ref="E170" r:id="rId93" display="http://bvsms.saude.gov.br/bvs/saudelegis/gm/2009/prt2375_07_10_2009.html"/>
    <hyperlink ref="E171" r:id="rId94" display="http://bvsms.saude.gov.br/bvs/saudelegis/gm/2009/prt2647_28_10_2009.html"/>
    <hyperlink ref="E172" r:id="rId95" display="http://bvsms.saude.gov.br/bvs/saudelegis/gm/2009/prt2628_28_10_2009.html"/>
    <hyperlink ref="E173" r:id="rId96" display="http://bvsms.saude.gov.br/bvs/saudelegis/gm/2009/prt2643_28_10_2009.html"/>
    <hyperlink ref="E174" r:id="rId97" display="http://bvsms.saude.gov.br/bvs/saudelegis/gm/2009/prt2646_28_10_2009.html"/>
    <hyperlink ref="E176" r:id="rId98" display="http://bvsms.saude.gov.br/bvs/saudelegis/sas/2009/prt0451_18_12_2009.html"/>
    <hyperlink ref="E177" r:id="rId99" display="http://bvsms.saude.gov.br/bvs/saudelegis/gm/2010/prt0706_31_03_2010.html"/>
  </hyperlinks>
  <printOptions headings="false" gridLines="false" gridLinesSet="true" horizontalCentered="false" verticalCentered="false"/>
  <pageMargins left="0.2" right="0.220138888888889" top="0.2" bottom="0.2097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0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3T20:58:45Z</dcterms:created>
  <dc:creator>GERAS</dc:creator>
  <dc:description/>
  <dc:language>en-US</dc:language>
  <cp:lastModifiedBy>geras</cp:lastModifiedBy>
  <cp:lastPrinted>2009-03-19T18:32:22Z</cp:lastPrinted>
  <dcterms:modified xsi:type="dcterms:W3CDTF">2010-04-15T21:47:17Z</dcterms:modified>
  <cp:revision>0</cp:revision>
  <dc:subject/>
  <dc:title/>
</cp:coreProperties>
</file>