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1.2" sheetId="1" state="visible" r:id="rId2"/>
  </sheets>
  <definedNames>
    <definedName function="false" hidden="false" localSheetId="0" name="_xlnm.Print_Titles" vbProcedure="false">'1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GM</t>
  </si>
  <si>
    <t xml:space="preserve">GE</t>
  </si>
  <si>
    <t xml:space="preserve">Procd SC</t>
  </si>
  <si>
    <t xml:space="preserve">Faixa SC 2017</t>
  </si>
  <si>
    <t xml:space="preserve">Freq.</t>
  </si>
  <si>
    <t xml:space="preserve">Proc realiz [2008+</t>
  </si>
  <si>
    <t xml:space="preserve">420240 Blumenau</t>
  </si>
  <si>
    <t xml:space="preserve">420590 Gaspar</t>
  </si>
  <si>
    <t xml:space="preserve">420750 Indaial</t>
  </si>
  <si>
    <t xml:space="preserve">420890 Jaraguá do Sul</t>
  </si>
  <si>
    <t xml:space="preserve">420930 Lages</t>
  </si>
  <si>
    <t xml:space="preserve">421130 Navegantes</t>
  </si>
  <si>
    <t xml:space="preserve">421500 Rio Negrinho</t>
  </si>
  <si>
    <t xml:space="preserve">Total</t>
  </si>
  <si>
    <t xml:space="preserve">420700 Içara</t>
  </si>
  <si>
    <t xml:space="preserve">420730 Imbituba</t>
  </si>
  <si>
    <t xml:space="preserve">420840 Itapiranga</t>
  </si>
  <si>
    <t xml:space="preserve">420900 Joaçaba</t>
  </si>
  <si>
    <t xml:space="preserve">421050 Maravilha</t>
  </si>
  <si>
    <t xml:space="preserve">421080 Meleiro</t>
  </si>
  <si>
    <t xml:space="preserve">421120 Morro da Fumaça</t>
  </si>
  <si>
    <t xml:space="preserve">421320 Pomerode</t>
  </si>
  <si>
    <t xml:space="preserve">421360 Porto União</t>
  </si>
  <si>
    <t xml:space="preserve">421670 São José do Cedro</t>
  </si>
  <si>
    <t xml:space="preserve">421730 Saudades</t>
  </si>
  <si>
    <t xml:space="preserve">421810 Timbé do Sul</t>
  </si>
  <si>
    <t xml:space="preserve">0401020100 EXTIRPACAO E SUPRESSAO DE LESAO DE PELE E DE TECIDO CELULAR SUBCUTANEO</t>
  </si>
  <si>
    <t xml:space="preserve">0407040110 HERNIOPLASTIA RECIDIVANTE</t>
  </si>
  <si>
    <t xml:space="preserve">0408050926 TRATAMENTO DAS LESÕES OSTEO-CONDRAIS POR FIXAÇÃO OU MOSAICOPLASTIA JOELHO/TORNOZELO</t>
  </si>
  <si>
    <t xml:space="preserve">0408060158 MANIPULAÇÃO ARTICULAR</t>
  </si>
  <si>
    <t xml:space="preserve">0408060352 RETIRADA DE FIO OU PINO INTRA-ÓSSEO</t>
  </si>
  <si>
    <t xml:space="preserve">0408060379 RETIRADA DE PLACA E/OU PARAFUSOS</t>
  </si>
  <si>
    <t xml:space="preserve">0409060038 EXCISÃO TIPO 3 DO COLO UTERINO</t>
  </si>
  <si>
    <t xml:space="preserve">0409060046 CURETAGEM SEMIOTICA C/ OU S/ DILATACAO DO COLO DO UTERO</t>
  </si>
  <si>
    <t xml:space="preserve">0409070157 EXERESE DE GLANDULA DE BARTHOLIN / SKENE</t>
  </si>
  <si>
    <t xml:space="preserve">0415010012 TRATAMENTO C/ CIRURGIAS MULTIPLAS</t>
  </si>
  <si>
    <t xml:space="preserve">Faixa SC 2018</t>
  </si>
  <si>
    <t xml:space="preserve">421570 Santo Amaro da Imperatriz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ORTOPEDIA</t>
  </si>
  <si>
    <t xml:space="preserve">TRATAMENTO DAS LESÕES OSTEO-CONDRAIS POR FIXAÇÃO OU MOSAICOPLASTIA JOELHO/TORNOZELO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GINECOLOGIA</t>
  </si>
  <si>
    <t xml:space="preserve">CONIZACAO</t>
  </si>
  <si>
    <t xml:space="preserve">CURETAGEM SEMIOTICA C/ OU S/ DILATACAO DO COLO DO UTERO</t>
  </si>
  <si>
    <t xml:space="preserve">EXERESE DE GLANDULA DE BARTHOLIN / SKENE</t>
  </si>
  <si>
    <t xml:space="preserve">MULTIPLA</t>
  </si>
  <si>
    <t xml:space="preserve">TRATAMENTO C/ CIRURGIAS MULTIPLAS</t>
  </si>
  <si>
    <t xml:space="preserve">Va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5" activeCellId="0" sqref="C10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28"/>
    <col collapsed="false" customWidth="true" hidden="false" outlineLevel="0" max="3" min="3" style="2" width="17.28"/>
    <col collapsed="false" customWidth="true" hidden="false" outlineLevel="0" max="4" min="4" style="2" width="14.85"/>
    <col collapsed="false" customWidth="true" hidden="false" outlineLevel="0" max="5" min="5" style="2" width="14.56"/>
    <col collapsed="false" customWidth="true" hidden="false" outlineLevel="0" max="6" min="6" style="2" width="21.42"/>
    <col collapsed="false" customWidth="true" hidden="false" outlineLevel="0" max="7" min="7" style="2" width="14.56"/>
    <col collapsed="false" customWidth="true" hidden="false" outlineLevel="0" max="8" min="8" style="2" width="18.56"/>
    <col collapsed="false" customWidth="true" hidden="false" outlineLevel="0" max="9" min="9" style="2" width="19.56"/>
    <col collapsed="false" customWidth="true" hidden="false" outlineLevel="0" max="11" min="10" style="2" width="14.56"/>
    <col collapsed="false" customWidth="true" hidden="false" outlineLevel="0" max="12" min="12" style="2" width="15.85"/>
    <col collapsed="false" customWidth="true" hidden="false" outlineLevel="0" max="13" min="13" style="2" width="14.56"/>
    <col collapsed="false" customWidth="true" hidden="false" outlineLevel="0" max="14" min="14" style="2" width="15.85"/>
    <col collapsed="false" customWidth="true" hidden="false" outlineLevel="0" max="15" min="15" style="2" width="16.84"/>
    <col collapsed="false" customWidth="true" hidden="false" outlineLevel="0" max="16" min="16" style="2" width="15.7"/>
    <col collapsed="false" customWidth="true" hidden="false" outlineLevel="0" max="17" min="17" style="2" width="16.56"/>
    <col collapsed="false" customWidth="true" hidden="false" outlineLevel="0" max="18" min="18" style="2" width="14.85"/>
    <col collapsed="false" customWidth="true" hidden="false" outlineLevel="0" max="19" min="19" style="2" width="23.7"/>
    <col collapsed="false" customWidth="true" hidden="false" outlineLevel="0" max="20" min="20" style="1" width="17.42"/>
    <col collapsed="false" customWidth="true" hidden="false" outlineLevel="0" max="21" min="21" style="1" width="18.7"/>
    <col collapsed="false" customWidth="true" hidden="false" outlineLevel="0" max="22" min="22" style="2" width="23.7"/>
    <col collapsed="false" customWidth="true" hidden="false" outlineLevel="0" max="23" min="23" style="2" width="15.99"/>
    <col collapsed="false" customWidth="true" hidden="false" outlineLevel="0" max="24" min="24" style="2" width="19.85"/>
    <col collapsed="false" customWidth="true" hidden="false" outlineLevel="0" max="25" min="25" style="2" width="14.56"/>
    <col collapsed="false" customWidth="false" hidden="false" outlineLevel="0" max="27" min="26" style="2" width="11.28"/>
    <col collapsed="false" customWidth="false" hidden="false" outlineLevel="0" max="29" min="28" style="1" width="11.28"/>
    <col collapsed="false" customWidth="false" hidden="false" outlineLevel="0" max="31" min="30" style="2" width="11.28"/>
    <col collapsed="false" customWidth="false" hidden="false" outlineLevel="0" max="257" min="32" style="1" width="11.28"/>
  </cols>
  <sheetData>
    <row r="1" s="1" customFormat="true" ht="9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2"/>
      <c r="AD1" s="2"/>
      <c r="AE1" s="2"/>
    </row>
    <row r="2" s="1" customFormat="true" ht="9" hidden="false" customHeight="tru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W2" s="2"/>
      <c r="X2" s="2"/>
      <c r="Y2" s="2"/>
      <c r="Z2" s="2"/>
      <c r="AA2" s="2"/>
      <c r="AE2" s="2"/>
      <c r="AF2" s="2"/>
    </row>
    <row r="3" s="1" customFormat="true" ht="9" hidden="false" customHeight="true" outlineLevel="0" collapsed="false">
      <c r="A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  <c r="AG3" s="2"/>
      <c r="AH3" s="2"/>
    </row>
    <row r="4" s="1" customFormat="true" ht="9" hidden="false" customHeight="true" outlineLevel="0" collapsed="false">
      <c r="A4" s="4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Y4" s="2"/>
      <c r="Z4" s="2"/>
      <c r="AA4" s="2"/>
      <c r="AH4" s="2"/>
    </row>
    <row r="5" customFormat="false" ht="12.75" hidden="false" customHeight="false" outlineLevel="0" collapsed="false">
      <c r="T5" s="2"/>
      <c r="U5" s="2"/>
      <c r="X5" s="1"/>
      <c r="Y5" s="1"/>
      <c r="AD5" s="1"/>
      <c r="AE5" s="1"/>
    </row>
    <row r="6" customFormat="false" ht="12.75" hidden="false" customHeight="false" outlineLevel="0" collapsed="false">
      <c r="C6" s="2" t="s">
        <v>4</v>
      </c>
      <c r="D6" s="2" t="s">
        <v>4</v>
      </c>
      <c r="E6" s="2" t="s">
        <v>4</v>
      </c>
      <c r="F6" s="2" t="s">
        <v>4</v>
      </c>
      <c r="G6" s="2" t="s">
        <v>4</v>
      </c>
      <c r="H6" s="2" t="s">
        <v>4</v>
      </c>
      <c r="I6" s="2" t="s">
        <v>4</v>
      </c>
      <c r="J6" s="2" t="s">
        <v>4</v>
      </c>
      <c r="M6" s="5" t="s">
        <v>5</v>
      </c>
      <c r="N6" s="5" t="s">
        <v>5</v>
      </c>
      <c r="O6" s="5" t="s">
        <v>5</v>
      </c>
      <c r="P6" s="5" t="s">
        <v>5</v>
      </c>
      <c r="Q6" s="5" t="s">
        <v>5</v>
      </c>
      <c r="R6" s="5" t="s">
        <v>5</v>
      </c>
      <c r="S6" s="5" t="s">
        <v>5</v>
      </c>
      <c r="T6" s="5" t="s">
        <v>5</v>
      </c>
      <c r="U6" s="5" t="s">
        <v>5</v>
      </c>
      <c r="V6" s="5"/>
      <c r="W6" s="5" t="s">
        <v>5</v>
      </c>
      <c r="X6" s="5" t="s">
        <v>5</v>
      </c>
      <c r="Y6" s="5" t="s">
        <v>5</v>
      </c>
      <c r="Z6" s="5" t="s">
        <v>5</v>
      </c>
      <c r="AD6" s="1"/>
      <c r="AE6" s="1"/>
    </row>
    <row r="7" customFormat="false" ht="12.75" hidden="false" customHeight="false" outlineLevel="0" collapsed="false">
      <c r="C7" s="2" t="s">
        <v>6</v>
      </c>
      <c r="D7" s="2" t="s">
        <v>6</v>
      </c>
      <c r="E7" s="2" t="s">
        <v>6</v>
      </c>
      <c r="F7" s="2" t="s">
        <v>6</v>
      </c>
      <c r="G7" s="2" t="s">
        <v>6</v>
      </c>
      <c r="H7" s="2" t="s">
        <v>6</v>
      </c>
      <c r="I7" s="2" t="s">
        <v>6</v>
      </c>
      <c r="J7" s="2" t="s">
        <v>6</v>
      </c>
      <c r="M7" s="2" t="s">
        <v>6</v>
      </c>
      <c r="N7" s="2" t="s">
        <v>6</v>
      </c>
      <c r="O7" s="2" t="s">
        <v>6</v>
      </c>
      <c r="P7" s="2" t="s">
        <v>6</v>
      </c>
      <c r="Q7" s="2" t="s">
        <v>6</v>
      </c>
      <c r="R7" s="2" t="s">
        <v>6</v>
      </c>
      <c r="S7" s="2" t="s">
        <v>6</v>
      </c>
      <c r="T7" s="2" t="s">
        <v>6</v>
      </c>
      <c r="U7" s="2" t="s">
        <v>6</v>
      </c>
      <c r="W7" s="2" t="s">
        <v>6</v>
      </c>
      <c r="X7" s="2" t="s">
        <v>6</v>
      </c>
      <c r="Y7" s="2" t="s">
        <v>6</v>
      </c>
      <c r="Z7" s="2" t="s">
        <v>6</v>
      </c>
      <c r="AD7" s="1"/>
      <c r="AE7" s="1"/>
      <c r="AG7" s="2"/>
      <c r="AH7" s="2"/>
    </row>
    <row r="8" customFormat="false" ht="12.75" hidden="false" customHeight="false" outlineLevel="0" collapsed="false">
      <c r="C8" s="5" t="s">
        <v>7</v>
      </c>
      <c r="D8" s="5" t="s">
        <v>7</v>
      </c>
      <c r="E8" s="5" t="s">
        <v>7</v>
      </c>
      <c r="F8" s="5" t="s">
        <v>7</v>
      </c>
      <c r="G8" s="5" t="s">
        <v>7</v>
      </c>
      <c r="H8" s="5" t="s">
        <v>7</v>
      </c>
      <c r="I8" s="5" t="s">
        <v>7</v>
      </c>
      <c r="J8" s="5" t="s">
        <v>7</v>
      </c>
      <c r="M8" s="5" t="s">
        <v>7</v>
      </c>
      <c r="N8" s="5" t="s">
        <v>7</v>
      </c>
      <c r="O8" s="5" t="s">
        <v>7</v>
      </c>
      <c r="P8" s="5" t="s">
        <v>7</v>
      </c>
      <c r="Q8" s="5" t="s">
        <v>7</v>
      </c>
      <c r="R8" s="5" t="s">
        <v>7</v>
      </c>
      <c r="S8" s="5" t="s">
        <v>7</v>
      </c>
      <c r="T8" s="5" t="s">
        <v>7</v>
      </c>
      <c r="U8" s="5" t="s">
        <v>7</v>
      </c>
      <c r="V8" s="5"/>
      <c r="W8" s="5" t="s">
        <v>7</v>
      </c>
      <c r="X8" s="5" t="s">
        <v>7</v>
      </c>
      <c r="Y8" s="5" t="s">
        <v>7</v>
      </c>
      <c r="Z8" s="5" t="s">
        <v>7</v>
      </c>
      <c r="AD8" s="1"/>
      <c r="AE8" s="1"/>
      <c r="AG8" s="2"/>
      <c r="AH8" s="2"/>
    </row>
    <row r="9" customFormat="false" ht="12.75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H9" s="2" t="s">
        <v>8</v>
      </c>
      <c r="I9" s="2" t="s">
        <v>8</v>
      </c>
      <c r="J9" s="2" t="s">
        <v>8</v>
      </c>
      <c r="M9" s="2" t="s">
        <v>8</v>
      </c>
      <c r="N9" s="2" t="s">
        <v>8</v>
      </c>
      <c r="O9" s="2" t="s">
        <v>8</v>
      </c>
      <c r="P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W9" s="2" t="s">
        <v>8</v>
      </c>
      <c r="X9" s="2" t="s">
        <v>8</v>
      </c>
      <c r="Y9" s="2" t="s">
        <v>8</v>
      </c>
      <c r="Z9" s="2" t="s">
        <v>8</v>
      </c>
      <c r="AD9" s="1"/>
      <c r="AE9" s="1"/>
      <c r="AG9" s="2"/>
      <c r="AH9" s="2"/>
    </row>
    <row r="10" customFormat="false" ht="12.75" hidden="false" customHeight="false" outlineLevel="0" collapsed="false">
      <c r="B10" s="1" t="s">
        <v>9</v>
      </c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L10" s="2" t="s">
        <v>9</v>
      </c>
      <c r="M10" s="2" t="s">
        <v>18</v>
      </c>
      <c r="N10" s="2" t="s">
        <v>19</v>
      </c>
      <c r="O10" s="2" t="s">
        <v>20</v>
      </c>
      <c r="P10" s="2" t="s">
        <v>21</v>
      </c>
      <c r="Q10" s="2" t="s">
        <v>22</v>
      </c>
      <c r="R10" s="2" t="s">
        <v>23</v>
      </c>
      <c r="S10" s="2" t="s">
        <v>24</v>
      </c>
      <c r="T10" s="2" t="s">
        <v>25</v>
      </c>
      <c r="U10" s="2" t="s">
        <v>26</v>
      </c>
      <c r="W10" s="1" t="s">
        <v>27</v>
      </c>
      <c r="X10" s="1" t="s">
        <v>28</v>
      </c>
      <c r="Y10" s="2" t="s">
        <v>29</v>
      </c>
      <c r="Z10" s="2" t="s">
        <v>17</v>
      </c>
      <c r="AD10" s="1"/>
      <c r="AE10" s="1"/>
    </row>
    <row r="11" customFormat="false" ht="12.75" hidden="false" customHeight="false" outlineLevel="0" collapsed="false">
      <c r="B11" s="1" t="s">
        <v>30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3</v>
      </c>
      <c r="H11" s="2" t="n">
        <v>0</v>
      </c>
      <c r="I11" s="2" t="n">
        <v>0</v>
      </c>
      <c r="J11" s="2" t="n">
        <v>4</v>
      </c>
      <c r="L11" s="2" t="s">
        <v>3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</v>
      </c>
      <c r="T11" s="2" t="n">
        <v>0</v>
      </c>
      <c r="U11" s="2" t="n">
        <v>0</v>
      </c>
      <c r="W11" s="2" t="n">
        <v>0</v>
      </c>
      <c r="X11" s="2" t="n">
        <v>1</v>
      </c>
      <c r="Y11" s="2" t="n">
        <v>0</v>
      </c>
      <c r="Z11" s="2" t="n">
        <v>2</v>
      </c>
      <c r="AD11" s="1"/>
      <c r="AE11" s="1"/>
    </row>
    <row r="12" customFormat="false" ht="12.75" hidden="false" customHeight="false" outlineLevel="0" collapsed="false">
      <c r="B12" s="1" t="s">
        <v>3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L12" s="2" t="s">
        <v>31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D12" s="1"/>
      <c r="AE12" s="1"/>
    </row>
    <row r="13" customFormat="false" ht="12.75" hidden="false" customHeight="false" outlineLevel="0" collapsed="false">
      <c r="B13" s="1" t="s">
        <v>3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L13" s="2" t="s">
        <v>32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W13" s="2" t="n">
        <v>0</v>
      </c>
      <c r="X13" s="2" t="n">
        <v>0</v>
      </c>
      <c r="Y13" s="2" t="n">
        <v>5</v>
      </c>
      <c r="Z13" s="2" t="n">
        <v>5</v>
      </c>
      <c r="AD13" s="1"/>
      <c r="AE13" s="1"/>
    </row>
    <row r="14" customFormat="false" ht="12.75" hidden="false" customHeight="false" outlineLevel="0" collapsed="false">
      <c r="B14" s="1" t="s">
        <v>3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L14" s="2" t="s">
        <v>33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D14" s="1"/>
      <c r="AE14" s="1"/>
    </row>
    <row r="15" customFormat="false" ht="12.75" hidden="false" customHeight="false" outlineLevel="0" collapsed="false">
      <c r="B15" s="1" t="s">
        <v>34</v>
      </c>
      <c r="C15" s="2" t="n">
        <v>0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3</v>
      </c>
      <c r="L15" s="2" t="s">
        <v>34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D15" s="1"/>
      <c r="AE15" s="1"/>
    </row>
    <row r="16" customFormat="false" ht="12.75" hidden="false" customHeight="false" outlineLevel="0" collapsed="false">
      <c r="B16" s="1" t="s">
        <v>35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1</v>
      </c>
      <c r="L16" s="2" t="s">
        <v>35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D16" s="1"/>
      <c r="AE16" s="1"/>
    </row>
    <row r="17" customFormat="false" ht="12.75" hidden="false" customHeight="false" outlineLevel="0" collapsed="false">
      <c r="B17" s="1" t="s">
        <v>3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L17" s="2" t="s">
        <v>36</v>
      </c>
      <c r="M17" s="2" t="n">
        <v>0</v>
      </c>
      <c r="N17" s="2" t="n">
        <v>0</v>
      </c>
      <c r="O17" s="2" t="n">
        <v>1</v>
      </c>
      <c r="P17" s="2" t="n">
        <v>0</v>
      </c>
      <c r="Q17" s="2" t="n">
        <v>0</v>
      </c>
      <c r="R17" s="2" t="n">
        <v>3</v>
      </c>
      <c r="S17" s="2" t="n">
        <v>8</v>
      </c>
      <c r="T17" s="2" t="n">
        <v>0</v>
      </c>
      <c r="U17" s="2" t="n">
        <v>0</v>
      </c>
      <c r="W17" s="2" t="n">
        <v>0</v>
      </c>
      <c r="X17" s="2" t="n">
        <v>0</v>
      </c>
      <c r="Y17" s="2" t="n">
        <v>2</v>
      </c>
      <c r="Z17" s="2" t="n">
        <v>14</v>
      </c>
      <c r="AD17" s="1"/>
      <c r="AE17" s="1"/>
    </row>
    <row r="18" customFormat="false" ht="12.75" hidden="false" customHeight="false" outlineLevel="0" collapsed="false">
      <c r="B18" s="1" t="s">
        <v>37</v>
      </c>
      <c r="C18" s="2" t="n">
        <v>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15</v>
      </c>
      <c r="I18" s="2" t="n">
        <v>3</v>
      </c>
      <c r="J18" s="2" t="n">
        <v>20</v>
      </c>
      <c r="L18" s="2" t="s">
        <v>37</v>
      </c>
      <c r="M18" s="2" t="n">
        <v>0</v>
      </c>
      <c r="N18" s="2" t="n">
        <v>0</v>
      </c>
      <c r="O18" s="2" t="n">
        <v>1</v>
      </c>
      <c r="P18" s="2" t="n">
        <v>2</v>
      </c>
      <c r="Q18" s="2" t="n">
        <v>1</v>
      </c>
      <c r="R18" s="2" t="n">
        <v>3</v>
      </c>
      <c r="S18" s="2" t="n">
        <v>5</v>
      </c>
      <c r="T18" s="2" t="n">
        <v>0</v>
      </c>
      <c r="U18" s="2" t="n">
        <v>0</v>
      </c>
      <c r="W18" s="2" t="n">
        <v>6</v>
      </c>
      <c r="X18" s="2" t="n">
        <v>1</v>
      </c>
      <c r="Y18" s="2" t="n">
        <v>2</v>
      </c>
      <c r="Z18" s="2" t="n">
        <v>21</v>
      </c>
      <c r="AD18" s="1"/>
      <c r="AE18" s="1"/>
    </row>
    <row r="19" customFormat="false" ht="12.75" hidden="false" customHeight="false" outlineLevel="0" collapsed="false">
      <c r="B19" s="1" t="s">
        <v>3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0</v>
      </c>
      <c r="J19" s="2" t="n">
        <v>1</v>
      </c>
      <c r="L19" s="2" t="s">
        <v>38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W19" s="2" t="n">
        <v>0</v>
      </c>
      <c r="X19" s="2" t="n">
        <v>0</v>
      </c>
      <c r="Y19" s="2" t="n">
        <v>1</v>
      </c>
      <c r="Z19" s="2" t="n">
        <v>1</v>
      </c>
      <c r="AD19" s="1"/>
      <c r="AE19" s="1"/>
    </row>
    <row r="20" customFormat="false" ht="12.75" hidden="false" customHeight="false" outlineLevel="0" collapsed="false">
      <c r="B20" s="1" t="s">
        <v>39</v>
      </c>
      <c r="C20" s="2" t="n">
        <v>0</v>
      </c>
      <c r="D20" s="2" t="n">
        <v>1</v>
      </c>
      <c r="E20" s="2" t="n">
        <v>5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8</v>
      </c>
      <c r="L20" s="2" t="s">
        <v>39</v>
      </c>
      <c r="M20" s="2" t="n">
        <v>8</v>
      </c>
      <c r="N20" s="2" t="n">
        <v>3</v>
      </c>
      <c r="O20" s="2" t="n">
        <v>0</v>
      </c>
      <c r="P20" s="2" t="n">
        <v>0</v>
      </c>
      <c r="Q20" s="2" t="n">
        <v>0</v>
      </c>
      <c r="R20" s="2" t="n">
        <v>1</v>
      </c>
      <c r="S20" s="2" t="n">
        <v>0</v>
      </c>
      <c r="T20" s="2" t="n">
        <v>1</v>
      </c>
      <c r="U20" s="2" t="n">
        <v>1</v>
      </c>
      <c r="W20" s="2" t="n">
        <v>0</v>
      </c>
      <c r="X20" s="2" t="n">
        <v>1</v>
      </c>
      <c r="Y20" s="2" t="n">
        <v>1</v>
      </c>
      <c r="Z20" s="2" t="n">
        <v>16</v>
      </c>
      <c r="AD20" s="1"/>
      <c r="AE20" s="1"/>
    </row>
    <row r="21" customFormat="false" ht="12.75" hidden="false" customHeight="false" outlineLevel="0" collapsed="false">
      <c r="B21" s="1" t="s">
        <v>17</v>
      </c>
      <c r="C21" s="2" t="n">
        <v>2</v>
      </c>
      <c r="D21" s="2" t="n">
        <v>5</v>
      </c>
      <c r="E21" s="2" t="n">
        <v>5</v>
      </c>
      <c r="F21" s="2" t="n">
        <v>3</v>
      </c>
      <c r="G21" s="2" t="n">
        <v>3</v>
      </c>
      <c r="H21" s="2" t="n">
        <v>16</v>
      </c>
      <c r="I21" s="2" t="n">
        <v>3</v>
      </c>
      <c r="J21" s="2" t="n">
        <v>37</v>
      </c>
      <c r="L21" s="2" t="s">
        <v>17</v>
      </c>
      <c r="M21" s="2" t="n">
        <v>8</v>
      </c>
      <c r="N21" s="2" t="n">
        <v>4</v>
      </c>
      <c r="O21" s="2" t="n">
        <v>2</v>
      </c>
      <c r="P21" s="2" t="n">
        <v>2</v>
      </c>
      <c r="Q21" s="2" t="n">
        <v>1</v>
      </c>
      <c r="R21" s="2" t="n">
        <v>7</v>
      </c>
      <c r="S21" s="2" t="n">
        <v>14</v>
      </c>
      <c r="T21" s="2" t="n">
        <v>1</v>
      </c>
      <c r="U21" s="2" t="n">
        <v>1</v>
      </c>
      <c r="W21" s="2" t="n">
        <v>6</v>
      </c>
      <c r="X21" s="2" t="n">
        <v>3</v>
      </c>
      <c r="Y21" s="2" t="n">
        <v>11</v>
      </c>
      <c r="Z21" s="2" t="n">
        <v>60</v>
      </c>
      <c r="AD21" s="1"/>
      <c r="AE21" s="1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6"/>
      <c r="U22" s="6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2"/>
      <c r="C23" s="2" t="s">
        <v>4</v>
      </c>
      <c r="D23" s="2" t="s">
        <v>4</v>
      </c>
      <c r="E23" s="1"/>
      <c r="F23" s="2" t="s">
        <v>4</v>
      </c>
      <c r="G23" s="2" t="s">
        <v>4</v>
      </c>
      <c r="I23" s="2" t="s">
        <v>4</v>
      </c>
      <c r="J23" s="2" t="s">
        <v>4</v>
      </c>
      <c r="M23" s="1"/>
      <c r="S23" s="1"/>
      <c r="T23" s="2"/>
      <c r="U23" s="2"/>
      <c r="V23" s="5" t="s">
        <v>5</v>
      </c>
      <c r="W23" s="1"/>
      <c r="AD23" s="1"/>
      <c r="AE23" s="1"/>
      <c r="AF23" s="2"/>
      <c r="AG23" s="2"/>
    </row>
    <row r="24" customFormat="false" ht="12.75" hidden="false" customHeight="false" outlineLevel="0" collapsed="false">
      <c r="B24" s="2"/>
      <c r="C24" s="2" t="s">
        <v>6</v>
      </c>
      <c r="D24" s="2" t="s">
        <v>6</v>
      </c>
      <c r="E24" s="1"/>
      <c r="F24" s="2" t="s">
        <v>6</v>
      </c>
      <c r="G24" s="2" t="s">
        <v>6</v>
      </c>
      <c r="I24" s="2" t="s">
        <v>6</v>
      </c>
      <c r="J24" s="2" t="s">
        <v>6</v>
      </c>
      <c r="M24" s="1"/>
      <c r="S24" s="1"/>
      <c r="T24" s="2"/>
      <c r="U24" s="2"/>
      <c r="V24" s="2" t="s">
        <v>6</v>
      </c>
      <c r="W24" s="1"/>
      <c r="AD24" s="1"/>
      <c r="AE24" s="1"/>
      <c r="AF24" s="2"/>
      <c r="AG24" s="2"/>
    </row>
    <row r="25" customFormat="false" ht="12.75" hidden="false" customHeight="false" outlineLevel="0" collapsed="false">
      <c r="B25" s="2"/>
      <c r="C25" s="5" t="s">
        <v>40</v>
      </c>
      <c r="D25" s="5" t="s">
        <v>40</v>
      </c>
      <c r="E25" s="1"/>
      <c r="F25" s="5" t="s">
        <v>40</v>
      </c>
      <c r="G25" s="5" t="s">
        <v>40</v>
      </c>
      <c r="H25" s="5"/>
      <c r="I25" s="5" t="s">
        <v>40</v>
      </c>
      <c r="J25" s="5" t="s">
        <v>40</v>
      </c>
      <c r="M25" s="1"/>
      <c r="S25" s="1"/>
      <c r="T25" s="2"/>
      <c r="U25" s="2"/>
      <c r="V25" s="5" t="s">
        <v>40</v>
      </c>
      <c r="W25" s="1"/>
      <c r="AD25" s="1"/>
      <c r="AE25" s="1"/>
      <c r="AF25" s="2"/>
      <c r="AG25" s="2"/>
    </row>
    <row r="26" customFormat="false" ht="12.75" hidden="false" customHeight="false" outlineLevel="0" collapsed="false">
      <c r="B26" s="2"/>
      <c r="C26" s="2" t="s">
        <v>8</v>
      </c>
      <c r="D26" s="2" t="s">
        <v>8</v>
      </c>
      <c r="E26" s="1"/>
      <c r="F26" s="2" t="s">
        <v>8</v>
      </c>
      <c r="G26" s="2" t="s">
        <v>8</v>
      </c>
      <c r="I26" s="2" t="s">
        <v>8</v>
      </c>
      <c r="J26" s="2" t="s">
        <v>8</v>
      </c>
      <c r="M26" s="1"/>
      <c r="S26" s="1"/>
      <c r="T26" s="2"/>
      <c r="U26" s="2"/>
      <c r="V26" s="2" t="s">
        <v>8</v>
      </c>
      <c r="W26" s="1"/>
      <c r="AD26" s="1"/>
      <c r="AE26" s="1"/>
      <c r="AF26" s="2"/>
      <c r="AG26" s="2"/>
    </row>
    <row r="27" customFormat="false" ht="12.75" hidden="false" customHeight="false" outlineLevel="0" collapsed="false">
      <c r="B27" s="2" t="s">
        <v>9</v>
      </c>
      <c r="C27" s="2" t="s">
        <v>10</v>
      </c>
      <c r="D27" s="2" t="s">
        <v>11</v>
      </c>
      <c r="E27" s="1"/>
      <c r="F27" s="2" t="s">
        <v>13</v>
      </c>
      <c r="G27" s="2" t="s">
        <v>14</v>
      </c>
      <c r="I27" s="2" t="s">
        <v>16</v>
      </c>
      <c r="J27" s="2" t="s">
        <v>17</v>
      </c>
      <c r="L27" s="2" t="s">
        <v>9</v>
      </c>
      <c r="M27" s="1"/>
      <c r="S27" s="1"/>
      <c r="T27" s="2"/>
      <c r="U27" s="2"/>
      <c r="V27" s="2" t="s">
        <v>41</v>
      </c>
      <c r="W27" s="1"/>
      <c r="AD27" s="1"/>
      <c r="AE27" s="1"/>
      <c r="AF27" s="2"/>
      <c r="AG27" s="2"/>
    </row>
    <row r="28" customFormat="false" ht="12.75" hidden="false" customHeight="false" outlineLevel="0" collapsed="false">
      <c r="B28" s="2" t="s">
        <v>30</v>
      </c>
      <c r="C28" s="2" t="n">
        <v>0</v>
      </c>
      <c r="D28" s="2" t="n">
        <v>0</v>
      </c>
      <c r="E28" s="1"/>
      <c r="F28" s="2" t="n">
        <v>0</v>
      </c>
      <c r="G28" s="2" t="n">
        <v>4</v>
      </c>
      <c r="I28" s="2" t="n">
        <v>4</v>
      </c>
      <c r="J28" s="2" t="n">
        <v>8</v>
      </c>
      <c r="L28" s="2" t="s">
        <v>30</v>
      </c>
      <c r="M28" s="1"/>
      <c r="S28" s="1"/>
      <c r="T28" s="2"/>
      <c r="U28" s="2"/>
      <c r="V28" s="2" t="n">
        <v>0</v>
      </c>
      <c r="W28" s="1"/>
      <c r="AD28" s="1"/>
      <c r="AE28" s="1"/>
      <c r="AF28" s="2"/>
      <c r="AG28" s="2"/>
    </row>
    <row r="29" customFormat="false" ht="12.75" hidden="false" customHeight="false" outlineLevel="0" collapsed="false">
      <c r="B29" s="2" t="s">
        <v>31</v>
      </c>
      <c r="C29" s="2" t="n">
        <v>0</v>
      </c>
      <c r="D29" s="2" t="n">
        <v>0</v>
      </c>
      <c r="E29" s="1"/>
      <c r="F29" s="2" t="n">
        <v>0</v>
      </c>
      <c r="G29" s="2" t="n">
        <v>0</v>
      </c>
      <c r="I29" s="2" t="n">
        <v>0</v>
      </c>
      <c r="J29" s="2" t="n">
        <v>0</v>
      </c>
      <c r="L29" s="2" t="s">
        <v>31</v>
      </c>
      <c r="M29" s="1"/>
      <c r="S29" s="1"/>
      <c r="T29" s="2"/>
      <c r="U29" s="2"/>
      <c r="V29" s="2" t="n">
        <v>0</v>
      </c>
      <c r="W29" s="1"/>
      <c r="AD29" s="1"/>
      <c r="AE29" s="1"/>
      <c r="AF29" s="2"/>
      <c r="AG29" s="2"/>
    </row>
    <row r="30" customFormat="false" ht="12.75" hidden="false" customHeight="false" outlineLevel="0" collapsed="false">
      <c r="B30" s="2" t="s">
        <v>32</v>
      </c>
      <c r="C30" s="2" t="n">
        <v>0</v>
      </c>
      <c r="D30" s="2" t="n">
        <v>0</v>
      </c>
      <c r="E30" s="1"/>
      <c r="F30" s="2" t="n">
        <v>0</v>
      </c>
      <c r="G30" s="2" t="n">
        <v>0</v>
      </c>
      <c r="I30" s="2" t="n">
        <v>0</v>
      </c>
      <c r="J30" s="2" t="n">
        <v>0</v>
      </c>
      <c r="L30" s="2" t="s">
        <v>32</v>
      </c>
      <c r="M30" s="1"/>
      <c r="S30" s="1"/>
      <c r="T30" s="2"/>
      <c r="U30" s="2"/>
      <c r="V30" s="2" t="n">
        <v>0</v>
      </c>
      <c r="W30" s="1"/>
      <c r="AD30" s="1"/>
      <c r="AE30" s="1"/>
      <c r="AF30" s="2"/>
      <c r="AG30" s="2"/>
    </row>
    <row r="31" customFormat="false" ht="12.75" hidden="false" customHeight="false" outlineLevel="0" collapsed="false">
      <c r="B31" s="2" t="s">
        <v>33</v>
      </c>
      <c r="C31" s="2" t="n">
        <v>0</v>
      </c>
      <c r="D31" s="2" t="n">
        <v>0</v>
      </c>
      <c r="E31" s="1"/>
      <c r="F31" s="2" t="n">
        <v>0</v>
      </c>
      <c r="G31" s="2" t="n">
        <v>0</v>
      </c>
      <c r="I31" s="2" t="n">
        <v>0</v>
      </c>
      <c r="J31" s="2" t="n">
        <v>0</v>
      </c>
      <c r="L31" s="2" t="s">
        <v>33</v>
      </c>
      <c r="M31" s="1"/>
      <c r="S31" s="1"/>
      <c r="T31" s="2"/>
      <c r="U31" s="2"/>
      <c r="V31" s="2" t="n">
        <v>0</v>
      </c>
      <c r="W31" s="1"/>
      <c r="AD31" s="1"/>
      <c r="AE31" s="1"/>
      <c r="AF31" s="2"/>
      <c r="AG31" s="2"/>
    </row>
    <row r="32" customFormat="false" ht="12.75" hidden="false" customHeight="false" outlineLevel="0" collapsed="false">
      <c r="B32" s="2" t="s">
        <v>34</v>
      </c>
      <c r="C32" s="2" t="n">
        <v>0</v>
      </c>
      <c r="D32" s="2" t="n">
        <v>2</v>
      </c>
      <c r="E32" s="1"/>
      <c r="F32" s="2" t="n">
        <v>0</v>
      </c>
      <c r="G32" s="2" t="n">
        <v>2</v>
      </c>
      <c r="I32" s="2" t="n">
        <v>2</v>
      </c>
      <c r="J32" s="2" t="n">
        <v>6</v>
      </c>
      <c r="L32" s="2" t="s">
        <v>34</v>
      </c>
      <c r="M32" s="1"/>
      <c r="S32" s="1"/>
      <c r="T32" s="2"/>
      <c r="U32" s="2"/>
      <c r="V32" s="2" t="n">
        <v>0</v>
      </c>
      <c r="W32" s="1"/>
      <c r="AD32" s="1"/>
      <c r="AE32" s="1"/>
      <c r="AF32" s="2"/>
      <c r="AG32" s="2"/>
    </row>
    <row r="33" customFormat="false" ht="12.75" hidden="false" customHeight="false" outlineLevel="0" collapsed="false">
      <c r="B33" s="2" t="s">
        <v>35</v>
      </c>
      <c r="C33" s="2" t="n">
        <v>0</v>
      </c>
      <c r="D33" s="2" t="n">
        <v>0</v>
      </c>
      <c r="E33" s="1"/>
      <c r="F33" s="2" t="n">
        <v>0</v>
      </c>
      <c r="G33" s="2" t="n">
        <v>2</v>
      </c>
      <c r="I33" s="2" t="n">
        <v>6</v>
      </c>
      <c r="J33" s="2" t="n">
        <v>8</v>
      </c>
      <c r="L33" s="2" t="s">
        <v>35</v>
      </c>
      <c r="M33" s="1"/>
      <c r="S33" s="1"/>
      <c r="T33" s="2"/>
      <c r="U33" s="2"/>
      <c r="V33" s="2" t="n">
        <v>0</v>
      </c>
      <c r="W33" s="1"/>
      <c r="AD33" s="1"/>
      <c r="AE33" s="1"/>
      <c r="AF33" s="2"/>
      <c r="AG33" s="2"/>
    </row>
    <row r="34" customFormat="false" ht="12.75" hidden="false" customHeight="false" outlineLevel="0" collapsed="false">
      <c r="B34" s="2" t="s">
        <v>36</v>
      </c>
      <c r="C34" s="2" t="n">
        <v>0</v>
      </c>
      <c r="D34" s="2" t="n">
        <v>0</v>
      </c>
      <c r="E34" s="1"/>
      <c r="F34" s="2" t="n">
        <v>0</v>
      </c>
      <c r="G34" s="2" t="n">
        <v>0</v>
      </c>
      <c r="I34" s="2" t="n">
        <v>0</v>
      </c>
      <c r="J34" s="2" t="n">
        <v>0</v>
      </c>
      <c r="L34" s="2" t="s">
        <v>36</v>
      </c>
      <c r="M34" s="1"/>
      <c r="S34" s="1"/>
      <c r="T34" s="2"/>
      <c r="U34" s="2"/>
      <c r="V34" s="2" t="n">
        <v>0</v>
      </c>
      <c r="W34" s="1"/>
      <c r="AD34" s="1"/>
      <c r="AE34" s="1"/>
      <c r="AF34" s="2"/>
      <c r="AG34" s="2"/>
    </row>
    <row r="35" customFormat="false" ht="12.75" hidden="false" customHeight="false" outlineLevel="0" collapsed="false">
      <c r="B35" s="2" t="s">
        <v>37</v>
      </c>
      <c r="C35" s="2" t="n">
        <v>0</v>
      </c>
      <c r="D35" s="2" t="n">
        <v>0</v>
      </c>
      <c r="E35" s="1"/>
      <c r="F35" s="2" t="n">
        <v>0</v>
      </c>
      <c r="G35" s="2" t="n">
        <v>0</v>
      </c>
      <c r="I35" s="2" t="n">
        <v>0</v>
      </c>
      <c r="J35" s="2" t="n">
        <v>0</v>
      </c>
      <c r="L35" s="2" t="s">
        <v>37</v>
      </c>
      <c r="M35" s="1"/>
      <c r="S35" s="1"/>
      <c r="T35" s="2"/>
      <c r="U35" s="2"/>
      <c r="V35" s="2" t="n">
        <v>0</v>
      </c>
      <c r="W35" s="1"/>
      <c r="AD35" s="1"/>
      <c r="AE35" s="1"/>
      <c r="AF35" s="2"/>
      <c r="AG35" s="2"/>
    </row>
    <row r="36" customFormat="false" ht="12.75" hidden="false" customHeight="false" outlineLevel="0" collapsed="false">
      <c r="B36" s="2" t="s">
        <v>38</v>
      </c>
      <c r="C36" s="2" t="n">
        <v>0</v>
      </c>
      <c r="D36" s="2" t="n">
        <v>0</v>
      </c>
      <c r="E36" s="1"/>
      <c r="F36" s="2" t="n">
        <v>0</v>
      </c>
      <c r="G36" s="2" t="n">
        <v>0</v>
      </c>
      <c r="I36" s="2" t="n">
        <v>0</v>
      </c>
      <c r="J36" s="2" t="n">
        <v>0</v>
      </c>
      <c r="L36" s="2" t="s">
        <v>38</v>
      </c>
      <c r="M36" s="1"/>
      <c r="S36" s="1"/>
      <c r="T36" s="2"/>
      <c r="U36" s="2"/>
      <c r="V36" s="2" t="n">
        <v>0</v>
      </c>
      <c r="W36" s="1"/>
      <c r="AD36" s="1"/>
      <c r="AE36" s="1"/>
      <c r="AF36" s="2"/>
      <c r="AG36" s="2"/>
    </row>
    <row r="37" customFormat="false" ht="12.75" hidden="false" customHeight="false" outlineLevel="0" collapsed="false">
      <c r="B37" s="2" t="s">
        <v>39</v>
      </c>
      <c r="C37" s="2" t="n">
        <v>4</v>
      </c>
      <c r="D37" s="2" t="n">
        <v>0</v>
      </c>
      <c r="E37" s="1"/>
      <c r="F37" s="2" t="n">
        <v>1</v>
      </c>
      <c r="G37" s="2" t="n">
        <v>4</v>
      </c>
      <c r="I37" s="2" t="n">
        <v>0</v>
      </c>
      <c r="J37" s="2" t="n">
        <v>9</v>
      </c>
      <c r="L37" s="2" t="s">
        <v>39</v>
      </c>
      <c r="M37" s="1"/>
      <c r="S37" s="1"/>
      <c r="T37" s="2"/>
      <c r="U37" s="2"/>
      <c r="V37" s="2" t="n">
        <v>4</v>
      </c>
      <c r="W37" s="1"/>
      <c r="AD37" s="1"/>
      <c r="AE37" s="1"/>
      <c r="AF37" s="2"/>
      <c r="AG37" s="2"/>
    </row>
    <row r="38" customFormat="false" ht="12.75" hidden="false" customHeight="false" outlineLevel="0" collapsed="false">
      <c r="B38" s="2" t="s">
        <v>17</v>
      </c>
      <c r="C38" s="2" t="n">
        <v>4</v>
      </c>
      <c r="D38" s="2" t="n">
        <v>2</v>
      </c>
      <c r="E38" s="1"/>
      <c r="F38" s="2" t="n">
        <v>1</v>
      </c>
      <c r="G38" s="2" t="n">
        <v>12</v>
      </c>
      <c r="I38" s="2" t="n">
        <v>12</v>
      </c>
      <c r="J38" s="2" t="n">
        <v>31</v>
      </c>
      <c r="L38" s="2" t="s">
        <v>17</v>
      </c>
      <c r="M38" s="1"/>
      <c r="S38" s="1"/>
      <c r="T38" s="2"/>
      <c r="U38" s="2"/>
      <c r="V38" s="2" t="n">
        <v>4</v>
      </c>
      <c r="W38" s="1"/>
      <c r="AD38" s="1"/>
      <c r="AE38" s="1"/>
      <c r="AF38" s="2"/>
      <c r="AG38" s="2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6"/>
      <c r="U39" s="6"/>
      <c r="V39" s="7"/>
      <c r="W39" s="7"/>
      <c r="X39" s="7"/>
      <c r="Y39" s="7"/>
      <c r="Z39" s="7"/>
    </row>
    <row r="40" customFormat="false" ht="12.75" hidden="false" customHeight="false" outlineLevel="0" collapsed="false">
      <c r="B40" s="2"/>
      <c r="C40" s="2" t="s">
        <v>4</v>
      </c>
      <c r="D40" s="2" t="s">
        <v>4</v>
      </c>
      <c r="E40" s="2" t="s">
        <v>4</v>
      </c>
      <c r="F40" s="2" t="s">
        <v>4</v>
      </c>
      <c r="G40" s="2" t="s">
        <v>4</v>
      </c>
      <c r="H40" s="2" t="s">
        <v>4</v>
      </c>
      <c r="I40" s="2" t="s">
        <v>4</v>
      </c>
      <c r="J40" s="2" t="s">
        <v>4</v>
      </c>
      <c r="M40" s="5" t="s">
        <v>5</v>
      </c>
      <c r="N40" s="5" t="s">
        <v>5</v>
      </c>
      <c r="O40" s="5" t="s">
        <v>5</v>
      </c>
      <c r="P40" s="5" t="s">
        <v>5</v>
      </c>
      <c r="Q40" s="5" t="s">
        <v>5</v>
      </c>
      <c r="R40" s="5" t="s">
        <v>5</v>
      </c>
      <c r="S40" s="5" t="s">
        <v>5</v>
      </c>
      <c r="T40" s="5" t="s">
        <v>5</v>
      </c>
      <c r="U40" s="5" t="s">
        <v>5</v>
      </c>
      <c r="V40" s="5" t="s">
        <v>5</v>
      </c>
      <c r="W40" s="5" t="s">
        <v>5</v>
      </c>
      <c r="X40" s="5" t="s">
        <v>5</v>
      </c>
      <c r="Y40" s="5" t="s">
        <v>5</v>
      </c>
      <c r="Z40" s="5" t="s">
        <v>5</v>
      </c>
      <c r="AD40" s="1"/>
      <c r="AE40" s="1"/>
      <c r="AF40" s="2"/>
      <c r="AG40" s="2"/>
    </row>
    <row r="41" customFormat="false" ht="12.75" hidden="false" customHeight="false" outlineLevel="0" collapsed="false">
      <c r="B41" s="2"/>
      <c r="C41" s="2" t="s">
        <v>6</v>
      </c>
      <c r="D41" s="2" t="s">
        <v>6</v>
      </c>
      <c r="E41" s="2" t="s">
        <v>6</v>
      </c>
      <c r="F41" s="2" t="s">
        <v>6</v>
      </c>
      <c r="G41" s="2" t="s">
        <v>6</v>
      </c>
      <c r="H41" s="2" t="s">
        <v>6</v>
      </c>
      <c r="I41" s="2" t="s">
        <v>6</v>
      </c>
      <c r="J41" s="2" t="s">
        <v>6</v>
      </c>
      <c r="M41" s="2" t="s">
        <v>6</v>
      </c>
      <c r="N41" s="2" t="s">
        <v>6</v>
      </c>
      <c r="O41" s="2" t="s">
        <v>6</v>
      </c>
      <c r="P41" s="2" t="s">
        <v>6</v>
      </c>
      <c r="Q41" s="2" t="s">
        <v>6</v>
      </c>
      <c r="R41" s="2" t="s">
        <v>6</v>
      </c>
      <c r="S41" s="2" t="s">
        <v>6</v>
      </c>
      <c r="T41" s="2" t="s">
        <v>6</v>
      </c>
      <c r="U41" s="2" t="s">
        <v>6</v>
      </c>
      <c r="V41" s="2" t="s">
        <v>6</v>
      </c>
      <c r="W41" s="2" t="s">
        <v>6</v>
      </c>
      <c r="X41" s="2" t="s">
        <v>6</v>
      </c>
      <c r="Y41" s="2" t="s">
        <v>6</v>
      </c>
      <c r="Z41" s="2" t="s">
        <v>6</v>
      </c>
      <c r="AD41" s="1"/>
      <c r="AE41" s="1"/>
      <c r="AF41" s="2"/>
      <c r="AG41" s="2"/>
    </row>
    <row r="42" customFormat="false" ht="12.75" hidden="false" customHeight="false" outlineLevel="0" collapsed="false">
      <c r="B42" s="2"/>
      <c r="C42" s="5" t="s">
        <v>40</v>
      </c>
      <c r="D42" s="5" t="s">
        <v>40</v>
      </c>
      <c r="E42" s="5" t="s">
        <v>7</v>
      </c>
      <c r="F42" s="5" t="s">
        <v>7</v>
      </c>
      <c r="G42" s="5" t="s">
        <v>40</v>
      </c>
      <c r="H42" s="5" t="s">
        <v>7</v>
      </c>
      <c r="I42" s="5" t="s">
        <v>40</v>
      </c>
      <c r="J42" s="5" t="s">
        <v>40</v>
      </c>
      <c r="M42" s="5" t="s">
        <v>7</v>
      </c>
      <c r="N42" s="5" t="s">
        <v>7</v>
      </c>
      <c r="O42" s="5" t="s">
        <v>7</v>
      </c>
      <c r="P42" s="5" t="s">
        <v>7</v>
      </c>
      <c r="Q42" s="5" t="s">
        <v>7</v>
      </c>
      <c r="R42" s="5" t="s">
        <v>7</v>
      </c>
      <c r="S42" s="5" t="s">
        <v>7</v>
      </c>
      <c r="T42" s="5" t="s">
        <v>7</v>
      </c>
      <c r="U42" s="5" t="s">
        <v>7</v>
      </c>
      <c r="V42" s="5" t="s">
        <v>40</v>
      </c>
      <c r="W42" s="5" t="s">
        <v>7</v>
      </c>
      <c r="X42" s="5" t="s">
        <v>7</v>
      </c>
      <c r="Y42" s="5" t="s">
        <v>7</v>
      </c>
      <c r="Z42" s="5" t="s">
        <v>7</v>
      </c>
      <c r="AD42" s="1"/>
      <c r="AE42" s="1"/>
      <c r="AF42" s="2"/>
      <c r="AG42" s="2"/>
    </row>
    <row r="43" customFormat="false" ht="13.5" hidden="false" customHeight="false" outlineLevel="0" collapsed="false">
      <c r="B43" s="2"/>
      <c r="C43" s="2" t="s">
        <v>8</v>
      </c>
      <c r="D43" s="2" t="s">
        <v>8</v>
      </c>
      <c r="E43" s="2" t="s">
        <v>8</v>
      </c>
      <c r="F43" s="2" t="s">
        <v>8</v>
      </c>
      <c r="G43" s="2" t="s">
        <v>8</v>
      </c>
      <c r="H43" s="2" t="s">
        <v>8</v>
      </c>
      <c r="I43" s="2" t="s">
        <v>8</v>
      </c>
      <c r="J43" s="2" t="s">
        <v>8</v>
      </c>
      <c r="M43" s="2" t="s">
        <v>8</v>
      </c>
      <c r="N43" s="2" t="s">
        <v>8</v>
      </c>
      <c r="O43" s="2" t="s">
        <v>8</v>
      </c>
      <c r="P43" s="2" t="s">
        <v>8</v>
      </c>
      <c r="Q43" s="2" t="s">
        <v>8</v>
      </c>
      <c r="R43" s="2" t="s">
        <v>8</v>
      </c>
      <c r="S43" s="2" t="s">
        <v>8</v>
      </c>
      <c r="T43" s="2" t="s">
        <v>8</v>
      </c>
      <c r="U43" s="2" t="s">
        <v>8</v>
      </c>
      <c r="V43" s="2" t="s">
        <v>8</v>
      </c>
      <c r="W43" s="2" t="s">
        <v>8</v>
      </c>
      <c r="X43" s="2" t="s">
        <v>8</v>
      </c>
      <c r="Y43" s="2" t="s">
        <v>8</v>
      </c>
      <c r="Z43" s="2" t="s">
        <v>8</v>
      </c>
      <c r="AD43" s="1"/>
      <c r="AE43" s="1"/>
      <c r="AF43" s="2"/>
      <c r="AG43" s="2"/>
    </row>
    <row r="44" customFormat="false" ht="15.75" hidden="false" customHeight="false" outlineLevel="0" collapsed="false">
      <c r="B44" s="2" t="s">
        <v>9</v>
      </c>
      <c r="C44" s="2" t="s">
        <v>10</v>
      </c>
      <c r="D44" s="2" t="s">
        <v>11</v>
      </c>
      <c r="E44" s="2" t="s">
        <v>12</v>
      </c>
      <c r="F44" s="2" t="s">
        <v>13</v>
      </c>
      <c r="G44" s="2" t="s">
        <v>14</v>
      </c>
      <c r="H44" s="2" t="s">
        <v>15</v>
      </c>
      <c r="I44" s="2" t="s">
        <v>16</v>
      </c>
      <c r="J44" s="2" t="s">
        <v>17</v>
      </c>
      <c r="L44" s="2" t="s">
        <v>9</v>
      </c>
      <c r="M44" s="2" t="s">
        <v>18</v>
      </c>
      <c r="N44" s="2" t="s">
        <v>19</v>
      </c>
      <c r="O44" s="2" t="s">
        <v>20</v>
      </c>
      <c r="P44" s="2" t="s">
        <v>21</v>
      </c>
      <c r="Q44" s="2" t="s">
        <v>22</v>
      </c>
      <c r="R44" s="2" t="s">
        <v>23</v>
      </c>
      <c r="S44" s="2" t="s">
        <v>24</v>
      </c>
      <c r="T44" s="2" t="s">
        <v>25</v>
      </c>
      <c r="U44" s="2" t="s">
        <v>26</v>
      </c>
      <c r="V44" s="2" t="s">
        <v>41</v>
      </c>
      <c r="W44" s="1" t="s">
        <v>27</v>
      </c>
      <c r="X44" s="1" t="s">
        <v>28</v>
      </c>
      <c r="Y44" s="2" t="s">
        <v>29</v>
      </c>
      <c r="Z44" s="2" t="s">
        <v>17</v>
      </c>
      <c r="AC44" s="8" t="s">
        <v>42</v>
      </c>
      <c r="AD44" s="8" t="s">
        <v>43</v>
      </c>
      <c r="AE44" s="9" t="s">
        <v>44</v>
      </c>
      <c r="AF44" s="9" t="s">
        <v>45</v>
      </c>
      <c r="AG44" s="10" t="s">
        <v>46</v>
      </c>
      <c r="AH44" s="11" t="s">
        <v>47</v>
      </c>
    </row>
    <row r="45" customFormat="false" ht="15" hidden="false" customHeight="false" outlineLevel="0" collapsed="false">
      <c r="B45" s="2" t="s">
        <v>30</v>
      </c>
      <c r="C45" s="2" t="n">
        <f aca="false">C11+C28</f>
        <v>0</v>
      </c>
      <c r="D45" s="2" t="n">
        <f aca="false">D11+D28</f>
        <v>1</v>
      </c>
      <c r="E45" s="2" t="n">
        <f aca="false">E11+E28</f>
        <v>0</v>
      </c>
      <c r="F45" s="2" t="n">
        <f aca="false">F11+F28</f>
        <v>0</v>
      </c>
      <c r="G45" s="2" t="n">
        <f aca="false">G11+G28</f>
        <v>7</v>
      </c>
      <c r="H45" s="2" t="n">
        <f aca="false">H11+H28</f>
        <v>0</v>
      </c>
      <c r="I45" s="2" t="n">
        <f aca="false">I11+I28</f>
        <v>4</v>
      </c>
      <c r="J45" s="2" t="n">
        <f aca="false">SUM(C45:I45)</f>
        <v>12</v>
      </c>
      <c r="L45" s="2" t="s">
        <v>30</v>
      </c>
      <c r="M45" s="2" t="n">
        <f aca="false">M11+M28</f>
        <v>0</v>
      </c>
      <c r="N45" s="2" t="n">
        <f aca="false">N11+N28</f>
        <v>0</v>
      </c>
      <c r="O45" s="2" t="n">
        <f aca="false">O11+O28</f>
        <v>0</v>
      </c>
      <c r="P45" s="2" t="n">
        <f aca="false">P11+P28</f>
        <v>0</v>
      </c>
      <c r="Q45" s="2" t="n">
        <f aca="false">Q11+Q28</f>
        <v>0</v>
      </c>
      <c r="R45" s="2" t="n">
        <f aca="false">R11+R28</f>
        <v>0</v>
      </c>
      <c r="S45" s="2" t="n">
        <f aca="false">S11+S28</f>
        <v>1</v>
      </c>
      <c r="T45" s="2" t="n">
        <f aca="false">T11+T28</f>
        <v>0</v>
      </c>
      <c r="U45" s="2" t="n">
        <f aca="false">U11+U28</f>
        <v>0</v>
      </c>
      <c r="V45" s="2" t="n">
        <f aca="false">V11+V28</f>
        <v>0</v>
      </c>
      <c r="W45" s="2" t="n">
        <f aca="false">W11+W28</f>
        <v>0</v>
      </c>
      <c r="X45" s="2" t="n">
        <f aca="false">X11+X28</f>
        <v>1</v>
      </c>
      <c r="Y45" s="2" t="n">
        <f aca="false">Y11+Y28</f>
        <v>0</v>
      </c>
      <c r="Z45" s="2" t="n">
        <f aca="false">SUM(M45:Y45)</f>
        <v>2</v>
      </c>
      <c r="AC45" s="12" t="s">
        <v>48</v>
      </c>
      <c r="AD45" s="13" t="n">
        <v>401020100</v>
      </c>
      <c r="AE45" s="14" t="s">
        <v>49</v>
      </c>
      <c r="AF45" s="13" t="s">
        <v>50</v>
      </c>
      <c r="AG45" s="15" t="n">
        <v>143.72</v>
      </c>
      <c r="AH45" s="15" t="n">
        <v>400</v>
      </c>
    </row>
    <row r="46" customFormat="false" ht="15" hidden="false" customHeight="false" outlineLevel="0" collapsed="false">
      <c r="B46" s="2" t="s">
        <v>31</v>
      </c>
      <c r="C46" s="2" t="n">
        <f aca="false">C12+C29</f>
        <v>0</v>
      </c>
      <c r="D46" s="2" t="n">
        <f aca="false">D12+D29</f>
        <v>0</v>
      </c>
      <c r="E46" s="2" t="n">
        <f aca="false">E12+E29</f>
        <v>0</v>
      </c>
      <c r="F46" s="2" t="n">
        <f aca="false">F12+F29</f>
        <v>0</v>
      </c>
      <c r="G46" s="2" t="n">
        <f aca="false">G12+G29</f>
        <v>0</v>
      </c>
      <c r="H46" s="2" t="n">
        <f aca="false">H12+H29</f>
        <v>0</v>
      </c>
      <c r="I46" s="2" t="n">
        <f aca="false">I12+I29</f>
        <v>0</v>
      </c>
      <c r="J46" s="2" t="n">
        <f aca="false">SUM(C46:I46)</f>
        <v>0</v>
      </c>
      <c r="L46" s="2" t="s">
        <v>31</v>
      </c>
      <c r="M46" s="2" t="n">
        <f aca="false">M12+M29</f>
        <v>0</v>
      </c>
      <c r="N46" s="2" t="n">
        <f aca="false">N12+N29</f>
        <v>0</v>
      </c>
      <c r="O46" s="2" t="n">
        <f aca="false">O12+O29</f>
        <v>0</v>
      </c>
      <c r="P46" s="2" t="n">
        <f aca="false">P12+P29</f>
        <v>0</v>
      </c>
      <c r="Q46" s="2" t="n">
        <f aca="false">Q12+Q29</f>
        <v>0</v>
      </c>
      <c r="R46" s="2" t="n">
        <f aca="false">R12+R29</f>
        <v>0</v>
      </c>
      <c r="S46" s="2" t="n">
        <f aca="false">S12+S29</f>
        <v>0</v>
      </c>
      <c r="T46" s="2" t="n">
        <f aca="false">T12+T29</f>
        <v>0</v>
      </c>
      <c r="U46" s="2" t="n">
        <f aca="false">U12+U29</f>
        <v>0</v>
      </c>
      <c r="V46" s="2" t="n">
        <f aca="false">V12+V29</f>
        <v>0</v>
      </c>
      <c r="W46" s="2" t="n">
        <f aca="false">W12+W29</f>
        <v>0</v>
      </c>
      <c r="X46" s="2" t="n">
        <f aca="false">X12+X29</f>
        <v>0</v>
      </c>
      <c r="Y46" s="2" t="n">
        <f aca="false">Y12+Y29</f>
        <v>0</v>
      </c>
      <c r="Z46" s="2" t="n">
        <f aca="false">SUM(M46:Y46)</f>
        <v>0</v>
      </c>
      <c r="AC46" s="16" t="s">
        <v>48</v>
      </c>
      <c r="AD46" s="17" t="n">
        <v>407040110</v>
      </c>
      <c r="AE46" s="18" t="s">
        <v>51</v>
      </c>
      <c r="AF46" s="17" t="s">
        <v>50</v>
      </c>
      <c r="AG46" s="19" t="n">
        <v>416.43</v>
      </c>
      <c r="AH46" s="19" t="n">
        <v>400</v>
      </c>
    </row>
    <row r="47" customFormat="false" ht="15" hidden="false" customHeight="false" outlineLevel="0" collapsed="false">
      <c r="B47" s="2" t="s">
        <v>32</v>
      </c>
      <c r="C47" s="2" t="n">
        <f aca="false">C13+C30</f>
        <v>0</v>
      </c>
      <c r="D47" s="2" t="n">
        <f aca="false">D13+D30</f>
        <v>0</v>
      </c>
      <c r="E47" s="2" t="n">
        <f aca="false">E13+E30</f>
        <v>0</v>
      </c>
      <c r="F47" s="2" t="n">
        <f aca="false">F13+F30</f>
        <v>0</v>
      </c>
      <c r="G47" s="2" t="n">
        <f aca="false">G13+G30</f>
        <v>0</v>
      </c>
      <c r="H47" s="2" t="n">
        <f aca="false">H13+H30</f>
        <v>0</v>
      </c>
      <c r="I47" s="2" t="n">
        <f aca="false">I13+I30</f>
        <v>0</v>
      </c>
      <c r="J47" s="2" t="n">
        <f aca="false">SUM(C47:I47)</f>
        <v>0</v>
      </c>
      <c r="L47" s="2" t="s">
        <v>32</v>
      </c>
      <c r="M47" s="2" t="n">
        <f aca="false">M13+M30</f>
        <v>0</v>
      </c>
      <c r="N47" s="2" t="n">
        <f aca="false">N13+N30</f>
        <v>0</v>
      </c>
      <c r="O47" s="2" t="n">
        <f aca="false">O13+O30</f>
        <v>0</v>
      </c>
      <c r="P47" s="2" t="n">
        <f aca="false">P13+P30</f>
        <v>0</v>
      </c>
      <c r="Q47" s="2" t="n">
        <f aca="false">Q13+Q30</f>
        <v>0</v>
      </c>
      <c r="R47" s="2" t="n">
        <f aca="false">R13+R30</f>
        <v>0</v>
      </c>
      <c r="S47" s="2" t="n">
        <f aca="false">S13+S30</f>
        <v>0</v>
      </c>
      <c r="T47" s="2" t="n">
        <f aca="false">T13+T30</f>
        <v>0</v>
      </c>
      <c r="U47" s="2" t="n">
        <f aca="false">U13+U30</f>
        <v>0</v>
      </c>
      <c r="V47" s="2" t="n">
        <f aca="false">V13+V30</f>
        <v>0</v>
      </c>
      <c r="W47" s="2" t="n">
        <f aca="false">W13+W30</f>
        <v>0</v>
      </c>
      <c r="X47" s="2" t="n">
        <f aca="false">X13+X30</f>
        <v>0</v>
      </c>
      <c r="Y47" s="2" t="n">
        <f aca="false">Y13+Y30</f>
        <v>5</v>
      </c>
      <c r="Z47" s="2" t="n">
        <f aca="false">SUM(M47:Y47)</f>
        <v>5</v>
      </c>
      <c r="AC47" s="16" t="s">
        <v>52</v>
      </c>
      <c r="AD47" s="17" t="n">
        <v>408050926</v>
      </c>
      <c r="AE47" s="18" t="s">
        <v>53</v>
      </c>
      <c r="AF47" s="17" t="s">
        <v>50</v>
      </c>
      <c r="AG47" s="19" t="n">
        <v>1330.37</v>
      </c>
      <c r="AH47" s="19" t="n">
        <v>600</v>
      </c>
    </row>
    <row r="48" customFormat="false" ht="15" hidden="false" customHeight="false" outlineLevel="0" collapsed="false">
      <c r="B48" s="2" t="s">
        <v>33</v>
      </c>
      <c r="C48" s="2" t="n">
        <f aca="false">C14+C31</f>
        <v>0</v>
      </c>
      <c r="D48" s="2" t="n">
        <f aca="false">D14+D31</f>
        <v>0</v>
      </c>
      <c r="E48" s="2" t="n">
        <f aca="false">E14+E31</f>
        <v>0</v>
      </c>
      <c r="F48" s="2" t="n">
        <f aca="false">F14+F31</f>
        <v>0</v>
      </c>
      <c r="G48" s="2" t="n">
        <f aca="false">G14+G31</f>
        <v>0</v>
      </c>
      <c r="H48" s="2" t="n">
        <f aca="false">H14+H31</f>
        <v>0</v>
      </c>
      <c r="I48" s="2" t="n">
        <f aca="false">I14+I31</f>
        <v>0</v>
      </c>
      <c r="J48" s="2" t="n">
        <f aca="false">SUM(C48:I48)</f>
        <v>0</v>
      </c>
      <c r="L48" s="2" t="s">
        <v>33</v>
      </c>
      <c r="M48" s="2" t="n">
        <f aca="false">M14+M31</f>
        <v>0</v>
      </c>
      <c r="N48" s="2" t="n">
        <f aca="false">N14+N31</f>
        <v>0</v>
      </c>
      <c r="O48" s="2" t="n">
        <f aca="false">O14+O31</f>
        <v>0</v>
      </c>
      <c r="P48" s="2" t="n">
        <f aca="false">P14+P31</f>
        <v>0</v>
      </c>
      <c r="Q48" s="2" t="n">
        <f aca="false">Q14+Q31</f>
        <v>0</v>
      </c>
      <c r="R48" s="2" t="n">
        <f aca="false">R14+R31</f>
        <v>0</v>
      </c>
      <c r="S48" s="2" t="n">
        <f aca="false">S14+S31</f>
        <v>0</v>
      </c>
      <c r="T48" s="2" t="n">
        <f aca="false">T14+T31</f>
        <v>0</v>
      </c>
      <c r="U48" s="2" t="n">
        <f aca="false">U14+U31</f>
        <v>0</v>
      </c>
      <c r="V48" s="2" t="n">
        <f aca="false">V14+V31</f>
        <v>0</v>
      </c>
      <c r="W48" s="2" t="n">
        <f aca="false">W14+W31</f>
        <v>0</v>
      </c>
      <c r="X48" s="2" t="n">
        <f aca="false">X14+X31</f>
        <v>0</v>
      </c>
      <c r="Y48" s="2" t="n">
        <f aca="false">Y14+Y31</f>
        <v>0</v>
      </c>
      <c r="Z48" s="2" t="n">
        <f aca="false">SUM(M48:Y48)</f>
        <v>0</v>
      </c>
      <c r="AC48" s="16" t="s">
        <v>52</v>
      </c>
      <c r="AD48" s="17" t="n">
        <v>408060158</v>
      </c>
      <c r="AE48" s="18" t="s">
        <v>54</v>
      </c>
      <c r="AF48" s="17" t="s">
        <v>50</v>
      </c>
      <c r="AG48" s="19" t="n">
        <v>122.01</v>
      </c>
      <c r="AH48" s="19" t="n">
        <v>400</v>
      </c>
    </row>
    <row r="49" customFormat="false" ht="15" hidden="false" customHeight="false" outlineLevel="0" collapsed="false">
      <c r="B49" s="2" t="s">
        <v>34</v>
      </c>
      <c r="C49" s="2" t="n">
        <f aca="false">C15+C32</f>
        <v>0</v>
      </c>
      <c r="D49" s="2" t="n">
        <f aca="false">D15+D32</f>
        <v>5</v>
      </c>
      <c r="E49" s="2" t="n">
        <f aca="false">E15+E32</f>
        <v>0</v>
      </c>
      <c r="F49" s="2" t="n">
        <f aca="false">F15+F32</f>
        <v>0</v>
      </c>
      <c r="G49" s="2" t="n">
        <f aca="false">G15+G32</f>
        <v>2</v>
      </c>
      <c r="H49" s="2" t="n">
        <f aca="false">H15+H32</f>
        <v>0</v>
      </c>
      <c r="I49" s="2" t="n">
        <f aca="false">I15+I32</f>
        <v>2</v>
      </c>
      <c r="J49" s="2" t="n">
        <f aca="false">SUM(C49:I49)</f>
        <v>9</v>
      </c>
      <c r="L49" s="2" t="s">
        <v>34</v>
      </c>
      <c r="M49" s="2" t="n">
        <f aca="false">M15+M32</f>
        <v>0</v>
      </c>
      <c r="N49" s="2" t="n">
        <f aca="false">N15+N32</f>
        <v>1</v>
      </c>
      <c r="O49" s="2" t="n">
        <f aca="false">O15+O32</f>
        <v>0</v>
      </c>
      <c r="P49" s="2" t="n">
        <f aca="false">P15+P32</f>
        <v>0</v>
      </c>
      <c r="Q49" s="2" t="n">
        <f aca="false">Q15+Q32</f>
        <v>0</v>
      </c>
      <c r="R49" s="2" t="n">
        <f aca="false">R15+R32</f>
        <v>0</v>
      </c>
      <c r="S49" s="2" t="n">
        <f aca="false">S15+S32</f>
        <v>0</v>
      </c>
      <c r="T49" s="2" t="n">
        <f aca="false">T15+T32</f>
        <v>0</v>
      </c>
      <c r="U49" s="2" t="n">
        <f aca="false">U15+U32</f>
        <v>0</v>
      </c>
      <c r="V49" s="2" t="n">
        <f aca="false">V15+V32</f>
        <v>0</v>
      </c>
      <c r="W49" s="2" t="n">
        <f aca="false">W15+W32</f>
        <v>0</v>
      </c>
      <c r="X49" s="2" t="n">
        <f aca="false">X15+X32</f>
        <v>0</v>
      </c>
      <c r="Y49" s="2" t="n">
        <f aca="false">Y15+Y32</f>
        <v>0</v>
      </c>
      <c r="Z49" s="2" t="n">
        <f aca="false">SUM(M49:Y49)</f>
        <v>1</v>
      </c>
      <c r="AC49" s="16" t="s">
        <v>52</v>
      </c>
      <c r="AD49" s="17" t="n">
        <v>408060352</v>
      </c>
      <c r="AE49" s="18" t="s">
        <v>55</v>
      </c>
      <c r="AF49" s="17" t="s">
        <v>50</v>
      </c>
      <c r="AG49" s="19" t="n">
        <v>151.66</v>
      </c>
      <c r="AH49" s="19" t="n">
        <v>400</v>
      </c>
    </row>
    <row r="50" customFormat="false" ht="15" hidden="false" customHeight="false" outlineLevel="0" collapsed="false">
      <c r="B50" s="2" t="s">
        <v>35</v>
      </c>
      <c r="C50" s="2" t="n">
        <f aca="false">C16+C33</f>
        <v>0</v>
      </c>
      <c r="D50" s="2" t="n">
        <f aca="false">D16+D33</f>
        <v>0</v>
      </c>
      <c r="E50" s="2" t="n">
        <f aca="false">E16+E33</f>
        <v>0</v>
      </c>
      <c r="F50" s="2" t="n">
        <f aca="false">F16+F33</f>
        <v>1</v>
      </c>
      <c r="G50" s="2" t="n">
        <f aca="false">G16+G33</f>
        <v>2</v>
      </c>
      <c r="H50" s="2" t="n">
        <f aca="false">H16+H33</f>
        <v>0</v>
      </c>
      <c r="I50" s="2" t="n">
        <f aca="false">I16+I33</f>
        <v>6</v>
      </c>
      <c r="J50" s="2" t="n">
        <f aca="false">SUM(C50:I50)</f>
        <v>9</v>
      </c>
      <c r="L50" s="2" t="s">
        <v>35</v>
      </c>
      <c r="M50" s="2" t="n">
        <f aca="false">M16+M33</f>
        <v>0</v>
      </c>
      <c r="N50" s="2" t="n">
        <f aca="false">N16+N33</f>
        <v>0</v>
      </c>
      <c r="O50" s="2" t="n">
        <f aca="false">O16+O33</f>
        <v>0</v>
      </c>
      <c r="P50" s="2" t="n">
        <f aca="false">P16+P33</f>
        <v>0</v>
      </c>
      <c r="Q50" s="2" t="n">
        <f aca="false">Q16+Q33</f>
        <v>0</v>
      </c>
      <c r="R50" s="2" t="n">
        <f aca="false">R16+R33</f>
        <v>0</v>
      </c>
      <c r="S50" s="2" t="n">
        <f aca="false">S16+S33</f>
        <v>0</v>
      </c>
      <c r="T50" s="2" t="n">
        <f aca="false">T16+T33</f>
        <v>0</v>
      </c>
      <c r="U50" s="2" t="n">
        <f aca="false">U16+U33</f>
        <v>0</v>
      </c>
      <c r="V50" s="2" t="n">
        <f aca="false">V16+V33</f>
        <v>0</v>
      </c>
      <c r="W50" s="2" t="n">
        <f aca="false">W16+W33</f>
        <v>0</v>
      </c>
      <c r="X50" s="2" t="n">
        <f aca="false">X16+X33</f>
        <v>0</v>
      </c>
      <c r="Y50" s="2" t="n">
        <f aca="false">Y16+Y33</f>
        <v>0</v>
      </c>
      <c r="Z50" s="2" t="n">
        <f aca="false">SUM(M50:Y50)</f>
        <v>0</v>
      </c>
      <c r="AC50" s="16" t="s">
        <v>52</v>
      </c>
      <c r="AD50" s="17" t="n">
        <v>408060379</v>
      </c>
      <c r="AE50" s="18" t="s">
        <v>56</v>
      </c>
      <c r="AF50" s="17" t="s">
        <v>50</v>
      </c>
      <c r="AG50" s="19" t="n">
        <v>225.16</v>
      </c>
      <c r="AH50" s="19" t="n">
        <v>400</v>
      </c>
    </row>
    <row r="51" customFormat="false" ht="15" hidden="false" customHeight="false" outlineLevel="0" collapsed="false">
      <c r="B51" s="2" t="s">
        <v>36</v>
      </c>
      <c r="C51" s="2" t="n">
        <f aca="false">C17+C34</f>
        <v>0</v>
      </c>
      <c r="D51" s="2" t="n">
        <f aca="false">D17+D34</f>
        <v>0</v>
      </c>
      <c r="E51" s="2" t="n">
        <f aca="false">E17+E34</f>
        <v>0</v>
      </c>
      <c r="F51" s="2" t="n">
        <f aca="false">F17+F34</f>
        <v>0</v>
      </c>
      <c r="G51" s="2" t="n">
        <f aca="false">G17+G34</f>
        <v>0</v>
      </c>
      <c r="H51" s="2" t="n">
        <f aca="false">H17+H34</f>
        <v>0</v>
      </c>
      <c r="I51" s="2" t="n">
        <f aca="false">I17+I34</f>
        <v>0</v>
      </c>
      <c r="J51" s="2" t="n">
        <f aca="false">SUM(C51:I51)</f>
        <v>0</v>
      </c>
      <c r="L51" s="2" t="s">
        <v>36</v>
      </c>
      <c r="M51" s="2" t="n">
        <f aca="false">M17+M34</f>
        <v>0</v>
      </c>
      <c r="N51" s="2" t="n">
        <f aca="false">N17+N34</f>
        <v>0</v>
      </c>
      <c r="O51" s="2" t="n">
        <f aca="false">O17+O34</f>
        <v>1</v>
      </c>
      <c r="P51" s="2" t="n">
        <f aca="false">P17+P34</f>
        <v>0</v>
      </c>
      <c r="Q51" s="2" t="n">
        <f aca="false">Q17+Q34</f>
        <v>0</v>
      </c>
      <c r="R51" s="2" t="n">
        <f aca="false">R17+R34</f>
        <v>3</v>
      </c>
      <c r="S51" s="2" t="n">
        <f aca="false">S17+S34</f>
        <v>8</v>
      </c>
      <c r="T51" s="2" t="n">
        <f aca="false">T17+T34</f>
        <v>0</v>
      </c>
      <c r="U51" s="2" t="n">
        <f aca="false">U17+U34</f>
        <v>0</v>
      </c>
      <c r="V51" s="2" t="n">
        <f aca="false">V17+V34</f>
        <v>0</v>
      </c>
      <c r="W51" s="2" t="n">
        <f aca="false">W17+W34</f>
        <v>0</v>
      </c>
      <c r="X51" s="2" t="n">
        <f aca="false">X17+X34</f>
        <v>0</v>
      </c>
      <c r="Y51" s="2" t="n">
        <f aca="false">Y17+Y34</f>
        <v>2</v>
      </c>
      <c r="Z51" s="2" t="n">
        <f aca="false">SUM(M51:Y51)</f>
        <v>14</v>
      </c>
      <c r="AC51" s="20" t="s">
        <v>57</v>
      </c>
      <c r="AD51" s="17" t="n">
        <v>409060038</v>
      </c>
      <c r="AE51" s="18" t="s">
        <v>58</v>
      </c>
      <c r="AF51" s="17" t="s">
        <v>50</v>
      </c>
      <c r="AG51" s="19" t="n">
        <v>443.66</v>
      </c>
      <c r="AH51" s="19" t="n">
        <v>500</v>
      </c>
    </row>
    <row r="52" customFormat="false" ht="15" hidden="false" customHeight="false" outlineLevel="0" collapsed="false">
      <c r="B52" s="2" t="s">
        <v>37</v>
      </c>
      <c r="C52" s="2" t="n">
        <f aca="false">C18+C35</f>
        <v>2</v>
      </c>
      <c r="D52" s="2" t="n">
        <f aca="false">D18+D35</f>
        <v>0</v>
      </c>
      <c r="E52" s="2" t="n">
        <f aca="false">E18+E35</f>
        <v>0</v>
      </c>
      <c r="F52" s="2" t="n">
        <f aca="false">F18+F35</f>
        <v>0</v>
      </c>
      <c r="G52" s="2" t="n">
        <f aca="false">G18+G35</f>
        <v>0</v>
      </c>
      <c r="H52" s="2" t="n">
        <f aca="false">H18+H35</f>
        <v>15</v>
      </c>
      <c r="I52" s="2" t="n">
        <f aca="false">I18+I35</f>
        <v>3</v>
      </c>
      <c r="J52" s="2" t="n">
        <f aca="false">SUM(C52:I52)</f>
        <v>20</v>
      </c>
      <c r="L52" s="2" t="s">
        <v>37</v>
      </c>
      <c r="M52" s="2" t="n">
        <f aca="false">M18+M35</f>
        <v>0</v>
      </c>
      <c r="N52" s="2" t="n">
        <f aca="false">N18+N35</f>
        <v>0</v>
      </c>
      <c r="O52" s="2" t="n">
        <f aca="false">O18+O35</f>
        <v>1</v>
      </c>
      <c r="P52" s="2" t="n">
        <f aca="false">P18+P35</f>
        <v>2</v>
      </c>
      <c r="Q52" s="2" t="n">
        <f aca="false">Q18+Q35</f>
        <v>1</v>
      </c>
      <c r="R52" s="2" t="n">
        <f aca="false">R18+R35</f>
        <v>3</v>
      </c>
      <c r="S52" s="2" t="n">
        <f aca="false">S18+S35</f>
        <v>5</v>
      </c>
      <c r="T52" s="2" t="n">
        <f aca="false">T18+T35</f>
        <v>0</v>
      </c>
      <c r="U52" s="2" t="n">
        <f aca="false">U18+U35</f>
        <v>0</v>
      </c>
      <c r="V52" s="2" t="n">
        <f aca="false">V18+V35</f>
        <v>0</v>
      </c>
      <c r="W52" s="2" t="n">
        <f aca="false">W18+W35</f>
        <v>6</v>
      </c>
      <c r="X52" s="2" t="n">
        <f aca="false">X18+X35</f>
        <v>1</v>
      </c>
      <c r="Y52" s="2" t="n">
        <f aca="false">Y18+Y35</f>
        <v>2</v>
      </c>
      <c r="Z52" s="2" t="n">
        <f aca="false">SUM(M52:Y52)</f>
        <v>21</v>
      </c>
      <c r="AC52" s="20" t="s">
        <v>57</v>
      </c>
      <c r="AD52" s="17" t="n">
        <v>409060046</v>
      </c>
      <c r="AE52" s="18" t="s">
        <v>59</v>
      </c>
      <c r="AF52" s="17" t="s">
        <v>50</v>
      </c>
      <c r="AG52" s="19" t="n">
        <v>167.42</v>
      </c>
      <c r="AH52" s="19" t="n">
        <v>400</v>
      </c>
    </row>
    <row r="53" customFormat="false" ht="15" hidden="false" customHeight="false" outlineLevel="0" collapsed="false">
      <c r="B53" s="2" t="s">
        <v>38</v>
      </c>
      <c r="C53" s="2" t="n">
        <f aca="false">C19+C36</f>
        <v>0</v>
      </c>
      <c r="D53" s="2" t="n">
        <f aca="false">D19+D36</f>
        <v>0</v>
      </c>
      <c r="E53" s="2" t="n">
        <f aca="false">E19+E36</f>
        <v>0</v>
      </c>
      <c r="F53" s="2" t="n">
        <f aca="false">F19+F36</f>
        <v>0</v>
      </c>
      <c r="G53" s="2" t="n">
        <f aca="false">G19+G36</f>
        <v>0</v>
      </c>
      <c r="H53" s="2" t="n">
        <f aca="false">H19+H36</f>
        <v>1</v>
      </c>
      <c r="I53" s="2" t="n">
        <f aca="false">I19+I36</f>
        <v>0</v>
      </c>
      <c r="J53" s="2" t="n">
        <f aca="false">SUM(C53:I53)</f>
        <v>1</v>
      </c>
      <c r="L53" s="2" t="s">
        <v>38</v>
      </c>
      <c r="M53" s="2" t="n">
        <f aca="false">M19+M36</f>
        <v>0</v>
      </c>
      <c r="N53" s="2" t="n">
        <f aca="false">N19+N36</f>
        <v>0</v>
      </c>
      <c r="O53" s="2" t="n">
        <f aca="false">O19+O36</f>
        <v>0</v>
      </c>
      <c r="P53" s="2" t="n">
        <f aca="false">P19+P36</f>
        <v>0</v>
      </c>
      <c r="Q53" s="2" t="n">
        <f aca="false">Q19+Q36</f>
        <v>0</v>
      </c>
      <c r="R53" s="2" t="n">
        <f aca="false">R19+R36</f>
        <v>0</v>
      </c>
      <c r="S53" s="2" t="n">
        <f aca="false">S19+S36</f>
        <v>0</v>
      </c>
      <c r="T53" s="2" t="n">
        <f aca="false">T19+T36</f>
        <v>0</v>
      </c>
      <c r="U53" s="2" t="n">
        <f aca="false">U19+U36</f>
        <v>0</v>
      </c>
      <c r="V53" s="2" t="n">
        <f aca="false">V19+V36</f>
        <v>0</v>
      </c>
      <c r="W53" s="2" t="n">
        <f aca="false">W19+W36</f>
        <v>0</v>
      </c>
      <c r="X53" s="2" t="n">
        <f aca="false">X19+X36</f>
        <v>0</v>
      </c>
      <c r="Y53" s="2" t="n">
        <f aca="false">Y19+Y36</f>
        <v>1</v>
      </c>
      <c r="Z53" s="2" t="n">
        <f aca="false">SUM(M53:Y53)</f>
        <v>1</v>
      </c>
      <c r="AC53" s="20" t="s">
        <v>57</v>
      </c>
      <c r="AD53" s="17" t="n">
        <v>409070157</v>
      </c>
      <c r="AE53" s="18" t="s">
        <v>60</v>
      </c>
      <c r="AF53" s="17" t="s">
        <v>50</v>
      </c>
      <c r="AG53" s="19" t="n">
        <v>224.68</v>
      </c>
      <c r="AH53" s="19" t="n">
        <v>500</v>
      </c>
    </row>
    <row r="54" customFormat="false" ht="15" hidden="false" customHeight="false" outlineLevel="0" collapsed="false">
      <c r="B54" s="2" t="s">
        <v>39</v>
      </c>
      <c r="C54" s="2" t="n">
        <f aca="false">C20+C37</f>
        <v>4</v>
      </c>
      <c r="D54" s="2" t="n">
        <f aca="false">D20+D37</f>
        <v>1</v>
      </c>
      <c r="E54" s="2" t="n">
        <f aca="false">E20+E37</f>
        <v>5</v>
      </c>
      <c r="F54" s="2" t="n">
        <f aca="false">F20+F37</f>
        <v>3</v>
      </c>
      <c r="G54" s="2" t="n">
        <f aca="false">G20+G37</f>
        <v>4</v>
      </c>
      <c r="H54" s="2" t="n">
        <f aca="false">H20+H37</f>
        <v>0</v>
      </c>
      <c r="I54" s="2" t="n">
        <f aca="false">I20+I37</f>
        <v>0</v>
      </c>
      <c r="J54" s="2" t="n">
        <f aca="false">SUM(C54:I54)</f>
        <v>17</v>
      </c>
      <c r="L54" s="2" t="s">
        <v>39</v>
      </c>
      <c r="M54" s="2" t="n">
        <f aca="false">M20+M37</f>
        <v>8</v>
      </c>
      <c r="N54" s="2" t="n">
        <f aca="false">N20+N37</f>
        <v>3</v>
      </c>
      <c r="O54" s="2" t="n">
        <f aca="false">O20+O37</f>
        <v>0</v>
      </c>
      <c r="P54" s="2" t="n">
        <f aca="false">P20+P37</f>
        <v>0</v>
      </c>
      <c r="Q54" s="2" t="n">
        <f aca="false">Q20+Q37</f>
        <v>0</v>
      </c>
      <c r="R54" s="2" t="n">
        <f aca="false">R20+R37</f>
        <v>1</v>
      </c>
      <c r="S54" s="2" t="n">
        <f aca="false">S20+S37</f>
        <v>0</v>
      </c>
      <c r="T54" s="2" t="n">
        <f aca="false">T20+T37</f>
        <v>1</v>
      </c>
      <c r="U54" s="2" t="n">
        <f aca="false">U20+U37</f>
        <v>1</v>
      </c>
      <c r="V54" s="2" t="n">
        <f aca="false">V20+V37</f>
        <v>4</v>
      </c>
      <c r="W54" s="2" t="n">
        <f aca="false">W20+W37</f>
        <v>0</v>
      </c>
      <c r="X54" s="2" t="n">
        <f aca="false">X20+X37</f>
        <v>1</v>
      </c>
      <c r="Y54" s="2" t="n">
        <f aca="false">Y20+Y37</f>
        <v>1</v>
      </c>
      <c r="Z54" s="2" t="n">
        <f aca="false">SUM(M54:Y54)</f>
        <v>20</v>
      </c>
      <c r="AC54" s="16" t="s">
        <v>61</v>
      </c>
      <c r="AD54" s="17" t="n">
        <v>415010012</v>
      </c>
      <c r="AE54" s="18" t="s">
        <v>62</v>
      </c>
      <c r="AF54" s="17" t="s">
        <v>50</v>
      </c>
      <c r="AG54" s="19" t="n">
        <v>1147.65</v>
      </c>
      <c r="AH54" s="19" t="n">
        <v>0</v>
      </c>
    </row>
    <row r="55" customFormat="false" ht="15" hidden="false" customHeight="false" outlineLevel="0" collapsed="false">
      <c r="B55" s="21" t="s">
        <v>17</v>
      </c>
      <c r="C55" s="21" t="n">
        <f aca="false">SUM(C45:C54)</f>
        <v>6</v>
      </c>
      <c r="D55" s="21" t="n">
        <f aca="false">SUM(D45:D54)</f>
        <v>7</v>
      </c>
      <c r="E55" s="21" t="n">
        <f aca="false">SUM(E45:E54)</f>
        <v>5</v>
      </c>
      <c r="F55" s="21" t="n">
        <f aca="false">SUM(F45:F54)</f>
        <v>4</v>
      </c>
      <c r="G55" s="21" t="n">
        <f aca="false">SUM(G45:G54)</f>
        <v>15</v>
      </c>
      <c r="H55" s="21" t="n">
        <f aca="false">SUM(H45:H54)</f>
        <v>16</v>
      </c>
      <c r="I55" s="21" t="n">
        <f aca="false">SUM(I45:I54)</f>
        <v>15</v>
      </c>
      <c r="J55" s="21" t="n">
        <f aca="false">SUM(J45:J54)</f>
        <v>68</v>
      </c>
      <c r="L55" s="2" t="s">
        <v>17</v>
      </c>
      <c r="M55" s="21" t="n">
        <f aca="false">SUM(M45:M54)</f>
        <v>8</v>
      </c>
      <c r="N55" s="21" t="n">
        <f aca="false">SUM(N45:N54)</f>
        <v>4</v>
      </c>
      <c r="O55" s="21" t="n">
        <f aca="false">SUM(O45:O54)</f>
        <v>2</v>
      </c>
      <c r="P55" s="21" t="n">
        <f aca="false">SUM(P45:P54)</f>
        <v>2</v>
      </c>
      <c r="Q55" s="21" t="n">
        <f aca="false">SUM(Q45:Q54)</f>
        <v>1</v>
      </c>
      <c r="R55" s="21" t="n">
        <f aca="false">SUM(R45:R54)</f>
        <v>7</v>
      </c>
      <c r="S55" s="21" t="n">
        <f aca="false">SUM(S45:S54)</f>
        <v>14</v>
      </c>
      <c r="T55" s="21" t="n">
        <f aca="false">SUM(T45:T54)</f>
        <v>1</v>
      </c>
      <c r="U55" s="21" t="n">
        <f aca="false">SUM(U45:U54)</f>
        <v>1</v>
      </c>
      <c r="V55" s="21" t="n">
        <f aca="false">SUM(V45:V54)</f>
        <v>4</v>
      </c>
      <c r="W55" s="21" t="n">
        <f aca="false">SUM(W45:W54)</f>
        <v>6</v>
      </c>
      <c r="X55" s="21" t="n">
        <f aca="false">SUM(X45:X54)</f>
        <v>3</v>
      </c>
      <c r="Y55" s="21" t="n">
        <f aca="false">SUM(Y45:Y54)</f>
        <v>11</v>
      </c>
      <c r="Z55" s="21" t="n">
        <f aca="false">SUM(Z45:Z54)</f>
        <v>64</v>
      </c>
      <c r="AC55" s="16"/>
      <c r="AD55" s="17"/>
      <c r="AE55" s="18"/>
      <c r="AF55" s="17"/>
      <c r="AG55" s="19"/>
      <c r="AH55" s="19"/>
    </row>
    <row r="56" customFormat="false" ht="12.75" hidden="false" customHeight="false" outlineLevel="0" collapsed="false">
      <c r="T56" s="2"/>
      <c r="U56" s="2"/>
      <c r="V56" s="1"/>
      <c r="W56" s="1"/>
      <c r="AD56" s="1"/>
      <c r="AE56" s="1"/>
      <c r="AF56" s="2"/>
      <c r="AG56" s="2"/>
    </row>
    <row r="57" customFormat="false" ht="12.7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6"/>
      <c r="U57" s="6"/>
      <c r="V57" s="7"/>
      <c r="W57" s="7"/>
      <c r="X57" s="7"/>
      <c r="Y57" s="7"/>
      <c r="Z57" s="7"/>
      <c r="AD57" s="1"/>
      <c r="AF57" s="2"/>
    </row>
    <row r="58" customFormat="false" ht="12.75" hidden="false" customHeight="false" outlineLevel="0" collapsed="false">
      <c r="B58" s="2"/>
      <c r="C58" s="2" t="s">
        <v>4</v>
      </c>
      <c r="D58" s="2" t="s">
        <v>4</v>
      </c>
      <c r="E58" s="2" t="s">
        <v>4</v>
      </c>
      <c r="F58" s="2" t="s">
        <v>4</v>
      </c>
      <c r="G58" s="2" t="s">
        <v>4</v>
      </c>
      <c r="H58" s="2" t="s">
        <v>4</v>
      </c>
      <c r="I58" s="2" t="s">
        <v>4</v>
      </c>
      <c r="J58" s="2" t="s">
        <v>4</v>
      </c>
      <c r="M58" s="5" t="s">
        <v>5</v>
      </c>
      <c r="N58" s="5" t="s">
        <v>5</v>
      </c>
      <c r="O58" s="5" t="s">
        <v>5</v>
      </c>
      <c r="P58" s="5" t="s">
        <v>5</v>
      </c>
      <c r="Q58" s="5" t="s">
        <v>5</v>
      </c>
      <c r="R58" s="5" t="s">
        <v>5</v>
      </c>
      <c r="S58" s="5" t="s">
        <v>5</v>
      </c>
      <c r="T58" s="5" t="s">
        <v>5</v>
      </c>
      <c r="U58" s="5" t="s">
        <v>5</v>
      </c>
      <c r="V58" s="5" t="s">
        <v>5</v>
      </c>
      <c r="W58" s="5" t="s">
        <v>5</v>
      </c>
      <c r="X58" s="5" t="s">
        <v>5</v>
      </c>
      <c r="Y58" s="5" t="s">
        <v>5</v>
      </c>
      <c r="Z58" s="5" t="s">
        <v>5</v>
      </c>
    </row>
    <row r="59" customFormat="false" ht="12.75" hidden="false" customHeight="false" outlineLevel="0" collapsed="false">
      <c r="B59" s="2"/>
      <c r="C59" s="2" t="s">
        <v>6</v>
      </c>
      <c r="D59" s="2" t="s">
        <v>6</v>
      </c>
      <c r="E59" s="2" t="s">
        <v>6</v>
      </c>
      <c r="F59" s="2" t="s">
        <v>6</v>
      </c>
      <c r="G59" s="2" t="s">
        <v>6</v>
      </c>
      <c r="H59" s="2" t="s">
        <v>6</v>
      </c>
      <c r="I59" s="2" t="s">
        <v>6</v>
      </c>
      <c r="J59" s="2" t="s">
        <v>6</v>
      </c>
      <c r="M59" s="2" t="s">
        <v>6</v>
      </c>
      <c r="N59" s="2" t="s">
        <v>6</v>
      </c>
      <c r="O59" s="2" t="s">
        <v>6</v>
      </c>
      <c r="P59" s="2" t="s">
        <v>6</v>
      </c>
      <c r="Q59" s="2" t="s">
        <v>6</v>
      </c>
      <c r="R59" s="2" t="s">
        <v>6</v>
      </c>
      <c r="S59" s="2" t="s">
        <v>6</v>
      </c>
      <c r="T59" s="2" t="s">
        <v>6</v>
      </c>
      <c r="U59" s="2" t="s">
        <v>6</v>
      </c>
      <c r="V59" s="2" t="s">
        <v>6</v>
      </c>
      <c r="W59" s="2" t="s">
        <v>6</v>
      </c>
      <c r="X59" s="2" t="s">
        <v>6</v>
      </c>
      <c r="Y59" s="2" t="s">
        <v>6</v>
      </c>
      <c r="Z59" s="2" t="s">
        <v>6</v>
      </c>
    </row>
    <row r="60" customFormat="false" ht="12.75" hidden="false" customHeight="false" outlineLevel="0" collapsed="false">
      <c r="B60" s="2"/>
      <c r="C60" s="5" t="s">
        <v>40</v>
      </c>
      <c r="D60" s="5" t="s">
        <v>40</v>
      </c>
      <c r="E60" s="5" t="s">
        <v>7</v>
      </c>
      <c r="F60" s="5" t="s">
        <v>7</v>
      </c>
      <c r="G60" s="5" t="s">
        <v>40</v>
      </c>
      <c r="H60" s="5" t="s">
        <v>7</v>
      </c>
      <c r="I60" s="5" t="s">
        <v>40</v>
      </c>
      <c r="J60" s="5" t="s">
        <v>40</v>
      </c>
      <c r="M60" s="5" t="s">
        <v>7</v>
      </c>
      <c r="N60" s="5" t="s">
        <v>7</v>
      </c>
      <c r="O60" s="5" t="s">
        <v>7</v>
      </c>
      <c r="P60" s="5" t="s">
        <v>7</v>
      </c>
      <c r="Q60" s="5" t="s">
        <v>7</v>
      </c>
      <c r="R60" s="5" t="s">
        <v>7</v>
      </c>
      <c r="S60" s="5" t="s">
        <v>7</v>
      </c>
      <c r="T60" s="5" t="s">
        <v>7</v>
      </c>
      <c r="U60" s="5" t="s">
        <v>7</v>
      </c>
      <c r="V60" s="5" t="s">
        <v>40</v>
      </c>
      <c r="W60" s="5" t="s">
        <v>7</v>
      </c>
      <c r="X60" s="5" t="s">
        <v>7</v>
      </c>
      <c r="Y60" s="5" t="s">
        <v>7</v>
      </c>
      <c r="Z60" s="5" t="s">
        <v>7</v>
      </c>
    </row>
    <row r="61" customFormat="false" ht="12.75" hidden="false" customHeight="false" outlineLevel="0" collapsed="false">
      <c r="B61" s="2"/>
      <c r="C61" s="5" t="s">
        <v>63</v>
      </c>
      <c r="D61" s="5" t="s">
        <v>63</v>
      </c>
      <c r="E61" s="2" t="s">
        <v>8</v>
      </c>
      <c r="F61" s="5" t="s">
        <v>63</v>
      </c>
      <c r="G61" s="5" t="s">
        <v>63</v>
      </c>
      <c r="H61" s="5" t="s">
        <v>63</v>
      </c>
      <c r="I61" s="5" t="s">
        <v>63</v>
      </c>
      <c r="J61" s="5" t="s">
        <v>63</v>
      </c>
      <c r="M61" s="5" t="s">
        <v>63</v>
      </c>
      <c r="N61" s="5" t="s">
        <v>63</v>
      </c>
      <c r="O61" s="5" t="s">
        <v>63</v>
      </c>
      <c r="P61" s="5" t="s">
        <v>63</v>
      </c>
      <c r="Q61" s="5" t="s">
        <v>63</v>
      </c>
      <c r="R61" s="5" t="s">
        <v>63</v>
      </c>
      <c r="S61" s="5" t="s">
        <v>63</v>
      </c>
      <c r="T61" s="5" t="s">
        <v>63</v>
      </c>
      <c r="U61" s="5" t="s">
        <v>63</v>
      </c>
      <c r="V61" s="5" t="s">
        <v>63</v>
      </c>
      <c r="W61" s="5" t="s">
        <v>63</v>
      </c>
      <c r="X61" s="5" t="s">
        <v>63</v>
      </c>
      <c r="Y61" s="5" t="s">
        <v>63</v>
      </c>
      <c r="Z61" s="5" t="s">
        <v>63</v>
      </c>
    </row>
    <row r="62" customFormat="false" ht="12.75" hidden="false" customHeight="false" outlineLevel="0" collapsed="false">
      <c r="B62" s="2" t="s">
        <v>9</v>
      </c>
      <c r="C62" s="2" t="s">
        <v>10</v>
      </c>
      <c r="D62" s="2" t="s">
        <v>11</v>
      </c>
      <c r="E62" s="2" t="s">
        <v>12</v>
      </c>
      <c r="F62" s="2" t="s">
        <v>13</v>
      </c>
      <c r="G62" s="2" t="s">
        <v>14</v>
      </c>
      <c r="H62" s="2" t="s">
        <v>15</v>
      </c>
      <c r="I62" s="2" t="s">
        <v>16</v>
      </c>
      <c r="J62" s="2" t="s">
        <v>17</v>
      </c>
      <c r="L62" s="2" t="s">
        <v>9</v>
      </c>
      <c r="M62" s="2" t="s">
        <v>18</v>
      </c>
      <c r="N62" s="2" t="s">
        <v>19</v>
      </c>
      <c r="O62" s="2" t="s">
        <v>20</v>
      </c>
      <c r="P62" s="2" t="s">
        <v>21</v>
      </c>
      <c r="Q62" s="2" t="s">
        <v>22</v>
      </c>
      <c r="R62" s="2" t="s">
        <v>23</v>
      </c>
      <c r="S62" s="2" t="s">
        <v>24</v>
      </c>
      <c r="T62" s="2" t="s">
        <v>25</v>
      </c>
      <c r="U62" s="2" t="s">
        <v>26</v>
      </c>
      <c r="V62" s="2" t="s">
        <v>41</v>
      </c>
      <c r="W62" s="1" t="s">
        <v>27</v>
      </c>
      <c r="X62" s="1" t="s">
        <v>28</v>
      </c>
      <c r="Y62" s="2" t="s">
        <v>29</v>
      </c>
      <c r="Z62" s="2" t="s">
        <v>17</v>
      </c>
    </row>
    <row r="63" customFormat="false" ht="12.75" hidden="false" customHeight="false" outlineLevel="0" collapsed="false">
      <c r="B63" s="2" t="s">
        <v>30</v>
      </c>
      <c r="C63" s="22" t="n">
        <f aca="false">C45*$AH45</f>
        <v>0</v>
      </c>
      <c r="D63" s="22" t="n">
        <f aca="false">D45*$AH45</f>
        <v>400</v>
      </c>
      <c r="E63" s="22" t="n">
        <f aca="false">E45*$AH45</f>
        <v>0</v>
      </c>
      <c r="F63" s="22" t="n">
        <f aca="false">F45*$AH45</f>
        <v>0</v>
      </c>
      <c r="G63" s="22" t="n">
        <f aca="false">G45*$AH45</f>
        <v>2800</v>
      </c>
      <c r="H63" s="22" t="n">
        <f aca="false">H45*$AH45</f>
        <v>0</v>
      </c>
      <c r="I63" s="22" t="n">
        <f aca="false">I45*$AH45</f>
        <v>1600</v>
      </c>
      <c r="J63" s="22" t="n">
        <f aca="false">SUM(C63:I63)</f>
        <v>4800</v>
      </c>
      <c r="L63" s="2" t="s">
        <v>30</v>
      </c>
      <c r="M63" s="22" t="n">
        <f aca="false">M45*$AH45</f>
        <v>0</v>
      </c>
      <c r="N63" s="22" t="n">
        <f aca="false">N45*$AH45</f>
        <v>0</v>
      </c>
      <c r="O63" s="22" t="n">
        <f aca="false">O45*$AH45</f>
        <v>0</v>
      </c>
      <c r="P63" s="22" t="n">
        <f aca="false">P45*$AH45</f>
        <v>0</v>
      </c>
      <c r="Q63" s="22" t="n">
        <f aca="false">Q45*$AH45</f>
        <v>0</v>
      </c>
      <c r="R63" s="22" t="n">
        <f aca="false">R45*$AH45</f>
        <v>0</v>
      </c>
      <c r="S63" s="22" t="n">
        <f aca="false">S45*$AH45</f>
        <v>400</v>
      </c>
      <c r="T63" s="22" t="n">
        <f aca="false">T45*$AH45</f>
        <v>0</v>
      </c>
      <c r="U63" s="22" t="n">
        <f aca="false">U45*$AH45</f>
        <v>0</v>
      </c>
      <c r="V63" s="22" t="n">
        <f aca="false">V45*$AH45</f>
        <v>0</v>
      </c>
      <c r="W63" s="22" t="n">
        <f aca="false">W45*$AH45</f>
        <v>0</v>
      </c>
      <c r="X63" s="22" t="n">
        <f aca="false">X45*$AH45</f>
        <v>400</v>
      </c>
      <c r="Y63" s="22" t="n">
        <f aca="false">Y45*$AH45</f>
        <v>0</v>
      </c>
      <c r="Z63" s="22" t="n">
        <f aca="false">SUM(M63:Y63)</f>
        <v>800</v>
      </c>
    </row>
    <row r="64" customFormat="false" ht="12.75" hidden="false" customHeight="false" outlineLevel="0" collapsed="false">
      <c r="B64" s="2" t="s">
        <v>31</v>
      </c>
      <c r="C64" s="22" t="n">
        <f aca="false">C46*$AH46</f>
        <v>0</v>
      </c>
      <c r="D64" s="22" t="n">
        <f aca="false">D46*$AH46</f>
        <v>0</v>
      </c>
      <c r="E64" s="22" t="n">
        <f aca="false">E46*$AH46</f>
        <v>0</v>
      </c>
      <c r="F64" s="22" t="n">
        <f aca="false">F46*$AH46</f>
        <v>0</v>
      </c>
      <c r="G64" s="22" t="n">
        <f aca="false">G46*$AH46</f>
        <v>0</v>
      </c>
      <c r="H64" s="22" t="n">
        <f aca="false">H46*$AH46</f>
        <v>0</v>
      </c>
      <c r="I64" s="22" t="n">
        <f aca="false">I46*$AH46</f>
        <v>0</v>
      </c>
      <c r="J64" s="22" t="n">
        <f aca="false">SUM(C64:I64)</f>
        <v>0</v>
      </c>
      <c r="L64" s="2" t="s">
        <v>31</v>
      </c>
      <c r="M64" s="22" t="n">
        <f aca="false">M46*$AH46</f>
        <v>0</v>
      </c>
      <c r="N64" s="22" t="n">
        <f aca="false">N46*$AH46</f>
        <v>0</v>
      </c>
      <c r="O64" s="22" t="n">
        <f aca="false">O46*$AH46</f>
        <v>0</v>
      </c>
      <c r="P64" s="22" t="n">
        <f aca="false">P46*$AH46</f>
        <v>0</v>
      </c>
      <c r="Q64" s="22" t="n">
        <f aca="false">Q46*$AH46</f>
        <v>0</v>
      </c>
      <c r="R64" s="22" t="n">
        <f aca="false">R46*$AH46</f>
        <v>0</v>
      </c>
      <c r="S64" s="22" t="n">
        <f aca="false">S46*$AH46</f>
        <v>0</v>
      </c>
      <c r="T64" s="22" t="n">
        <f aca="false">T46*$AH46</f>
        <v>0</v>
      </c>
      <c r="U64" s="22" t="n">
        <f aca="false">U46*$AH46</f>
        <v>0</v>
      </c>
      <c r="V64" s="22" t="n">
        <f aca="false">V46*$AH46</f>
        <v>0</v>
      </c>
      <c r="W64" s="22" t="n">
        <f aca="false">W46*$AH46</f>
        <v>0</v>
      </c>
      <c r="X64" s="22" t="n">
        <f aca="false">X46*$AH46</f>
        <v>0</v>
      </c>
      <c r="Y64" s="22" t="n">
        <f aca="false">Y46*$AH46</f>
        <v>0</v>
      </c>
      <c r="Z64" s="22" t="n">
        <f aca="false">SUM(M64:Y64)</f>
        <v>0</v>
      </c>
    </row>
    <row r="65" customFormat="false" ht="12.75" hidden="false" customHeight="false" outlineLevel="0" collapsed="false">
      <c r="B65" s="2" t="s">
        <v>32</v>
      </c>
      <c r="C65" s="22" t="n">
        <f aca="false">C47*$AH47</f>
        <v>0</v>
      </c>
      <c r="D65" s="22" t="n">
        <f aca="false">D47*$AH47</f>
        <v>0</v>
      </c>
      <c r="E65" s="22" t="n">
        <f aca="false">E47*$AH47</f>
        <v>0</v>
      </c>
      <c r="F65" s="22" t="n">
        <f aca="false">F47*$AH47</f>
        <v>0</v>
      </c>
      <c r="G65" s="22" t="n">
        <f aca="false">G47*$AH47</f>
        <v>0</v>
      </c>
      <c r="H65" s="22" t="n">
        <f aca="false">H47*$AH47</f>
        <v>0</v>
      </c>
      <c r="I65" s="22" t="n">
        <f aca="false">I47*$AH47</f>
        <v>0</v>
      </c>
      <c r="J65" s="22" t="n">
        <f aca="false">SUM(C65:I65)</f>
        <v>0</v>
      </c>
      <c r="L65" s="2" t="s">
        <v>32</v>
      </c>
      <c r="M65" s="22" t="n">
        <f aca="false">M47*$AH47</f>
        <v>0</v>
      </c>
      <c r="N65" s="22" t="n">
        <f aca="false">N47*$AH47</f>
        <v>0</v>
      </c>
      <c r="O65" s="22" t="n">
        <f aca="false">O47*$AH47</f>
        <v>0</v>
      </c>
      <c r="P65" s="22" t="n">
        <f aca="false">P47*$AH47</f>
        <v>0</v>
      </c>
      <c r="Q65" s="22" t="n">
        <f aca="false">Q47*$AH47</f>
        <v>0</v>
      </c>
      <c r="R65" s="22" t="n">
        <f aca="false">R47*$AH47</f>
        <v>0</v>
      </c>
      <c r="S65" s="22" t="n">
        <f aca="false">S47*$AH47</f>
        <v>0</v>
      </c>
      <c r="T65" s="22" t="n">
        <f aca="false">T47*$AH47</f>
        <v>0</v>
      </c>
      <c r="U65" s="22" t="n">
        <f aca="false">U47*$AH47</f>
        <v>0</v>
      </c>
      <c r="V65" s="22" t="n">
        <f aca="false">V47*$AH47</f>
        <v>0</v>
      </c>
      <c r="W65" s="22" t="n">
        <f aca="false">W47*$AH47</f>
        <v>0</v>
      </c>
      <c r="X65" s="22" t="n">
        <f aca="false">X47*$AH47</f>
        <v>0</v>
      </c>
      <c r="Y65" s="22" t="n">
        <f aca="false">Y47*$AH47</f>
        <v>3000</v>
      </c>
      <c r="Z65" s="22" t="n">
        <f aca="false">SUM(M65:Y65)</f>
        <v>3000</v>
      </c>
    </row>
    <row r="66" customFormat="false" ht="12.75" hidden="false" customHeight="false" outlineLevel="0" collapsed="false">
      <c r="B66" s="2" t="s">
        <v>33</v>
      </c>
      <c r="C66" s="22" t="n">
        <f aca="false">C48*$AH48</f>
        <v>0</v>
      </c>
      <c r="D66" s="22" t="n">
        <f aca="false">D48*$AH48</f>
        <v>0</v>
      </c>
      <c r="E66" s="22" t="n">
        <f aca="false">E48*$AH48</f>
        <v>0</v>
      </c>
      <c r="F66" s="22" t="n">
        <f aca="false">F48*$AH48</f>
        <v>0</v>
      </c>
      <c r="G66" s="22" t="n">
        <f aca="false">G48*$AH48</f>
        <v>0</v>
      </c>
      <c r="H66" s="22" t="n">
        <f aca="false">H48*$AH48</f>
        <v>0</v>
      </c>
      <c r="I66" s="22" t="n">
        <f aca="false">I48*$AH48</f>
        <v>0</v>
      </c>
      <c r="J66" s="22" t="n">
        <f aca="false">SUM(C66:I66)</f>
        <v>0</v>
      </c>
      <c r="L66" s="2" t="s">
        <v>33</v>
      </c>
      <c r="M66" s="22" t="n">
        <f aca="false">M48*$AH48</f>
        <v>0</v>
      </c>
      <c r="N66" s="22" t="n">
        <f aca="false">N48*$AH48</f>
        <v>0</v>
      </c>
      <c r="O66" s="22" t="n">
        <f aca="false">O48*$AH48</f>
        <v>0</v>
      </c>
      <c r="P66" s="22" t="n">
        <f aca="false">P48*$AH48</f>
        <v>0</v>
      </c>
      <c r="Q66" s="22" t="n">
        <f aca="false">Q48*$AH48</f>
        <v>0</v>
      </c>
      <c r="R66" s="22" t="n">
        <f aca="false">R48*$AH48</f>
        <v>0</v>
      </c>
      <c r="S66" s="22" t="n">
        <f aca="false">S48*$AH48</f>
        <v>0</v>
      </c>
      <c r="T66" s="22" t="n">
        <f aca="false">T48*$AH48</f>
        <v>0</v>
      </c>
      <c r="U66" s="22" t="n">
        <f aca="false">U48*$AH48</f>
        <v>0</v>
      </c>
      <c r="V66" s="22" t="n">
        <f aca="false">V48*$AH48</f>
        <v>0</v>
      </c>
      <c r="W66" s="22" t="n">
        <f aca="false">W48*$AH48</f>
        <v>0</v>
      </c>
      <c r="X66" s="22" t="n">
        <f aca="false">X48*$AH48</f>
        <v>0</v>
      </c>
      <c r="Y66" s="22" t="n">
        <f aca="false">Y48*$AH48</f>
        <v>0</v>
      </c>
      <c r="Z66" s="22" t="n">
        <f aca="false">SUM(M66:Y66)</f>
        <v>0</v>
      </c>
    </row>
    <row r="67" customFormat="false" ht="12.75" hidden="false" customHeight="false" outlineLevel="0" collapsed="false">
      <c r="B67" s="2" t="s">
        <v>34</v>
      </c>
      <c r="C67" s="22" t="n">
        <f aca="false">C49*$AH49</f>
        <v>0</v>
      </c>
      <c r="D67" s="22" t="n">
        <f aca="false">D49*$AH49</f>
        <v>2000</v>
      </c>
      <c r="E67" s="22" t="n">
        <f aca="false">E49*$AH49</f>
        <v>0</v>
      </c>
      <c r="F67" s="22" t="n">
        <f aca="false">F49*$AH49</f>
        <v>0</v>
      </c>
      <c r="G67" s="22" t="n">
        <f aca="false">G49*$AH49</f>
        <v>800</v>
      </c>
      <c r="H67" s="22" t="n">
        <f aca="false">H49*$AH49</f>
        <v>0</v>
      </c>
      <c r="I67" s="22" t="n">
        <f aca="false">I49*$AH49</f>
        <v>800</v>
      </c>
      <c r="J67" s="22" t="n">
        <f aca="false">SUM(C67:I67)</f>
        <v>3600</v>
      </c>
      <c r="L67" s="2" t="s">
        <v>34</v>
      </c>
      <c r="M67" s="22" t="n">
        <f aca="false">M49*$AH49</f>
        <v>0</v>
      </c>
      <c r="N67" s="22" t="n">
        <f aca="false">N49*$AH49</f>
        <v>400</v>
      </c>
      <c r="O67" s="22" t="n">
        <f aca="false">O49*$AH49</f>
        <v>0</v>
      </c>
      <c r="P67" s="22" t="n">
        <f aca="false">P49*$AH49</f>
        <v>0</v>
      </c>
      <c r="Q67" s="22" t="n">
        <f aca="false">Q49*$AH49</f>
        <v>0</v>
      </c>
      <c r="R67" s="22" t="n">
        <f aca="false">R49*$AH49</f>
        <v>0</v>
      </c>
      <c r="S67" s="22" t="n">
        <f aca="false">S49*$AH49</f>
        <v>0</v>
      </c>
      <c r="T67" s="22" t="n">
        <f aca="false">T49*$AH49</f>
        <v>0</v>
      </c>
      <c r="U67" s="22" t="n">
        <f aca="false">U49*$AH49</f>
        <v>0</v>
      </c>
      <c r="V67" s="22" t="n">
        <f aca="false">V49*$AH49</f>
        <v>0</v>
      </c>
      <c r="W67" s="22" t="n">
        <f aca="false">W49*$AH49</f>
        <v>0</v>
      </c>
      <c r="X67" s="22" t="n">
        <f aca="false">X49*$AH49</f>
        <v>0</v>
      </c>
      <c r="Y67" s="22" t="n">
        <f aca="false">Y49*$AH49</f>
        <v>0</v>
      </c>
      <c r="Z67" s="22" t="n">
        <f aca="false">SUM(M67:Y67)</f>
        <v>400</v>
      </c>
    </row>
    <row r="68" customFormat="false" ht="12.75" hidden="false" customHeight="false" outlineLevel="0" collapsed="false">
      <c r="B68" s="2" t="s">
        <v>35</v>
      </c>
      <c r="C68" s="22" t="n">
        <f aca="false">C50*$AH50</f>
        <v>0</v>
      </c>
      <c r="D68" s="22" t="n">
        <f aca="false">D50*$AH50</f>
        <v>0</v>
      </c>
      <c r="E68" s="22" t="n">
        <f aca="false">E50*$AH50</f>
        <v>0</v>
      </c>
      <c r="F68" s="22" t="n">
        <f aca="false">F50*$AH50</f>
        <v>400</v>
      </c>
      <c r="G68" s="22" t="n">
        <f aca="false">G50*$AH50</f>
        <v>800</v>
      </c>
      <c r="H68" s="22" t="n">
        <f aca="false">H50*$AH50</f>
        <v>0</v>
      </c>
      <c r="I68" s="22" t="n">
        <f aca="false">I50*$AH50</f>
        <v>2400</v>
      </c>
      <c r="J68" s="22" t="n">
        <f aca="false">SUM(C68:I68)</f>
        <v>3600</v>
      </c>
      <c r="L68" s="2" t="s">
        <v>35</v>
      </c>
      <c r="M68" s="22" t="n">
        <f aca="false">M50*$AH50</f>
        <v>0</v>
      </c>
      <c r="N68" s="22" t="n">
        <f aca="false">N50*$AH50</f>
        <v>0</v>
      </c>
      <c r="O68" s="22" t="n">
        <f aca="false">O50*$AH50</f>
        <v>0</v>
      </c>
      <c r="P68" s="22" t="n">
        <f aca="false">P50*$AH50</f>
        <v>0</v>
      </c>
      <c r="Q68" s="22" t="n">
        <f aca="false">Q50*$AH50</f>
        <v>0</v>
      </c>
      <c r="R68" s="22" t="n">
        <f aca="false">R50*$AH50</f>
        <v>0</v>
      </c>
      <c r="S68" s="22" t="n">
        <f aca="false">S50*$AH50</f>
        <v>0</v>
      </c>
      <c r="T68" s="22" t="n">
        <f aca="false">T50*$AH50</f>
        <v>0</v>
      </c>
      <c r="U68" s="22" t="n">
        <f aca="false">U50*$AH50</f>
        <v>0</v>
      </c>
      <c r="V68" s="22" t="n">
        <f aca="false">V50*$AH50</f>
        <v>0</v>
      </c>
      <c r="W68" s="22" t="n">
        <f aca="false">W50*$AH50</f>
        <v>0</v>
      </c>
      <c r="X68" s="22" t="n">
        <f aca="false">X50*$AH50</f>
        <v>0</v>
      </c>
      <c r="Y68" s="22" t="n">
        <f aca="false">Y50*$AH50</f>
        <v>0</v>
      </c>
      <c r="Z68" s="22" t="n">
        <f aca="false">SUM(M68:Y68)</f>
        <v>0</v>
      </c>
    </row>
    <row r="69" customFormat="false" ht="12.75" hidden="false" customHeight="false" outlineLevel="0" collapsed="false">
      <c r="B69" s="2" t="s">
        <v>36</v>
      </c>
      <c r="C69" s="22" t="n">
        <f aca="false">C51*$AH51</f>
        <v>0</v>
      </c>
      <c r="D69" s="22" t="n">
        <f aca="false">D51*$AH51</f>
        <v>0</v>
      </c>
      <c r="E69" s="22" t="n">
        <f aca="false">E51*$AH51</f>
        <v>0</v>
      </c>
      <c r="F69" s="22" t="n">
        <f aca="false">F51*$AH51</f>
        <v>0</v>
      </c>
      <c r="G69" s="22" t="n">
        <f aca="false">G51*$AH51</f>
        <v>0</v>
      </c>
      <c r="H69" s="22" t="n">
        <f aca="false">H51*$AH51</f>
        <v>0</v>
      </c>
      <c r="I69" s="22" t="n">
        <f aca="false">I51*$AH51</f>
        <v>0</v>
      </c>
      <c r="J69" s="22" t="n">
        <f aca="false">SUM(C69:I69)</f>
        <v>0</v>
      </c>
      <c r="L69" s="2" t="s">
        <v>36</v>
      </c>
      <c r="M69" s="22" t="n">
        <f aca="false">M51*$AH51</f>
        <v>0</v>
      </c>
      <c r="N69" s="22" t="n">
        <f aca="false">N51*$AH51</f>
        <v>0</v>
      </c>
      <c r="O69" s="22" t="n">
        <f aca="false">O51*$AH51</f>
        <v>500</v>
      </c>
      <c r="P69" s="22" t="n">
        <f aca="false">P51*$AH51</f>
        <v>0</v>
      </c>
      <c r="Q69" s="22" t="n">
        <f aca="false">Q51*$AH51</f>
        <v>0</v>
      </c>
      <c r="R69" s="22" t="n">
        <f aca="false">R51*$AH51</f>
        <v>1500</v>
      </c>
      <c r="S69" s="22" t="n">
        <f aca="false">S51*$AH51</f>
        <v>4000</v>
      </c>
      <c r="T69" s="22" t="n">
        <f aca="false">T51*$AH51</f>
        <v>0</v>
      </c>
      <c r="U69" s="22" t="n">
        <f aca="false">U51*$AH51</f>
        <v>0</v>
      </c>
      <c r="V69" s="22" t="n">
        <f aca="false">V51*$AH51</f>
        <v>0</v>
      </c>
      <c r="W69" s="22" t="n">
        <f aca="false">W51*$AH51</f>
        <v>0</v>
      </c>
      <c r="X69" s="22" t="n">
        <f aca="false">X51*$AH51</f>
        <v>0</v>
      </c>
      <c r="Y69" s="22" t="n">
        <f aca="false">Y51*$AH51</f>
        <v>1000</v>
      </c>
      <c r="Z69" s="22" t="n">
        <f aca="false">SUM(M69:Y69)</f>
        <v>7000</v>
      </c>
    </row>
    <row r="70" customFormat="false" ht="12.75" hidden="false" customHeight="false" outlineLevel="0" collapsed="false">
      <c r="B70" s="2" t="s">
        <v>37</v>
      </c>
      <c r="C70" s="22" t="n">
        <f aca="false">C52*$AH52</f>
        <v>800</v>
      </c>
      <c r="D70" s="22" t="n">
        <f aca="false">D52*$AH52</f>
        <v>0</v>
      </c>
      <c r="E70" s="22" t="n">
        <f aca="false">E52*$AH52</f>
        <v>0</v>
      </c>
      <c r="F70" s="22" t="n">
        <f aca="false">F52*$AH52</f>
        <v>0</v>
      </c>
      <c r="G70" s="22" t="n">
        <f aca="false">G52*$AH52</f>
        <v>0</v>
      </c>
      <c r="H70" s="22" t="n">
        <f aca="false">H52*$AH52</f>
        <v>6000</v>
      </c>
      <c r="I70" s="22" t="n">
        <f aca="false">I52*$AH52</f>
        <v>1200</v>
      </c>
      <c r="J70" s="22" t="n">
        <f aca="false">SUM(C70:I70)</f>
        <v>8000</v>
      </c>
      <c r="L70" s="2" t="s">
        <v>37</v>
      </c>
      <c r="M70" s="22" t="n">
        <f aca="false">M52*$AH52</f>
        <v>0</v>
      </c>
      <c r="N70" s="22" t="n">
        <f aca="false">N52*$AH52</f>
        <v>0</v>
      </c>
      <c r="O70" s="22" t="n">
        <f aca="false">O52*$AH52</f>
        <v>400</v>
      </c>
      <c r="P70" s="22" t="n">
        <f aca="false">P52*$AH52</f>
        <v>800</v>
      </c>
      <c r="Q70" s="22" t="n">
        <f aca="false">Q52*$AH52</f>
        <v>400</v>
      </c>
      <c r="R70" s="22" t="n">
        <f aca="false">R52*$AH52</f>
        <v>1200</v>
      </c>
      <c r="S70" s="22" t="n">
        <f aca="false">S52*$AH52</f>
        <v>2000</v>
      </c>
      <c r="T70" s="22" t="n">
        <f aca="false">T52*$AH52</f>
        <v>0</v>
      </c>
      <c r="U70" s="22" t="n">
        <f aca="false">U52*$AH52</f>
        <v>0</v>
      </c>
      <c r="V70" s="22" t="n">
        <f aca="false">V52*$AH52</f>
        <v>0</v>
      </c>
      <c r="W70" s="22" t="n">
        <f aca="false">W52*$AH52</f>
        <v>2400</v>
      </c>
      <c r="X70" s="22" t="n">
        <f aca="false">X52*$AH52</f>
        <v>400</v>
      </c>
      <c r="Y70" s="22" t="n">
        <f aca="false">Y52*$AH52</f>
        <v>800</v>
      </c>
      <c r="Z70" s="22" t="n">
        <f aca="false">SUM(M70:Y70)</f>
        <v>8400</v>
      </c>
    </row>
    <row r="71" customFormat="false" ht="12.75" hidden="false" customHeight="false" outlineLevel="0" collapsed="false">
      <c r="B71" s="2" t="s">
        <v>38</v>
      </c>
      <c r="C71" s="22" t="n">
        <f aca="false">C53*$AH53</f>
        <v>0</v>
      </c>
      <c r="D71" s="22" t="n">
        <f aca="false">D53*$AH53</f>
        <v>0</v>
      </c>
      <c r="E71" s="22" t="n">
        <f aca="false">E53*$AH53</f>
        <v>0</v>
      </c>
      <c r="F71" s="22" t="n">
        <f aca="false">F53*$AH53</f>
        <v>0</v>
      </c>
      <c r="G71" s="22" t="n">
        <f aca="false">G53*$AH53</f>
        <v>0</v>
      </c>
      <c r="H71" s="22" t="n">
        <f aca="false">H53*$AH53</f>
        <v>500</v>
      </c>
      <c r="I71" s="22" t="n">
        <f aca="false">I53*$AH53</f>
        <v>0</v>
      </c>
      <c r="J71" s="22" t="n">
        <f aca="false">SUM(C71:I71)</f>
        <v>500</v>
      </c>
      <c r="L71" s="2" t="s">
        <v>38</v>
      </c>
      <c r="M71" s="22" t="n">
        <f aca="false">M53*$AH53</f>
        <v>0</v>
      </c>
      <c r="N71" s="22" t="n">
        <f aca="false">N53*$AH53</f>
        <v>0</v>
      </c>
      <c r="O71" s="22" t="n">
        <f aca="false">O53*$AH53</f>
        <v>0</v>
      </c>
      <c r="P71" s="22" t="n">
        <f aca="false">P53*$AH53</f>
        <v>0</v>
      </c>
      <c r="Q71" s="22" t="n">
        <f aca="false">Q53*$AH53</f>
        <v>0</v>
      </c>
      <c r="R71" s="22" t="n">
        <f aca="false">R53*$AH53</f>
        <v>0</v>
      </c>
      <c r="S71" s="22" t="n">
        <f aca="false">S53*$AH53</f>
        <v>0</v>
      </c>
      <c r="T71" s="22" t="n">
        <f aca="false">T53*$AH53</f>
        <v>0</v>
      </c>
      <c r="U71" s="22" t="n">
        <f aca="false">U53*$AH53</f>
        <v>0</v>
      </c>
      <c r="V71" s="22" t="n">
        <f aca="false">V53*$AH53</f>
        <v>0</v>
      </c>
      <c r="W71" s="22" t="n">
        <f aca="false">W53*$AH53</f>
        <v>0</v>
      </c>
      <c r="X71" s="22" t="n">
        <f aca="false">X53*$AH53</f>
        <v>0</v>
      </c>
      <c r="Y71" s="22" t="n">
        <f aca="false">Y53*$AH53</f>
        <v>500</v>
      </c>
      <c r="Z71" s="22" t="n">
        <f aca="false">SUM(M71:Y71)</f>
        <v>500</v>
      </c>
    </row>
    <row r="72" customFormat="false" ht="12.75" hidden="false" customHeight="false" outlineLevel="0" collapsed="false">
      <c r="B72" s="2" t="s">
        <v>39</v>
      </c>
      <c r="C72" s="22" t="n">
        <f aca="false">C54*$AH54</f>
        <v>0</v>
      </c>
      <c r="D72" s="22" t="n">
        <f aca="false">D54*$AH54</f>
        <v>0</v>
      </c>
      <c r="E72" s="22" t="n">
        <f aca="false">E54*$AH54</f>
        <v>0</v>
      </c>
      <c r="F72" s="22" t="n">
        <f aca="false">F54*$AH54</f>
        <v>0</v>
      </c>
      <c r="G72" s="22" t="n">
        <f aca="false">G54*$AH54</f>
        <v>0</v>
      </c>
      <c r="H72" s="22" t="n">
        <f aca="false">H54*$AH54</f>
        <v>0</v>
      </c>
      <c r="I72" s="22" t="n">
        <f aca="false">I54*$AH54</f>
        <v>0</v>
      </c>
      <c r="J72" s="22" t="n">
        <f aca="false">SUM(C72:I72)</f>
        <v>0</v>
      </c>
      <c r="L72" s="2" t="s">
        <v>39</v>
      </c>
      <c r="M72" s="22" t="n">
        <f aca="false">M54*$AH54</f>
        <v>0</v>
      </c>
      <c r="N72" s="22" t="n">
        <f aca="false">N54*$AH54</f>
        <v>0</v>
      </c>
      <c r="O72" s="22" t="n">
        <f aca="false">O54*$AH54</f>
        <v>0</v>
      </c>
      <c r="P72" s="22" t="n">
        <f aca="false">P54*$AH54</f>
        <v>0</v>
      </c>
      <c r="Q72" s="22" t="n">
        <f aca="false">Q54*$AH54</f>
        <v>0</v>
      </c>
      <c r="R72" s="22" t="n">
        <f aca="false">R54*$AH54</f>
        <v>0</v>
      </c>
      <c r="S72" s="22" t="n">
        <f aca="false">S54*$AH54</f>
        <v>0</v>
      </c>
      <c r="T72" s="22" t="n">
        <f aca="false">T54*$AH54</f>
        <v>0</v>
      </c>
      <c r="U72" s="22" t="n">
        <f aca="false">U54*$AH54</f>
        <v>0</v>
      </c>
      <c r="V72" s="22" t="n">
        <f aca="false">V54*$AH54</f>
        <v>0</v>
      </c>
      <c r="W72" s="22" t="n">
        <f aca="false">W54*$AH54</f>
        <v>0</v>
      </c>
      <c r="X72" s="22" t="n">
        <f aca="false">X54*$AH54</f>
        <v>0</v>
      </c>
      <c r="Y72" s="22" t="n">
        <f aca="false">Y54*$AH54</f>
        <v>0</v>
      </c>
      <c r="Z72" s="22" t="n">
        <f aca="false">SUM(M72:Y72)</f>
        <v>0</v>
      </c>
    </row>
    <row r="73" customFormat="false" ht="12.75" hidden="false" customHeight="false" outlineLevel="0" collapsed="false">
      <c r="B73" s="21" t="s">
        <v>17</v>
      </c>
      <c r="C73" s="23" t="n">
        <f aca="false">SUM(C63:C72)</f>
        <v>800</v>
      </c>
      <c r="D73" s="23" t="n">
        <f aca="false">SUM(D63:D72)</f>
        <v>2400</v>
      </c>
      <c r="E73" s="23" t="n">
        <f aca="false">SUM(E63:E72)</f>
        <v>0</v>
      </c>
      <c r="F73" s="23" t="n">
        <f aca="false">SUM(F63:F72)</f>
        <v>400</v>
      </c>
      <c r="G73" s="23" t="n">
        <f aca="false">SUM(G63:G72)</f>
        <v>4400</v>
      </c>
      <c r="H73" s="23" t="n">
        <f aca="false">SUM(H63:H72)</f>
        <v>6500</v>
      </c>
      <c r="I73" s="23" t="n">
        <f aca="false">SUM(I63:I72)</f>
        <v>6000</v>
      </c>
      <c r="J73" s="23" t="n">
        <f aca="false">SUM(J63:J72)</f>
        <v>20500</v>
      </c>
      <c r="L73" s="2" t="s">
        <v>17</v>
      </c>
      <c r="M73" s="23" t="n">
        <f aca="false">SUM(M63:M72)</f>
        <v>0</v>
      </c>
      <c r="N73" s="23" t="n">
        <f aca="false">SUM(N63:N72)</f>
        <v>400</v>
      </c>
      <c r="O73" s="23" t="n">
        <f aca="false">SUM(O63:O72)</f>
        <v>900</v>
      </c>
      <c r="P73" s="23" t="n">
        <f aca="false">SUM(P63:P72)</f>
        <v>800</v>
      </c>
      <c r="Q73" s="23" t="n">
        <f aca="false">SUM(Q63:Q72)</f>
        <v>400</v>
      </c>
      <c r="R73" s="23" t="n">
        <f aca="false">SUM(R63:R72)</f>
        <v>2700</v>
      </c>
      <c r="S73" s="23" t="n">
        <f aca="false">SUM(S63:S72)</f>
        <v>6400</v>
      </c>
      <c r="T73" s="23" t="n">
        <f aca="false">SUM(T63:T72)</f>
        <v>0</v>
      </c>
      <c r="U73" s="23" t="n">
        <f aca="false">SUM(U63:U72)</f>
        <v>0</v>
      </c>
      <c r="V73" s="23" t="n">
        <f aca="false">SUM(V63:V72)</f>
        <v>0</v>
      </c>
      <c r="W73" s="23" t="n">
        <f aca="false">SUM(W63:W72)</f>
        <v>2400</v>
      </c>
      <c r="X73" s="23" t="n">
        <f aca="false">SUM(X63:X72)</f>
        <v>800</v>
      </c>
      <c r="Y73" s="23" t="n">
        <f aca="false">SUM(Y63:Y72)</f>
        <v>5300</v>
      </c>
      <c r="Z73" s="23" t="n">
        <f aca="false">SUM(Z63:Z72)</f>
        <v>20100</v>
      </c>
    </row>
    <row r="78" customFormat="false" ht="12.75" hidden="false" customHeight="false" outlineLevel="0" collapsed="false">
      <c r="B78" s="2" t="s">
        <v>10</v>
      </c>
      <c r="C78" s="22" t="n">
        <v>800</v>
      </c>
      <c r="D78" s="2" t="s">
        <v>4</v>
      </c>
    </row>
    <row r="79" customFormat="false" ht="12.75" hidden="false" customHeight="false" outlineLevel="0" collapsed="false">
      <c r="B79" s="2" t="s">
        <v>11</v>
      </c>
      <c r="C79" s="22" t="n">
        <v>2400</v>
      </c>
      <c r="D79" s="2" t="s">
        <v>4</v>
      </c>
    </row>
    <row r="80" customFormat="false" ht="12.75" hidden="false" customHeight="false" outlineLevel="0" collapsed="false">
      <c r="B80" s="2" t="s">
        <v>13</v>
      </c>
      <c r="C80" s="22" t="n">
        <v>400</v>
      </c>
      <c r="D80" s="2" t="s">
        <v>4</v>
      </c>
    </row>
    <row r="81" customFormat="false" ht="12.75" hidden="false" customHeight="false" outlineLevel="0" collapsed="false">
      <c r="B81" s="2" t="s">
        <v>14</v>
      </c>
      <c r="C81" s="22" t="n">
        <v>4400</v>
      </c>
      <c r="D81" s="2" t="s">
        <v>4</v>
      </c>
    </row>
    <row r="82" customFormat="false" ht="12.75" hidden="false" customHeight="false" outlineLevel="0" collapsed="false">
      <c r="B82" s="2" t="s">
        <v>15</v>
      </c>
      <c r="C82" s="22" t="n">
        <v>6500</v>
      </c>
      <c r="D82" s="2" t="s">
        <v>4</v>
      </c>
    </row>
    <row r="83" customFormat="false" ht="12.75" hidden="false" customHeight="false" outlineLevel="0" collapsed="false">
      <c r="B83" s="2" t="s">
        <v>16</v>
      </c>
      <c r="C83" s="22" t="n">
        <v>6000</v>
      </c>
      <c r="D83" s="2" t="s">
        <v>4</v>
      </c>
    </row>
    <row r="84" customFormat="false" ht="12.75" hidden="false" customHeight="false" outlineLevel="0" collapsed="false">
      <c r="B84" s="2"/>
      <c r="C84" s="22"/>
    </row>
    <row r="85" customFormat="false" ht="12.75" hidden="false" customHeight="false" outlineLevel="0" collapsed="false">
      <c r="B85" s="2" t="s">
        <v>19</v>
      </c>
      <c r="C85" s="22" t="n">
        <v>400</v>
      </c>
      <c r="D85" s="2" t="s">
        <v>5</v>
      </c>
    </row>
    <row r="86" customFormat="false" ht="12.75" hidden="false" customHeight="false" outlineLevel="0" collapsed="false">
      <c r="B86" s="2" t="s">
        <v>20</v>
      </c>
      <c r="C86" s="22" t="n">
        <v>900</v>
      </c>
      <c r="D86" s="2" t="s">
        <v>5</v>
      </c>
    </row>
    <row r="87" customFormat="false" ht="12.75" hidden="false" customHeight="false" outlineLevel="0" collapsed="false">
      <c r="B87" s="2" t="s">
        <v>21</v>
      </c>
      <c r="C87" s="22" t="n">
        <v>800</v>
      </c>
      <c r="D87" s="2" t="s">
        <v>5</v>
      </c>
    </row>
    <row r="88" customFormat="false" ht="12.75" hidden="false" customHeight="false" outlineLevel="0" collapsed="false">
      <c r="B88" s="2" t="s">
        <v>22</v>
      </c>
      <c r="C88" s="22" t="n">
        <v>400</v>
      </c>
      <c r="D88" s="2" t="s">
        <v>5</v>
      </c>
    </row>
    <row r="89" customFormat="false" ht="12.75" hidden="false" customHeight="false" outlineLevel="0" collapsed="false">
      <c r="B89" s="2" t="s">
        <v>23</v>
      </c>
      <c r="C89" s="22" t="n">
        <v>2700</v>
      </c>
      <c r="D89" s="2" t="s">
        <v>5</v>
      </c>
    </row>
    <row r="90" customFormat="false" ht="12.75" hidden="false" customHeight="false" outlineLevel="0" collapsed="false">
      <c r="B90" s="2" t="s">
        <v>24</v>
      </c>
      <c r="C90" s="22" t="n">
        <v>6400</v>
      </c>
      <c r="D90" s="2" t="s">
        <v>5</v>
      </c>
    </row>
    <row r="91" customFormat="false" ht="12.75" hidden="false" customHeight="false" outlineLevel="0" collapsed="false">
      <c r="B91" s="1" t="s">
        <v>27</v>
      </c>
      <c r="C91" s="22" t="n">
        <v>2400</v>
      </c>
      <c r="D91" s="2" t="s">
        <v>5</v>
      </c>
    </row>
    <row r="92" customFormat="false" ht="12.75" hidden="false" customHeight="false" outlineLevel="0" collapsed="false">
      <c r="B92" s="1" t="s">
        <v>28</v>
      </c>
      <c r="C92" s="22" t="n">
        <v>800</v>
      </c>
      <c r="D92" s="2" t="s">
        <v>5</v>
      </c>
    </row>
    <row r="93" customFormat="false" ht="12.75" hidden="false" customHeight="false" outlineLevel="0" collapsed="false">
      <c r="B93" s="2" t="s">
        <v>29</v>
      </c>
      <c r="C93" s="22" t="n">
        <v>5300</v>
      </c>
      <c r="D93" s="2" t="s">
        <v>5</v>
      </c>
    </row>
    <row r="96" customFormat="false" ht="12.75" hidden="false" customHeight="false" outlineLevel="0" collapsed="false">
      <c r="C96" s="24" t="n">
        <f aca="false">SUM(C78:C93)</f>
        <v>40600</v>
      </c>
    </row>
  </sheetData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0:43Z</cp:lastPrinted>
  <dcterms:modified xsi:type="dcterms:W3CDTF">2018-07-24T17:39:54Z</dcterms:modified>
  <cp:revision>0</cp:revision>
  <dc:subject/>
  <dc:title/>
</cp:coreProperties>
</file>