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2.4" sheetId="1" state="visible" r:id="rId2"/>
  </sheets>
  <definedNames>
    <definedName function="false" hidden="false" localSheetId="0" name="_xlnm.Print_Titles" vbProcedure="false">'2.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307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 Resid - SC</t>
  </si>
  <si>
    <t xml:space="preserve">420140 Araranguá</t>
  </si>
  <si>
    <t xml:space="preserve">420240 Blumenau</t>
  </si>
  <si>
    <t xml:space="preserve">420320 Camboriú</t>
  </si>
  <si>
    <t xml:space="preserve">420420 Chapecó</t>
  </si>
  <si>
    <t xml:space="preserve">420460 Criciúma</t>
  </si>
  <si>
    <t xml:space="preserve">420820 Itajaí</t>
  </si>
  <si>
    <t xml:space="preserve">420890 Jaraguá do Sul</t>
  </si>
  <si>
    <t xml:space="preserve">420910 Joinville</t>
  </si>
  <si>
    <t xml:space="preserve">421060 Massaranduba</t>
  </si>
  <si>
    <t xml:space="preserve">421480 Rio do Sul</t>
  </si>
  <si>
    <t xml:space="preserve">Total</t>
  </si>
  <si>
    <t xml:space="preserve">420550 Fraiburgo</t>
  </si>
  <si>
    <t xml:space="preserve">420700 Içara</t>
  </si>
  <si>
    <t xml:space="preserve">420730 Imbituba</t>
  </si>
  <si>
    <t xml:space="preserve">421320 Pomerode</t>
  </si>
  <si>
    <t xml:space="preserve">421820 Timbó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2000 Balneário Rincão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10 Ilhota</t>
  </si>
  <si>
    <t xml:space="preserve">420720 Imaruí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5 Jardinópolis</t>
  </si>
  <si>
    <t xml:space="preserve">420900 Joaçaba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65 Pescaria Brav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GM</t>
  </si>
  <si>
    <t xml:space="preserve">GE</t>
  </si>
  <si>
    <t xml:space="preserve">Proced MS</t>
  </si>
  <si>
    <t xml:space="preserve">Faixa MS</t>
  </si>
  <si>
    <t xml:space="preserve">Va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-* #,##0_-;\-* #,##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4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4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5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584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26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6"/>
  <sheetViews>
    <sheetView showFormulas="false" showGridLines="true" showRowColHeaders="true" showZeros="true" rightToLeft="false" tabSelected="true" showOutlineSymbols="true" defaultGridColor="true" view="normal" topLeftCell="A931" colorId="64" zoomScale="100" zoomScaleNormal="100" zoomScalePageLayoutView="100" workbookViewId="0">
      <selection pane="topLeft" activeCell="D956" activeCellId="0" sqref="D956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4.56"/>
    <col collapsed="false" customWidth="true" hidden="false" outlineLevel="0" max="3" min="3" style="3" width="17.42"/>
    <col collapsed="false" customWidth="true" hidden="false" outlineLevel="0" max="4" min="4" style="3" width="17.28"/>
    <col collapsed="false" customWidth="true" hidden="false" outlineLevel="0" max="5" min="5" style="3" width="16.7"/>
    <col collapsed="false" customWidth="true" hidden="false" outlineLevel="0" max="7" min="6" style="3" width="16.13"/>
    <col collapsed="false" customWidth="true" hidden="false" outlineLevel="0" max="8" min="8" style="3" width="12.56"/>
    <col collapsed="false" customWidth="true" hidden="false" outlineLevel="0" max="9" min="9" style="3" width="21.42"/>
    <col collapsed="false" customWidth="true" hidden="false" outlineLevel="0" max="10" min="10" style="3" width="15.13"/>
    <col collapsed="false" customWidth="true" hidden="false" outlineLevel="0" max="11" min="11" style="3" width="21.13"/>
    <col collapsed="false" customWidth="true" hidden="false" outlineLevel="0" max="12" min="12" style="3" width="17.56"/>
    <col collapsed="false" customWidth="true" hidden="false" outlineLevel="0" max="13" min="13" style="3" width="12.85"/>
    <col collapsed="false" customWidth="true" hidden="false" outlineLevel="0" max="14" min="14" style="2" width="12.85"/>
    <col collapsed="false" customWidth="true" hidden="false" outlineLevel="0" max="15" min="15" style="2" width="34.56"/>
    <col collapsed="false" customWidth="true" hidden="false" outlineLevel="0" max="16" min="16" style="3" width="16.56"/>
    <col collapsed="false" customWidth="true" hidden="false" outlineLevel="0" max="17" min="17" style="3" width="12.7"/>
    <col collapsed="false" customWidth="true" hidden="false" outlineLevel="0" max="18" min="18" style="3" width="15.85"/>
    <col collapsed="false" customWidth="true" hidden="false" outlineLevel="0" max="19" min="19" style="3" width="17.42"/>
    <col collapsed="false" customWidth="true" hidden="false" outlineLevel="0" max="21" min="20" style="3" width="13.85"/>
    <col collapsed="false" customWidth="false" hidden="false" outlineLevel="0" max="257" min="22" style="2" width="11.28"/>
  </cols>
  <sheetData>
    <row r="1" s="1" customFormat="true" ht="9" hidden="false" customHeight="true" outlineLevel="0" collapsed="false">
      <c r="A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P1" s="3"/>
      <c r="Q1" s="3"/>
      <c r="R1" s="3"/>
      <c r="S1" s="3"/>
      <c r="T1" s="3"/>
      <c r="U1" s="3"/>
    </row>
    <row r="2" s="1" customFormat="true" ht="9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3"/>
      <c r="Q2" s="3"/>
      <c r="R2" s="3"/>
      <c r="S2" s="3"/>
      <c r="T2" s="3"/>
      <c r="U2" s="3"/>
    </row>
    <row r="3" s="1" customFormat="true" ht="9" hidden="false" customHeight="true" outlineLevel="0" collapsed="false">
      <c r="A3" s="4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3"/>
      <c r="Q3" s="3"/>
      <c r="R3" s="3"/>
      <c r="S3" s="3"/>
      <c r="T3" s="3"/>
      <c r="U3" s="3"/>
    </row>
    <row r="4" s="1" customFormat="true" ht="9" hidden="false" customHeight="true" outlineLevel="0" collapsed="false">
      <c r="A4" s="5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N5" s="3"/>
      <c r="P5" s="2"/>
      <c r="V5" s="3"/>
    </row>
    <row r="6" customFormat="false" ht="12.75" hidden="false" customHeight="false" outlineLevel="0" collapsed="false">
      <c r="N6" s="3"/>
      <c r="P6" s="2"/>
      <c r="V6" s="3"/>
    </row>
    <row r="7" customFormat="false" ht="12.75" hidden="false" customHeight="false" outlineLevel="0" collapsed="false">
      <c r="N7" s="3"/>
      <c r="P7" s="2"/>
      <c r="V7" s="3"/>
    </row>
    <row r="8" customFormat="false" ht="12.75" hidden="false" customHeight="false" outlineLevel="0" collapsed="false">
      <c r="N8" s="3"/>
      <c r="P8" s="2"/>
      <c r="V8" s="3"/>
    </row>
    <row r="9" customFormat="false" ht="12.75" hidden="false" customHeight="false" outlineLevel="0" collapsed="false">
      <c r="N9" s="3"/>
      <c r="P9" s="2"/>
      <c r="V9" s="3"/>
    </row>
    <row r="10" customFormat="false" ht="12.75" hidden="false" customHeight="false" outlineLevel="0" collapsed="false">
      <c r="B10" s="2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9</v>
      </c>
      <c r="H10" s="3" t="s">
        <v>10</v>
      </c>
      <c r="I10" s="3" t="s">
        <v>11</v>
      </c>
      <c r="J10" s="3" t="s">
        <v>12</v>
      </c>
      <c r="L10" s="3" t="s">
        <v>13</v>
      </c>
      <c r="M10" s="3" t="s">
        <v>14</v>
      </c>
      <c r="N10" s="3" t="s">
        <v>15</v>
      </c>
      <c r="P10" s="2" t="s">
        <v>4</v>
      </c>
      <c r="Q10" s="3" t="s">
        <v>16</v>
      </c>
      <c r="R10" s="3" t="s">
        <v>17</v>
      </c>
      <c r="S10" s="3" t="s">
        <v>18</v>
      </c>
      <c r="T10" s="3" t="s">
        <v>19</v>
      </c>
      <c r="U10" s="3" t="s">
        <v>20</v>
      </c>
      <c r="V10" s="3" t="s">
        <v>15</v>
      </c>
    </row>
    <row r="11" s="1" customFormat="true" ht="12.75" hidden="false" customHeight="false" outlineLevel="0" collapsed="false">
      <c r="B11" s="1" t="s">
        <v>21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/>
      <c r="L11" s="3" t="n">
        <v>0</v>
      </c>
      <c r="M11" s="3" t="n">
        <v>0</v>
      </c>
      <c r="N11" s="3" t="n">
        <f aca="false">SUM(C11:M11)</f>
        <v>0</v>
      </c>
      <c r="P11" s="1" t="s">
        <v>21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f aca="false">SUM(Q11:U11)</f>
        <v>0</v>
      </c>
    </row>
    <row r="12" s="1" customFormat="true" ht="12.75" hidden="false" customHeight="false" outlineLevel="0" collapsed="false">
      <c r="B12" s="1" t="s">
        <v>2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/>
      <c r="L12" s="3" t="n">
        <v>0</v>
      </c>
      <c r="M12" s="3" t="n">
        <v>0</v>
      </c>
      <c r="N12" s="3" t="n">
        <f aca="false">SUM(C12:M12)</f>
        <v>0</v>
      </c>
      <c r="P12" s="1" t="s">
        <v>22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f aca="false">SUM(Q12:U12)</f>
        <v>0</v>
      </c>
    </row>
    <row r="13" s="1" customFormat="true" ht="12.75" hidden="false" customHeight="false" outlineLevel="0" collapsed="false">
      <c r="B13" s="1" t="s">
        <v>23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/>
      <c r="L13" s="3" t="n">
        <v>0</v>
      </c>
      <c r="M13" s="3" t="n">
        <v>0</v>
      </c>
      <c r="N13" s="3" t="n">
        <f aca="false">SUM(C13:M13)</f>
        <v>0</v>
      </c>
      <c r="P13" s="1" t="s">
        <v>23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f aca="false">SUM(Q13:U13)</f>
        <v>0</v>
      </c>
    </row>
    <row r="14" s="1" customFormat="true" ht="12.75" hidden="false" customHeight="false" outlineLevel="0" collapsed="false">
      <c r="B14" s="1" t="s">
        <v>24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/>
      <c r="L14" s="3" t="n">
        <v>0</v>
      </c>
      <c r="M14" s="3" t="n">
        <v>0</v>
      </c>
      <c r="N14" s="3" t="n">
        <f aca="false">SUM(C14:M14)</f>
        <v>0</v>
      </c>
      <c r="P14" s="1" t="s">
        <v>24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f aca="false">SUM(Q14:U14)</f>
        <v>0</v>
      </c>
    </row>
    <row r="15" s="1" customFormat="true" ht="12.75" hidden="true" customHeight="false" outlineLevel="0" collapsed="false">
      <c r="B15" s="1" t="s">
        <v>25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/>
      <c r="L15" s="3" t="n">
        <v>0</v>
      </c>
      <c r="M15" s="3" t="n">
        <v>0</v>
      </c>
      <c r="N15" s="3" t="n">
        <f aca="false">SUM(C15:M15)</f>
        <v>0</v>
      </c>
      <c r="P15" s="1" t="s">
        <v>25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f aca="false">SUM(Q15:U15)</f>
        <v>0</v>
      </c>
    </row>
    <row r="16" s="1" customFormat="true" ht="12.75" hidden="true" customHeight="false" outlineLevel="0" collapsed="false">
      <c r="B16" s="1" t="s">
        <v>26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/>
      <c r="L16" s="3" t="n">
        <v>0</v>
      </c>
      <c r="M16" s="3" t="n">
        <v>0</v>
      </c>
      <c r="N16" s="3" t="n">
        <f aca="false">SUM(C16:M16)</f>
        <v>0</v>
      </c>
      <c r="P16" s="1" t="s">
        <v>26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f aca="false">SUM(Q16:U16)</f>
        <v>0</v>
      </c>
    </row>
    <row r="17" s="1" customFormat="true" ht="12.75" hidden="true" customHeight="false" outlineLevel="0" collapsed="false">
      <c r="B17" s="1" t="s">
        <v>27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/>
      <c r="L17" s="3" t="n">
        <v>0</v>
      </c>
      <c r="M17" s="3" t="n">
        <v>0</v>
      </c>
      <c r="N17" s="3" t="n">
        <f aca="false">SUM(C17:M17)</f>
        <v>0</v>
      </c>
      <c r="P17" s="1" t="s">
        <v>27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f aca="false">SUM(Q17:U17)</f>
        <v>0</v>
      </c>
    </row>
    <row r="18" s="1" customFormat="true" ht="12.75" hidden="true" customHeight="false" outlineLevel="0" collapsed="false">
      <c r="B18" s="1" t="s">
        <v>28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/>
      <c r="L18" s="3" t="n">
        <v>0</v>
      </c>
      <c r="M18" s="3" t="n">
        <v>0</v>
      </c>
      <c r="N18" s="3" t="n">
        <f aca="false">SUM(C18:M18)</f>
        <v>0</v>
      </c>
      <c r="P18" s="1" t="s">
        <v>28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f aca="false">SUM(Q18:U18)</f>
        <v>0</v>
      </c>
    </row>
    <row r="19" s="1" customFormat="true" ht="12.75" hidden="true" customHeight="false" outlineLevel="0" collapsed="false">
      <c r="B19" s="1" t="s">
        <v>29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/>
      <c r="L19" s="3" t="n">
        <v>0</v>
      </c>
      <c r="M19" s="3" t="n">
        <v>0</v>
      </c>
      <c r="N19" s="3" t="n">
        <f aca="false">SUM(C19:M19)</f>
        <v>0</v>
      </c>
      <c r="P19" s="1" t="s">
        <v>29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f aca="false">SUM(Q19:U19)</f>
        <v>0</v>
      </c>
    </row>
    <row r="20" s="1" customFormat="true" ht="12.75" hidden="true" customHeight="false" outlineLevel="0" collapsed="false">
      <c r="B20" s="1" t="s">
        <v>3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/>
      <c r="L20" s="3" t="n">
        <v>0</v>
      </c>
      <c r="M20" s="3" t="n">
        <v>0</v>
      </c>
      <c r="N20" s="3" t="n">
        <f aca="false">SUM(C20:M20)</f>
        <v>0</v>
      </c>
      <c r="P20" s="1" t="s">
        <v>3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f aca="false">SUM(Q20:U20)</f>
        <v>0</v>
      </c>
    </row>
    <row r="21" s="1" customFormat="true" ht="12.75" hidden="true" customHeight="false" outlineLevel="0" collapsed="false">
      <c r="B21" s="1" t="s">
        <v>31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/>
      <c r="L21" s="3" t="n">
        <v>0</v>
      </c>
      <c r="M21" s="3" t="n">
        <v>0</v>
      </c>
      <c r="N21" s="3" t="n">
        <f aca="false">SUM(C21:M21)</f>
        <v>0</v>
      </c>
      <c r="P21" s="1" t="s">
        <v>3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f aca="false">SUM(Q21:U21)</f>
        <v>0</v>
      </c>
    </row>
    <row r="22" s="1" customFormat="true" ht="12.75" hidden="true" customHeight="false" outlineLevel="0" collapsed="false">
      <c r="B22" s="1" t="s">
        <v>3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/>
      <c r="L22" s="3" t="n">
        <v>0</v>
      </c>
      <c r="M22" s="3" t="n">
        <v>0</v>
      </c>
      <c r="N22" s="3" t="n">
        <f aca="false">SUM(C22:M22)</f>
        <v>0</v>
      </c>
      <c r="P22" s="1" t="s">
        <v>32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f aca="false">SUM(Q22:U22)</f>
        <v>0</v>
      </c>
    </row>
    <row r="23" s="1" customFormat="true" ht="12.75" hidden="true" customHeight="false" outlineLevel="0" collapsed="false">
      <c r="B23" s="1" t="s">
        <v>33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/>
      <c r="L23" s="3" t="n">
        <v>0</v>
      </c>
      <c r="M23" s="3" t="n">
        <v>0</v>
      </c>
      <c r="N23" s="3" t="n">
        <f aca="false">SUM(C23:M23)</f>
        <v>0</v>
      </c>
      <c r="P23" s="1" t="s">
        <v>33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f aca="false">SUM(Q23:U23)</f>
        <v>0</v>
      </c>
    </row>
    <row r="24" s="1" customFormat="true" ht="12.75" hidden="true" customHeight="false" outlineLevel="0" collapsed="false">
      <c r="B24" s="1" t="s">
        <v>34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/>
      <c r="L24" s="3" t="n">
        <v>0</v>
      </c>
      <c r="M24" s="3" t="n">
        <v>0</v>
      </c>
      <c r="N24" s="3" t="n">
        <f aca="false">SUM(C24:M24)</f>
        <v>0</v>
      </c>
      <c r="P24" s="1" t="s">
        <v>34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f aca="false">SUM(Q24:U24)</f>
        <v>0</v>
      </c>
    </row>
    <row r="25" s="1" customFormat="true" ht="12.75" hidden="true" customHeight="false" outlineLevel="0" collapsed="false">
      <c r="B25" s="1" t="s">
        <v>35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/>
      <c r="L25" s="3" t="n">
        <v>0</v>
      </c>
      <c r="M25" s="3" t="n">
        <v>0</v>
      </c>
      <c r="N25" s="3" t="n">
        <f aca="false">SUM(C25:M25)</f>
        <v>0</v>
      </c>
      <c r="P25" s="1" t="s">
        <v>35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f aca="false">SUM(Q25:U25)</f>
        <v>0</v>
      </c>
    </row>
    <row r="26" s="1" customFormat="true" ht="12.75" hidden="true" customHeight="false" outlineLevel="0" collapsed="false">
      <c r="B26" s="1" t="s">
        <v>36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/>
      <c r="L26" s="3" t="n">
        <v>0</v>
      </c>
      <c r="M26" s="3" t="n">
        <v>0</v>
      </c>
      <c r="N26" s="3" t="n">
        <f aca="false">SUM(C26:M26)</f>
        <v>0</v>
      </c>
      <c r="P26" s="1" t="s">
        <v>36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f aca="false">SUM(Q26:U26)</f>
        <v>0</v>
      </c>
    </row>
    <row r="27" s="1" customFormat="true" ht="12.75" hidden="true" customHeight="false" outlineLevel="0" collapsed="false">
      <c r="B27" s="1" t="s">
        <v>37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/>
      <c r="L27" s="3" t="n">
        <v>0</v>
      </c>
      <c r="M27" s="3" t="n">
        <v>0</v>
      </c>
      <c r="N27" s="3" t="n">
        <f aca="false">SUM(C27:M27)</f>
        <v>0</v>
      </c>
      <c r="P27" s="1" t="s">
        <v>37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f aca="false">SUM(Q27:U27)</f>
        <v>0</v>
      </c>
    </row>
    <row r="28" s="1" customFormat="true" ht="12.75" hidden="true" customHeight="false" outlineLevel="0" collapsed="false">
      <c r="B28" s="1" t="s">
        <v>38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/>
      <c r="L28" s="3" t="n">
        <v>0</v>
      </c>
      <c r="M28" s="3" t="n">
        <v>0</v>
      </c>
      <c r="N28" s="3" t="n">
        <f aca="false">SUM(C28:M28)</f>
        <v>0</v>
      </c>
      <c r="P28" s="1" t="s">
        <v>38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f aca="false">SUM(Q28:U28)</f>
        <v>0</v>
      </c>
    </row>
    <row r="29" s="1" customFormat="true" ht="12.75" hidden="true" customHeight="false" outlineLevel="0" collapsed="false">
      <c r="B29" s="1" t="s">
        <v>5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/>
      <c r="L29" s="3" t="n">
        <v>0</v>
      </c>
      <c r="M29" s="3" t="n">
        <v>0</v>
      </c>
      <c r="N29" s="3" t="n">
        <f aca="false">SUM(C29:M29)</f>
        <v>0</v>
      </c>
      <c r="P29" s="1" t="s">
        <v>5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f aca="false">SUM(Q29:U29)</f>
        <v>0</v>
      </c>
    </row>
    <row r="30" s="1" customFormat="true" ht="12.75" hidden="true" customHeight="false" outlineLevel="0" collapsed="false">
      <c r="B30" s="1" t="s">
        <v>39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/>
      <c r="L30" s="3" t="n">
        <v>0</v>
      </c>
      <c r="M30" s="3" t="n">
        <v>0</v>
      </c>
      <c r="N30" s="3" t="n">
        <f aca="false">SUM(C30:M30)</f>
        <v>0</v>
      </c>
      <c r="P30" s="1" t="s">
        <v>39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f aca="false">SUM(Q30:U30)</f>
        <v>0</v>
      </c>
    </row>
    <row r="31" s="1" customFormat="true" ht="12.75" hidden="true" customHeight="false" outlineLevel="0" collapsed="false">
      <c r="B31" s="1" t="s">
        <v>40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/>
      <c r="L31" s="3" t="n">
        <v>0</v>
      </c>
      <c r="M31" s="3" t="n">
        <v>0</v>
      </c>
      <c r="N31" s="3" t="n">
        <f aca="false">SUM(C31:M31)</f>
        <v>0</v>
      </c>
      <c r="P31" s="1" t="s">
        <v>4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f aca="false">SUM(Q31:U31)</f>
        <v>0</v>
      </c>
    </row>
    <row r="32" s="1" customFormat="true" ht="12.75" hidden="true" customHeight="false" outlineLevel="0" collapsed="false">
      <c r="B32" s="1" t="s">
        <v>41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/>
      <c r="L32" s="3" t="n">
        <v>0</v>
      </c>
      <c r="M32" s="3" t="n">
        <v>0</v>
      </c>
      <c r="N32" s="3" t="n">
        <f aca="false">SUM(C32:M32)</f>
        <v>0</v>
      </c>
      <c r="P32" s="1" t="s">
        <v>41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f aca="false">SUM(Q32:U32)</f>
        <v>0</v>
      </c>
    </row>
    <row r="33" s="1" customFormat="true" ht="12.75" hidden="true" customHeight="false" outlineLevel="0" collapsed="false">
      <c r="B33" s="1" t="s">
        <v>4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/>
      <c r="L33" s="3" t="n">
        <v>0</v>
      </c>
      <c r="M33" s="3" t="n">
        <v>0</v>
      </c>
      <c r="N33" s="3" t="n">
        <f aca="false">SUM(C33:M33)</f>
        <v>0</v>
      </c>
      <c r="P33" s="1" t="s">
        <v>42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f aca="false">SUM(Q33:U33)</f>
        <v>0</v>
      </c>
    </row>
    <row r="34" s="1" customFormat="true" ht="12.75" hidden="true" customHeight="false" outlineLevel="0" collapsed="false">
      <c r="B34" s="1" t="s">
        <v>43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/>
      <c r="L34" s="3" t="n">
        <v>0</v>
      </c>
      <c r="M34" s="3" t="n">
        <v>0</v>
      </c>
      <c r="N34" s="3" t="n">
        <f aca="false">SUM(C34:M34)</f>
        <v>0</v>
      </c>
      <c r="P34" s="1" t="s">
        <v>43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f aca="false">SUM(Q34:U34)</f>
        <v>0</v>
      </c>
    </row>
    <row r="35" s="1" customFormat="true" ht="12.75" hidden="true" customHeight="false" outlineLevel="0" collapsed="false">
      <c r="B35" s="1" t="s">
        <v>44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/>
      <c r="L35" s="3" t="n">
        <v>0</v>
      </c>
      <c r="M35" s="3" t="n">
        <v>0</v>
      </c>
      <c r="N35" s="3" t="n">
        <f aca="false">SUM(C35:M35)</f>
        <v>0</v>
      </c>
      <c r="P35" s="1" t="s">
        <v>44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f aca="false">SUM(Q35:U35)</f>
        <v>0</v>
      </c>
    </row>
    <row r="36" s="1" customFormat="true" ht="12.75" hidden="true" customHeight="false" outlineLevel="0" collapsed="false">
      <c r="B36" s="1" t="s">
        <v>45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/>
      <c r="L36" s="3" t="n">
        <v>0</v>
      </c>
      <c r="M36" s="3" t="n">
        <v>0</v>
      </c>
      <c r="N36" s="3" t="n">
        <f aca="false">SUM(C36:M36)</f>
        <v>0</v>
      </c>
      <c r="P36" s="1" t="s">
        <v>45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f aca="false">SUM(Q36:U36)</f>
        <v>0</v>
      </c>
    </row>
    <row r="37" s="1" customFormat="true" ht="12.75" hidden="true" customHeight="false" outlineLevel="0" collapsed="false">
      <c r="B37" s="1" t="s">
        <v>46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/>
      <c r="L37" s="3" t="n">
        <v>0</v>
      </c>
      <c r="M37" s="3" t="n">
        <v>0</v>
      </c>
      <c r="N37" s="3" t="n">
        <f aca="false">SUM(C37:M37)</f>
        <v>0</v>
      </c>
      <c r="P37" s="1" t="s">
        <v>46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f aca="false">SUM(Q37:U37)</f>
        <v>0</v>
      </c>
    </row>
    <row r="38" s="1" customFormat="true" ht="12.75" hidden="true" customHeight="false" outlineLevel="0" collapsed="false">
      <c r="B38" s="1" t="s">
        <v>47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/>
      <c r="L38" s="3" t="n">
        <v>0</v>
      </c>
      <c r="M38" s="3" t="n">
        <v>0</v>
      </c>
      <c r="N38" s="3" t="n">
        <f aca="false">SUM(C38:M38)</f>
        <v>0</v>
      </c>
      <c r="P38" s="1" t="s">
        <v>47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f aca="false">SUM(Q38:U38)</f>
        <v>0</v>
      </c>
    </row>
    <row r="39" s="1" customFormat="true" ht="12.75" hidden="true" customHeight="false" outlineLevel="0" collapsed="false">
      <c r="B39" s="1" t="s">
        <v>48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/>
      <c r="L39" s="3" t="n">
        <v>0</v>
      </c>
      <c r="M39" s="3" t="n">
        <v>0</v>
      </c>
      <c r="N39" s="3" t="n">
        <f aca="false">SUM(C39:M39)</f>
        <v>0</v>
      </c>
      <c r="P39" s="1" t="s">
        <v>48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f aca="false">SUM(Q39:U39)</f>
        <v>0</v>
      </c>
    </row>
    <row r="40" s="1" customFormat="true" ht="12.75" hidden="true" customHeight="false" outlineLevel="0" collapsed="false">
      <c r="B40" s="1" t="s">
        <v>49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/>
      <c r="L40" s="3" t="n">
        <v>0</v>
      </c>
      <c r="M40" s="3" t="n">
        <v>0</v>
      </c>
      <c r="N40" s="3" t="n">
        <f aca="false">SUM(C40:M40)</f>
        <v>0</v>
      </c>
      <c r="P40" s="1" t="s">
        <v>49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f aca="false">SUM(Q40:U40)</f>
        <v>0</v>
      </c>
    </row>
    <row r="41" s="1" customFormat="true" ht="12.75" hidden="true" customHeight="false" outlineLevel="0" collapsed="false">
      <c r="B41" s="1" t="s">
        <v>50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/>
      <c r="L41" s="3" t="n">
        <v>0</v>
      </c>
      <c r="M41" s="3" t="n">
        <v>0</v>
      </c>
      <c r="N41" s="3" t="n">
        <f aca="false">SUM(C41:M41)</f>
        <v>0</v>
      </c>
      <c r="P41" s="1" t="s">
        <v>50</v>
      </c>
      <c r="Q41" s="3" t="n">
        <v>0</v>
      </c>
      <c r="R41" s="3" t="n">
        <v>12345.6</v>
      </c>
      <c r="S41" s="3" t="n">
        <v>0</v>
      </c>
      <c r="T41" s="3" t="n">
        <v>0</v>
      </c>
      <c r="U41" s="3" t="n">
        <v>0</v>
      </c>
      <c r="V41" s="3" t="n">
        <f aca="false">SUM(Q41:U41)</f>
        <v>12345.6</v>
      </c>
    </row>
    <row r="42" s="1" customFormat="true" ht="12.75" hidden="true" customHeight="false" outlineLevel="0" collapsed="false">
      <c r="B42" s="1" t="s">
        <v>51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/>
      <c r="L42" s="3" t="n">
        <v>0</v>
      </c>
      <c r="M42" s="3" t="n">
        <v>0</v>
      </c>
      <c r="N42" s="3" t="n">
        <f aca="false">SUM(C42:M42)</f>
        <v>0</v>
      </c>
      <c r="P42" s="1" t="s">
        <v>5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f aca="false">SUM(Q42:U42)</f>
        <v>0</v>
      </c>
    </row>
    <row r="43" s="1" customFormat="true" ht="12.75" hidden="true" customHeight="false" outlineLevel="0" collapsed="false">
      <c r="B43" s="1" t="s">
        <v>5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/>
      <c r="L43" s="3" t="n">
        <v>0</v>
      </c>
      <c r="M43" s="3" t="n">
        <v>0</v>
      </c>
      <c r="N43" s="3" t="n">
        <f aca="false">SUM(C43:M43)</f>
        <v>0</v>
      </c>
      <c r="P43" s="1" t="s">
        <v>52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f aca="false">SUM(Q43:U43)</f>
        <v>0</v>
      </c>
    </row>
    <row r="44" s="1" customFormat="true" ht="12.75" hidden="true" customHeight="false" outlineLevel="0" collapsed="false">
      <c r="B44" s="1" t="s">
        <v>53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4372.4</v>
      </c>
      <c r="K44" s="3"/>
      <c r="L44" s="3" t="n">
        <v>0</v>
      </c>
      <c r="M44" s="3" t="n">
        <v>0</v>
      </c>
      <c r="N44" s="3" t="n">
        <f aca="false">SUM(C44:M44)</f>
        <v>4372.4</v>
      </c>
      <c r="P44" s="1" t="s">
        <v>53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f aca="false">SUM(Q44:U44)</f>
        <v>0</v>
      </c>
    </row>
    <row r="45" s="1" customFormat="true" ht="12.75" hidden="true" customHeight="false" outlineLevel="0" collapsed="false">
      <c r="B45" s="1" t="s">
        <v>54</v>
      </c>
      <c r="C45" s="3" t="n">
        <v>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/>
      <c r="L45" s="3" t="n">
        <v>0</v>
      </c>
      <c r="M45" s="3" t="n">
        <v>0</v>
      </c>
      <c r="N45" s="3" t="n">
        <f aca="false">SUM(C45:M45)</f>
        <v>0</v>
      </c>
      <c r="P45" s="1" t="s">
        <v>54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f aca="false">SUM(Q45:U45)</f>
        <v>0</v>
      </c>
    </row>
    <row r="46" s="1" customFormat="true" ht="12.75" hidden="true" customHeight="false" outlineLevel="0" collapsed="false">
      <c r="B46" s="1" t="s">
        <v>55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/>
      <c r="L46" s="3" t="n">
        <v>0</v>
      </c>
      <c r="M46" s="3" t="n">
        <v>0</v>
      </c>
      <c r="N46" s="3" t="n">
        <f aca="false">SUM(C46:M46)</f>
        <v>0</v>
      </c>
      <c r="P46" s="1" t="s">
        <v>55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f aca="false">SUM(Q46:U46)</f>
        <v>0</v>
      </c>
    </row>
    <row r="47" s="1" customFormat="true" ht="12.75" hidden="true" customHeight="false" outlineLevel="0" collapsed="false">
      <c r="B47" s="1" t="s">
        <v>56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/>
      <c r="L47" s="3" t="n">
        <v>0</v>
      </c>
      <c r="M47" s="3" t="n">
        <v>0</v>
      </c>
      <c r="N47" s="3" t="n">
        <f aca="false">SUM(C47:M47)</f>
        <v>0</v>
      </c>
      <c r="P47" s="1" t="s">
        <v>56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f aca="false">SUM(Q47:U47)</f>
        <v>0</v>
      </c>
    </row>
    <row r="48" s="1" customFormat="true" ht="12.75" hidden="true" customHeight="false" outlineLevel="0" collapsed="false">
      <c r="B48" s="1" t="s">
        <v>57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/>
      <c r="L48" s="3" t="n">
        <v>0</v>
      </c>
      <c r="M48" s="3" t="n">
        <v>0</v>
      </c>
      <c r="N48" s="3" t="n">
        <f aca="false">SUM(C48:M48)</f>
        <v>0</v>
      </c>
      <c r="P48" s="1" t="s">
        <v>57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f aca="false">SUM(Q48:U48)</f>
        <v>0</v>
      </c>
    </row>
    <row r="49" s="1" customFormat="true" ht="12.75" hidden="true" customHeight="false" outlineLevel="0" collapsed="false">
      <c r="B49" s="1" t="s">
        <v>6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/>
      <c r="L49" s="3" t="n">
        <v>0</v>
      </c>
      <c r="M49" s="3" t="n">
        <v>0</v>
      </c>
      <c r="N49" s="3" t="n">
        <f aca="false">SUM(C49:M49)</f>
        <v>0</v>
      </c>
      <c r="P49" s="1" t="s">
        <v>6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f aca="false">SUM(Q49:U49)</f>
        <v>0</v>
      </c>
    </row>
    <row r="50" s="1" customFormat="true" ht="12.75" hidden="true" customHeight="false" outlineLevel="0" collapsed="false">
      <c r="B50" s="1" t="s">
        <v>58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/>
      <c r="L50" s="3" t="n">
        <v>0</v>
      </c>
      <c r="M50" s="3" t="n">
        <v>0</v>
      </c>
      <c r="N50" s="3" t="n">
        <f aca="false">SUM(C50:M50)</f>
        <v>0</v>
      </c>
      <c r="P50" s="1" t="s">
        <v>58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f aca="false">SUM(Q50:U50)</f>
        <v>0</v>
      </c>
    </row>
    <row r="51" s="1" customFormat="true" ht="12.75" hidden="true" customHeight="false" outlineLevel="0" collapsed="false">
      <c r="B51" s="1" t="s">
        <v>59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/>
      <c r="L51" s="3" t="n">
        <v>0</v>
      </c>
      <c r="M51" s="3" t="n">
        <v>0</v>
      </c>
      <c r="N51" s="3" t="n">
        <f aca="false">SUM(C51:M51)</f>
        <v>0</v>
      </c>
      <c r="P51" s="1" t="s">
        <v>59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f aca="false">SUM(Q51:U51)</f>
        <v>0</v>
      </c>
    </row>
    <row r="52" s="1" customFormat="true" ht="12.75" hidden="true" customHeight="false" outlineLevel="0" collapsed="false">
      <c r="B52" s="1" t="s">
        <v>60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/>
      <c r="L52" s="3" t="n">
        <v>0</v>
      </c>
      <c r="M52" s="3" t="n">
        <v>0</v>
      </c>
      <c r="N52" s="3" t="n">
        <f aca="false">SUM(C52:M52)</f>
        <v>0</v>
      </c>
      <c r="P52" s="1" t="s">
        <v>6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f aca="false">SUM(Q52:U52)</f>
        <v>0</v>
      </c>
    </row>
    <row r="53" s="1" customFormat="true" ht="12.75" hidden="true" customHeight="false" outlineLevel="0" collapsed="false">
      <c r="B53" s="1" t="s">
        <v>61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/>
      <c r="L53" s="3" t="n">
        <v>0</v>
      </c>
      <c r="M53" s="3" t="n">
        <v>0</v>
      </c>
      <c r="N53" s="3" t="n">
        <f aca="false">SUM(C53:M53)</f>
        <v>0</v>
      </c>
      <c r="P53" s="1" t="s">
        <v>6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f aca="false">SUM(Q53:U53)</f>
        <v>0</v>
      </c>
    </row>
    <row r="54" s="1" customFormat="true" ht="12.75" hidden="true" customHeight="false" outlineLevel="0" collapsed="false">
      <c r="B54" s="1" t="s">
        <v>6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/>
      <c r="L54" s="3" t="n">
        <v>0</v>
      </c>
      <c r="M54" s="3" t="n">
        <v>0</v>
      </c>
      <c r="N54" s="3" t="n">
        <f aca="false">SUM(C54:M54)</f>
        <v>0</v>
      </c>
      <c r="P54" s="1" t="s">
        <v>62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f aca="false">SUM(Q54:U54)</f>
        <v>0</v>
      </c>
    </row>
    <row r="55" s="1" customFormat="true" ht="12.75" hidden="true" customHeight="false" outlineLevel="0" collapsed="false">
      <c r="B55" s="1" t="s">
        <v>63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/>
      <c r="L55" s="3" t="n">
        <v>0</v>
      </c>
      <c r="M55" s="3" t="n">
        <v>0</v>
      </c>
      <c r="N55" s="3" t="n">
        <f aca="false">SUM(C55:M55)</f>
        <v>0</v>
      </c>
      <c r="P55" s="1" t="s">
        <v>63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2314.8</v>
      </c>
      <c r="V55" s="3" t="n">
        <f aca="false">SUM(Q55:U55)</f>
        <v>2314.8</v>
      </c>
    </row>
    <row r="56" s="1" customFormat="true" ht="12.75" hidden="true" customHeight="false" outlineLevel="0" collapsed="false">
      <c r="B56" s="1" t="s">
        <v>64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/>
      <c r="L56" s="3" t="n">
        <v>0</v>
      </c>
      <c r="M56" s="3" t="n">
        <v>0</v>
      </c>
      <c r="N56" s="3" t="n">
        <f aca="false">SUM(C56:M56)</f>
        <v>0</v>
      </c>
      <c r="P56" s="1" t="s">
        <v>64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f aca="false">SUM(Q56:U56)</f>
        <v>0</v>
      </c>
    </row>
    <row r="57" s="1" customFormat="true" ht="12.75" hidden="true" customHeight="false" outlineLevel="0" collapsed="false">
      <c r="B57" s="1" t="s">
        <v>65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/>
      <c r="L57" s="3" t="n">
        <v>0</v>
      </c>
      <c r="M57" s="3" t="n">
        <v>0</v>
      </c>
      <c r="N57" s="3" t="n">
        <f aca="false">SUM(C57:M57)</f>
        <v>0</v>
      </c>
      <c r="P57" s="1" t="s">
        <v>65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f aca="false">SUM(Q57:U57)</f>
        <v>0</v>
      </c>
    </row>
    <row r="58" s="1" customFormat="true" ht="12.75" hidden="true" customHeight="false" outlineLevel="0" collapsed="false">
      <c r="B58" s="1" t="s">
        <v>66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/>
      <c r="L58" s="3" t="n">
        <v>0</v>
      </c>
      <c r="M58" s="3" t="n">
        <v>0</v>
      </c>
      <c r="N58" s="3" t="n">
        <f aca="false">SUM(C58:M58)</f>
        <v>0</v>
      </c>
      <c r="P58" s="1" t="s">
        <v>66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f aca="false">SUM(Q58:U58)</f>
        <v>0</v>
      </c>
    </row>
    <row r="59" s="1" customFormat="true" ht="12.75" hidden="true" customHeight="false" outlineLevel="0" collapsed="false">
      <c r="B59" s="1" t="s">
        <v>67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/>
      <c r="L59" s="3" t="n">
        <v>0</v>
      </c>
      <c r="M59" s="3" t="n">
        <v>0</v>
      </c>
      <c r="N59" s="3" t="n">
        <f aca="false">SUM(C59:M59)</f>
        <v>0</v>
      </c>
      <c r="P59" s="1" t="s">
        <v>67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f aca="false">SUM(Q59:U59)</f>
        <v>0</v>
      </c>
    </row>
    <row r="60" s="1" customFormat="true" ht="12.75" hidden="true" customHeight="false" outlineLevel="0" collapsed="false">
      <c r="B60" s="1" t="s">
        <v>68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/>
      <c r="L60" s="3" t="n">
        <v>0</v>
      </c>
      <c r="M60" s="3" t="n">
        <v>0</v>
      </c>
      <c r="N60" s="3" t="n">
        <f aca="false">SUM(C60:M60)</f>
        <v>0</v>
      </c>
      <c r="P60" s="1" t="s">
        <v>68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f aca="false">SUM(Q60:U60)</f>
        <v>0</v>
      </c>
    </row>
    <row r="61" s="1" customFormat="true" ht="12.75" hidden="true" customHeight="false" outlineLevel="0" collapsed="false">
      <c r="B61" s="1" t="s">
        <v>69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/>
      <c r="L61" s="3" t="n">
        <v>0</v>
      </c>
      <c r="M61" s="3" t="n">
        <v>0</v>
      </c>
      <c r="N61" s="3" t="n">
        <f aca="false">SUM(C61:M61)</f>
        <v>0</v>
      </c>
      <c r="P61" s="1" t="s">
        <v>69</v>
      </c>
      <c r="Q61" s="3" t="n">
        <v>16975.2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f aca="false">SUM(Q61:U61)</f>
        <v>16975.2</v>
      </c>
    </row>
    <row r="62" s="1" customFormat="true" ht="12.75" hidden="true" customHeight="false" outlineLevel="0" collapsed="false">
      <c r="B62" s="1" t="s">
        <v>70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/>
      <c r="L62" s="3" t="n">
        <v>0</v>
      </c>
      <c r="M62" s="3" t="n">
        <v>0</v>
      </c>
      <c r="N62" s="3" t="n">
        <f aca="false">SUM(C62:M62)</f>
        <v>0</v>
      </c>
      <c r="P62" s="1" t="s">
        <v>7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f aca="false">SUM(Q62:U62)</f>
        <v>0</v>
      </c>
    </row>
    <row r="63" s="1" customFormat="true" ht="12.75" hidden="true" customHeight="false" outlineLevel="0" collapsed="false">
      <c r="B63" s="1" t="s">
        <v>71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/>
      <c r="L63" s="3" t="n">
        <v>0</v>
      </c>
      <c r="M63" s="3" t="n">
        <v>0</v>
      </c>
      <c r="N63" s="3" t="n">
        <f aca="false">SUM(C63:M63)</f>
        <v>0</v>
      </c>
      <c r="P63" s="1" t="s">
        <v>71</v>
      </c>
      <c r="Q63" s="3" t="n">
        <v>771.6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f aca="false">SUM(Q63:U63)</f>
        <v>771.6</v>
      </c>
    </row>
    <row r="64" s="1" customFormat="true" ht="12.75" hidden="true" customHeight="false" outlineLevel="0" collapsed="false">
      <c r="B64" s="1" t="s">
        <v>7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771.6</v>
      </c>
      <c r="I64" s="3" t="n">
        <v>0</v>
      </c>
      <c r="J64" s="3" t="n">
        <v>0</v>
      </c>
      <c r="K64" s="3"/>
      <c r="L64" s="3" t="n">
        <v>0</v>
      </c>
      <c r="M64" s="3" t="n">
        <v>0</v>
      </c>
      <c r="N64" s="3" t="n">
        <f aca="false">SUM(C64:M64)</f>
        <v>771.6</v>
      </c>
      <c r="P64" s="1" t="s">
        <v>7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f aca="false">SUM(Q64:U64)</f>
        <v>0</v>
      </c>
    </row>
    <row r="65" s="1" customFormat="true" ht="12.75" hidden="true" customHeight="false" outlineLevel="0" collapsed="false">
      <c r="B65" s="1" t="s">
        <v>7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3858</v>
      </c>
      <c r="K65" s="3"/>
      <c r="L65" s="3" t="n">
        <v>0</v>
      </c>
      <c r="M65" s="3" t="n">
        <v>0</v>
      </c>
      <c r="N65" s="3" t="n">
        <f aca="false">SUM(C65:M65)</f>
        <v>3858</v>
      </c>
      <c r="P65" s="1" t="s">
        <v>72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f aca="false">SUM(Q65:U65)</f>
        <v>0</v>
      </c>
    </row>
    <row r="66" s="1" customFormat="true" ht="12.75" hidden="true" customHeight="false" outlineLevel="0" collapsed="false">
      <c r="B66" s="1" t="s">
        <v>73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/>
      <c r="L66" s="3" t="n">
        <v>0</v>
      </c>
      <c r="M66" s="3" t="n">
        <v>0</v>
      </c>
      <c r="N66" s="3" t="n">
        <f aca="false">SUM(C66:M66)</f>
        <v>0</v>
      </c>
      <c r="P66" s="1" t="s">
        <v>73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f aca="false">SUM(Q66:U66)</f>
        <v>0</v>
      </c>
    </row>
    <row r="67" s="1" customFormat="true" ht="12.75" hidden="true" customHeight="false" outlineLevel="0" collapsed="false">
      <c r="B67" s="1" t="s">
        <v>74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/>
      <c r="L67" s="3" t="n">
        <v>0</v>
      </c>
      <c r="M67" s="3" t="n">
        <v>0</v>
      </c>
      <c r="N67" s="3" t="n">
        <f aca="false">SUM(C67:M67)</f>
        <v>0</v>
      </c>
      <c r="P67" s="1" t="s">
        <v>74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f aca="false">SUM(Q67:U67)</f>
        <v>0</v>
      </c>
    </row>
    <row r="68" s="1" customFormat="true" ht="12.75" hidden="true" customHeight="false" outlineLevel="0" collapsed="false">
      <c r="B68" s="1" t="s">
        <v>75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/>
      <c r="L68" s="3" t="n">
        <v>0</v>
      </c>
      <c r="M68" s="3" t="n">
        <v>0</v>
      </c>
      <c r="N68" s="3" t="n">
        <f aca="false">SUM(C68:M68)</f>
        <v>0</v>
      </c>
      <c r="P68" s="1" t="s">
        <v>75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f aca="false">SUM(Q68:U68)</f>
        <v>0</v>
      </c>
    </row>
    <row r="69" s="1" customFormat="true" ht="12.75" hidden="true" customHeight="false" outlineLevel="0" collapsed="false">
      <c r="B69" s="1" t="s">
        <v>76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/>
      <c r="L69" s="3" t="n">
        <v>0</v>
      </c>
      <c r="M69" s="3" t="n">
        <v>0</v>
      </c>
      <c r="N69" s="3" t="n">
        <f aca="false">SUM(C69:M69)</f>
        <v>0</v>
      </c>
      <c r="P69" s="1" t="s">
        <v>76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f aca="false">SUM(Q69:U69)</f>
        <v>0</v>
      </c>
    </row>
    <row r="70" s="1" customFormat="true" ht="12.75" hidden="true" customHeight="false" outlineLevel="0" collapsed="false">
      <c r="B70" s="1" t="s">
        <v>77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/>
      <c r="L70" s="3" t="n">
        <v>0</v>
      </c>
      <c r="M70" s="3" t="n">
        <v>0</v>
      </c>
      <c r="N70" s="3" t="n">
        <f aca="false">SUM(C70:M70)</f>
        <v>0</v>
      </c>
      <c r="P70" s="1" t="s">
        <v>77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f aca="false">SUM(Q70:U70)</f>
        <v>0</v>
      </c>
    </row>
    <row r="71" s="1" customFormat="true" ht="12.75" hidden="true" customHeight="false" outlineLevel="0" collapsed="false">
      <c r="B71" s="1" t="s">
        <v>78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/>
      <c r="L71" s="3" t="n">
        <v>0</v>
      </c>
      <c r="M71" s="3" t="n">
        <v>0</v>
      </c>
      <c r="N71" s="3" t="n">
        <f aca="false">SUM(C71:M71)</f>
        <v>0</v>
      </c>
      <c r="P71" s="1" t="s">
        <v>78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f aca="false">SUM(Q71:U71)</f>
        <v>0</v>
      </c>
    </row>
    <row r="72" s="1" customFormat="true" ht="12.75" hidden="true" customHeight="false" outlineLevel="0" collapsed="false">
      <c r="B72" s="1" t="s">
        <v>79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/>
      <c r="L72" s="3" t="n">
        <v>0</v>
      </c>
      <c r="M72" s="3" t="n">
        <v>0</v>
      </c>
      <c r="N72" s="3" t="n">
        <f aca="false">SUM(C72:M72)</f>
        <v>0</v>
      </c>
      <c r="P72" s="1" t="s">
        <v>79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f aca="false">SUM(Q72:U72)</f>
        <v>0</v>
      </c>
    </row>
    <row r="73" s="1" customFormat="true" ht="12.75" hidden="true" customHeight="false" outlineLevel="0" collapsed="false">
      <c r="B73" s="1" t="s">
        <v>80</v>
      </c>
      <c r="C73" s="3" t="n">
        <v>2186.2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/>
      <c r="L73" s="3" t="n">
        <v>0</v>
      </c>
      <c r="M73" s="3" t="n">
        <v>0</v>
      </c>
      <c r="N73" s="3" t="n">
        <f aca="false">SUM(C73:M73)</f>
        <v>2186.2</v>
      </c>
      <c r="P73" s="1" t="s">
        <v>80</v>
      </c>
      <c r="Q73" s="3" t="n">
        <v>0</v>
      </c>
      <c r="R73" s="3" t="n">
        <v>0</v>
      </c>
      <c r="S73" s="3" t="n">
        <v>8487.6</v>
      </c>
      <c r="T73" s="3" t="n">
        <v>0</v>
      </c>
      <c r="U73" s="3" t="n">
        <v>0</v>
      </c>
      <c r="V73" s="3" t="n">
        <f aca="false">SUM(Q73:U73)</f>
        <v>8487.6</v>
      </c>
    </row>
    <row r="74" s="1" customFormat="true" ht="12.75" hidden="true" customHeight="false" outlineLevel="0" collapsed="false">
      <c r="B74" s="1" t="s">
        <v>81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/>
      <c r="L74" s="3" t="n">
        <v>0</v>
      </c>
      <c r="M74" s="3" t="n">
        <v>0</v>
      </c>
      <c r="N74" s="3" t="n">
        <f aca="false">SUM(C74:M74)</f>
        <v>0</v>
      </c>
      <c r="P74" s="1" t="s">
        <v>81</v>
      </c>
      <c r="Q74" s="3" t="n">
        <v>3215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f aca="false">SUM(Q74:U74)</f>
        <v>3215</v>
      </c>
    </row>
    <row r="75" s="1" customFormat="true" ht="12.75" hidden="true" customHeight="false" outlineLevel="0" collapsed="false">
      <c r="B75" s="1" t="s">
        <v>8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/>
      <c r="L75" s="3" t="n">
        <v>0</v>
      </c>
      <c r="M75" s="3" t="n">
        <v>0</v>
      </c>
      <c r="N75" s="3" t="n">
        <f aca="false">SUM(C75:M75)</f>
        <v>0</v>
      </c>
      <c r="P75" s="1" t="s">
        <v>82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f aca="false">SUM(Q75:U75)</f>
        <v>0</v>
      </c>
    </row>
    <row r="76" s="1" customFormat="true" ht="12.75" hidden="true" customHeight="false" outlineLevel="0" collapsed="false">
      <c r="B76" s="1" t="s">
        <v>83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/>
      <c r="L76" s="3" t="n">
        <v>0</v>
      </c>
      <c r="M76" s="3" t="n">
        <v>0</v>
      </c>
      <c r="N76" s="3" t="n">
        <f aca="false">SUM(C76:M76)</f>
        <v>0</v>
      </c>
      <c r="P76" s="1" t="s">
        <v>83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f aca="false">SUM(Q76:U76)</f>
        <v>0</v>
      </c>
    </row>
    <row r="77" s="1" customFormat="true" ht="12.75" hidden="true" customHeight="false" outlineLevel="0" collapsed="false">
      <c r="B77" s="1" t="s">
        <v>84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/>
      <c r="L77" s="3" t="n">
        <v>0</v>
      </c>
      <c r="M77" s="3" t="n">
        <v>0</v>
      </c>
      <c r="N77" s="3" t="n">
        <f aca="false">SUM(C77:M77)</f>
        <v>0</v>
      </c>
      <c r="P77" s="1" t="s">
        <v>84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f aca="false">SUM(Q77:U77)</f>
        <v>0</v>
      </c>
    </row>
    <row r="78" s="1" customFormat="true" ht="12.75" hidden="true" customHeight="false" outlineLevel="0" collapsed="false">
      <c r="B78" s="1" t="s">
        <v>85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/>
      <c r="L78" s="3" t="n">
        <v>0</v>
      </c>
      <c r="M78" s="3" t="n">
        <v>0</v>
      </c>
      <c r="N78" s="3" t="n">
        <f aca="false">SUM(C78:M78)</f>
        <v>0</v>
      </c>
      <c r="P78" s="1" t="s">
        <v>85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f aca="false">SUM(Q78:U78)</f>
        <v>0</v>
      </c>
    </row>
    <row r="79" s="1" customFormat="true" ht="12.75" hidden="true" customHeight="false" outlineLevel="0" collapsed="false">
      <c r="B79" s="1" t="s">
        <v>8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/>
      <c r="L79" s="3" t="n">
        <v>0</v>
      </c>
      <c r="M79" s="3" t="n">
        <v>0</v>
      </c>
      <c r="N79" s="3" t="n">
        <f aca="false">SUM(C79:M79)</f>
        <v>0</v>
      </c>
      <c r="P79" s="1" t="s">
        <v>8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f aca="false">SUM(Q79:U79)</f>
        <v>0</v>
      </c>
    </row>
    <row r="80" s="1" customFormat="true" ht="12.75" hidden="true" customHeight="false" outlineLevel="0" collapsed="false">
      <c r="B80" s="1" t="s">
        <v>86</v>
      </c>
      <c r="C80" s="3" t="n">
        <v>6172.8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/>
      <c r="L80" s="3" t="n">
        <v>0</v>
      </c>
      <c r="M80" s="3" t="n">
        <v>0</v>
      </c>
      <c r="N80" s="3" t="n">
        <f aca="false">SUM(C80:M80)</f>
        <v>6172.8</v>
      </c>
      <c r="P80" s="1" t="s">
        <v>86</v>
      </c>
      <c r="Q80" s="3" t="n">
        <v>0</v>
      </c>
      <c r="R80" s="3" t="n">
        <v>20833.2</v>
      </c>
      <c r="S80" s="3" t="n">
        <v>0</v>
      </c>
      <c r="T80" s="3" t="n">
        <v>0</v>
      </c>
      <c r="U80" s="3" t="n">
        <v>0</v>
      </c>
      <c r="V80" s="3" t="n">
        <f aca="false">SUM(Q80:U80)</f>
        <v>20833.2</v>
      </c>
    </row>
    <row r="81" s="1" customFormat="true" ht="12.75" hidden="true" customHeight="false" outlineLevel="0" collapsed="false">
      <c r="B81" s="1" t="s">
        <v>87</v>
      </c>
      <c r="C81" s="3" t="n">
        <v>0</v>
      </c>
      <c r="D81" s="3" t="n">
        <v>0</v>
      </c>
      <c r="E81" s="3" t="n">
        <v>0</v>
      </c>
      <c r="F81" s="3" t="n">
        <v>21862</v>
      </c>
      <c r="G81" s="3" t="n">
        <v>0</v>
      </c>
      <c r="H81" s="3" t="n">
        <v>0</v>
      </c>
      <c r="I81" s="3" t="n">
        <v>0</v>
      </c>
      <c r="J81" s="3" t="n">
        <v>0</v>
      </c>
      <c r="K81" s="3"/>
      <c r="L81" s="3" t="n">
        <v>0</v>
      </c>
      <c r="M81" s="3" t="n">
        <v>0</v>
      </c>
      <c r="N81" s="3" t="n">
        <f aca="false">SUM(C81:M81)</f>
        <v>21862</v>
      </c>
      <c r="P81" s="1" t="s">
        <v>87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f aca="false">SUM(Q81:U81)</f>
        <v>0</v>
      </c>
    </row>
    <row r="82" s="1" customFormat="true" ht="12.75" hidden="true" customHeight="false" outlineLevel="0" collapsed="false">
      <c r="B82" s="1" t="s">
        <v>8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/>
      <c r="L82" s="3" t="n">
        <v>0</v>
      </c>
      <c r="M82" s="3" t="n">
        <v>0</v>
      </c>
      <c r="N82" s="3" t="n">
        <f aca="false">SUM(C82:M82)</f>
        <v>0</v>
      </c>
      <c r="P82" s="1" t="s">
        <v>88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f aca="false">SUM(Q82:U82)</f>
        <v>0</v>
      </c>
    </row>
    <row r="83" s="1" customFormat="true" ht="12.75" hidden="true" customHeight="false" outlineLevel="0" collapsed="false">
      <c r="B83" s="1" t="s">
        <v>89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/>
      <c r="L83" s="3" t="n">
        <v>0</v>
      </c>
      <c r="M83" s="3" t="n">
        <v>0</v>
      </c>
      <c r="N83" s="3" t="n">
        <f aca="false">SUM(C83:M83)</f>
        <v>0</v>
      </c>
      <c r="P83" s="1" t="s">
        <v>89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f aca="false">SUM(Q83:U83)</f>
        <v>0</v>
      </c>
    </row>
    <row r="84" s="1" customFormat="true" ht="12.75" hidden="true" customHeight="false" outlineLevel="0" collapsed="false">
      <c r="B84" s="1" t="s">
        <v>90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/>
      <c r="L84" s="3" t="n">
        <v>0</v>
      </c>
      <c r="M84" s="3" t="n">
        <v>0</v>
      </c>
      <c r="N84" s="3" t="n">
        <f aca="false">SUM(C84:M84)</f>
        <v>0</v>
      </c>
      <c r="P84" s="1" t="s">
        <v>9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f aca="false">SUM(Q84:U84)</f>
        <v>0</v>
      </c>
    </row>
    <row r="85" s="1" customFormat="true" ht="12.75" hidden="true" customHeight="false" outlineLevel="0" collapsed="false">
      <c r="B85" s="1" t="s">
        <v>91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/>
      <c r="L85" s="3" t="n">
        <v>0</v>
      </c>
      <c r="M85" s="3" t="n">
        <v>0</v>
      </c>
      <c r="N85" s="3" t="n">
        <f aca="false">SUM(C85:M85)</f>
        <v>0</v>
      </c>
      <c r="P85" s="1" t="s">
        <v>91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f aca="false">SUM(Q85:U85)</f>
        <v>0</v>
      </c>
    </row>
    <row r="86" s="1" customFormat="true" ht="12.75" hidden="true" customHeight="false" outlineLevel="0" collapsed="false">
      <c r="B86" s="1" t="s">
        <v>9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/>
      <c r="L86" s="3" t="n">
        <v>0</v>
      </c>
      <c r="M86" s="3" t="n">
        <v>0</v>
      </c>
      <c r="N86" s="3" t="n">
        <f aca="false">SUM(C86:M86)</f>
        <v>0</v>
      </c>
      <c r="P86" s="1" t="s">
        <v>92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f aca="false">SUM(Q86:U86)</f>
        <v>0</v>
      </c>
    </row>
    <row r="87" s="1" customFormat="true" ht="12.75" hidden="true" customHeight="false" outlineLevel="0" collapsed="false">
      <c r="B87" s="1" t="s">
        <v>9</v>
      </c>
      <c r="C87" s="3" t="n">
        <v>43981.2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/>
      <c r="L87" s="3" t="n">
        <v>0</v>
      </c>
      <c r="M87" s="3" t="n">
        <v>0</v>
      </c>
      <c r="N87" s="3" t="n">
        <f aca="false">SUM(C87:M87)</f>
        <v>43981.2</v>
      </c>
      <c r="P87" s="1" t="s">
        <v>9</v>
      </c>
      <c r="Q87" s="3" t="n">
        <v>0</v>
      </c>
      <c r="R87" s="3" t="n">
        <v>106480.8</v>
      </c>
      <c r="S87" s="3" t="n">
        <v>0</v>
      </c>
      <c r="T87" s="3" t="n">
        <v>0</v>
      </c>
      <c r="U87" s="3" t="n">
        <v>0</v>
      </c>
      <c r="V87" s="3" t="n">
        <f aca="false">SUM(Q87:U87)</f>
        <v>106480.8</v>
      </c>
    </row>
    <row r="88" s="1" customFormat="true" ht="12.75" hidden="true" customHeight="false" outlineLevel="0" collapsed="false">
      <c r="B88" s="1" t="s">
        <v>93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/>
      <c r="L88" s="3" t="n">
        <v>0</v>
      </c>
      <c r="M88" s="3" t="n">
        <v>0</v>
      </c>
      <c r="N88" s="3" t="n">
        <f aca="false">SUM(C88:M88)</f>
        <v>0</v>
      </c>
      <c r="P88" s="1" t="s">
        <v>93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f aca="false">SUM(Q88:U88)</f>
        <v>0</v>
      </c>
    </row>
    <row r="89" s="1" customFormat="true" ht="12.75" hidden="true" customHeight="false" outlineLevel="0" collapsed="false">
      <c r="B89" s="1" t="s">
        <v>94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/>
      <c r="L89" s="3" t="n">
        <v>0</v>
      </c>
      <c r="M89" s="3" t="n">
        <v>0</v>
      </c>
      <c r="N89" s="3" t="n">
        <f aca="false">SUM(C89:M89)</f>
        <v>0</v>
      </c>
      <c r="P89" s="1" t="s">
        <v>94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f aca="false">SUM(Q89:U89)</f>
        <v>0</v>
      </c>
    </row>
    <row r="90" s="1" customFormat="true" ht="12.75" hidden="true" customHeight="false" outlineLevel="0" collapsed="false">
      <c r="B90" s="1" t="s">
        <v>95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/>
      <c r="L90" s="3" t="n">
        <v>0</v>
      </c>
      <c r="M90" s="3" t="n">
        <v>0</v>
      </c>
      <c r="N90" s="3" t="n">
        <f aca="false">SUM(C90:M90)</f>
        <v>0</v>
      </c>
      <c r="P90" s="1" t="s">
        <v>95</v>
      </c>
      <c r="Q90" s="3" t="n">
        <v>643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f aca="false">SUM(Q90:U90)</f>
        <v>643</v>
      </c>
    </row>
    <row r="91" s="1" customFormat="true" ht="12.75" hidden="true" customHeight="false" outlineLevel="0" collapsed="false">
      <c r="B91" s="1" t="s">
        <v>96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/>
      <c r="L91" s="3" t="n">
        <v>0</v>
      </c>
      <c r="M91" s="3" t="n">
        <v>0</v>
      </c>
      <c r="N91" s="3" t="n">
        <f aca="false">SUM(C91:M91)</f>
        <v>0</v>
      </c>
      <c r="P91" s="1" t="s">
        <v>96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f aca="false">SUM(Q91:U91)</f>
        <v>0</v>
      </c>
    </row>
    <row r="92" s="1" customFormat="true" ht="12.75" hidden="true" customHeight="false" outlineLevel="0" collapsed="false">
      <c r="B92" s="1" t="s">
        <v>97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/>
      <c r="L92" s="3" t="n">
        <v>0</v>
      </c>
      <c r="M92" s="3" t="n">
        <v>0</v>
      </c>
      <c r="N92" s="3" t="n">
        <f aca="false">SUM(C92:M92)</f>
        <v>0</v>
      </c>
      <c r="P92" s="1" t="s">
        <v>97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f aca="false">SUM(Q92:U92)</f>
        <v>0</v>
      </c>
    </row>
    <row r="93" s="1" customFormat="true" ht="12.75" hidden="true" customHeight="false" outlineLevel="0" collapsed="false">
      <c r="B93" s="1" t="s">
        <v>98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/>
      <c r="L93" s="3" t="n">
        <v>0</v>
      </c>
      <c r="M93" s="3" t="n">
        <v>0</v>
      </c>
      <c r="N93" s="3" t="n">
        <f aca="false">SUM(C93:M93)</f>
        <v>0</v>
      </c>
      <c r="P93" s="1" t="s">
        <v>98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f aca="false">SUM(Q93:U93)</f>
        <v>0</v>
      </c>
    </row>
    <row r="94" s="1" customFormat="true" ht="12.75" hidden="true" customHeight="false" outlineLevel="0" collapsed="false">
      <c r="B94" s="1" t="s">
        <v>99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/>
      <c r="L94" s="3" t="n">
        <v>0</v>
      </c>
      <c r="M94" s="3" t="n">
        <v>0</v>
      </c>
      <c r="N94" s="3" t="n">
        <f aca="false">SUM(C94:M94)</f>
        <v>0</v>
      </c>
      <c r="P94" s="1" t="s">
        <v>99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f aca="false">SUM(Q94:U94)</f>
        <v>0</v>
      </c>
    </row>
    <row r="95" s="1" customFormat="true" ht="12.75" hidden="true" customHeight="false" outlineLevel="0" collapsed="false">
      <c r="B95" s="1" t="s">
        <v>100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/>
      <c r="L95" s="3" t="n">
        <v>0</v>
      </c>
      <c r="M95" s="3" t="n">
        <v>0</v>
      </c>
      <c r="N95" s="3" t="n">
        <f aca="false">SUM(C95:M95)</f>
        <v>0</v>
      </c>
      <c r="P95" s="1" t="s">
        <v>10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f aca="false">SUM(Q95:U95)</f>
        <v>0</v>
      </c>
    </row>
    <row r="96" s="1" customFormat="true" ht="12.75" hidden="true" customHeight="false" outlineLevel="0" collapsed="false">
      <c r="B96" s="1" t="s">
        <v>101</v>
      </c>
      <c r="C96" s="3" t="n">
        <v>771.6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/>
      <c r="L96" s="3" t="n">
        <v>0</v>
      </c>
      <c r="M96" s="3" t="n">
        <v>0</v>
      </c>
      <c r="N96" s="3" t="n">
        <f aca="false">SUM(C96:M96)</f>
        <v>771.6</v>
      </c>
      <c r="P96" s="1" t="s">
        <v>101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f aca="false">SUM(Q96:U96)</f>
        <v>0</v>
      </c>
    </row>
    <row r="97" s="1" customFormat="true" ht="12.75" hidden="true" customHeight="false" outlineLevel="0" collapsed="false">
      <c r="B97" s="1" t="s">
        <v>10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/>
      <c r="L97" s="3" t="n">
        <v>0</v>
      </c>
      <c r="M97" s="3" t="n">
        <v>0</v>
      </c>
      <c r="N97" s="3" t="n">
        <f aca="false">SUM(C97:M97)</f>
        <v>0</v>
      </c>
      <c r="P97" s="1" t="s">
        <v>102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f aca="false">SUM(Q97:U97)</f>
        <v>0</v>
      </c>
    </row>
    <row r="98" s="1" customFormat="true" ht="12.75" hidden="true" customHeight="false" outlineLevel="0" collapsed="false">
      <c r="B98" s="1" t="s">
        <v>103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/>
      <c r="L98" s="3" t="n">
        <v>0</v>
      </c>
      <c r="M98" s="3" t="n">
        <v>0</v>
      </c>
      <c r="N98" s="3" t="n">
        <f aca="false">SUM(C98:M98)</f>
        <v>0</v>
      </c>
      <c r="P98" s="1" t="s">
        <v>103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f aca="false">SUM(Q98:U98)</f>
        <v>0</v>
      </c>
    </row>
    <row r="99" s="1" customFormat="true" ht="12.75" hidden="true" customHeight="false" outlineLevel="0" collapsed="false">
      <c r="B99" s="1" t="s">
        <v>104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/>
      <c r="L99" s="3" t="n">
        <v>0</v>
      </c>
      <c r="M99" s="3" t="n">
        <v>0</v>
      </c>
      <c r="N99" s="3" t="n">
        <f aca="false">SUM(C99:M99)</f>
        <v>0</v>
      </c>
      <c r="P99" s="1" t="s">
        <v>10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f aca="false">SUM(Q99:U99)</f>
        <v>0</v>
      </c>
    </row>
    <row r="100" s="1" customFormat="true" ht="12.75" hidden="true" customHeight="false" outlineLevel="0" collapsed="false">
      <c r="B100" s="1" t="s">
        <v>105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/>
      <c r="L100" s="3" t="n">
        <v>0</v>
      </c>
      <c r="M100" s="3" t="n">
        <v>0</v>
      </c>
      <c r="N100" s="3" t="n">
        <f aca="false">SUM(C100:M100)</f>
        <v>0</v>
      </c>
      <c r="P100" s="1" t="s">
        <v>105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f aca="false">SUM(Q100:U100)</f>
        <v>0</v>
      </c>
    </row>
    <row r="101" s="1" customFormat="true" ht="12.75" hidden="true" customHeight="false" outlineLevel="0" collapsed="false">
      <c r="B101" s="1" t="s">
        <v>106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/>
      <c r="L101" s="3" t="n">
        <v>0</v>
      </c>
      <c r="M101" s="3" t="n">
        <v>0</v>
      </c>
      <c r="N101" s="3" t="n">
        <f aca="false">SUM(C101:M101)</f>
        <v>0</v>
      </c>
      <c r="P101" s="1" t="s">
        <v>106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f aca="false">SUM(Q101:U101)</f>
        <v>0</v>
      </c>
    </row>
    <row r="102" s="1" customFormat="true" ht="12.75" hidden="true" customHeight="false" outlineLevel="0" collapsed="false">
      <c r="B102" s="1" t="s">
        <v>107</v>
      </c>
      <c r="C102" s="3" t="n">
        <v>1414.6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/>
      <c r="L102" s="3" t="n">
        <v>0</v>
      </c>
      <c r="M102" s="3" t="n">
        <v>0</v>
      </c>
      <c r="N102" s="3" t="n">
        <f aca="false">SUM(C102:M102)</f>
        <v>1414.6</v>
      </c>
      <c r="P102" s="1" t="s">
        <v>107</v>
      </c>
      <c r="Q102" s="3" t="n">
        <v>0</v>
      </c>
      <c r="R102" s="3" t="n">
        <v>1543.2</v>
      </c>
      <c r="S102" s="3" t="n">
        <v>0</v>
      </c>
      <c r="T102" s="3" t="n">
        <v>0</v>
      </c>
      <c r="U102" s="3" t="n">
        <v>0</v>
      </c>
      <c r="V102" s="3" t="n">
        <f aca="false">SUM(Q102:U102)</f>
        <v>1543.2</v>
      </c>
    </row>
    <row r="103" s="1" customFormat="true" ht="12.75" hidden="true" customHeight="false" outlineLevel="0" collapsed="false">
      <c r="B103" s="1" t="s">
        <v>16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/>
      <c r="L103" s="3" t="n">
        <v>0</v>
      </c>
      <c r="M103" s="3" t="n">
        <v>0</v>
      </c>
      <c r="N103" s="3" t="n">
        <f aca="false">SUM(C103:M103)</f>
        <v>0</v>
      </c>
      <c r="P103" s="1" t="s">
        <v>16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f aca="false">SUM(Q103:U103)</f>
        <v>0</v>
      </c>
    </row>
    <row r="104" s="1" customFormat="true" ht="12.75" hidden="true" customHeight="false" outlineLevel="0" collapsed="false">
      <c r="B104" s="1" t="s">
        <v>108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/>
      <c r="L104" s="3" t="n">
        <v>0</v>
      </c>
      <c r="M104" s="3" t="n">
        <v>0</v>
      </c>
      <c r="N104" s="3" t="n">
        <f aca="false">SUM(C104:M104)</f>
        <v>0</v>
      </c>
      <c r="P104" s="1" t="s">
        <v>108</v>
      </c>
      <c r="Q104" s="3" t="n">
        <v>1543.2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f aca="false">SUM(Q104:U104)</f>
        <v>1543.2</v>
      </c>
    </row>
    <row r="105" s="1" customFormat="true" ht="12.75" hidden="true" customHeight="false" outlineLevel="0" collapsed="false">
      <c r="B105" s="1" t="s">
        <v>109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/>
      <c r="L105" s="3" t="n">
        <v>0</v>
      </c>
      <c r="M105" s="3" t="n">
        <v>0</v>
      </c>
      <c r="N105" s="3" t="n">
        <f aca="false">SUM(C105:M105)</f>
        <v>0</v>
      </c>
      <c r="P105" s="1" t="s">
        <v>109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f aca="false">SUM(Q105:U105)</f>
        <v>0</v>
      </c>
    </row>
    <row r="106" s="1" customFormat="true" ht="12.75" hidden="true" customHeight="false" outlineLevel="0" collapsed="false">
      <c r="B106" s="1" t="s">
        <v>110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/>
      <c r="L106" s="3" t="n">
        <v>0</v>
      </c>
      <c r="M106" s="3" t="n">
        <v>0</v>
      </c>
      <c r="N106" s="3" t="n">
        <f aca="false">SUM(C106:M106)</f>
        <v>0</v>
      </c>
      <c r="P106" s="1" t="s">
        <v>11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f aca="false">SUM(Q106:U106)</f>
        <v>0</v>
      </c>
    </row>
    <row r="107" s="1" customFormat="true" ht="12.75" hidden="true" customHeight="false" outlineLevel="0" collapsed="false">
      <c r="B107" s="1" t="s">
        <v>111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/>
      <c r="L107" s="3" t="n">
        <v>0</v>
      </c>
      <c r="M107" s="3" t="n">
        <v>0</v>
      </c>
      <c r="N107" s="3" t="n">
        <f aca="false">SUM(C107:M107)</f>
        <v>0</v>
      </c>
      <c r="P107" s="1" t="s">
        <v>111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f aca="false">SUM(Q107:U107)</f>
        <v>0</v>
      </c>
    </row>
    <row r="108" s="1" customFormat="true" ht="12.75" hidden="true" customHeight="false" outlineLevel="0" collapsed="false">
      <c r="B108" s="1" t="s">
        <v>112</v>
      </c>
      <c r="C108" s="3" t="n">
        <v>0</v>
      </c>
      <c r="D108" s="3" t="n">
        <v>315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/>
      <c r="L108" s="3" t="n">
        <v>0</v>
      </c>
      <c r="M108" s="3" t="n">
        <v>0</v>
      </c>
      <c r="N108" s="3" t="n">
        <f aca="false">SUM(C108:M108)</f>
        <v>315</v>
      </c>
      <c r="P108" s="1" t="s">
        <v>112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f aca="false">SUM(Q108:U108)</f>
        <v>0</v>
      </c>
    </row>
    <row r="109" s="1" customFormat="true" ht="12.75" hidden="true" customHeight="false" outlineLevel="0" collapsed="false">
      <c r="B109" s="1" t="s">
        <v>113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/>
      <c r="L109" s="3" t="n">
        <v>0</v>
      </c>
      <c r="M109" s="3" t="n">
        <v>0</v>
      </c>
      <c r="N109" s="3" t="n">
        <f aca="false">SUM(C109:M109)</f>
        <v>0</v>
      </c>
      <c r="P109" s="1" t="s">
        <v>113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f aca="false">SUM(Q109:U109)</f>
        <v>0</v>
      </c>
    </row>
    <row r="110" s="1" customFormat="true" ht="12.75" hidden="true" customHeight="false" outlineLevel="0" collapsed="false">
      <c r="B110" s="1" t="s">
        <v>114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/>
      <c r="L110" s="3" t="n">
        <v>0</v>
      </c>
      <c r="M110" s="3" t="n">
        <v>0</v>
      </c>
      <c r="N110" s="3" t="n">
        <f aca="false">SUM(C110:M110)</f>
        <v>0</v>
      </c>
      <c r="P110" s="1" t="s">
        <v>114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f aca="false">SUM(Q110:U110)</f>
        <v>0</v>
      </c>
    </row>
    <row r="111" s="1" customFormat="true" ht="12.75" hidden="true" customHeight="false" outlineLevel="0" collapsed="false">
      <c r="B111" s="1" t="s">
        <v>115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/>
      <c r="L111" s="3" t="n">
        <v>0</v>
      </c>
      <c r="M111" s="3" t="n">
        <v>0</v>
      </c>
      <c r="N111" s="3" t="n">
        <f aca="false">SUM(C111:M111)</f>
        <v>0</v>
      </c>
      <c r="P111" s="1" t="s">
        <v>115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f aca="false">SUM(Q111:U111)</f>
        <v>0</v>
      </c>
    </row>
    <row r="112" s="1" customFormat="true" ht="12.75" hidden="true" customHeight="false" outlineLevel="0" collapsed="false">
      <c r="B112" s="1" t="s">
        <v>116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/>
      <c r="L112" s="3" t="n">
        <v>0</v>
      </c>
      <c r="M112" s="3" t="n">
        <v>0</v>
      </c>
      <c r="N112" s="3" t="n">
        <f aca="false">SUM(C112:M112)</f>
        <v>0</v>
      </c>
      <c r="P112" s="1" t="s">
        <v>116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f aca="false">SUM(Q112:U112)</f>
        <v>0</v>
      </c>
    </row>
    <row r="113" s="1" customFormat="true" ht="12.75" hidden="true" customHeight="false" outlineLevel="0" collapsed="false">
      <c r="B113" s="1" t="s">
        <v>117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/>
      <c r="L113" s="3" t="n">
        <v>0</v>
      </c>
      <c r="M113" s="3" t="n">
        <v>0</v>
      </c>
      <c r="N113" s="3" t="n">
        <f aca="false">SUM(C113:M113)</f>
        <v>0</v>
      </c>
      <c r="P113" s="1" t="s">
        <v>117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f aca="false">SUM(Q113:U113)</f>
        <v>0</v>
      </c>
    </row>
    <row r="114" s="1" customFormat="true" ht="12.75" hidden="true" customHeight="false" outlineLevel="0" collapsed="false">
      <c r="B114" s="1" t="s">
        <v>118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/>
      <c r="L114" s="3" t="n">
        <v>0</v>
      </c>
      <c r="M114" s="3" t="n">
        <v>0</v>
      </c>
      <c r="N114" s="3" t="n">
        <f aca="false">SUM(C114:M114)</f>
        <v>0</v>
      </c>
      <c r="P114" s="1" t="s">
        <v>118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f aca="false">SUM(Q114:U114)</f>
        <v>0</v>
      </c>
    </row>
    <row r="115" s="1" customFormat="true" ht="12.75" hidden="true" customHeight="false" outlineLevel="0" collapsed="false">
      <c r="B115" s="1" t="s">
        <v>119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/>
      <c r="L115" s="3" t="n">
        <v>0</v>
      </c>
      <c r="M115" s="3" t="n">
        <v>0</v>
      </c>
      <c r="N115" s="3" t="n">
        <f aca="false">SUM(C115:M115)</f>
        <v>0</v>
      </c>
      <c r="P115" s="1" t="s">
        <v>119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f aca="false">SUM(Q115:U115)</f>
        <v>0</v>
      </c>
    </row>
    <row r="116" s="1" customFormat="true" ht="12.75" hidden="true" customHeight="false" outlineLevel="0" collapsed="false">
      <c r="B116" s="1" t="s">
        <v>120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/>
      <c r="L116" s="3" t="n">
        <v>0</v>
      </c>
      <c r="M116" s="3" t="n">
        <v>0</v>
      </c>
      <c r="N116" s="3" t="n">
        <f aca="false">SUM(C116:M116)</f>
        <v>0</v>
      </c>
      <c r="P116" s="1" t="s">
        <v>12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f aca="false">SUM(Q116:U116)</f>
        <v>0</v>
      </c>
    </row>
    <row r="117" s="1" customFormat="true" ht="12.75" hidden="true" customHeight="false" outlineLevel="0" collapsed="false">
      <c r="B117" s="1" t="s">
        <v>121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/>
      <c r="L117" s="3" t="n">
        <v>0</v>
      </c>
      <c r="M117" s="3" t="n">
        <v>0</v>
      </c>
      <c r="N117" s="3" t="n">
        <f aca="false">SUM(C117:M117)</f>
        <v>0</v>
      </c>
      <c r="P117" s="1" t="s">
        <v>121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f aca="false">SUM(Q117:U117)</f>
        <v>0</v>
      </c>
    </row>
    <row r="118" s="1" customFormat="true" ht="12.75" hidden="true" customHeight="false" outlineLevel="0" collapsed="false">
      <c r="B118" s="1" t="s">
        <v>12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/>
      <c r="L118" s="3" t="n">
        <v>0</v>
      </c>
      <c r="M118" s="3" t="n">
        <v>0</v>
      </c>
      <c r="N118" s="3" t="n">
        <f aca="false">SUM(C118:M118)</f>
        <v>0</v>
      </c>
      <c r="P118" s="1" t="s">
        <v>122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f aca="false">SUM(Q118:U118)</f>
        <v>0</v>
      </c>
    </row>
    <row r="119" s="1" customFormat="true" ht="12.75" hidden="true" customHeight="false" outlineLevel="0" collapsed="false">
      <c r="B119" s="1" t="s">
        <v>123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/>
      <c r="L119" s="3" t="n">
        <v>0</v>
      </c>
      <c r="M119" s="3" t="n">
        <v>0</v>
      </c>
      <c r="N119" s="3" t="n">
        <f aca="false">SUM(C119:M119)</f>
        <v>0</v>
      </c>
      <c r="P119" s="1" t="s">
        <v>123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f aca="false">SUM(Q119:U119)</f>
        <v>0</v>
      </c>
    </row>
    <row r="120" s="1" customFormat="true" ht="12.75" hidden="true" customHeight="false" outlineLevel="0" collapsed="false">
      <c r="B120" s="1" t="s">
        <v>124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/>
      <c r="L120" s="3" t="n">
        <v>0</v>
      </c>
      <c r="M120" s="3" t="n">
        <v>0</v>
      </c>
      <c r="N120" s="3" t="n">
        <f aca="false">SUM(C120:M120)</f>
        <v>0</v>
      </c>
      <c r="P120" s="1" t="s">
        <v>124</v>
      </c>
      <c r="Q120" s="3" t="n">
        <v>0</v>
      </c>
      <c r="R120" s="3" t="n">
        <v>0</v>
      </c>
      <c r="S120" s="3" t="n">
        <v>0</v>
      </c>
      <c r="T120" s="3" t="n">
        <v>771.6</v>
      </c>
      <c r="U120" s="3" t="n">
        <v>0</v>
      </c>
      <c r="V120" s="3" t="n">
        <f aca="false">SUM(Q120:U120)</f>
        <v>771.6</v>
      </c>
    </row>
    <row r="121" s="1" customFormat="true" ht="12.75" hidden="true" customHeight="false" outlineLevel="0" collapsed="false">
      <c r="B121" s="1" t="s">
        <v>17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36006</v>
      </c>
      <c r="H121" s="3" t="n">
        <v>0</v>
      </c>
      <c r="I121" s="3" t="n">
        <v>0</v>
      </c>
      <c r="J121" s="3" t="n">
        <v>0</v>
      </c>
      <c r="K121" s="3"/>
      <c r="L121" s="3" t="n">
        <v>0</v>
      </c>
      <c r="M121" s="3" t="n">
        <v>0</v>
      </c>
      <c r="N121" s="3" t="n">
        <f aca="false">SUM(C121:M121)</f>
        <v>36006</v>
      </c>
      <c r="P121" s="1" t="s">
        <v>17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f aca="false">SUM(Q121:U121)</f>
        <v>0</v>
      </c>
    </row>
    <row r="122" s="1" customFormat="true" ht="12.75" hidden="true" customHeight="false" outlineLevel="0" collapsed="false">
      <c r="B122" s="1" t="s">
        <v>125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/>
      <c r="L122" s="3" t="n">
        <v>0</v>
      </c>
      <c r="M122" s="3" t="n">
        <v>0</v>
      </c>
      <c r="N122" s="3" t="n">
        <f aca="false">SUM(C122:M122)</f>
        <v>0</v>
      </c>
      <c r="P122" s="1" t="s">
        <v>125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f aca="false">SUM(Q122:U122)</f>
        <v>0</v>
      </c>
    </row>
    <row r="123" s="1" customFormat="true" ht="12.75" hidden="true" customHeight="false" outlineLevel="0" collapsed="false">
      <c r="B123" s="1" t="s">
        <v>126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/>
      <c r="L123" s="3" t="n">
        <v>0</v>
      </c>
      <c r="M123" s="3" t="n">
        <v>0</v>
      </c>
      <c r="N123" s="3" t="n">
        <f aca="false">SUM(C123:M123)</f>
        <v>0</v>
      </c>
      <c r="P123" s="1" t="s">
        <v>126</v>
      </c>
      <c r="Q123" s="3" t="n">
        <v>0</v>
      </c>
      <c r="R123" s="3" t="n">
        <v>0</v>
      </c>
      <c r="S123" s="3" t="n">
        <v>3858</v>
      </c>
      <c r="T123" s="3" t="n">
        <v>0</v>
      </c>
      <c r="U123" s="3" t="n">
        <v>0</v>
      </c>
      <c r="V123" s="3" t="n">
        <f aca="false">SUM(Q123:U123)</f>
        <v>3858</v>
      </c>
    </row>
    <row r="124" s="1" customFormat="true" ht="12.75" hidden="true" customHeight="false" outlineLevel="0" collapsed="false">
      <c r="B124" s="1" t="s">
        <v>18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/>
      <c r="L124" s="3" t="n">
        <v>0</v>
      </c>
      <c r="M124" s="3" t="n">
        <v>0</v>
      </c>
      <c r="N124" s="3" t="n">
        <f aca="false">SUM(C124:M124)</f>
        <v>0</v>
      </c>
      <c r="P124" s="1" t="s">
        <v>18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f aca="false">SUM(Q124:U124)</f>
        <v>0</v>
      </c>
    </row>
    <row r="125" s="1" customFormat="true" ht="12.75" hidden="true" customHeight="false" outlineLevel="0" collapsed="false">
      <c r="B125" s="1" t="s">
        <v>127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/>
      <c r="L125" s="3" t="n">
        <v>0</v>
      </c>
      <c r="M125" s="3" t="n">
        <v>0</v>
      </c>
      <c r="N125" s="3" t="n">
        <f aca="false">SUM(C125:M125)</f>
        <v>0</v>
      </c>
      <c r="P125" s="1" t="s">
        <v>127</v>
      </c>
      <c r="Q125" s="3" t="n">
        <v>0</v>
      </c>
      <c r="R125" s="3" t="n">
        <v>0</v>
      </c>
      <c r="S125" s="3" t="n">
        <v>0</v>
      </c>
      <c r="T125" s="3" t="n">
        <v>2700.6</v>
      </c>
      <c r="U125" s="3" t="n">
        <v>0</v>
      </c>
      <c r="V125" s="3" t="n">
        <f aca="false">SUM(Q125:U125)</f>
        <v>2700.6</v>
      </c>
    </row>
    <row r="126" s="1" customFormat="true" ht="12.75" hidden="true" customHeight="false" outlineLevel="0" collapsed="false">
      <c r="B126" s="1" t="s">
        <v>128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/>
      <c r="L126" s="3" t="n">
        <v>0</v>
      </c>
      <c r="M126" s="3" t="n">
        <v>0</v>
      </c>
      <c r="N126" s="3" t="n">
        <f aca="false">SUM(C126:M126)</f>
        <v>0</v>
      </c>
      <c r="P126" s="1" t="s">
        <v>128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f aca="false">SUM(Q126:U126)</f>
        <v>0</v>
      </c>
    </row>
    <row r="127" s="1" customFormat="true" ht="12.75" hidden="true" customHeight="false" outlineLevel="0" collapsed="false">
      <c r="B127" s="1" t="s">
        <v>129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/>
      <c r="L127" s="3" t="n">
        <v>0</v>
      </c>
      <c r="M127" s="3" t="n">
        <v>0</v>
      </c>
      <c r="N127" s="3" t="n">
        <f aca="false">SUM(C127:M127)</f>
        <v>0</v>
      </c>
      <c r="P127" s="1" t="s">
        <v>129</v>
      </c>
      <c r="Q127" s="3" t="n">
        <v>1543.2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f aca="false">SUM(Q127:U127)</f>
        <v>1543.2</v>
      </c>
    </row>
    <row r="128" s="1" customFormat="true" ht="12.75" hidden="true" customHeight="false" outlineLevel="0" collapsed="false">
      <c r="B128" s="1" t="s">
        <v>130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/>
      <c r="L128" s="3" t="n">
        <v>0</v>
      </c>
      <c r="M128" s="3" t="n">
        <v>0</v>
      </c>
      <c r="N128" s="3" t="n">
        <f aca="false">SUM(C128:M128)</f>
        <v>0</v>
      </c>
      <c r="P128" s="1" t="s">
        <v>13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f aca="false">SUM(Q128:U128)</f>
        <v>0</v>
      </c>
    </row>
    <row r="129" s="1" customFormat="true" ht="12.75" hidden="true" customHeight="false" outlineLevel="0" collapsed="false">
      <c r="B129" s="1" t="s">
        <v>131</v>
      </c>
      <c r="C129" s="3" t="n">
        <v>0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/>
      <c r="L129" s="3" t="n">
        <v>0</v>
      </c>
      <c r="M129" s="3" t="n">
        <v>0</v>
      </c>
      <c r="N129" s="3" t="n">
        <f aca="false">SUM(C129:M129)</f>
        <v>0</v>
      </c>
      <c r="P129" s="1" t="s">
        <v>131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f aca="false">SUM(Q129:U129)</f>
        <v>0</v>
      </c>
    </row>
    <row r="130" s="1" customFormat="true" ht="12.75" hidden="true" customHeight="false" outlineLevel="0" collapsed="false">
      <c r="B130" s="1" t="s">
        <v>13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/>
      <c r="L130" s="3" t="n">
        <v>0</v>
      </c>
      <c r="M130" s="3" t="n">
        <v>0</v>
      </c>
      <c r="N130" s="3" t="n">
        <f aca="false">SUM(C130:M130)</f>
        <v>0</v>
      </c>
      <c r="P130" s="1" t="s">
        <v>132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f aca="false">SUM(Q130:U130)</f>
        <v>0</v>
      </c>
    </row>
    <row r="131" s="1" customFormat="true" ht="12.75" hidden="true" customHeight="false" outlineLevel="0" collapsed="false">
      <c r="B131" s="1" t="s">
        <v>133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/>
      <c r="L131" s="3" t="n">
        <v>0</v>
      </c>
      <c r="M131" s="3" t="n">
        <v>0</v>
      </c>
      <c r="N131" s="3" t="n">
        <f aca="false">SUM(C131:M131)</f>
        <v>0</v>
      </c>
      <c r="P131" s="1" t="s">
        <v>133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f aca="false">SUM(Q131:U131)</f>
        <v>0</v>
      </c>
    </row>
    <row r="132" s="1" customFormat="true" ht="12.75" hidden="true" customHeight="false" outlineLevel="0" collapsed="false">
      <c r="B132" s="1" t="s">
        <v>134</v>
      </c>
      <c r="C132" s="3" t="n">
        <v>0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/>
      <c r="L132" s="3" t="n">
        <v>0</v>
      </c>
      <c r="M132" s="3" t="n">
        <v>0</v>
      </c>
      <c r="N132" s="3" t="n">
        <f aca="false">SUM(C132:M132)</f>
        <v>0</v>
      </c>
      <c r="P132" s="1" t="s">
        <v>134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f aca="false">SUM(Q132:U132)</f>
        <v>0</v>
      </c>
    </row>
    <row r="133" s="1" customFormat="true" ht="12.75" hidden="true" customHeight="false" outlineLevel="0" collapsed="false">
      <c r="B133" s="1" t="s">
        <v>135</v>
      </c>
      <c r="C133" s="3" t="n">
        <v>0</v>
      </c>
      <c r="D133" s="3" t="n">
        <v>0</v>
      </c>
      <c r="E133" s="3" t="n">
        <v>0</v>
      </c>
      <c r="F133" s="3" t="n">
        <v>771.6</v>
      </c>
      <c r="G133" s="3" t="n">
        <v>0</v>
      </c>
      <c r="H133" s="3" t="n">
        <v>0</v>
      </c>
      <c r="I133" s="3" t="n">
        <v>0</v>
      </c>
      <c r="J133" s="3" t="n">
        <v>0</v>
      </c>
      <c r="K133" s="3"/>
      <c r="L133" s="3" t="n">
        <v>0</v>
      </c>
      <c r="M133" s="3" t="n">
        <v>0</v>
      </c>
      <c r="N133" s="3" t="n">
        <f aca="false">SUM(C133:M133)</f>
        <v>771.6</v>
      </c>
      <c r="P133" s="1" t="s">
        <v>135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f aca="false">SUM(Q133:U133)</f>
        <v>0</v>
      </c>
    </row>
    <row r="134" s="1" customFormat="true" ht="12.75" hidden="true" customHeight="false" outlineLevel="0" collapsed="false">
      <c r="B134" s="1" t="s">
        <v>136</v>
      </c>
      <c r="C134" s="3" t="n">
        <v>0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/>
      <c r="L134" s="3" t="n">
        <v>0</v>
      </c>
      <c r="M134" s="3" t="n">
        <v>0</v>
      </c>
      <c r="N134" s="3" t="n">
        <f aca="false">SUM(C134:M134)</f>
        <v>0</v>
      </c>
      <c r="P134" s="1" t="s">
        <v>136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f aca="false">SUM(Q134:U134)</f>
        <v>0</v>
      </c>
    </row>
    <row r="135" s="1" customFormat="true" ht="12.75" hidden="true" customHeight="false" outlineLevel="0" collapsed="false">
      <c r="B135" s="1" t="s">
        <v>137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/>
      <c r="L135" s="3" t="n">
        <v>0</v>
      </c>
      <c r="M135" s="3" t="n">
        <v>0</v>
      </c>
      <c r="N135" s="3" t="n">
        <f aca="false">SUM(C135:M135)</f>
        <v>0</v>
      </c>
      <c r="P135" s="1" t="s">
        <v>137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f aca="false">SUM(Q135:U135)</f>
        <v>0</v>
      </c>
    </row>
    <row r="136" s="1" customFormat="true" ht="12.75" hidden="true" customHeight="false" outlineLevel="0" collapsed="false">
      <c r="B136" s="1" t="s">
        <v>138</v>
      </c>
      <c r="C136" s="3" t="n">
        <v>0</v>
      </c>
      <c r="D136" s="3" t="n">
        <v>0</v>
      </c>
      <c r="E136" s="3" t="n">
        <v>0</v>
      </c>
      <c r="F136" s="3" t="n">
        <v>2572</v>
      </c>
      <c r="G136" s="3" t="n">
        <v>0</v>
      </c>
      <c r="H136" s="3" t="n">
        <v>0</v>
      </c>
      <c r="I136" s="3" t="n">
        <v>0</v>
      </c>
      <c r="J136" s="3" t="n">
        <v>0</v>
      </c>
      <c r="K136" s="3"/>
      <c r="L136" s="3" t="n">
        <v>0</v>
      </c>
      <c r="M136" s="3" t="n">
        <v>0</v>
      </c>
      <c r="N136" s="3" t="n">
        <f aca="false">SUM(C136:M136)</f>
        <v>2572</v>
      </c>
      <c r="P136" s="1" t="s">
        <v>138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f aca="false">SUM(Q136:U136)</f>
        <v>0</v>
      </c>
    </row>
    <row r="137" s="1" customFormat="true" ht="12.75" hidden="true" customHeight="false" outlineLevel="0" collapsed="false">
      <c r="B137" s="1" t="s">
        <v>139</v>
      </c>
      <c r="C137" s="3" t="n">
        <v>0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/>
      <c r="L137" s="3" t="n">
        <v>0</v>
      </c>
      <c r="M137" s="3" t="n">
        <v>0</v>
      </c>
      <c r="N137" s="3" t="n">
        <f aca="false">SUM(C137:M137)</f>
        <v>0</v>
      </c>
      <c r="P137" s="1" t="s">
        <v>139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f aca="false">SUM(Q137:U137)</f>
        <v>0</v>
      </c>
    </row>
    <row r="138" s="1" customFormat="true" ht="12.75" hidden="true" customHeight="false" outlineLevel="0" collapsed="false">
      <c r="B138" s="1" t="s">
        <v>10</v>
      </c>
      <c r="C138" s="3" t="n">
        <v>0</v>
      </c>
      <c r="D138" s="3" t="n">
        <v>157.5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/>
      <c r="L138" s="3" t="n">
        <v>0</v>
      </c>
      <c r="M138" s="3" t="n">
        <v>0</v>
      </c>
      <c r="N138" s="3" t="n">
        <f aca="false">SUM(C138:M138)</f>
        <v>157.5</v>
      </c>
      <c r="P138" s="1" t="s">
        <v>1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f aca="false">SUM(Q138:U138)</f>
        <v>0</v>
      </c>
    </row>
    <row r="139" s="1" customFormat="true" ht="12.75" hidden="true" customHeight="false" outlineLevel="0" collapsed="false">
      <c r="B139" s="1" t="s">
        <v>140</v>
      </c>
      <c r="C139" s="3" t="n">
        <v>0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/>
      <c r="L139" s="3" t="n">
        <v>0</v>
      </c>
      <c r="M139" s="3" t="n">
        <v>0</v>
      </c>
      <c r="N139" s="3" t="n">
        <f aca="false">SUM(C139:M139)</f>
        <v>0</v>
      </c>
      <c r="P139" s="1" t="s">
        <v>14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f aca="false">SUM(Q139:U139)</f>
        <v>0</v>
      </c>
    </row>
    <row r="140" s="1" customFormat="true" ht="12.75" hidden="true" customHeight="false" outlineLevel="0" collapsed="false">
      <c r="B140" s="1" t="s">
        <v>141</v>
      </c>
      <c r="C140" s="3" t="n">
        <v>0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/>
      <c r="L140" s="3" t="n">
        <v>0</v>
      </c>
      <c r="M140" s="3" t="n">
        <v>0</v>
      </c>
      <c r="N140" s="3" t="n">
        <f aca="false">SUM(C140:M140)</f>
        <v>0</v>
      </c>
      <c r="P140" s="1" t="s">
        <v>141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f aca="false">SUM(Q140:U140)</f>
        <v>0</v>
      </c>
    </row>
    <row r="141" s="1" customFormat="true" ht="12.75" hidden="true" customHeight="false" outlineLevel="0" collapsed="false">
      <c r="B141" s="1" t="s">
        <v>142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2314.8</v>
      </c>
      <c r="K141" s="3"/>
      <c r="L141" s="3" t="n">
        <v>0</v>
      </c>
      <c r="M141" s="3" t="n">
        <v>0</v>
      </c>
      <c r="N141" s="3" t="n">
        <f aca="false">SUM(C141:M141)</f>
        <v>2314.8</v>
      </c>
      <c r="P141" s="1" t="s">
        <v>142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f aca="false">SUM(Q141:U141)</f>
        <v>0</v>
      </c>
    </row>
    <row r="142" s="1" customFormat="true" ht="12.75" hidden="true" customHeight="false" outlineLevel="0" collapsed="false">
      <c r="B142" s="1" t="s">
        <v>143</v>
      </c>
      <c r="C142" s="3" t="n">
        <v>0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/>
      <c r="L142" s="3" t="n">
        <v>0</v>
      </c>
      <c r="M142" s="3" t="n">
        <v>0</v>
      </c>
      <c r="N142" s="3" t="n">
        <f aca="false">SUM(C142:M142)</f>
        <v>0</v>
      </c>
      <c r="P142" s="1" t="s">
        <v>143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f aca="false">SUM(Q142:U142)</f>
        <v>0</v>
      </c>
    </row>
    <row r="143" s="1" customFormat="true" ht="12.75" hidden="true" customHeight="false" outlineLevel="0" collapsed="false">
      <c r="B143" s="1" t="s">
        <v>144</v>
      </c>
      <c r="C143" s="3" t="n">
        <v>0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/>
      <c r="L143" s="3" t="n">
        <v>0</v>
      </c>
      <c r="M143" s="3" t="n">
        <v>0</v>
      </c>
      <c r="N143" s="3" t="n">
        <f aca="false">SUM(C143:M143)</f>
        <v>0</v>
      </c>
      <c r="P143" s="1" t="s">
        <v>144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f aca="false">SUM(Q143:U143)</f>
        <v>0</v>
      </c>
    </row>
    <row r="144" s="1" customFormat="true" ht="12.75" hidden="true" customHeight="false" outlineLevel="0" collapsed="false">
      <c r="B144" s="1" t="s">
        <v>145</v>
      </c>
      <c r="C144" s="3" t="n">
        <v>0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/>
      <c r="L144" s="3" t="n">
        <v>0</v>
      </c>
      <c r="M144" s="3" t="n">
        <v>0</v>
      </c>
      <c r="N144" s="3" t="n">
        <f aca="false">SUM(C144:M144)</f>
        <v>0</v>
      </c>
      <c r="P144" s="1" t="s">
        <v>145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f aca="false">SUM(Q144:U144)</f>
        <v>0</v>
      </c>
    </row>
    <row r="145" s="1" customFormat="true" ht="12.75" hidden="true" customHeight="false" outlineLevel="0" collapsed="false">
      <c r="B145" s="1" t="s">
        <v>146</v>
      </c>
      <c r="C145" s="3" t="n">
        <v>771.6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/>
      <c r="L145" s="3" t="n">
        <v>0</v>
      </c>
      <c r="M145" s="3" t="n">
        <v>0</v>
      </c>
      <c r="N145" s="3" t="n">
        <f aca="false">SUM(C145:M145)</f>
        <v>771.6</v>
      </c>
      <c r="P145" s="1" t="s">
        <v>146</v>
      </c>
      <c r="Q145" s="3" t="n">
        <v>0</v>
      </c>
      <c r="R145" s="3" t="n">
        <v>1543.2</v>
      </c>
      <c r="S145" s="3" t="n">
        <v>0</v>
      </c>
      <c r="T145" s="3" t="n">
        <v>0</v>
      </c>
      <c r="U145" s="3" t="n">
        <v>0</v>
      </c>
      <c r="V145" s="3" t="n">
        <f aca="false">SUM(Q145:U145)</f>
        <v>1543.2</v>
      </c>
    </row>
    <row r="146" s="1" customFormat="true" ht="12.75" hidden="true" customHeight="false" outlineLevel="0" collapsed="false">
      <c r="B146" s="1" t="s">
        <v>11</v>
      </c>
      <c r="C146" s="3" t="n">
        <v>0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74845.2</v>
      </c>
      <c r="K146" s="3"/>
      <c r="L146" s="3" t="n">
        <v>0</v>
      </c>
      <c r="M146" s="3" t="n">
        <v>0</v>
      </c>
      <c r="N146" s="3" t="n">
        <f aca="false">SUM(C146:M146)</f>
        <v>74845.2</v>
      </c>
      <c r="P146" s="1" t="s">
        <v>11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f aca="false">SUM(Q146:U146)</f>
        <v>0</v>
      </c>
    </row>
    <row r="147" s="1" customFormat="true" ht="12.75" hidden="true" customHeight="false" outlineLevel="0" collapsed="false">
      <c r="B147" s="1" t="s">
        <v>147</v>
      </c>
      <c r="C147" s="3" t="n">
        <v>0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/>
      <c r="L147" s="3" t="n">
        <v>0</v>
      </c>
      <c r="M147" s="3" t="n">
        <v>0</v>
      </c>
      <c r="N147" s="3" t="n">
        <f aca="false">SUM(C147:M147)</f>
        <v>0</v>
      </c>
      <c r="P147" s="1" t="s">
        <v>147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f aca="false">SUM(Q147:U147)</f>
        <v>0</v>
      </c>
    </row>
    <row r="148" s="1" customFormat="true" ht="12.75" hidden="true" customHeight="false" outlineLevel="0" collapsed="false">
      <c r="B148" s="1" t="s">
        <v>148</v>
      </c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/>
      <c r="L148" s="3" t="n">
        <v>0</v>
      </c>
      <c r="M148" s="3" t="n">
        <v>0</v>
      </c>
      <c r="N148" s="3" t="n">
        <f aca="false">SUM(C148:M148)</f>
        <v>0</v>
      </c>
      <c r="P148" s="1" t="s">
        <v>148</v>
      </c>
      <c r="Q148" s="3" t="n">
        <v>8487.6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f aca="false">SUM(Q148:U148)</f>
        <v>8487.6</v>
      </c>
    </row>
    <row r="149" s="1" customFormat="true" ht="12.75" hidden="true" customHeight="false" outlineLevel="0" collapsed="false">
      <c r="B149" s="1" t="s">
        <v>12</v>
      </c>
      <c r="C149" s="3" t="n">
        <v>0</v>
      </c>
      <c r="D149" s="3" t="n">
        <v>0</v>
      </c>
      <c r="E149" s="3" t="n">
        <v>0</v>
      </c>
      <c r="F149" s="3" t="n">
        <v>0</v>
      </c>
      <c r="G149" s="3" t="n">
        <v>0</v>
      </c>
      <c r="H149" s="3" t="n">
        <v>771.6</v>
      </c>
      <c r="I149" s="3" t="n">
        <v>0</v>
      </c>
      <c r="J149" s="3" t="n">
        <v>0</v>
      </c>
      <c r="K149" s="3"/>
      <c r="L149" s="3" t="n">
        <v>0</v>
      </c>
      <c r="M149" s="3" t="n">
        <v>0</v>
      </c>
      <c r="N149" s="3" t="n">
        <f aca="false">SUM(C149:M149)</f>
        <v>771.6</v>
      </c>
      <c r="P149" s="1" t="s">
        <v>12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f aca="false">SUM(Q149:U149)</f>
        <v>0</v>
      </c>
    </row>
    <row r="150" s="1" customFormat="true" ht="12.75" hidden="true" customHeight="false" outlineLevel="0" collapsed="false">
      <c r="B150" s="1" t="s">
        <v>149</v>
      </c>
      <c r="C150" s="3" t="n">
        <v>0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/>
      <c r="L150" s="3" t="n">
        <v>0</v>
      </c>
      <c r="M150" s="3" t="n">
        <v>0</v>
      </c>
      <c r="N150" s="3" t="n">
        <f aca="false">SUM(C150:M150)</f>
        <v>0</v>
      </c>
      <c r="P150" s="1" t="s">
        <v>149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f aca="false">SUM(Q150:U150)</f>
        <v>0</v>
      </c>
    </row>
    <row r="151" s="1" customFormat="true" ht="12.75" hidden="true" customHeight="false" outlineLevel="0" collapsed="false">
      <c r="B151" s="1" t="s">
        <v>150</v>
      </c>
      <c r="C151" s="3" t="n">
        <v>0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/>
      <c r="L151" s="3" t="n">
        <v>0</v>
      </c>
      <c r="M151" s="3" t="n">
        <v>0</v>
      </c>
      <c r="N151" s="3" t="n">
        <f aca="false">SUM(C151:M151)</f>
        <v>0</v>
      </c>
      <c r="P151" s="1" t="s">
        <v>15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f aca="false">SUM(Q151:U151)</f>
        <v>0</v>
      </c>
    </row>
    <row r="152" s="1" customFormat="true" ht="12.75" hidden="true" customHeight="false" outlineLevel="0" collapsed="false">
      <c r="B152" s="1" t="s">
        <v>151</v>
      </c>
      <c r="C152" s="3" t="n">
        <v>0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/>
      <c r="L152" s="3" t="n">
        <v>0</v>
      </c>
      <c r="M152" s="3" t="n">
        <v>0</v>
      </c>
      <c r="N152" s="3" t="n">
        <f aca="false">SUM(C152:M152)</f>
        <v>0</v>
      </c>
      <c r="P152" s="1" t="s">
        <v>151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f aca="false">SUM(Q152:U152)</f>
        <v>0</v>
      </c>
    </row>
    <row r="153" s="1" customFormat="true" ht="12.75" hidden="true" customHeight="false" outlineLevel="0" collapsed="false">
      <c r="B153" s="1" t="s">
        <v>152</v>
      </c>
      <c r="C153" s="3" t="n">
        <v>0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/>
      <c r="L153" s="3" t="n">
        <v>0</v>
      </c>
      <c r="M153" s="3" t="n">
        <v>0</v>
      </c>
      <c r="N153" s="3" t="n">
        <f aca="false">SUM(C153:M153)</f>
        <v>0</v>
      </c>
      <c r="P153" s="1" t="s">
        <v>152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f aca="false">SUM(Q153:U153)</f>
        <v>0</v>
      </c>
    </row>
    <row r="154" s="1" customFormat="true" ht="12.75" hidden="true" customHeight="false" outlineLevel="0" collapsed="false">
      <c r="B154" s="1" t="s">
        <v>153</v>
      </c>
      <c r="C154" s="3" t="n">
        <v>771.6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/>
      <c r="L154" s="3" t="n">
        <v>0</v>
      </c>
      <c r="M154" s="3" t="n">
        <v>0</v>
      </c>
      <c r="N154" s="3" t="n">
        <f aca="false">SUM(C154:M154)</f>
        <v>771.6</v>
      </c>
      <c r="P154" s="1" t="s">
        <v>153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f aca="false">SUM(Q154:U154)</f>
        <v>0</v>
      </c>
    </row>
    <row r="155" s="1" customFormat="true" ht="12.75" hidden="true" customHeight="false" outlineLevel="0" collapsed="false">
      <c r="B155" s="1" t="s">
        <v>154</v>
      </c>
      <c r="C155" s="3" t="n">
        <v>0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/>
      <c r="L155" s="3" t="n">
        <v>0</v>
      </c>
      <c r="M155" s="3" t="n">
        <v>0</v>
      </c>
      <c r="N155" s="3" t="n">
        <f aca="false">SUM(C155:M155)</f>
        <v>0</v>
      </c>
      <c r="P155" s="1" t="s">
        <v>154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f aca="false">SUM(Q155:U155)</f>
        <v>0</v>
      </c>
    </row>
    <row r="156" s="1" customFormat="true" ht="12.75" hidden="true" customHeight="false" outlineLevel="0" collapsed="false">
      <c r="B156" s="1" t="s">
        <v>155</v>
      </c>
      <c r="C156" s="3" t="n">
        <v>0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/>
      <c r="L156" s="3" t="n">
        <v>0</v>
      </c>
      <c r="M156" s="3" t="n">
        <v>0</v>
      </c>
      <c r="N156" s="3" t="n">
        <f aca="false">SUM(C156:M156)</f>
        <v>0</v>
      </c>
      <c r="P156" s="1" t="s">
        <v>155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f aca="false">SUM(Q156:U156)</f>
        <v>0</v>
      </c>
    </row>
    <row r="157" s="1" customFormat="true" ht="12.75" hidden="true" customHeight="false" outlineLevel="0" collapsed="false">
      <c r="B157" s="1" t="s">
        <v>156</v>
      </c>
      <c r="C157" s="3" t="n">
        <v>6172.8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/>
      <c r="L157" s="3" t="n">
        <v>0</v>
      </c>
      <c r="M157" s="3" t="n">
        <v>0</v>
      </c>
      <c r="N157" s="3" t="n">
        <f aca="false">SUM(C157:M157)</f>
        <v>6172.8</v>
      </c>
      <c r="P157" s="1" t="s">
        <v>156</v>
      </c>
      <c r="Q157" s="3" t="n">
        <v>0</v>
      </c>
      <c r="R157" s="3" t="n">
        <v>10030.8</v>
      </c>
      <c r="S157" s="3" t="n">
        <v>0</v>
      </c>
      <c r="T157" s="3" t="n">
        <v>0</v>
      </c>
      <c r="U157" s="3" t="n">
        <v>0</v>
      </c>
      <c r="V157" s="3" t="n">
        <f aca="false">SUM(Q157:U157)</f>
        <v>10030.8</v>
      </c>
    </row>
    <row r="158" s="1" customFormat="true" ht="12.75" hidden="true" customHeight="false" outlineLevel="0" collapsed="false">
      <c r="B158" s="1" t="s">
        <v>157</v>
      </c>
      <c r="C158" s="3" t="n">
        <v>0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/>
      <c r="L158" s="3" t="n">
        <v>0</v>
      </c>
      <c r="M158" s="3" t="n">
        <v>0</v>
      </c>
      <c r="N158" s="3" t="n">
        <f aca="false">SUM(C158:M158)</f>
        <v>0</v>
      </c>
      <c r="P158" s="1" t="s">
        <v>157</v>
      </c>
      <c r="Q158" s="3" t="n">
        <v>771.6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f aca="false">SUM(Q158:U158)</f>
        <v>771.6</v>
      </c>
    </row>
    <row r="159" s="1" customFormat="true" ht="12.75" hidden="true" customHeight="false" outlineLevel="0" collapsed="false">
      <c r="B159" s="1" t="s">
        <v>158</v>
      </c>
      <c r="C159" s="3" t="n">
        <v>0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/>
      <c r="L159" s="3" t="n">
        <v>0</v>
      </c>
      <c r="M159" s="3" t="n">
        <v>0</v>
      </c>
      <c r="N159" s="3" t="n">
        <f aca="false">SUM(C159:M159)</f>
        <v>0</v>
      </c>
      <c r="P159" s="1" t="s">
        <v>158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f aca="false">SUM(Q159:U159)</f>
        <v>0</v>
      </c>
    </row>
    <row r="160" s="1" customFormat="true" ht="12.75" hidden="true" customHeight="false" outlineLevel="0" collapsed="false">
      <c r="B160" s="1" t="s">
        <v>159</v>
      </c>
      <c r="C160" s="3" t="n">
        <v>0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/>
      <c r="L160" s="3" t="n">
        <v>0</v>
      </c>
      <c r="M160" s="3" t="n">
        <v>0</v>
      </c>
      <c r="N160" s="3" t="n">
        <f aca="false">SUM(C160:M160)</f>
        <v>0</v>
      </c>
      <c r="P160" s="1" t="s">
        <v>159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f aca="false">SUM(Q160:U160)</f>
        <v>0</v>
      </c>
    </row>
    <row r="161" s="1" customFormat="true" ht="12.75" hidden="true" customHeight="false" outlineLevel="0" collapsed="false">
      <c r="B161" s="1" t="s">
        <v>160</v>
      </c>
      <c r="C161" s="3" t="n">
        <v>0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/>
      <c r="L161" s="3" t="n">
        <v>0</v>
      </c>
      <c r="M161" s="3" t="n">
        <v>0</v>
      </c>
      <c r="N161" s="3" t="n">
        <f aca="false">SUM(C161:M161)</f>
        <v>0</v>
      </c>
      <c r="P161" s="1" t="s">
        <v>160</v>
      </c>
      <c r="Q161" s="3" t="n">
        <v>0</v>
      </c>
      <c r="R161" s="3" t="n">
        <v>0</v>
      </c>
      <c r="S161" s="3" t="n">
        <v>0</v>
      </c>
      <c r="T161" s="3" t="n">
        <v>643</v>
      </c>
      <c r="U161" s="3" t="n">
        <v>0</v>
      </c>
      <c r="V161" s="3" t="n">
        <f aca="false">SUM(Q161:U161)</f>
        <v>643</v>
      </c>
    </row>
    <row r="162" s="1" customFormat="true" ht="12.75" hidden="true" customHeight="false" outlineLevel="0" collapsed="false">
      <c r="B162" s="1" t="s">
        <v>161</v>
      </c>
      <c r="C162" s="3" t="n">
        <v>0</v>
      </c>
      <c r="D162" s="3" t="n">
        <v>157.5</v>
      </c>
      <c r="E162" s="3" t="n">
        <v>0</v>
      </c>
      <c r="F162" s="3" t="n">
        <v>0</v>
      </c>
      <c r="G162" s="3" t="n">
        <v>0</v>
      </c>
      <c r="H162" s="3" t="n">
        <v>2314.8</v>
      </c>
      <c r="I162" s="3" t="n">
        <v>0</v>
      </c>
      <c r="J162" s="3" t="n">
        <v>0</v>
      </c>
      <c r="K162" s="3"/>
      <c r="L162" s="3" t="n">
        <v>0</v>
      </c>
      <c r="M162" s="3" t="n">
        <v>0</v>
      </c>
      <c r="N162" s="3" t="n">
        <f aca="false">SUM(C162:M162)</f>
        <v>2472.3</v>
      </c>
      <c r="P162" s="1" t="s">
        <v>161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f aca="false">SUM(Q162:U162)</f>
        <v>0</v>
      </c>
    </row>
    <row r="163" s="1" customFormat="true" ht="12.75" hidden="true" customHeight="false" outlineLevel="0" collapsed="false">
      <c r="B163" s="1" t="s">
        <v>162</v>
      </c>
      <c r="C163" s="3" t="n">
        <v>0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/>
      <c r="L163" s="3" t="n">
        <v>0</v>
      </c>
      <c r="M163" s="3" t="n">
        <v>0</v>
      </c>
      <c r="N163" s="3" t="n">
        <f aca="false">SUM(C163:M163)</f>
        <v>0</v>
      </c>
      <c r="P163" s="1" t="s">
        <v>162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f aca="false">SUM(Q163:U163)</f>
        <v>0</v>
      </c>
    </row>
    <row r="164" s="1" customFormat="true" ht="12.75" hidden="true" customHeight="false" outlineLevel="0" collapsed="false">
      <c r="B164" s="1" t="s">
        <v>163</v>
      </c>
      <c r="C164" s="3" t="n">
        <v>0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/>
      <c r="L164" s="3" t="n">
        <v>0</v>
      </c>
      <c r="M164" s="3" t="n">
        <v>0</v>
      </c>
      <c r="N164" s="3" t="n">
        <f aca="false">SUM(C164:M164)</f>
        <v>0</v>
      </c>
      <c r="P164" s="1" t="s">
        <v>163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f aca="false">SUM(Q164:U164)</f>
        <v>0</v>
      </c>
    </row>
    <row r="165" s="1" customFormat="true" ht="12.75" hidden="true" customHeight="false" outlineLevel="0" collapsed="false">
      <c r="B165" s="1" t="s">
        <v>164</v>
      </c>
      <c r="C165" s="3" t="n">
        <v>0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/>
      <c r="L165" s="3" t="n">
        <v>0</v>
      </c>
      <c r="M165" s="3" t="n">
        <v>0</v>
      </c>
      <c r="N165" s="3" t="n">
        <f aca="false">SUM(C165:M165)</f>
        <v>0</v>
      </c>
      <c r="P165" s="1" t="s">
        <v>164</v>
      </c>
      <c r="Q165" s="3" t="n">
        <v>0</v>
      </c>
      <c r="R165" s="3" t="n">
        <v>0</v>
      </c>
      <c r="S165" s="3" t="n">
        <v>0</v>
      </c>
      <c r="T165" s="3" t="n">
        <v>10030.8</v>
      </c>
      <c r="U165" s="3" t="n">
        <v>0</v>
      </c>
      <c r="V165" s="3" t="n">
        <f aca="false">SUM(Q165:U165)</f>
        <v>10030.8</v>
      </c>
    </row>
    <row r="166" s="1" customFormat="true" ht="12.75" hidden="true" customHeight="false" outlineLevel="0" collapsed="false">
      <c r="B166" s="1" t="s">
        <v>165</v>
      </c>
      <c r="C166" s="3" t="n">
        <v>0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/>
      <c r="L166" s="3" t="n">
        <v>0</v>
      </c>
      <c r="M166" s="3" t="n">
        <v>0</v>
      </c>
      <c r="N166" s="3" t="n">
        <f aca="false">SUM(C166:M166)</f>
        <v>0</v>
      </c>
      <c r="P166" s="1" t="s">
        <v>165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f aca="false">SUM(Q166:U166)</f>
        <v>0</v>
      </c>
    </row>
    <row r="167" s="1" customFormat="true" ht="12.75" hidden="true" customHeight="false" outlineLevel="0" collapsed="false">
      <c r="B167" s="1" t="s">
        <v>166</v>
      </c>
      <c r="C167" s="3" t="n">
        <v>0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3086.4</v>
      </c>
      <c r="K167" s="3"/>
      <c r="L167" s="3" t="n">
        <v>0</v>
      </c>
      <c r="M167" s="3" t="n">
        <v>0</v>
      </c>
      <c r="N167" s="3" t="n">
        <f aca="false">SUM(C167:M167)</f>
        <v>3086.4</v>
      </c>
      <c r="P167" s="1" t="s">
        <v>166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f aca="false">SUM(Q167:U167)</f>
        <v>0</v>
      </c>
    </row>
    <row r="168" s="1" customFormat="true" ht="12.75" hidden="true" customHeight="false" outlineLevel="0" collapsed="false">
      <c r="B168" s="1" t="s">
        <v>167</v>
      </c>
      <c r="C168" s="3" t="n">
        <v>3086.4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/>
      <c r="L168" s="3" t="n">
        <v>0</v>
      </c>
      <c r="M168" s="3" t="n">
        <v>0</v>
      </c>
      <c r="N168" s="3" t="n">
        <f aca="false">SUM(C168:M168)</f>
        <v>3086.4</v>
      </c>
      <c r="P168" s="1" t="s">
        <v>167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f aca="false">SUM(Q168:U168)</f>
        <v>0</v>
      </c>
    </row>
    <row r="169" s="1" customFormat="true" ht="12.75" hidden="true" customHeight="false" outlineLevel="0" collapsed="false">
      <c r="B169" s="1" t="s">
        <v>168</v>
      </c>
      <c r="C169" s="3" t="n">
        <v>0</v>
      </c>
      <c r="D169" s="3" t="n">
        <v>0</v>
      </c>
      <c r="E169" s="3" t="n">
        <v>0</v>
      </c>
      <c r="F169" s="3" t="n">
        <v>771.6</v>
      </c>
      <c r="G169" s="3" t="n">
        <v>0</v>
      </c>
      <c r="H169" s="3" t="n">
        <v>0</v>
      </c>
      <c r="I169" s="3" t="n">
        <v>0</v>
      </c>
      <c r="J169" s="3" t="n">
        <v>0</v>
      </c>
      <c r="K169" s="3"/>
      <c r="L169" s="3" t="n">
        <v>0</v>
      </c>
      <c r="M169" s="3" t="n">
        <v>0</v>
      </c>
      <c r="N169" s="3" t="n">
        <f aca="false">SUM(C169:M169)</f>
        <v>771.6</v>
      </c>
      <c r="P169" s="1" t="s">
        <v>168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f aca="false">SUM(Q169:U169)</f>
        <v>0</v>
      </c>
    </row>
    <row r="170" s="1" customFormat="true" ht="12.75" hidden="true" customHeight="false" outlineLevel="0" collapsed="false">
      <c r="B170" s="1" t="s">
        <v>169</v>
      </c>
      <c r="C170" s="3" t="n">
        <v>0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/>
      <c r="L170" s="3" t="n">
        <v>0</v>
      </c>
      <c r="M170" s="3" t="n">
        <v>0</v>
      </c>
      <c r="N170" s="3" t="n">
        <f aca="false">SUM(C170:M170)</f>
        <v>0</v>
      </c>
      <c r="P170" s="1" t="s">
        <v>169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f aca="false">SUM(Q170:U170)</f>
        <v>0</v>
      </c>
    </row>
    <row r="171" s="1" customFormat="true" ht="12.75" hidden="true" customHeight="false" outlineLevel="0" collapsed="false">
      <c r="B171" s="1" t="s">
        <v>13</v>
      </c>
      <c r="C171" s="3" t="n">
        <v>0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/>
      <c r="L171" s="3" t="n">
        <v>0</v>
      </c>
      <c r="M171" s="3" t="n">
        <v>0</v>
      </c>
      <c r="N171" s="3" t="n">
        <f aca="false">SUM(C171:M171)</f>
        <v>0</v>
      </c>
      <c r="P171" s="1" t="s">
        <v>13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f aca="false">SUM(Q171:U171)</f>
        <v>0</v>
      </c>
    </row>
    <row r="172" s="1" customFormat="true" ht="12.75" hidden="true" customHeight="false" outlineLevel="0" collapsed="false">
      <c r="B172" s="1" t="s">
        <v>170</v>
      </c>
      <c r="C172" s="3" t="n">
        <v>0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/>
      <c r="L172" s="3" t="n">
        <v>0</v>
      </c>
      <c r="M172" s="3" t="n">
        <v>0</v>
      </c>
      <c r="N172" s="3" t="n">
        <f aca="false">SUM(C172:M172)</f>
        <v>0</v>
      </c>
      <c r="P172" s="1" t="s">
        <v>17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f aca="false">SUM(Q172:U172)</f>
        <v>0</v>
      </c>
    </row>
    <row r="173" s="1" customFormat="true" ht="12.75" hidden="true" customHeight="false" outlineLevel="0" collapsed="false">
      <c r="B173" s="1" t="s">
        <v>171</v>
      </c>
      <c r="C173" s="3" t="n">
        <v>3858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/>
      <c r="L173" s="3" t="n">
        <v>0</v>
      </c>
      <c r="M173" s="3" t="n">
        <v>0</v>
      </c>
      <c r="N173" s="3" t="n">
        <f aca="false">SUM(C173:M173)</f>
        <v>3858</v>
      </c>
      <c r="P173" s="1" t="s">
        <v>171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f aca="false">SUM(Q173:U173)</f>
        <v>0</v>
      </c>
    </row>
    <row r="174" s="1" customFormat="true" ht="12.75" hidden="true" customHeight="false" outlineLevel="0" collapsed="false">
      <c r="B174" s="1" t="s">
        <v>172</v>
      </c>
      <c r="C174" s="3" t="n">
        <v>0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/>
      <c r="L174" s="3" t="n">
        <v>0</v>
      </c>
      <c r="M174" s="3" t="n">
        <v>0</v>
      </c>
      <c r="N174" s="3" t="n">
        <f aca="false">SUM(C174:M174)</f>
        <v>0</v>
      </c>
      <c r="P174" s="1" t="s">
        <v>172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f aca="false">SUM(Q174:U174)</f>
        <v>0</v>
      </c>
    </row>
    <row r="175" s="1" customFormat="true" ht="12.75" hidden="true" customHeight="false" outlineLevel="0" collapsed="false">
      <c r="B175" s="1" t="s">
        <v>173</v>
      </c>
      <c r="C175" s="3" t="n">
        <v>0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/>
      <c r="L175" s="3" t="n">
        <v>0</v>
      </c>
      <c r="M175" s="3" t="n">
        <v>0</v>
      </c>
      <c r="N175" s="3" t="n">
        <f aca="false">SUM(C175:M175)</f>
        <v>0</v>
      </c>
      <c r="P175" s="1" t="s">
        <v>173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f aca="false">SUM(Q175:U175)</f>
        <v>0</v>
      </c>
    </row>
    <row r="176" s="1" customFormat="true" ht="12.75" hidden="true" customHeight="false" outlineLevel="0" collapsed="false">
      <c r="B176" s="1" t="s">
        <v>174</v>
      </c>
      <c r="C176" s="3" t="n">
        <v>0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/>
      <c r="L176" s="3" t="n">
        <v>0</v>
      </c>
      <c r="M176" s="3" t="n">
        <v>0</v>
      </c>
      <c r="N176" s="3" t="n">
        <f aca="false">SUM(C176:M176)</f>
        <v>0</v>
      </c>
      <c r="P176" s="1" t="s">
        <v>174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f aca="false">SUM(Q176:U176)</f>
        <v>0</v>
      </c>
    </row>
    <row r="177" s="1" customFormat="true" ht="12.75" hidden="true" customHeight="false" outlineLevel="0" collapsed="false">
      <c r="B177" s="1" t="s">
        <v>175</v>
      </c>
      <c r="C177" s="3" t="n">
        <v>0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/>
      <c r="L177" s="3" t="n">
        <v>0</v>
      </c>
      <c r="M177" s="3" t="n">
        <v>0</v>
      </c>
      <c r="N177" s="3" t="n">
        <f aca="false">SUM(C177:M177)</f>
        <v>0</v>
      </c>
      <c r="P177" s="1" t="s">
        <v>175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f aca="false">SUM(Q177:U177)</f>
        <v>0</v>
      </c>
    </row>
    <row r="178" s="1" customFormat="true" ht="12.75" hidden="true" customHeight="false" outlineLevel="0" collapsed="false">
      <c r="B178" s="1" t="s">
        <v>176</v>
      </c>
      <c r="C178" s="3" t="n">
        <v>0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/>
      <c r="L178" s="3" t="n">
        <v>0</v>
      </c>
      <c r="M178" s="3" t="n">
        <v>0</v>
      </c>
      <c r="N178" s="3" t="n">
        <f aca="false">SUM(C178:M178)</f>
        <v>0</v>
      </c>
      <c r="P178" s="1" t="s">
        <v>176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f aca="false">SUM(Q178:U178)</f>
        <v>0</v>
      </c>
    </row>
    <row r="179" s="1" customFormat="true" ht="12.75" hidden="true" customHeight="false" outlineLevel="0" collapsed="false">
      <c r="B179" s="1" t="s">
        <v>177</v>
      </c>
      <c r="C179" s="3" t="n">
        <v>0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/>
      <c r="L179" s="3" t="n">
        <v>0</v>
      </c>
      <c r="M179" s="3" t="n">
        <v>0</v>
      </c>
      <c r="N179" s="3" t="n">
        <f aca="false">SUM(C179:M179)</f>
        <v>0</v>
      </c>
      <c r="P179" s="1" t="s">
        <v>177</v>
      </c>
      <c r="Q179" s="3" t="n">
        <v>0</v>
      </c>
      <c r="R179" s="3" t="n">
        <v>9259.2</v>
      </c>
      <c r="S179" s="3" t="n">
        <v>0</v>
      </c>
      <c r="T179" s="3" t="n">
        <v>0</v>
      </c>
      <c r="U179" s="3" t="n">
        <v>0</v>
      </c>
      <c r="V179" s="3" t="n">
        <f aca="false">SUM(Q179:U179)</f>
        <v>9259.2</v>
      </c>
    </row>
    <row r="180" s="1" customFormat="true" ht="12.75" hidden="true" customHeight="false" outlineLevel="0" collapsed="false">
      <c r="B180" s="1" t="s">
        <v>178</v>
      </c>
      <c r="C180" s="3" t="n">
        <v>0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/>
      <c r="L180" s="3" t="n">
        <v>0</v>
      </c>
      <c r="M180" s="3" t="n">
        <v>0</v>
      </c>
      <c r="N180" s="3" t="n">
        <f aca="false">SUM(C180:M180)</f>
        <v>0</v>
      </c>
      <c r="P180" s="1" t="s">
        <v>178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f aca="false">SUM(Q180:U180)</f>
        <v>0</v>
      </c>
    </row>
    <row r="181" s="1" customFormat="true" ht="12.75" hidden="true" customHeight="false" outlineLevel="0" collapsed="false">
      <c r="B181" s="1" t="s">
        <v>179</v>
      </c>
      <c r="C181" s="3" t="n">
        <v>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4501</v>
      </c>
      <c r="I181" s="3" t="n">
        <v>0</v>
      </c>
      <c r="J181" s="3" t="n">
        <v>0</v>
      </c>
      <c r="K181" s="3"/>
      <c r="L181" s="3" t="n">
        <v>0</v>
      </c>
      <c r="M181" s="3" t="n">
        <v>0</v>
      </c>
      <c r="N181" s="3" t="n">
        <f aca="false">SUM(C181:M181)</f>
        <v>4501</v>
      </c>
      <c r="P181" s="1" t="s">
        <v>179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f aca="false">SUM(Q181:U181)</f>
        <v>0</v>
      </c>
    </row>
    <row r="182" s="1" customFormat="true" ht="12.75" hidden="true" customHeight="false" outlineLevel="0" collapsed="false">
      <c r="B182" s="1" t="s">
        <v>180</v>
      </c>
      <c r="C182" s="3" t="n">
        <v>0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/>
      <c r="L182" s="3" t="n">
        <v>0</v>
      </c>
      <c r="M182" s="3" t="n">
        <v>0</v>
      </c>
      <c r="N182" s="3" t="n">
        <f aca="false">SUM(C182:M182)</f>
        <v>0</v>
      </c>
      <c r="P182" s="1" t="s">
        <v>18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f aca="false">SUM(Q182:U182)</f>
        <v>0</v>
      </c>
    </row>
    <row r="183" s="1" customFormat="true" ht="12.75" hidden="true" customHeight="false" outlineLevel="0" collapsed="false">
      <c r="B183" s="1" t="s">
        <v>181</v>
      </c>
      <c r="C183" s="3" t="n">
        <v>0</v>
      </c>
      <c r="D183" s="3" t="n"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/>
      <c r="L183" s="3" t="n">
        <v>0</v>
      </c>
      <c r="M183" s="3" t="n">
        <v>0</v>
      </c>
      <c r="N183" s="3" t="n">
        <f aca="false">SUM(C183:M183)</f>
        <v>0</v>
      </c>
      <c r="P183" s="1" t="s">
        <v>181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f aca="false">SUM(Q183:U183)</f>
        <v>0</v>
      </c>
    </row>
    <row r="184" s="1" customFormat="true" ht="12.75" hidden="true" customHeight="false" outlineLevel="0" collapsed="false">
      <c r="B184" s="1" t="s">
        <v>182</v>
      </c>
      <c r="C184" s="3" t="n">
        <v>0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/>
      <c r="L184" s="3" t="n">
        <v>0</v>
      </c>
      <c r="M184" s="3" t="n">
        <v>0</v>
      </c>
      <c r="N184" s="3" t="n">
        <f aca="false">SUM(C184:M184)</f>
        <v>0</v>
      </c>
      <c r="P184" s="1" t="s">
        <v>182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f aca="false">SUM(Q184:U184)</f>
        <v>0</v>
      </c>
    </row>
    <row r="185" s="1" customFormat="true" ht="12.75" hidden="true" customHeight="false" outlineLevel="0" collapsed="false">
      <c r="B185" s="1" t="s">
        <v>183</v>
      </c>
      <c r="C185" s="3" t="n">
        <v>6172.8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/>
      <c r="L185" s="3" t="n">
        <v>0</v>
      </c>
      <c r="M185" s="3" t="n">
        <v>0</v>
      </c>
      <c r="N185" s="3" t="n">
        <f aca="false">SUM(C185:M185)</f>
        <v>6172.8</v>
      </c>
      <c r="P185" s="1" t="s">
        <v>183</v>
      </c>
      <c r="Q185" s="3" t="n">
        <v>0</v>
      </c>
      <c r="R185" s="3" t="n">
        <v>8487.6</v>
      </c>
      <c r="S185" s="3" t="n">
        <v>0</v>
      </c>
      <c r="T185" s="3" t="n">
        <v>0</v>
      </c>
      <c r="U185" s="3" t="n">
        <v>0</v>
      </c>
      <c r="V185" s="3" t="n">
        <f aca="false">SUM(Q185:U185)</f>
        <v>8487.6</v>
      </c>
    </row>
    <row r="186" s="1" customFormat="true" ht="12.75" hidden="true" customHeight="false" outlineLevel="0" collapsed="false">
      <c r="B186" s="1" t="s">
        <v>184</v>
      </c>
      <c r="C186" s="3" t="n">
        <v>0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/>
      <c r="L186" s="3" t="n">
        <v>0</v>
      </c>
      <c r="M186" s="3" t="n">
        <v>0</v>
      </c>
      <c r="N186" s="3" t="n">
        <f aca="false">SUM(C186:M186)</f>
        <v>0</v>
      </c>
      <c r="P186" s="1" t="s">
        <v>184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f aca="false">SUM(Q186:U186)</f>
        <v>0</v>
      </c>
    </row>
    <row r="187" s="1" customFormat="true" ht="12.75" hidden="true" customHeight="false" outlineLevel="0" collapsed="false">
      <c r="B187" s="1" t="s">
        <v>185</v>
      </c>
      <c r="C187" s="3" t="n">
        <v>0</v>
      </c>
      <c r="D187" s="3" t="n">
        <v>0</v>
      </c>
      <c r="E187" s="3" t="n">
        <v>0</v>
      </c>
      <c r="F187" s="3" t="n">
        <v>0</v>
      </c>
      <c r="G187" s="3" t="n">
        <v>2679</v>
      </c>
      <c r="H187" s="3" t="n">
        <v>0</v>
      </c>
      <c r="I187" s="3" t="n">
        <v>0</v>
      </c>
      <c r="J187" s="3" t="n">
        <v>0</v>
      </c>
      <c r="K187" s="3"/>
      <c r="L187" s="3" t="n">
        <v>0</v>
      </c>
      <c r="M187" s="3" t="n">
        <v>0</v>
      </c>
      <c r="N187" s="3" t="n">
        <f aca="false">SUM(C187:M187)</f>
        <v>2679</v>
      </c>
      <c r="P187" s="1" t="s">
        <v>185</v>
      </c>
      <c r="Q187" s="3" t="n">
        <v>0</v>
      </c>
      <c r="R187" s="3" t="n">
        <v>6944.4</v>
      </c>
      <c r="S187" s="3" t="n">
        <v>0</v>
      </c>
      <c r="T187" s="3" t="n">
        <v>0</v>
      </c>
      <c r="U187" s="3" t="n">
        <v>0</v>
      </c>
      <c r="V187" s="3" t="n">
        <f aca="false">SUM(Q187:U187)</f>
        <v>6944.4</v>
      </c>
    </row>
    <row r="188" s="1" customFormat="true" ht="12.75" hidden="true" customHeight="false" outlineLevel="0" collapsed="false">
      <c r="B188" s="1" t="s">
        <v>186</v>
      </c>
      <c r="C188" s="3" t="n">
        <v>0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/>
      <c r="L188" s="3" t="n">
        <v>0</v>
      </c>
      <c r="M188" s="3" t="n">
        <v>0</v>
      </c>
      <c r="N188" s="3" t="n">
        <f aca="false">SUM(C188:M188)</f>
        <v>0</v>
      </c>
      <c r="P188" s="1" t="s">
        <v>186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f aca="false">SUM(Q188:U188)</f>
        <v>0</v>
      </c>
    </row>
    <row r="189" s="1" customFormat="true" ht="12.75" hidden="true" customHeight="false" outlineLevel="0" collapsed="false">
      <c r="B189" s="1" t="s">
        <v>187</v>
      </c>
      <c r="C189" s="3" t="n">
        <v>0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/>
      <c r="L189" s="3" t="n">
        <v>0</v>
      </c>
      <c r="M189" s="3" t="n">
        <v>0</v>
      </c>
      <c r="N189" s="3" t="n">
        <f aca="false">SUM(C189:M189)</f>
        <v>0</v>
      </c>
      <c r="P189" s="1" t="s">
        <v>187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f aca="false">SUM(Q189:U189)</f>
        <v>0</v>
      </c>
    </row>
    <row r="190" s="1" customFormat="true" ht="12.75" hidden="true" customHeight="false" outlineLevel="0" collapsed="false">
      <c r="B190" s="1" t="s">
        <v>188</v>
      </c>
      <c r="C190" s="3" t="n">
        <v>0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/>
      <c r="L190" s="3" t="n">
        <v>0</v>
      </c>
      <c r="M190" s="3" t="n">
        <v>0</v>
      </c>
      <c r="N190" s="3" t="n">
        <f aca="false">SUM(C190:M190)</f>
        <v>0</v>
      </c>
      <c r="P190" s="1" t="s">
        <v>188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f aca="false">SUM(Q190:U190)</f>
        <v>0</v>
      </c>
    </row>
    <row r="191" s="1" customFormat="true" ht="12.75" hidden="true" customHeight="false" outlineLevel="0" collapsed="false">
      <c r="B191" s="1" t="s">
        <v>189</v>
      </c>
      <c r="C191" s="3" t="n">
        <v>0</v>
      </c>
      <c r="D191" s="3" t="n">
        <v>0</v>
      </c>
      <c r="E191" s="3" t="n">
        <v>0</v>
      </c>
      <c r="F191" s="3" t="n">
        <v>643</v>
      </c>
      <c r="G191" s="3" t="n">
        <v>0</v>
      </c>
      <c r="H191" s="3" t="n">
        <v>0</v>
      </c>
      <c r="I191" s="3" t="n">
        <v>0</v>
      </c>
      <c r="J191" s="3" t="n">
        <v>0</v>
      </c>
      <c r="K191" s="3"/>
      <c r="L191" s="3" t="n">
        <v>0</v>
      </c>
      <c r="M191" s="3" t="n">
        <v>0</v>
      </c>
      <c r="N191" s="3" t="n">
        <f aca="false">SUM(C191:M191)</f>
        <v>643</v>
      </c>
      <c r="P191" s="1" t="s">
        <v>189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f aca="false">SUM(Q191:U191)</f>
        <v>0</v>
      </c>
    </row>
    <row r="192" s="1" customFormat="true" ht="12.75" hidden="true" customHeight="false" outlineLevel="0" collapsed="false">
      <c r="B192" s="1" t="s">
        <v>190</v>
      </c>
      <c r="C192" s="3" t="n">
        <v>0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/>
      <c r="L192" s="3" t="n">
        <v>0</v>
      </c>
      <c r="M192" s="3" t="n">
        <v>0</v>
      </c>
      <c r="N192" s="3" t="n">
        <f aca="false">SUM(C192:M192)</f>
        <v>0</v>
      </c>
      <c r="P192" s="1" t="s">
        <v>19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f aca="false">SUM(Q192:U192)</f>
        <v>0</v>
      </c>
    </row>
    <row r="193" s="1" customFormat="true" ht="12.75" hidden="true" customHeight="false" outlineLevel="0" collapsed="false">
      <c r="B193" s="1" t="s">
        <v>191</v>
      </c>
      <c r="C193" s="3" t="n">
        <v>0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/>
      <c r="L193" s="3" t="n">
        <v>0</v>
      </c>
      <c r="M193" s="3" t="n">
        <v>0</v>
      </c>
      <c r="N193" s="3" t="n">
        <f aca="false">SUM(C193:M193)</f>
        <v>0</v>
      </c>
      <c r="P193" s="1" t="s">
        <v>191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f aca="false">SUM(Q193:U193)</f>
        <v>0</v>
      </c>
    </row>
    <row r="194" s="1" customFormat="true" ht="12.75" hidden="true" customHeight="false" outlineLevel="0" collapsed="false">
      <c r="B194" s="1" t="s">
        <v>192</v>
      </c>
      <c r="C194" s="3" t="n">
        <v>0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/>
      <c r="L194" s="3" t="n">
        <v>0</v>
      </c>
      <c r="M194" s="3" t="n">
        <v>0</v>
      </c>
      <c r="N194" s="3" t="n">
        <f aca="false">SUM(C194:M194)</f>
        <v>0</v>
      </c>
      <c r="P194" s="1" t="s">
        <v>192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f aca="false">SUM(Q194:U194)</f>
        <v>0</v>
      </c>
    </row>
    <row r="195" s="1" customFormat="true" ht="12.75" hidden="true" customHeight="false" outlineLevel="0" collapsed="false">
      <c r="B195" s="1" t="s">
        <v>193</v>
      </c>
      <c r="C195" s="3" t="n">
        <v>0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/>
      <c r="L195" s="3" t="n">
        <v>0</v>
      </c>
      <c r="M195" s="3" t="n">
        <v>0</v>
      </c>
      <c r="N195" s="3" t="n">
        <f aca="false">SUM(C195:M195)</f>
        <v>0</v>
      </c>
      <c r="P195" s="1" t="s">
        <v>193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f aca="false">SUM(Q195:U195)</f>
        <v>0</v>
      </c>
    </row>
    <row r="196" s="1" customFormat="true" ht="12.75" hidden="true" customHeight="false" outlineLevel="0" collapsed="false">
      <c r="B196" s="1" t="s">
        <v>194</v>
      </c>
      <c r="C196" s="3" t="n">
        <v>0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/>
      <c r="L196" s="3" t="n">
        <v>0</v>
      </c>
      <c r="M196" s="3" t="n">
        <v>0</v>
      </c>
      <c r="N196" s="3" t="n">
        <f aca="false">SUM(C196:M196)</f>
        <v>0</v>
      </c>
      <c r="P196" s="1" t="s">
        <v>194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f aca="false">SUM(Q196:U196)</f>
        <v>0</v>
      </c>
    </row>
    <row r="197" s="1" customFormat="true" ht="12.75" hidden="true" customHeight="false" outlineLevel="0" collapsed="false">
      <c r="B197" s="1" t="s">
        <v>195</v>
      </c>
      <c r="C197" s="3" t="n">
        <v>0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/>
      <c r="L197" s="3" t="n">
        <v>0</v>
      </c>
      <c r="M197" s="3" t="n">
        <v>0</v>
      </c>
      <c r="N197" s="3" t="n">
        <f aca="false">SUM(C197:M197)</f>
        <v>0</v>
      </c>
      <c r="P197" s="1" t="s">
        <v>195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f aca="false">SUM(Q197:U197)</f>
        <v>0</v>
      </c>
    </row>
    <row r="198" s="1" customFormat="true" ht="12.75" hidden="true" customHeight="false" outlineLevel="0" collapsed="false">
      <c r="B198" s="1" t="s">
        <v>196</v>
      </c>
      <c r="C198" s="3" t="n">
        <v>0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/>
      <c r="L198" s="3" t="n">
        <v>0</v>
      </c>
      <c r="M198" s="3" t="n">
        <v>0</v>
      </c>
      <c r="N198" s="3" t="n">
        <f aca="false">SUM(C198:M198)</f>
        <v>0</v>
      </c>
      <c r="P198" s="1" t="s">
        <v>196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f aca="false">SUM(Q198:U198)</f>
        <v>0</v>
      </c>
    </row>
    <row r="199" s="3" customFormat="true" ht="12.75" hidden="true" customHeight="false" outlineLevel="0" collapsed="false">
      <c r="A199" s="1"/>
      <c r="B199" s="3" t="s">
        <v>197</v>
      </c>
      <c r="C199" s="3" t="n">
        <v>0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L199" s="3" t="n">
        <v>0</v>
      </c>
      <c r="M199" s="3" t="n">
        <v>0</v>
      </c>
      <c r="N199" s="3" t="n">
        <f aca="false">SUM(C199:M199)</f>
        <v>0</v>
      </c>
      <c r="P199" s="3" t="s">
        <v>197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f aca="false">SUM(Q199:U199)</f>
        <v>0</v>
      </c>
    </row>
    <row r="200" s="3" customFormat="true" ht="12.75" hidden="true" customHeight="false" outlineLevel="0" collapsed="false">
      <c r="A200" s="1"/>
      <c r="B200" s="3" t="s">
        <v>198</v>
      </c>
      <c r="C200" s="3" t="n">
        <v>0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L200" s="3" t="n">
        <v>0</v>
      </c>
      <c r="M200" s="3" t="n">
        <v>0</v>
      </c>
      <c r="N200" s="3" t="n">
        <f aca="false">SUM(C200:M200)</f>
        <v>0</v>
      </c>
      <c r="P200" s="3" t="s">
        <v>198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f aca="false">SUM(Q200:U200)</f>
        <v>0</v>
      </c>
    </row>
    <row r="201" s="3" customFormat="true" ht="12.75" hidden="true" customHeight="false" outlineLevel="0" collapsed="false">
      <c r="A201" s="1"/>
      <c r="B201" s="3" t="s">
        <v>199</v>
      </c>
      <c r="C201" s="3" t="n">
        <v>0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L201" s="3" t="n">
        <v>0</v>
      </c>
      <c r="M201" s="3" t="n">
        <v>0</v>
      </c>
      <c r="N201" s="3" t="n">
        <f aca="false">SUM(C201:M201)</f>
        <v>0</v>
      </c>
      <c r="P201" s="3" t="s">
        <v>199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f aca="false">SUM(Q201:U201)</f>
        <v>0</v>
      </c>
    </row>
    <row r="202" s="3" customFormat="true" ht="12.75" hidden="true" customHeight="false" outlineLevel="0" collapsed="false">
      <c r="A202" s="1"/>
      <c r="B202" s="3" t="s">
        <v>200</v>
      </c>
      <c r="C202" s="3" t="n">
        <v>0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L202" s="3" t="n">
        <v>0</v>
      </c>
      <c r="M202" s="3" t="n">
        <v>0</v>
      </c>
      <c r="N202" s="3" t="n">
        <f aca="false">SUM(C202:M202)</f>
        <v>0</v>
      </c>
      <c r="P202" s="3" t="s">
        <v>20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f aca="false">SUM(Q202:U202)</f>
        <v>0</v>
      </c>
    </row>
    <row r="203" s="3" customFormat="true" ht="12.75" hidden="true" customHeight="false" outlineLevel="0" collapsed="false">
      <c r="A203" s="1"/>
      <c r="B203" s="3" t="s">
        <v>201</v>
      </c>
      <c r="C203" s="3" t="n">
        <v>0</v>
      </c>
      <c r="D203" s="3" t="n">
        <v>0</v>
      </c>
      <c r="E203" s="3" t="n">
        <v>1543.2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L203" s="3" t="n">
        <v>0</v>
      </c>
      <c r="M203" s="3" t="n">
        <v>0</v>
      </c>
      <c r="N203" s="3" t="n">
        <f aca="false">SUM(C203:M203)</f>
        <v>1543.2</v>
      </c>
      <c r="P203" s="3" t="s">
        <v>201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f aca="false">SUM(Q203:U203)</f>
        <v>0</v>
      </c>
    </row>
    <row r="204" s="3" customFormat="true" ht="12.75" hidden="true" customHeight="false" outlineLevel="0" collapsed="false">
      <c r="A204" s="1"/>
      <c r="B204" s="3" t="s">
        <v>202</v>
      </c>
      <c r="C204" s="3" t="n">
        <v>0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L204" s="3" t="n">
        <v>0</v>
      </c>
      <c r="M204" s="3" t="n">
        <v>0</v>
      </c>
      <c r="N204" s="3" t="n">
        <f aca="false">SUM(C204:M204)</f>
        <v>0</v>
      </c>
      <c r="P204" s="3" t="s">
        <v>202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f aca="false">SUM(Q204:U204)</f>
        <v>0</v>
      </c>
    </row>
    <row r="205" s="3" customFormat="true" ht="12.75" hidden="true" customHeight="false" outlineLevel="0" collapsed="false">
      <c r="A205" s="1"/>
      <c r="B205" s="3" t="s">
        <v>203</v>
      </c>
      <c r="C205" s="3" t="n">
        <v>771.6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L205" s="3" t="n">
        <v>0</v>
      </c>
      <c r="M205" s="3" t="n">
        <v>0</v>
      </c>
      <c r="N205" s="3" t="n">
        <f aca="false">SUM(C205:M205)</f>
        <v>771.6</v>
      </c>
      <c r="P205" s="3" t="s">
        <v>203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f aca="false">SUM(Q205:U205)</f>
        <v>0</v>
      </c>
    </row>
    <row r="206" s="3" customFormat="true" ht="12.75" hidden="true" customHeight="false" outlineLevel="0" collapsed="false">
      <c r="A206" s="1"/>
      <c r="B206" s="3" t="s">
        <v>204</v>
      </c>
      <c r="C206" s="3" t="n">
        <v>0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L206" s="3" t="n">
        <v>0</v>
      </c>
      <c r="M206" s="3" t="n">
        <v>0</v>
      </c>
      <c r="N206" s="3" t="n">
        <f aca="false">SUM(C206:M206)</f>
        <v>0</v>
      </c>
      <c r="P206" s="3" t="s">
        <v>204</v>
      </c>
      <c r="Q206" s="3" t="n">
        <v>0</v>
      </c>
      <c r="R206" s="3" t="n">
        <v>0</v>
      </c>
      <c r="S206" s="3" t="n">
        <v>0</v>
      </c>
      <c r="T206" s="3" t="n">
        <v>2829.2</v>
      </c>
      <c r="U206" s="3" t="n">
        <v>0</v>
      </c>
      <c r="V206" s="3" t="n">
        <f aca="false">SUM(Q206:U206)</f>
        <v>2829.2</v>
      </c>
    </row>
    <row r="207" s="3" customFormat="true" ht="12.75" hidden="true" customHeight="false" outlineLevel="0" collapsed="false">
      <c r="A207" s="1"/>
      <c r="B207" s="3" t="s">
        <v>205</v>
      </c>
      <c r="C207" s="3" t="n">
        <v>0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L207" s="3" t="n">
        <v>0</v>
      </c>
      <c r="M207" s="3" t="n">
        <v>0</v>
      </c>
      <c r="N207" s="3" t="n">
        <f aca="false">SUM(C207:M207)</f>
        <v>0</v>
      </c>
      <c r="P207" s="3" t="s">
        <v>205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f aca="false">SUM(Q207:U207)</f>
        <v>0</v>
      </c>
    </row>
    <row r="208" customFormat="false" ht="12.75" hidden="true" customHeight="false" outlineLevel="0" collapsed="false">
      <c r="B208" s="2" t="s">
        <v>206</v>
      </c>
      <c r="C208" s="3" t="n">
        <v>0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L208" s="3" t="n">
        <v>0</v>
      </c>
      <c r="M208" s="3" t="n">
        <v>0</v>
      </c>
      <c r="N208" s="3" t="n">
        <f aca="false">SUM(C208:M208)</f>
        <v>0</v>
      </c>
      <c r="P208" s="2" t="s">
        <v>206</v>
      </c>
      <c r="Q208" s="3" t="n">
        <v>643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f aca="false">SUM(Q208:U208)</f>
        <v>643</v>
      </c>
    </row>
    <row r="209" customFormat="false" ht="12.75" hidden="true" customHeight="false" outlineLevel="0" collapsed="false">
      <c r="B209" s="2" t="s">
        <v>207</v>
      </c>
      <c r="C209" s="3" t="n">
        <v>0</v>
      </c>
      <c r="D209" s="3" t="n">
        <v>0</v>
      </c>
      <c r="E209" s="3" t="n">
        <v>0</v>
      </c>
      <c r="F209" s="3" t="n">
        <v>771.6</v>
      </c>
      <c r="G209" s="3" t="n">
        <v>0</v>
      </c>
      <c r="H209" s="3" t="n">
        <v>0</v>
      </c>
      <c r="I209" s="3" t="n">
        <v>0</v>
      </c>
      <c r="J209" s="3" t="n">
        <v>0</v>
      </c>
      <c r="L209" s="3" t="n">
        <v>0</v>
      </c>
      <c r="M209" s="3" t="n">
        <v>0</v>
      </c>
      <c r="N209" s="3" t="n">
        <f aca="false">SUM(C209:M209)</f>
        <v>771.6</v>
      </c>
      <c r="P209" s="2" t="s">
        <v>207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f aca="false">SUM(Q209:U209)</f>
        <v>0</v>
      </c>
    </row>
    <row r="210" customFormat="false" ht="12.75" hidden="true" customHeight="false" outlineLevel="0" collapsed="false">
      <c r="B210" s="2" t="s">
        <v>208</v>
      </c>
      <c r="C210" s="3" t="n">
        <v>0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L210" s="3" t="n">
        <v>0</v>
      </c>
      <c r="M210" s="3" t="n">
        <v>0</v>
      </c>
      <c r="N210" s="3" t="n">
        <f aca="false">SUM(C210:M210)</f>
        <v>0</v>
      </c>
      <c r="P210" s="2" t="s">
        <v>208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f aca="false">SUM(Q210:U210)</f>
        <v>0</v>
      </c>
    </row>
    <row r="211" customFormat="false" ht="12.75" hidden="true" customHeight="false" outlineLevel="0" collapsed="false">
      <c r="B211" s="2" t="s">
        <v>19</v>
      </c>
      <c r="C211" s="3" t="n">
        <v>0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L211" s="3" t="n">
        <v>0</v>
      </c>
      <c r="M211" s="3" t="n">
        <v>0</v>
      </c>
      <c r="N211" s="3" t="n">
        <f aca="false">SUM(C211:M211)</f>
        <v>0</v>
      </c>
      <c r="P211" s="2" t="s">
        <v>19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f aca="false">SUM(Q211:U211)</f>
        <v>0</v>
      </c>
    </row>
    <row r="212" customFormat="false" ht="12.75" hidden="true" customHeight="false" outlineLevel="0" collapsed="false">
      <c r="B212" s="2" t="s">
        <v>209</v>
      </c>
      <c r="C212" s="3" t="n">
        <v>0</v>
      </c>
      <c r="D212" s="3" t="n"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L212" s="3" t="n">
        <v>0</v>
      </c>
      <c r="M212" s="3" t="n">
        <v>0</v>
      </c>
      <c r="N212" s="3" t="n">
        <f aca="false">SUM(C212:M212)</f>
        <v>0</v>
      </c>
      <c r="P212" s="2" t="s">
        <v>209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f aca="false">SUM(Q212:U212)</f>
        <v>0</v>
      </c>
    </row>
    <row r="213" customFormat="false" ht="12.75" hidden="true" customHeight="false" outlineLevel="0" collapsed="false">
      <c r="B213" s="2" t="s">
        <v>210</v>
      </c>
      <c r="C213" s="3" t="n">
        <v>0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L213" s="3" t="n">
        <v>0</v>
      </c>
      <c r="M213" s="3" t="n">
        <v>0</v>
      </c>
      <c r="N213" s="3" t="n">
        <f aca="false">SUM(C213:M213)</f>
        <v>0</v>
      </c>
      <c r="P213" s="2" t="s">
        <v>21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f aca="false">SUM(Q213:U213)</f>
        <v>0</v>
      </c>
    </row>
    <row r="214" customFormat="false" ht="12.75" hidden="true" customHeight="false" outlineLevel="0" collapsed="false">
      <c r="B214" s="2" t="s">
        <v>211</v>
      </c>
      <c r="C214" s="3" t="n">
        <v>0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L214" s="3" t="n">
        <v>0</v>
      </c>
      <c r="M214" s="3" t="n">
        <v>0</v>
      </c>
      <c r="N214" s="3" t="n">
        <f aca="false">SUM(C214:M214)</f>
        <v>0</v>
      </c>
      <c r="P214" s="2" t="s">
        <v>211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f aca="false">SUM(Q214:U214)</f>
        <v>0</v>
      </c>
    </row>
    <row r="215" customFormat="false" ht="12.75" hidden="true" customHeight="false" outlineLevel="0" collapsed="false">
      <c r="B215" s="2" t="s">
        <v>212</v>
      </c>
      <c r="C215" s="3" t="n">
        <v>0</v>
      </c>
      <c r="D215" s="3" t="n"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L215" s="3" t="n">
        <v>0</v>
      </c>
      <c r="M215" s="3" t="n">
        <v>0</v>
      </c>
      <c r="N215" s="3" t="n">
        <f aca="false">SUM(C215:M215)</f>
        <v>0</v>
      </c>
      <c r="P215" s="2" t="s">
        <v>212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f aca="false">SUM(Q215:U215)</f>
        <v>0</v>
      </c>
    </row>
    <row r="216" customFormat="false" ht="12.75" hidden="true" customHeight="false" outlineLevel="0" collapsed="false">
      <c r="B216" s="2" t="s">
        <v>213</v>
      </c>
      <c r="C216" s="3" t="n">
        <v>0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3086.4</v>
      </c>
      <c r="L216" s="3" t="n">
        <v>0</v>
      </c>
      <c r="M216" s="3" t="n">
        <v>0</v>
      </c>
      <c r="N216" s="3" t="n">
        <f aca="false">SUM(C216:M216)</f>
        <v>3086.4</v>
      </c>
      <c r="P216" s="2" t="s">
        <v>213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f aca="false">SUM(Q216:U216)</f>
        <v>0</v>
      </c>
    </row>
    <row r="217" customFormat="false" ht="12.75" hidden="true" customHeight="false" outlineLevel="0" collapsed="false">
      <c r="B217" s="2" t="s">
        <v>214</v>
      </c>
      <c r="C217" s="3" t="n">
        <v>0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L217" s="3" t="n">
        <v>0</v>
      </c>
      <c r="M217" s="3" t="n">
        <v>0</v>
      </c>
      <c r="N217" s="3" t="n">
        <f aca="false">SUM(C217:M217)</f>
        <v>0</v>
      </c>
      <c r="P217" s="2" t="s">
        <v>214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f aca="false">SUM(Q217:U217)</f>
        <v>0</v>
      </c>
    </row>
    <row r="218" customFormat="false" ht="12.75" hidden="true" customHeight="false" outlineLevel="0" collapsed="false">
      <c r="B218" s="2" t="s">
        <v>215</v>
      </c>
      <c r="C218" s="3" t="n">
        <v>0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L218" s="3" t="n">
        <v>0</v>
      </c>
      <c r="M218" s="3" t="n">
        <v>0</v>
      </c>
      <c r="N218" s="3" t="n">
        <f aca="false">SUM(C218:M218)</f>
        <v>0</v>
      </c>
      <c r="P218" s="2" t="s">
        <v>215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f aca="false">SUM(Q218:U218)</f>
        <v>0</v>
      </c>
    </row>
    <row r="219" customFormat="false" ht="12.75" hidden="true" customHeight="false" outlineLevel="0" collapsed="false">
      <c r="B219" s="2" t="s">
        <v>216</v>
      </c>
      <c r="C219" s="3" t="n">
        <v>0</v>
      </c>
      <c r="D219" s="3" t="n">
        <v>0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L219" s="3" t="n">
        <v>0</v>
      </c>
      <c r="M219" s="3" t="n">
        <v>0</v>
      </c>
      <c r="N219" s="3" t="n">
        <f aca="false">SUM(C219:M219)</f>
        <v>0</v>
      </c>
      <c r="P219" s="2" t="s">
        <v>216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f aca="false">SUM(Q219:U219)</f>
        <v>0</v>
      </c>
    </row>
    <row r="220" customFormat="false" ht="12.75" hidden="true" customHeight="false" outlineLevel="0" collapsed="false">
      <c r="B220" s="2" t="s">
        <v>217</v>
      </c>
      <c r="C220" s="3" t="n">
        <v>0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L220" s="3" t="n">
        <v>0</v>
      </c>
      <c r="M220" s="3" t="n">
        <v>0</v>
      </c>
      <c r="N220" s="3" t="n">
        <f aca="false">SUM(C220:M220)</f>
        <v>0</v>
      </c>
      <c r="P220" s="2" t="s">
        <v>217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f aca="false">SUM(Q220:U220)</f>
        <v>0</v>
      </c>
    </row>
    <row r="221" customFormat="false" ht="12.75" hidden="true" customHeight="false" outlineLevel="0" collapsed="false">
      <c r="B221" s="2" t="s">
        <v>218</v>
      </c>
      <c r="C221" s="3" t="n">
        <v>0</v>
      </c>
      <c r="D221" s="3" t="n">
        <v>0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L221" s="3" t="n">
        <v>0</v>
      </c>
      <c r="M221" s="3" t="n">
        <v>0</v>
      </c>
      <c r="N221" s="3" t="n">
        <f aca="false">SUM(C221:M221)</f>
        <v>0</v>
      </c>
      <c r="P221" s="2" t="s">
        <v>218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f aca="false">SUM(Q221:U221)</f>
        <v>0</v>
      </c>
    </row>
    <row r="222" customFormat="false" ht="12.75" hidden="true" customHeight="false" outlineLevel="0" collapsed="false">
      <c r="B222" s="2" t="s">
        <v>219</v>
      </c>
      <c r="C222" s="3" t="n">
        <v>0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L222" s="3" t="n">
        <v>0</v>
      </c>
      <c r="M222" s="3" t="n">
        <v>0</v>
      </c>
      <c r="N222" s="3" t="n">
        <f aca="false">SUM(C222:M222)</f>
        <v>0</v>
      </c>
      <c r="P222" s="2" t="s">
        <v>219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f aca="false">SUM(Q222:U222)</f>
        <v>0</v>
      </c>
    </row>
    <row r="223" customFormat="false" ht="12.75" hidden="true" customHeight="false" outlineLevel="0" collapsed="false">
      <c r="B223" s="2" t="s">
        <v>220</v>
      </c>
      <c r="C223" s="3" t="n">
        <v>0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L223" s="3" t="n">
        <v>0</v>
      </c>
      <c r="M223" s="3" t="n">
        <v>0</v>
      </c>
      <c r="N223" s="3" t="n">
        <f aca="false">SUM(C223:M223)</f>
        <v>0</v>
      </c>
      <c r="P223" s="2" t="s">
        <v>22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f aca="false">SUM(Q223:U223)</f>
        <v>0</v>
      </c>
    </row>
    <row r="224" customFormat="false" ht="12.75" hidden="true" customHeight="false" outlineLevel="0" collapsed="false">
      <c r="B224" s="2" t="s">
        <v>221</v>
      </c>
      <c r="C224" s="3" t="n">
        <v>0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L224" s="3" t="n">
        <v>0</v>
      </c>
      <c r="M224" s="3" t="n">
        <v>0</v>
      </c>
      <c r="N224" s="3" t="n">
        <f aca="false">SUM(C224:M224)</f>
        <v>0</v>
      </c>
      <c r="P224" s="2" t="s">
        <v>221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f aca="false">SUM(Q224:U224)</f>
        <v>0</v>
      </c>
    </row>
    <row r="225" customFormat="false" ht="12.75" hidden="true" customHeight="false" outlineLevel="0" collapsed="false">
      <c r="B225" s="2" t="s">
        <v>222</v>
      </c>
      <c r="C225" s="3" t="n">
        <v>0</v>
      </c>
      <c r="D225" s="3" t="n"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L225" s="3" t="n">
        <v>0</v>
      </c>
      <c r="M225" s="3" t="n">
        <v>0</v>
      </c>
      <c r="N225" s="3" t="n">
        <f aca="false">SUM(C225:M225)</f>
        <v>0</v>
      </c>
      <c r="P225" s="2" t="s">
        <v>222</v>
      </c>
      <c r="Q225" s="3" t="n">
        <v>771.6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f aca="false">SUM(Q225:U225)</f>
        <v>771.6</v>
      </c>
    </row>
    <row r="226" customFormat="false" ht="12.75" hidden="true" customHeight="false" outlineLevel="0" collapsed="false">
      <c r="B226" s="2" t="s">
        <v>223</v>
      </c>
      <c r="C226" s="3" t="n">
        <v>0</v>
      </c>
      <c r="D226" s="3" t="n"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L226" s="3" t="n">
        <v>0</v>
      </c>
      <c r="M226" s="3" t="n">
        <v>0</v>
      </c>
      <c r="N226" s="3" t="n">
        <f aca="false">SUM(C226:M226)</f>
        <v>0</v>
      </c>
      <c r="P226" s="2" t="s">
        <v>223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f aca="false">SUM(Q226:U226)</f>
        <v>0</v>
      </c>
    </row>
    <row r="227" customFormat="false" ht="12.75" hidden="true" customHeight="false" outlineLevel="0" collapsed="false">
      <c r="B227" s="2" t="s">
        <v>224</v>
      </c>
      <c r="C227" s="3" t="n">
        <v>0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L227" s="3" t="n">
        <v>0</v>
      </c>
      <c r="M227" s="3" t="n">
        <v>0</v>
      </c>
      <c r="N227" s="3" t="n">
        <f aca="false">SUM(C227:M227)</f>
        <v>0</v>
      </c>
      <c r="P227" s="2" t="s">
        <v>224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f aca="false">SUM(Q227:U227)</f>
        <v>0</v>
      </c>
    </row>
    <row r="228" customFormat="false" ht="12.75" hidden="true" customHeight="false" outlineLevel="0" collapsed="false">
      <c r="B228" s="2" t="s">
        <v>14</v>
      </c>
      <c r="C228" s="3" t="n">
        <v>0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L228" s="3" t="n">
        <v>0</v>
      </c>
      <c r="M228" s="3" t="n">
        <v>0</v>
      </c>
      <c r="N228" s="3" t="n">
        <f aca="false">SUM(C228:M228)</f>
        <v>0</v>
      </c>
      <c r="P228" s="2" t="s">
        <v>14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f aca="false">SUM(Q228:U228)</f>
        <v>0</v>
      </c>
    </row>
    <row r="229" customFormat="false" ht="12.75" hidden="true" customHeight="false" outlineLevel="0" collapsed="false">
      <c r="B229" s="2" t="s">
        <v>225</v>
      </c>
      <c r="C229" s="3" t="n">
        <v>0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L229" s="3" t="n">
        <v>0</v>
      </c>
      <c r="M229" s="3" t="n">
        <v>0</v>
      </c>
      <c r="N229" s="3" t="n">
        <f aca="false">SUM(C229:M229)</f>
        <v>0</v>
      </c>
      <c r="P229" s="2" t="s">
        <v>225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f aca="false">SUM(Q229:U229)</f>
        <v>0</v>
      </c>
    </row>
    <row r="230" customFormat="false" ht="12.75" hidden="true" customHeight="false" outlineLevel="0" collapsed="false">
      <c r="B230" s="2" t="s">
        <v>226</v>
      </c>
      <c r="C230" s="3" t="n">
        <v>0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L230" s="3" t="n">
        <v>0</v>
      </c>
      <c r="M230" s="3" t="n">
        <v>0</v>
      </c>
      <c r="N230" s="3" t="n">
        <f aca="false">SUM(C230:M230)</f>
        <v>0</v>
      </c>
      <c r="P230" s="2" t="s">
        <v>226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f aca="false">SUM(Q230:U230)</f>
        <v>0</v>
      </c>
    </row>
    <row r="231" customFormat="false" ht="12.75" hidden="true" customHeight="false" outlineLevel="0" collapsed="false">
      <c r="B231" s="2" t="s">
        <v>227</v>
      </c>
      <c r="C231" s="3" t="n">
        <v>0</v>
      </c>
      <c r="D231" s="3" t="n">
        <v>0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L231" s="3" t="n">
        <v>0</v>
      </c>
      <c r="M231" s="3" t="n">
        <v>0</v>
      </c>
      <c r="N231" s="3" t="n">
        <f aca="false">SUM(C231:M231)</f>
        <v>0</v>
      </c>
      <c r="P231" s="2" t="s">
        <v>227</v>
      </c>
      <c r="Q231" s="3" t="n">
        <v>0</v>
      </c>
      <c r="R231" s="3" t="n">
        <v>0</v>
      </c>
      <c r="S231" s="3" t="n">
        <v>0</v>
      </c>
      <c r="T231" s="3" t="n">
        <v>5401.2</v>
      </c>
      <c r="U231" s="3" t="n">
        <v>0</v>
      </c>
      <c r="V231" s="3" t="n">
        <f aca="false">SUM(Q231:U231)</f>
        <v>5401.2</v>
      </c>
    </row>
    <row r="232" customFormat="false" ht="12.75" hidden="true" customHeight="false" outlineLevel="0" collapsed="false">
      <c r="B232" s="2" t="s">
        <v>228</v>
      </c>
      <c r="C232" s="3" t="n">
        <v>0</v>
      </c>
      <c r="D232" s="3" t="n">
        <v>0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L232" s="3" t="n">
        <v>0</v>
      </c>
      <c r="M232" s="3" t="n">
        <v>0</v>
      </c>
      <c r="N232" s="3" t="n">
        <f aca="false">SUM(C232:M232)</f>
        <v>0</v>
      </c>
      <c r="P232" s="2" t="s">
        <v>228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f aca="false">SUM(Q232:U232)</f>
        <v>0</v>
      </c>
    </row>
    <row r="233" customFormat="false" ht="12.75" hidden="true" customHeight="false" outlineLevel="0" collapsed="false">
      <c r="B233" s="2" t="s">
        <v>229</v>
      </c>
      <c r="C233" s="3" t="n">
        <v>0</v>
      </c>
      <c r="D233" s="3" t="n">
        <v>0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L233" s="3" t="n">
        <v>0</v>
      </c>
      <c r="M233" s="3" t="n">
        <v>0</v>
      </c>
      <c r="N233" s="3" t="n">
        <f aca="false">SUM(C233:M233)</f>
        <v>0</v>
      </c>
      <c r="P233" s="2" t="s">
        <v>229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f aca="false">SUM(Q233:U233)</f>
        <v>0</v>
      </c>
    </row>
    <row r="234" customFormat="false" ht="12.75" hidden="true" customHeight="false" outlineLevel="0" collapsed="false">
      <c r="B234" s="2" t="s">
        <v>230</v>
      </c>
      <c r="C234" s="3" t="n">
        <v>0</v>
      </c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L234" s="3" t="n">
        <v>0</v>
      </c>
      <c r="M234" s="3" t="n">
        <v>0</v>
      </c>
      <c r="N234" s="3" t="n">
        <f aca="false">SUM(C234:M234)</f>
        <v>0</v>
      </c>
      <c r="P234" s="2" t="s">
        <v>23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f aca="false">SUM(Q234:U234)</f>
        <v>0</v>
      </c>
    </row>
    <row r="235" customFormat="false" ht="12.75" hidden="true" customHeight="false" outlineLevel="0" collapsed="false">
      <c r="B235" s="2" t="s">
        <v>231</v>
      </c>
      <c r="C235" s="3" t="n">
        <v>0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L235" s="3" t="n">
        <v>0</v>
      </c>
      <c r="M235" s="3" t="n">
        <v>0</v>
      </c>
      <c r="N235" s="3" t="n">
        <f aca="false">SUM(C235:M235)</f>
        <v>0</v>
      </c>
      <c r="P235" s="2" t="s">
        <v>231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f aca="false">SUM(Q235:U235)</f>
        <v>0</v>
      </c>
    </row>
    <row r="236" customFormat="false" ht="12.75" hidden="true" customHeight="false" outlineLevel="0" collapsed="false">
      <c r="B236" s="2" t="s">
        <v>232</v>
      </c>
      <c r="C236" s="3" t="n">
        <v>0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L236" s="3" t="n">
        <v>0</v>
      </c>
      <c r="M236" s="3" t="n">
        <v>0</v>
      </c>
      <c r="N236" s="3" t="n">
        <f aca="false">SUM(C236:M236)</f>
        <v>0</v>
      </c>
      <c r="P236" s="2" t="s">
        <v>232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f aca="false">SUM(Q236:U236)</f>
        <v>0</v>
      </c>
    </row>
    <row r="237" customFormat="false" ht="12.75" hidden="true" customHeight="false" outlineLevel="0" collapsed="false">
      <c r="B237" s="2" t="s">
        <v>233</v>
      </c>
      <c r="C237" s="3" t="n">
        <v>0</v>
      </c>
      <c r="D237" s="3" t="n">
        <v>0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L237" s="3" t="n">
        <v>0</v>
      </c>
      <c r="M237" s="3" t="n">
        <v>0</v>
      </c>
      <c r="N237" s="3" t="n">
        <f aca="false">SUM(C237:M237)</f>
        <v>0</v>
      </c>
      <c r="P237" s="2" t="s">
        <v>233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f aca="false">SUM(Q237:U237)</f>
        <v>0</v>
      </c>
    </row>
    <row r="238" customFormat="false" ht="12.75" hidden="true" customHeight="false" outlineLevel="0" collapsed="false">
      <c r="B238" s="2" t="s">
        <v>234</v>
      </c>
      <c r="C238" s="3" t="n">
        <v>0</v>
      </c>
      <c r="D238" s="3" t="n">
        <v>0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L238" s="3" t="n">
        <v>0</v>
      </c>
      <c r="M238" s="3" t="n">
        <v>0</v>
      </c>
      <c r="N238" s="3" t="n">
        <f aca="false">SUM(C238:M238)</f>
        <v>0</v>
      </c>
      <c r="P238" s="2" t="s">
        <v>234</v>
      </c>
      <c r="Q238" s="3" t="n">
        <v>643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f aca="false">SUM(Q238:U238)</f>
        <v>643</v>
      </c>
    </row>
    <row r="239" customFormat="false" ht="12.75" hidden="true" customHeight="false" outlineLevel="0" collapsed="false">
      <c r="B239" s="2" t="s">
        <v>235</v>
      </c>
      <c r="C239" s="3" t="n">
        <v>0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L239" s="3" t="n">
        <v>0</v>
      </c>
      <c r="M239" s="3" t="n">
        <v>0</v>
      </c>
      <c r="N239" s="3" t="n">
        <f aca="false">SUM(C239:M239)</f>
        <v>0</v>
      </c>
      <c r="P239" s="2" t="s">
        <v>235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f aca="false">SUM(Q239:U239)</f>
        <v>0</v>
      </c>
    </row>
    <row r="240" customFormat="false" ht="12.75" hidden="true" customHeight="false" outlineLevel="0" collapsed="false">
      <c r="B240" s="2" t="s">
        <v>236</v>
      </c>
      <c r="C240" s="3" t="n">
        <v>0</v>
      </c>
      <c r="D240" s="3" t="n">
        <v>0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L240" s="3" t="n">
        <v>0</v>
      </c>
      <c r="M240" s="3" t="n">
        <v>0</v>
      </c>
      <c r="N240" s="3" t="n">
        <f aca="false">SUM(C240:M240)</f>
        <v>0</v>
      </c>
      <c r="P240" s="2" t="s">
        <v>236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f aca="false">SUM(Q240:U240)</f>
        <v>0</v>
      </c>
    </row>
    <row r="241" customFormat="false" ht="12.75" hidden="true" customHeight="false" outlineLevel="0" collapsed="false">
      <c r="B241" s="2" t="s">
        <v>237</v>
      </c>
      <c r="C241" s="3" t="n">
        <v>0</v>
      </c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L241" s="3" t="n">
        <v>0</v>
      </c>
      <c r="M241" s="3" t="n">
        <v>0</v>
      </c>
      <c r="N241" s="3" t="n">
        <f aca="false">SUM(C241:M241)</f>
        <v>0</v>
      </c>
      <c r="P241" s="2" t="s">
        <v>237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f aca="false">SUM(Q241:U241)</f>
        <v>0</v>
      </c>
    </row>
    <row r="242" customFormat="false" ht="12.75" hidden="true" customHeight="false" outlineLevel="0" collapsed="false">
      <c r="B242" s="2" t="s">
        <v>238</v>
      </c>
      <c r="C242" s="3" t="n">
        <v>0</v>
      </c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L242" s="3" t="n">
        <v>0</v>
      </c>
      <c r="M242" s="3" t="n">
        <v>0</v>
      </c>
      <c r="N242" s="3" t="n">
        <f aca="false">SUM(C242:M242)</f>
        <v>0</v>
      </c>
      <c r="P242" s="2" t="s">
        <v>238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f aca="false">SUM(Q242:U242)</f>
        <v>0</v>
      </c>
    </row>
    <row r="243" customFormat="false" ht="12.75" hidden="true" customHeight="false" outlineLevel="0" collapsed="false">
      <c r="B243" s="2" t="s">
        <v>239</v>
      </c>
      <c r="C243" s="3" t="n">
        <v>0</v>
      </c>
      <c r="D243" s="3" t="n">
        <v>0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L243" s="3" t="n">
        <v>0</v>
      </c>
      <c r="M243" s="3" t="n">
        <v>0</v>
      </c>
      <c r="N243" s="3" t="n">
        <f aca="false">SUM(C243:M243)</f>
        <v>0</v>
      </c>
      <c r="P243" s="2" t="s">
        <v>239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f aca="false">SUM(Q243:U243)</f>
        <v>0</v>
      </c>
    </row>
    <row r="244" customFormat="false" ht="12.75" hidden="true" customHeight="false" outlineLevel="0" collapsed="false">
      <c r="B244" s="2" t="s">
        <v>240</v>
      </c>
      <c r="C244" s="3" t="n">
        <v>0</v>
      </c>
      <c r="D244" s="3" t="n">
        <v>157.5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L244" s="3" t="n">
        <v>0</v>
      </c>
      <c r="M244" s="3" t="n">
        <v>0</v>
      </c>
      <c r="N244" s="3" t="n">
        <f aca="false">SUM(C244:M244)</f>
        <v>157.5</v>
      </c>
      <c r="P244" s="2" t="s">
        <v>24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f aca="false">SUM(Q244:U244)</f>
        <v>0</v>
      </c>
    </row>
    <row r="245" customFormat="false" ht="12.75" hidden="true" customHeight="false" outlineLevel="0" collapsed="false">
      <c r="B245" s="2" t="s">
        <v>241</v>
      </c>
      <c r="C245" s="3" t="n">
        <v>0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L245" s="3" t="n">
        <v>0</v>
      </c>
      <c r="M245" s="3" t="n">
        <v>0</v>
      </c>
      <c r="N245" s="3" t="n">
        <f aca="false">SUM(C245:M245)</f>
        <v>0</v>
      </c>
      <c r="P245" s="2" t="s">
        <v>241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f aca="false">SUM(Q245:U245)</f>
        <v>0</v>
      </c>
    </row>
    <row r="246" customFormat="false" ht="12.75" hidden="true" customHeight="false" outlineLevel="0" collapsed="false">
      <c r="B246" s="2" t="s">
        <v>242</v>
      </c>
      <c r="C246" s="3" t="n">
        <v>0</v>
      </c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L246" s="3" t="n">
        <v>0</v>
      </c>
      <c r="M246" s="3" t="n">
        <v>0</v>
      </c>
      <c r="N246" s="3" t="n">
        <f aca="false">SUM(C246:M246)</f>
        <v>0</v>
      </c>
      <c r="P246" s="2" t="s">
        <v>242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f aca="false">SUM(Q246:U246)</f>
        <v>0</v>
      </c>
    </row>
    <row r="247" customFormat="false" ht="12.75" hidden="true" customHeight="false" outlineLevel="0" collapsed="false">
      <c r="B247" s="2" t="s">
        <v>243</v>
      </c>
      <c r="C247" s="3" t="n">
        <v>0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L247" s="3" t="n">
        <v>0</v>
      </c>
      <c r="M247" s="3" t="n">
        <v>0</v>
      </c>
      <c r="N247" s="3" t="n">
        <f aca="false">SUM(C247:M247)</f>
        <v>0</v>
      </c>
      <c r="P247" s="2" t="s">
        <v>243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f aca="false">SUM(Q247:U247)</f>
        <v>0</v>
      </c>
    </row>
    <row r="248" customFormat="false" ht="12.75" hidden="true" customHeight="false" outlineLevel="0" collapsed="false">
      <c r="B248" s="2" t="s">
        <v>244</v>
      </c>
      <c r="C248" s="3" t="n">
        <v>0</v>
      </c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31635.6</v>
      </c>
      <c r="L248" s="3" t="n">
        <v>0</v>
      </c>
      <c r="M248" s="3" t="n">
        <v>0</v>
      </c>
      <c r="N248" s="3" t="n">
        <f aca="false">SUM(C248:M248)</f>
        <v>31635.6</v>
      </c>
      <c r="P248" s="2" t="s">
        <v>244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f aca="false">SUM(Q248:U248)</f>
        <v>0</v>
      </c>
    </row>
    <row r="249" customFormat="false" ht="12.75" hidden="true" customHeight="false" outlineLevel="0" collapsed="false">
      <c r="B249" s="2" t="s">
        <v>245</v>
      </c>
      <c r="C249" s="3" t="n">
        <v>0</v>
      </c>
      <c r="D249" s="3" t="n">
        <v>0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L249" s="3" t="n">
        <v>0</v>
      </c>
      <c r="M249" s="3" t="n">
        <v>0</v>
      </c>
      <c r="N249" s="3" t="n">
        <f aca="false">SUM(C249:M249)</f>
        <v>0</v>
      </c>
      <c r="P249" s="2" t="s">
        <v>245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f aca="false">SUM(Q249:U249)</f>
        <v>0</v>
      </c>
    </row>
    <row r="250" customFormat="false" ht="12.75" hidden="true" customHeight="false" outlineLevel="0" collapsed="false">
      <c r="B250" s="2" t="s">
        <v>246</v>
      </c>
      <c r="C250" s="3" t="n">
        <v>0</v>
      </c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L250" s="3" t="n">
        <v>0</v>
      </c>
      <c r="M250" s="3" t="n">
        <v>0</v>
      </c>
      <c r="N250" s="3" t="n">
        <f aca="false">SUM(C250:M250)</f>
        <v>0</v>
      </c>
      <c r="P250" s="2" t="s">
        <v>246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f aca="false">SUM(Q250:U250)</f>
        <v>0</v>
      </c>
    </row>
    <row r="251" customFormat="false" ht="12.75" hidden="true" customHeight="false" outlineLevel="0" collapsed="false">
      <c r="B251" s="2" t="s">
        <v>247</v>
      </c>
      <c r="C251" s="3" t="n">
        <v>0</v>
      </c>
      <c r="D251" s="3" t="n"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L251" s="3" t="n">
        <v>0</v>
      </c>
      <c r="M251" s="3" t="n">
        <v>0</v>
      </c>
      <c r="N251" s="3" t="n">
        <f aca="false">SUM(C251:M251)</f>
        <v>0</v>
      </c>
      <c r="P251" s="2" t="s">
        <v>247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f aca="false">SUM(Q251:U251)</f>
        <v>0</v>
      </c>
    </row>
    <row r="252" customFormat="false" ht="12.75" hidden="true" customHeight="false" outlineLevel="0" collapsed="false">
      <c r="B252" s="2" t="s">
        <v>248</v>
      </c>
      <c r="C252" s="3" t="n">
        <v>0</v>
      </c>
      <c r="D252" s="3" t="n"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L252" s="3" t="n">
        <v>0</v>
      </c>
      <c r="M252" s="3" t="n">
        <v>0</v>
      </c>
      <c r="N252" s="3" t="n">
        <f aca="false">SUM(C252:M252)</f>
        <v>0</v>
      </c>
      <c r="P252" s="2" t="s">
        <v>248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f aca="false">SUM(Q252:U252)</f>
        <v>0</v>
      </c>
    </row>
    <row r="253" customFormat="false" ht="12.75" hidden="true" customHeight="false" outlineLevel="0" collapsed="false">
      <c r="B253" s="2" t="s">
        <v>249</v>
      </c>
      <c r="C253" s="3" t="n">
        <v>0</v>
      </c>
      <c r="D253" s="3" t="n"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L253" s="3" t="n">
        <v>0</v>
      </c>
      <c r="M253" s="3" t="n">
        <v>0</v>
      </c>
      <c r="N253" s="3" t="n">
        <f aca="false">SUM(C253:M253)</f>
        <v>0</v>
      </c>
      <c r="P253" s="2" t="s">
        <v>249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f aca="false">SUM(Q253:U253)</f>
        <v>0</v>
      </c>
    </row>
    <row r="254" customFormat="false" ht="12.75" hidden="true" customHeight="false" outlineLevel="0" collapsed="false">
      <c r="B254" s="2" t="s">
        <v>250</v>
      </c>
      <c r="C254" s="3" t="n">
        <v>0</v>
      </c>
      <c r="D254" s="3" t="n">
        <v>0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L254" s="3" t="n">
        <v>0</v>
      </c>
      <c r="M254" s="3" t="n">
        <v>0</v>
      </c>
      <c r="N254" s="3" t="n">
        <f aca="false">SUM(C254:M254)</f>
        <v>0</v>
      </c>
      <c r="P254" s="2" t="s">
        <v>25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f aca="false">SUM(Q254:U254)</f>
        <v>0</v>
      </c>
    </row>
    <row r="255" customFormat="false" ht="12.75" hidden="true" customHeight="false" outlineLevel="0" collapsed="false">
      <c r="B255" s="2" t="s">
        <v>251</v>
      </c>
      <c r="C255" s="3" t="n">
        <v>0</v>
      </c>
      <c r="D255" s="3" t="n">
        <v>0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L255" s="3" t="n">
        <v>0</v>
      </c>
      <c r="M255" s="3" t="n">
        <v>0</v>
      </c>
      <c r="N255" s="3" t="n">
        <f aca="false">SUM(C255:M255)</f>
        <v>0</v>
      </c>
      <c r="P255" s="2" t="s">
        <v>251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f aca="false">SUM(Q255:U255)</f>
        <v>0</v>
      </c>
    </row>
    <row r="256" customFormat="false" ht="12.75" hidden="true" customHeight="false" outlineLevel="0" collapsed="false">
      <c r="B256" s="2" t="s">
        <v>252</v>
      </c>
      <c r="C256" s="3" t="n">
        <v>0</v>
      </c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2314.8</v>
      </c>
      <c r="L256" s="3" t="n">
        <v>0</v>
      </c>
      <c r="M256" s="3" t="n">
        <v>0</v>
      </c>
      <c r="N256" s="3" t="n">
        <f aca="false">SUM(C256:M256)</f>
        <v>2314.8</v>
      </c>
      <c r="P256" s="2" t="s">
        <v>252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f aca="false">SUM(Q256:U256)</f>
        <v>0</v>
      </c>
    </row>
    <row r="257" customFormat="false" ht="12.75" hidden="true" customHeight="false" outlineLevel="0" collapsed="false">
      <c r="B257" s="2" t="s">
        <v>253</v>
      </c>
      <c r="C257" s="3" t="n">
        <v>0</v>
      </c>
      <c r="D257" s="3" t="n">
        <v>0</v>
      </c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L257" s="3" t="n">
        <v>0</v>
      </c>
      <c r="M257" s="3" t="n">
        <v>0</v>
      </c>
      <c r="N257" s="3" t="n">
        <f aca="false">SUM(C257:M257)</f>
        <v>0</v>
      </c>
      <c r="P257" s="2" t="s">
        <v>253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f aca="false">SUM(Q257:U257)</f>
        <v>0</v>
      </c>
    </row>
    <row r="258" customFormat="false" ht="12.75" hidden="true" customHeight="false" outlineLevel="0" collapsed="false">
      <c r="B258" s="2" t="s">
        <v>254</v>
      </c>
      <c r="C258" s="3" t="n">
        <v>3086.4</v>
      </c>
      <c r="D258" s="3" t="n"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L258" s="3" t="n">
        <v>0</v>
      </c>
      <c r="M258" s="3" t="n">
        <v>0</v>
      </c>
      <c r="N258" s="3" t="n">
        <f aca="false">SUM(C258:M258)</f>
        <v>3086.4</v>
      </c>
      <c r="P258" s="2" t="s">
        <v>254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f aca="false">SUM(Q258:U258)</f>
        <v>0</v>
      </c>
    </row>
    <row r="259" customFormat="false" ht="12.75" hidden="true" customHeight="false" outlineLevel="0" collapsed="false">
      <c r="B259" s="2" t="s">
        <v>255</v>
      </c>
      <c r="C259" s="3" t="n">
        <v>0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L259" s="3" t="n">
        <v>0</v>
      </c>
      <c r="M259" s="3" t="n">
        <v>0</v>
      </c>
      <c r="N259" s="3" t="n">
        <f aca="false">SUM(C259:M259)</f>
        <v>0</v>
      </c>
      <c r="P259" s="2" t="s">
        <v>255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f aca="false">SUM(Q259:U259)</f>
        <v>0</v>
      </c>
    </row>
    <row r="260" customFormat="false" ht="12.75" hidden="true" customHeight="false" outlineLevel="0" collapsed="false">
      <c r="B260" s="2" t="s">
        <v>256</v>
      </c>
      <c r="C260" s="3" t="n">
        <v>0</v>
      </c>
      <c r="D260" s="3" t="n"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L260" s="3" t="n">
        <v>0</v>
      </c>
      <c r="M260" s="3" t="n">
        <v>0</v>
      </c>
      <c r="N260" s="3" t="n">
        <f aca="false">SUM(C260:M260)</f>
        <v>0</v>
      </c>
      <c r="P260" s="2" t="s">
        <v>256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f aca="false">SUM(Q260:U260)</f>
        <v>0</v>
      </c>
    </row>
    <row r="261" customFormat="false" ht="12.75" hidden="true" customHeight="false" outlineLevel="0" collapsed="false">
      <c r="B261" s="2" t="s">
        <v>257</v>
      </c>
      <c r="C261" s="3" t="n">
        <v>0</v>
      </c>
      <c r="D261" s="3" t="n">
        <v>0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L261" s="3" t="n">
        <v>0</v>
      </c>
      <c r="M261" s="3" t="n">
        <v>0</v>
      </c>
      <c r="N261" s="3" t="n">
        <f aca="false">SUM(C261:M261)</f>
        <v>0</v>
      </c>
      <c r="P261" s="2" t="s">
        <v>257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f aca="false">SUM(Q261:U261)</f>
        <v>0</v>
      </c>
    </row>
    <row r="262" customFormat="false" ht="12.75" hidden="true" customHeight="false" outlineLevel="0" collapsed="false">
      <c r="B262" s="2" t="s">
        <v>258</v>
      </c>
      <c r="C262" s="3" t="n">
        <v>0</v>
      </c>
      <c r="D262" s="3" t="n"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L262" s="3" t="n">
        <v>0</v>
      </c>
      <c r="M262" s="3" t="n">
        <v>0</v>
      </c>
      <c r="N262" s="3" t="n">
        <f aca="false">SUM(C262:M262)</f>
        <v>0</v>
      </c>
      <c r="P262" s="2" t="s">
        <v>258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f aca="false">SUM(Q262:U262)</f>
        <v>0</v>
      </c>
    </row>
    <row r="263" customFormat="false" ht="12.75" hidden="true" customHeight="false" outlineLevel="0" collapsed="false">
      <c r="B263" s="2" t="s">
        <v>259</v>
      </c>
      <c r="C263" s="3" t="n">
        <v>0</v>
      </c>
      <c r="D263" s="3" t="n"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L263" s="3" t="n">
        <v>0</v>
      </c>
      <c r="M263" s="3" t="n">
        <v>0</v>
      </c>
      <c r="N263" s="3" t="n">
        <f aca="false">SUM(C263:M263)</f>
        <v>0</v>
      </c>
      <c r="P263" s="2" t="s">
        <v>259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f aca="false">SUM(Q263:U263)</f>
        <v>0</v>
      </c>
    </row>
    <row r="264" customFormat="false" ht="12.75" hidden="true" customHeight="false" outlineLevel="0" collapsed="false">
      <c r="B264" s="2" t="s">
        <v>260</v>
      </c>
      <c r="C264" s="3" t="n">
        <v>0</v>
      </c>
      <c r="D264" s="3" t="n"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L264" s="3" t="n">
        <v>0</v>
      </c>
      <c r="M264" s="3" t="n">
        <v>0</v>
      </c>
      <c r="N264" s="3" t="n">
        <f aca="false">SUM(C264:M264)</f>
        <v>0</v>
      </c>
      <c r="P264" s="2" t="s">
        <v>260</v>
      </c>
      <c r="Q264" s="3" t="n">
        <v>0</v>
      </c>
      <c r="R264" s="3" t="n">
        <v>4629.6</v>
      </c>
      <c r="S264" s="3" t="n">
        <v>0</v>
      </c>
      <c r="T264" s="3" t="n">
        <v>0</v>
      </c>
      <c r="U264" s="3" t="n">
        <v>0</v>
      </c>
      <c r="V264" s="3" t="n">
        <f aca="false">SUM(Q264:U264)</f>
        <v>4629.6</v>
      </c>
    </row>
    <row r="265" customFormat="false" ht="12.75" hidden="true" customHeight="false" outlineLevel="0" collapsed="false">
      <c r="B265" s="2" t="s">
        <v>261</v>
      </c>
      <c r="C265" s="3" t="n">
        <v>0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L265" s="3" t="n">
        <v>0</v>
      </c>
      <c r="M265" s="3" t="n">
        <v>0</v>
      </c>
      <c r="N265" s="3" t="n">
        <f aca="false">SUM(C265:M265)</f>
        <v>0</v>
      </c>
      <c r="P265" s="2" t="s">
        <v>261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f aca="false">SUM(Q265:U265)</f>
        <v>0</v>
      </c>
    </row>
    <row r="266" customFormat="false" ht="12.75" hidden="true" customHeight="false" outlineLevel="0" collapsed="false">
      <c r="B266" s="2" t="s">
        <v>262</v>
      </c>
      <c r="C266" s="3" t="n">
        <v>0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L266" s="3" t="n">
        <v>0</v>
      </c>
      <c r="M266" s="3" t="n">
        <v>0</v>
      </c>
      <c r="N266" s="3" t="n">
        <f aca="false">SUM(C266:M266)</f>
        <v>0</v>
      </c>
      <c r="P266" s="2" t="s">
        <v>262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f aca="false">SUM(Q266:U266)</f>
        <v>0</v>
      </c>
    </row>
    <row r="267" customFormat="false" ht="12.75" hidden="true" customHeight="false" outlineLevel="0" collapsed="false">
      <c r="B267" s="2" t="s">
        <v>263</v>
      </c>
      <c r="C267" s="3" t="n">
        <v>0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L267" s="3" t="n">
        <v>0</v>
      </c>
      <c r="M267" s="3" t="n">
        <v>0</v>
      </c>
      <c r="N267" s="3" t="n">
        <f aca="false">SUM(C267:M267)</f>
        <v>0</v>
      </c>
      <c r="P267" s="2" t="s">
        <v>263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f aca="false">SUM(Q267:U267)</f>
        <v>0</v>
      </c>
    </row>
    <row r="268" customFormat="false" ht="12.75" hidden="true" customHeight="false" outlineLevel="0" collapsed="false">
      <c r="B268" s="2" t="s">
        <v>264</v>
      </c>
      <c r="C268" s="3" t="n">
        <v>0</v>
      </c>
      <c r="D268" s="3" t="n"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L268" s="3" t="n">
        <v>0</v>
      </c>
      <c r="M268" s="3" t="n">
        <v>0</v>
      </c>
      <c r="N268" s="3" t="n">
        <f aca="false">SUM(C268:M268)</f>
        <v>0</v>
      </c>
      <c r="P268" s="2" t="s">
        <v>264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f aca="false">SUM(Q268:U268)</f>
        <v>0</v>
      </c>
    </row>
    <row r="269" customFormat="false" ht="12.75" hidden="true" customHeight="false" outlineLevel="0" collapsed="false">
      <c r="B269" s="2" t="s">
        <v>265</v>
      </c>
      <c r="C269" s="3" t="n">
        <v>0</v>
      </c>
      <c r="D269" s="3" t="n">
        <v>0</v>
      </c>
      <c r="E269" s="3" t="n">
        <v>0</v>
      </c>
      <c r="F269" s="3" t="n">
        <v>4629.6</v>
      </c>
      <c r="G269" s="3" t="n">
        <v>0</v>
      </c>
      <c r="H269" s="3" t="n">
        <v>0</v>
      </c>
      <c r="I269" s="3" t="n">
        <v>0</v>
      </c>
      <c r="J269" s="3" t="n">
        <v>0</v>
      </c>
      <c r="L269" s="3" t="n">
        <v>0</v>
      </c>
      <c r="M269" s="3" t="n">
        <v>0</v>
      </c>
      <c r="N269" s="3" t="n">
        <f aca="false">SUM(C269:M269)</f>
        <v>4629.6</v>
      </c>
      <c r="P269" s="2" t="s">
        <v>265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f aca="false">SUM(Q269:U269)</f>
        <v>0</v>
      </c>
    </row>
    <row r="270" customFormat="false" ht="12.75" hidden="true" customHeight="false" outlineLevel="0" collapsed="false">
      <c r="B270" s="2" t="s">
        <v>266</v>
      </c>
      <c r="C270" s="3" t="n">
        <v>0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L270" s="3" t="n">
        <v>0</v>
      </c>
      <c r="M270" s="3" t="n">
        <v>0</v>
      </c>
      <c r="N270" s="3" t="n">
        <f aca="false">SUM(C270:M270)</f>
        <v>0</v>
      </c>
      <c r="P270" s="2" t="s">
        <v>266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f aca="false">SUM(Q270:U270)</f>
        <v>0</v>
      </c>
    </row>
    <row r="271" customFormat="false" ht="12.75" hidden="true" customHeight="false" outlineLevel="0" collapsed="false">
      <c r="B271" s="2" t="s">
        <v>267</v>
      </c>
      <c r="C271" s="3" t="n">
        <v>0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L271" s="3" t="n">
        <v>0</v>
      </c>
      <c r="M271" s="3" t="n">
        <v>0</v>
      </c>
      <c r="N271" s="3" t="n">
        <f aca="false">SUM(C271:M271)</f>
        <v>0</v>
      </c>
      <c r="P271" s="2" t="s">
        <v>267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f aca="false">SUM(Q271:U271)</f>
        <v>0</v>
      </c>
    </row>
    <row r="272" customFormat="false" ht="12.75" hidden="true" customHeight="false" outlineLevel="0" collapsed="false">
      <c r="B272" s="2" t="s">
        <v>268</v>
      </c>
      <c r="C272" s="3" t="n">
        <v>0</v>
      </c>
      <c r="D272" s="3" t="n"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L272" s="3" t="n">
        <v>0</v>
      </c>
      <c r="M272" s="3" t="n">
        <v>0</v>
      </c>
      <c r="N272" s="3" t="n">
        <f aca="false">SUM(C272:M272)</f>
        <v>0</v>
      </c>
      <c r="P272" s="2" t="s">
        <v>268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f aca="false">SUM(Q272:U272)</f>
        <v>0</v>
      </c>
    </row>
    <row r="273" customFormat="false" ht="12.75" hidden="true" customHeight="false" outlineLevel="0" collapsed="false">
      <c r="B273" s="2" t="s">
        <v>269</v>
      </c>
      <c r="C273" s="3" t="n">
        <v>5401.2</v>
      </c>
      <c r="D273" s="3" t="n">
        <v>0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L273" s="3" t="n">
        <v>0</v>
      </c>
      <c r="M273" s="3" t="n">
        <v>0</v>
      </c>
      <c r="N273" s="3" t="n">
        <f aca="false">SUM(C273:M273)</f>
        <v>5401.2</v>
      </c>
      <c r="P273" s="2" t="s">
        <v>269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f aca="false">SUM(Q273:U273)</f>
        <v>0</v>
      </c>
    </row>
    <row r="274" customFormat="false" ht="12.75" hidden="true" customHeight="false" outlineLevel="0" collapsed="false">
      <c r="B274" s="2" t="s">
        <v>270</v>
      </c>
      <c r="C274" s="3" t="n">
        <v>10802.4</v>
      </c>
      <c r="D274" s="3" t="n"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L274" s="3" t="n">
        <v>0</v>
      </c>
      <c r="M274" s="3" t="n">
        <v>0</v>
      </c>
      <c r="N274" s="3" t="n">
        <f aca="false">SUM(C274:M274)</f>
        <v>10802.4</v>
      </c>
      <c r="P274" s="2" t="s">
        <v>27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f aca="false">SUM(Q274:U274)</f>
        <v>0</v>
      </c>
    </row>
    <row r="275" customFormat="false" ht="12.75" hidden="true" customHeight="false" outlineLevel="0" collapsed="false">
      <c r="B275" s="2" t="s">
        <v>271</v>
      </c>
      <c r="C275" s="3" t="n">
        <v>0</v>
      </c>
      <c r="D275" s="3" t="n"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L275" s="3" t="n">
        <v>0</v>
      </c>
      <c r="M275" s="3" t="n">
        <v>0</v>
      </c>
      <c r="N275" s="3" t="n">
        <f aca="false">SUM(C275:M275)</f>
        <v>0</v>
      </c>
      <c r="P275" s="2" t="s">
        <v>271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f aca="false">SUM(Q275:U275)</f>
        <v>0</v>
      </c>
    </row>
    <row r="276" customFormat="false" ht="12.75" hidden="true" customHeight="false" outlineLevel="0" collapsed="false">
      <c r="B276" s="2" t="s">
        <v>272</v>
      </c>
      <c r="C276" s="3" t="n">
        <v>0</v>
      </c>
      <c r="D276" s="3" t="n">
        <v>0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L276" s="3" t="n">
        <v>0</v>
      </c>
      <c r="M276" s="3" t="n">
        <v>0</v>
      </c>
      <c r="N276" s="3" t="n">
        <f aca="false">SUM(C276:M276)</f>
        <v>0</v>
      </c>
      <c r="P276" s="2" t="s">
        <v>272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f aca="false">SUM(Q276:U276)</f>
        <v>0</v>
      </c>
    </row>
    <row r="277" customFormat="false" ht="12.75" hidden="true" customHeight="false" outlineLevel="0" collapsed="false">
      <c r="B277" s="2" t="s">
        <v>273</v>
      </c>
      <c r="C277" s="3" t="n">
        <v>0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L277" s="3" t="n">
        <v>0</v>
      </c>
      <c r="M277" s="3" t="n">
        <v>0</v>
      </c>
      <c r="N277" s="3" t="n">
        <f aca="false">SUM(C277:M277)</f>
        <v>0</v>
      </c>
      <c r="P277" s="2" t="s">
        <v>273</v>
      </c>
      <c r="Q277" s="3" t="n">
        <v>2829.2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f aca="false">SUM(Q277:U277)</f>
        <v>2829.2</v>
      </c>
    </row>
    <row r="278" customFormat="false" ht="12.75" hidden="true" customHeight="false" outlineLevel="0" collapsed="false">
      <c r="B278" s="2" t="s">
        <v>274</v>
      </c>
      <c r="C278" s="3" t="n">
        <v>0</v>
      </c>
      <c r="D278" s="3" t="n"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L278" s="3" t="n">
        <v>0</v>
      </c>
      <c r="M278" s="3" t="n">
        <v>0</v>
      </c>
      <c r="N278" s="3" t="n">
        <f aca="false">SUM(C278:M278)</f>
        <v>0</v>
      </c>
      <c r="P278" s="2" t="s">
        <v>274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f aca="false">SUM(Q278:U278)</f>
        <v>0</v>
      </c>
    </row>
    <row r="279" customFormat="false" ht="12.75" hidden="true" customHeight="false" outlineLevel="0" collapsed="false">
      <c r="B279" s="2" t="s">
        <v>275</v>
      </c>
      <c r="C279" s="3" t="n">
        <v>0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L279" s="3" t="n">
        <v>0</v>
      </c>
      <c r="M279" s="3" t="n">
        <v>0</v>
      </c>
      <c r="N279" s="3" t="n">
        <f aca="false">SUM(C279:M279)</f>
        <v>0</v>
      </c>
      <c r="P279" s="2" t="s">
        <v>275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f aca="false">SUM(Q279:U279)</f>
        <v>0</v>
      </c>
    </row>
    <row r="280" customFormat="false" ht="12.75" hidden="true" customHeight="false" outlineLevel="0" collapsed="false">
      <c r="B280" s="2" t="s">
        <v>276</v>
      </c>
      <c r="C280" s="3" t="n">
        <v>2314.8</v>
      </c>
      <c r="D280" s="3" t="n"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L280" s="3" t="n">
        <v>0</v>
      </c>
      <c r="M280" s="3" t="n">
        <v>0</v>
      </c>
      <c r="N280" s="3" t="n">
        <f aca="false">SUM(C280:M280)</f>
        <v>2314.8</v>
      </c>
      <c r="P280" s="2" t="s">
        <v>276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f aca="false">SUM(Q280:U280)</f>
        <v>0</v>
      </c>
    </row>
    <row r="281" customFormat="false" ht="12.75" hidden="true" customHeight="false" outlineLevel="0" collapsed="false">
      <c r="B281" s="2" t="s">
        <v>20</v>
      </c>
      <c r="C281" s="3" t="n">
        <v>0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L281" s="3" t="n">
        <v>0</v>
      </c>
      <c r="M281" s="3" t="n">
        <v>0</v>
      </c>
      <c r="N281" s="3" t="n">
        <f aca="false">SUM(C281:M281)</f>
        <v>0</v>
      </c>
      <c r="P281" s="2" t="s">
        <v>2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f aca="false">SUM(Q281:U281)</f>
        <v>0</v>
      </c>
    </row>
    <row r="282" customFormat="false" ht="12.75" hidden="true" customHeight="false" outlineLevel="0" collapsed="false">
      <c r="B282" s="2" t="s">
        <v>277</v>
      </c>
      <c r="C282" s="3" t="n">
        <v>0</v>
      </c>
      <c r="D282" s="3" t="n"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L282" s="3" t="n">
        <v>0</v>
      </c>
      <c r="M282" s="3" t="n">
        <v>0</v>
      </c>
      <c r="N282" s="3" t="n">
        <f aca="false">SUM(C282:M282)</f>
        <v>0</v>
      </c>
      <c r="P282" s="2" t="s">
        <v>277</v>
      </c>
      <c r="Q282" s="3" t="n">
        <v>643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f aca="false">SUM(Q282:U282)</f>
        <v>643</v>
      </c>
    </row>
    <row r="283" customFormat="false" ht="12.75" hidden="true" customHeight="false" outlineLevel="0" collapsed="false">
      <c r="B283" s="2" t="s">
        <v>278</v>
      </c>
      <c r="C283" s="3" t="n">
        <v>0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L283" s="3" t="n">
        <v>0</v>
      </c>
      <c r="M283" s="3" t="n">
        <v>0</v>
      </c>
      <c r="N283" s="3" t="n">
        <f aca="false">SUM(C283:M283)</f>
        <v>0</v>
      </c>
      <c r="P283" s="2" t="s">
        <v>278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f aca="false">SUM(Q283:U283)</f>
        <v>0</v>
      </c>
    </row>
    <row r="284" customFormat="false" ht="12.75" hidden="true" customHeight="false" outlineLevel="0" collapsed="false">
      <c r="B284" s="2" t="s">
        <v>279</v>
      </c>
      <c r="C284" s="3" t="n">
        <v>0</v>
      </c>
      <c r="D284" s="3" t="n">
        <v>0</v>
      </c>
      <c r="E284" s="3" t="n">
        <v>0</v>
      </c>
      <c r="F284" s="3" t="n">
        <v>0</v>
      </c>
      <c r="G284" s="3" t="n">
        <v>893</v>
      </c>
      <c r="H284" s="3" t="n">
        <v>0</v>
      </c>
      <c r="I284" s="3" t="n">
        <v>0</v>
      </c>
      <c r="J284" s="3" t="n">
        <v>0</v>
      </c>
      <c r="L284" s="3" t="n">
        <v>0</v>
      </c>
      <c r="M284" s="3" t="n">
        <v>0</v>
      </c>
      <c r="N284" s="3" t="n">
        <f aca="false">SUM(C284:M284)</f>
        <v>893</v>
      </c>
      <c r="P284" s="2" t="s">
        <v>279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f aca="false">SUM(Q284:U284)</f>
        <v>0</v>
      </c>
    </row>
    <row r="285" s="1" customFormat="true" ht="12.75" hidden="true" customHeight="false" outlineLevel="0" collapsed="false">
      <c r="B285" s="1" t="s">
        <v>280</v>
      </c>
      <c r="C285" s="3" t="n">
        <v>1543.2</v>
      </c>
      <c r="D285" s="3" t="n"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/>
      <c r="L285" s="3" t="n">
        <v>0</v>
      </c>
      <c r="M285" s="3" t="n">
        <v>0</v>
      </c>
      <c r="N285" s="3" t="n">
        <f aca="false">SUM(C285:M285)</f>
        <v>1543.2</v>
      </c>
      <c r="P285" s="1" t="s">
        <v>28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f aca="false">SUM(Q285:U285)</f>
        <v>0</v>
      </c>
    </row>
    <row r="286" s="1" customFormat="true" ht="12.75" hidden="true" customHeight="false" outlineLevel="0" collapsed="false">
      <c r="B286" s="1" t="s">
        <v>281</v>
      </c>
      <c r="C286" s="3" t="n">
        <v>0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/>
      <c r="L286" s="3" t="n">
        <v>0</v>
      </c>
      <c r="M286" s="3" t="n">
        <v>0</v>
      </c>
      <c r="N286" s="3" t="n">
        <f aca="false">SUM(C286:M286)</f>
        <v>0</v>
      </c>
      <c r="P286" s="1" t="s">
        <v>281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f aca="false">SUM(Q286:U286)</f>
        <v>0</v>
      </c>
    </row>
    <row r="287" s="1" customFormat="true" ht="12.75" hidden="true" customHeight="false" outlineLevel="0" collapsed="false">
      <c r="B287" s="1" t="s">
        <v>282</v>
      </c>
      <c r="C287" s="3" t="n">
        <v>0</v>
      </c>
      <c r="D287" s="3" t="n"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/>
      <c r="L287" s="3" t="n">
        <v>0</v>
      </c>
      <c r="M287" s="3" t="n">
        <v>0</v>
      </c>
      <c r="N287" s="3" t="n">
        <f aca="false">SUM(C287:M287)</f>
        <v>0</v>
      </c>
      <c r="P287" s="1" t="s">
        <v>282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f aca="false">SUM(Q287:U287)</f>
        <v>0</v>
      </c>
    </row>
    <row r="288" s="1" customFormat="true" ht="12.75" hidden="true" customHeight="false" outlineLevel="0" collapsed="false">
      <c r="B288" s="1" t="s">
        <v>283</v>
      </c>
      <c r="C288" s="3" t="n">
        <v>771.6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/>
      <c r="L288" s="3" t="n">
        <v>0</v>
      </c>
      <c r="M288" s="3" t="n">
        <v>0</v>
      </c>
      <c r="N288" s="3" t="n">
        <f aca="false">SUM(C288:M288)</f>
        <v>771.6</v>
      </c>
      <c r="P288" s="1" t="s">
        <v>283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f aca="false">SUM(Q288:U288)</f>
        <v>0</v>
      </c>
    </row>
    <row r="289" s="1" customFormat="true" ht="12.75" hidden="true" customHeight="false" outlineLevel="0" collapsed="false">
      <c r="B289" s="1" t="s">
        <v>284</v>
      </c>
      <c r="C289" s="3" t="n">
        <v>0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/>
      <c r="L289" s="3" t="n">
        <v>0</v>
      </c>
      <c r="M289" s="3" t="n">
        <v>0</v>
      </c>
      <c r="N289" s="3" t="n">
        <f aca="false">SUM(C289:M289)</f>
        <v>0</v>
      </c>
      <c r="P289" s="1" t="s">
        <v>284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f aca="false">SUM(Q289:U289)</f>
        <v>0</v>
      </c>
    </row>
    <row r="290" s="1" customFormat="true" ht="12.75" hidden="true" customHeight="false" outlineLevel="0" collapsed="false">
      <c r="B290" s="1" t="s">
        <v>285</v>
      </c>
      <c r="C290" s="3" t="n">
        <v>3086.4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/>
      <c r="L290" s="3" t="n">
        <v>0</v>
      </c>
      <c r="M290" s="3" t="n">
        <v>0</v>
      </c>
      <c r="N290" s="3" t="n">
        <f aca="false">SUM(C290:M290)</f>
        <v>3086.4</v>
      </c>
      <c r="P290" s="1" t="s">
        <v>285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f aca="false">SUM(Q290:U290)</f>
        <v>0</v>
      </c>
    </row>
    <row r="291" s="1" customFormat="true" ht="12.75" hidden="true" customHeight="false" outlineLevel="0" collapsed="false">
      <c r="B291" s="1" t="s">
        <v>286</v>
      </c>
      <c r="C291" s="3" t="n">
        <v>0</v>
      </c>
      <c r="D291" s="3" t="n">
        <v>0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/>
      <c r="L291" s="3" t="n">
        <v>0</v>
      </c>
      <c r="M291" s="3" t="n">
        <v>0</v>
      </c>
      <c r="N291" s="3" t="n">
        <f aca="false">SUM(C291:M291)</f>
        <v>0</v>
      </c>
      <c r="P291" s="1" t="s">
        <v>286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f aca="false">SUM(Q291:U291)</f>
        <v>0</v>
      </c>
    </row>
    <row r="292" s="1" customFormat="true" ht="12.75" hidden="true" customHeight="false" outlineLevel="0" collapsed="false">
      <c r="B292" s="1" t="s">
        <v>287</v>
      </c>
      <c r="C292" s="3" t="n">
        <v>0</v>
      </c>
      <c r="D292" s="3" t="n"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/>
      <c r="L292" s="3" t="n">
        <v>0</v>
      </c>
      <c r="M292" s="3" t="n">
        <v>0</v>
      </c>
      <c r="N292" s="3" t="n">
        <f aca="false">SUM(C292:M292)</f>
        <v>0</v>
      </c>
      <c r="P292" s="1" t="s">
        <v>287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f aca="false">SUM(Q292:U292)</f>
        <v>0</v>
      </c>
    </row>
    <row r="293" s="1" customFormat="true" ht="12.75" hidden="true" customHeight="false" outlineLevel="0" collapsed="false">
      <c r="B293" s="1" t="s">
        <v>288</v>
      </c>
      <c r="C293" s="3" t="n">
        <v>0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/>
      <c r="L293" s="3" t="n">
        <v>0</v>
      </c>
      <c r="M293" s="3" t="n">
        <v>0</v>
      </c>
      <c r="N293" s="3" t="n">
        <f aca="false">SUM(C293:M293)</f>
        <v>0</v>
      </c>
      <c r="P293" s="1" t="s">
        <v>288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f aca="false">SUM(Q293:U293)</f>
        <v>0</v>
      </c>
    </row>
    <row r="294" s="1" customFormat="true" ht="12.75" hidden="true" customHeight="false" outlineLevel="0" collapsed="false">
      <c r="B294" s="1" t="s">
        <v>289</v>
      </c>
      <c r="C294" s="3" t="n">
        <v>6944.4</v>
      </c>
      <c r="D294" s="3" t="n">
        <v>0</v>
      </c>
      <c r="E294" s="3" t="n">
        <v>0</v>
      </c>
      <c r="F294" s="3" t="n">
        <v>0</v>
      </c>
      <c r="G294" s="3" t="n">
        <v>1021.6</v>
      </c>
      <c r="H294" s="3" t="n">
        <v>0</v>
      </c>
      <c r="I294" s="3" t="n">
        <v>0</v>
      </c>
      <c r="J294" s="3" t="n">
        <v>0</v>
      </c>
      <c r="K294" s="3"/>
      <c r="L294" s="3" t="n">
        <v>0</v>
      </c>
      <c r="M294" s="3" t="n">
        <v>0</v>
      </c>
      <c r="N294" s="3" t="n">
        <f aca="false">SUM(C294:M294)</f>
        <v>7966</v>
      </c>
      <c r="P294" s="1" t="s">
        <v>289</v>
      </c>
      <c r="Q294" s="3" t="n">
        <v>0</v>
      </c>
      <c r="R294" s="3" t="n">
        <v>15432</v>
      </c>
      <c r="S294" s="3" t="n">
        <v>0</v>
      </c>
      <c r="T294" s="3" t="n">
        <v>0</v>
      </c>
      <c r="U294" s="3" t="n">
        <v>0</v>
      </c>
      <c r="V294" s="3" t="n">
        <f aca="false">SUM(Q294:U294)</f>
        <v>15432</v>
      </c>
    </row>
    <row r="295" s="1" customFormat="true" ht="12.75" hidden="true" customHeight="false" outlineLevel="0" collapsed="false">
      <c r="B295" s="1" t="s">
        <v>290</v>
      </c>
      <c r="C295" s="3" t="n">
        <v>0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/>
      <c r="L295" s="3" t="n">
        <v>0</v>
      </c>
      <c r="M295" s="3" t="n">
        <v>0</v>
      </c>
      <c r="N295" s="3" t="n">
        <f aca="false">SUM(C295:M295)</f>
        <v>0</v>
      </c>
      <c r="P295" s="1" t="s">
        <v>29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f aca="false">SUM(Q295:U295)</f>
        <v>0</v>
      </c>
    </row>
    <row r="296" s="1" customFormat="true" ht="12.75" hidden="true" customHeight="false" outlineLevel="0" collapsed="false">
      <c r="B296" s="1" t="s">
        <v>291</v>
      </c>
      <c r="C296" s="3" t="n">
        <v>0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/>
      <c r="L296" s="3" t="n">
        <v>0</v>
      </c>
      <c r="M296" s="3" t="n">
        <v>0</v>
      </c>
      <c r="N296" s="3" t="n">
        <f aca="false">SUM(C296:M296)</f>
        <v>0</v>
      </c>
      <c r="P296" s="1" t="s">
        <v>291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f aca="false">SUM(Q296:U296)</f>
        <v>0</v>
      </c>
    </row>
    <row r="297" s="1" customFormat="true" ht="12.75" hidden="true" customHeight="false" outlineLevel="0" collapsed="false">
      <c r="B297" s="1" t="s">
        <v>292</v>
      </c>
      <c r="C297" s="3" t="n">
        <v>0</v>
      </c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/>
      <c r="L297" s="3" t="n">
        <v>0</v>
      </c>
      <c r="M297" s="3" t="n">
        <v>0</v>
      </c>
      <c r="N297" s="3" t="n">
        <f aca="false">SUM(C297:M297)</f>
        <v>0</v>
      </c>
      <c r="P297" s="1" t="s">
        <v>292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f aca="false">SUM(Q297:U297)</f>
        <v>0</v>
      </c>
    </row>
    <row r="298" s="1" customFormat="true" ht="12.75" hidden="true" customHeight="false" outlineLevel="0" collapsed="false">
      <c r="B298" s="1" t="s">
        <v>293</v>
      </c>
      <c r="C298" s="3" t="n">
        <v>0</v>
      </c>
      <c r="D298" s="3" t="n"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/>
      <c r="L298" s="3" t="n">
        <v>0</v>
      </c>
      <c r="M298" s="3" t="n">
        <v>0</v>
      </c>
      <c r="N298" s="3" t="n">
        <f aca="false">SUM(C298:M298)</f>
        <v>0</v>
      </c>
      <c r="P298" s="1" t="s">
        <v>293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f aca="false">SUM(Q298:U298)</f>
        <v>0</v>
      </c>
    </row>
    <row r="299" s="1" customFormat="true" ht="12.75" hidden="true" customHeight="false" outlineLevel="0" collapsed="false">
      <c r="B299" s="1" t="s">
        <v>294</v>
      </c>
      <c r="C299" s="3" t="n">
        <v>0</v>
      </c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/>
      <c r="L299" s="3" t="n">
        <v>0</v>
      </c>
      <c r="M299" s="3" t="n">
        <v>0</v>
      </c>
      <c r="N299" s="3" t="n">
        <f aca="false">SUM(C299:M299)</f>
        <v>0</v>
      </c>
      <c r="P299" s="1" t="s">
        <v>294</v>
      </c>
      <c r="Q299" s="3" t="n">
        <v>16203.6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f aca="false">SUM(Q299:U299)</f>
        <v>16203.6</v>
      </c>
    </row>
    <row r="300" s="1" customFormat="true" ht="12.75" hidden="true" customHeight="false" outlineLevel="0" collapsed="false">
      <c r="B300" s="1" t="s">
        <v>295</v>
      </c>
      <c r="C300" s="3" t="n">
        <v>0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/>
      <c r="L300" s="3" t="n">
        <v>0</v>
      </c>
      <c r="M300" s="3" t="n">
        <v>0</v>
      </c>
      <c r="N300" s="3" t="n">
        <f aca="false">SUM(C300:M300)</f>
        <v>0</v>
      </c>
      <c r="P300" s="1" t="s">
        <v>295</v>
      </c>
      <c r="Q300" s="3" t="n">
        <v>0</v>
      </c>
      <c r="R300" s="3" t="n">
        <v>0</v>
      </c>
      <c r="S300" s="3" t="n">
        <v>0</v>
      </c>
      <c r="T300" s="3" t="n">
        <v>2314.8</v>
      </c>
      <c r="U300" s="3" t="n">
        <v>0</v>
      </c>
      <c r="V300" s="3" t="n">
        <f aca="false">SUM(Q300:U300)</f>
        <v>2314.8</v>
      </c>
    </row>
    <row r="301" s="1" customFormat="true" ht="12.75" hidden="true" customHeight="false" outlineLevel="0" collapsed="false">
      <c r="B301" s="1" t="s">
        <v>296</v>
      </c>
      <c r="C301" s="3" t="n">
        <v>0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/>
      <c r="L301" s="3" t="n">
        <v>0</v>
      </c>
      <c r="M301" s="3" t="n">
        <v>0</v>
      </c>
      <c r="N301" s="3" t="n">
        <f aca="false">SUM(C301:M301)</f>
        <v>0</v>
      </c>
      <c r="P301" s="1" t="s">
        <v>296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f aca="false">SUM(Q301:U301)</f>
        <v>0</v>
      </c>
    </row>
    <row r="302" s="1" customFormat="true" ht="12.75" hidden="false" customHeight="false" outlineLevel="0" collapsed="false">
      <c r="B302" s="1" t="s">
        <v>297</v>
      </c>
      <c r="C302" s="3" t="n">
        <v>0</v>
      </c>
      <c r="D302" s="3" t="n"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/>
      <c r="L302" s="3" t="n">
        <v>0</v>
      </c>
      <c r="M302" s="3" t="n">
        <v>0</v>
      </c>
      <c r="N302" s="3" t="n">
        <f aca="false">SUM(C302:M302)</f>
        <v>0</v>
      </c>
      <c r="P302" s="1" t="s">
        <v>297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f aca="false">SUM(Q302:U302)</f>
        <v>0</v>
      </c>
    </row>
    <row r="303" s="1" customFormat="true" ht="12.75" hidden="false" customHeight="false" outlineLevel="0" collapsed="false">
      <c r="B303" s="1" t="s">
        <v>298</v>
      </c>
      <c r="C303" s="3" t="n">
        <v>0</v>
      </c>
      <c r="D303" s="3" t="n"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/>
      <c r="L303" s="3" t="n">
        <v>0</v>
      </c>
      <c r="M303" s="3" t="n">
        <v>0</v>
      </c>
      <c r="N303" s="3" t="n">
        <f aca="false">SUM(C303:M303)</f>
        <v>0</v>
      </c>
      <c r="P303" s="1" t="s">
        <v>298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f aca="false">SUM(Q303:U303)</f>
        <v>0</v>
      </c>
    </row>
    <row r="304" s="1" customFormat="true" ht="12.75" hidden="false" customHeight="false" outlineLevel="0" collapsed="false">
      <c r="B304" s="1" t="s">
        <v>299</v>
      </c>
      <c r="C304" s="3" t="n">
        <v>0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/>
      <c r="L304" s="3" t="n">
        <v>0</v>
      </c>
      <c r="M304" s="3" t="n">
        <v>0</v>
      </c>
      <c r="N304" s="3" t="n">
        <f aca="false">SUM(C304:M304)</f>
        <v>0</v>
      </c>
      <c r="P304" s="1" t="s">
        <v>299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f aca="false">SUM(Q304:U304)</f>
        <v>0</v>
      </c>
    </row>
    <row r="305" s="1" customFormat="true" ht="12.75" hidden="false" customHeight="false" outlineLevel="0" collapsed="false">
      <c r="B305" s="1" t="s">
        <v>300</v>
      </c>
      <c r="C305" s="3" t="n">
        <v>0</v>
      </c>
      <c r="D305" s="3" t="n"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/>
      <c r="L305" s="3" t="n">
        <v>0</v>
      </c>
      <c r="M305" s="3" t="n">
        <v>0</v>
      </c>
      <c r="N305" s="3" t="n">
        <f aca="false">SUM(C305:M305)</f>
        <v>0</v>
      </c>
      <c r="P305" s="1" t="s">
        <v>30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f aca="false">SUM(Q305:U305)</f>
        <v>0</v>
      </c>
    </row>
    <row r="306" s="1" customFormat="true" ht="12.75" hidden="false" customHeight="false" outlineLevel="0" collapsed="false">
      <c r="B306" s="1" t="s">
        <v>301</v>
      </c>
      <c r="C306" s="3" t="n">
        <v>0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/>
      <c r="L306" s="3" t="n">
        <v>0</v>
      </c>
      <c r="M306" s="3" t="n">
        <v>0</v>
      </c>
      <c r="N306" s="3" t="n">
        <f aca="false">SUM(C306:M306)</f>
        <v>0</v>
      </c>
      <c r="P306" s="1" t="s">
        <v>301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f aca="false">SUM(Q306:U306)</f>
        <v>0</v>
      </c>
    </row>
    <row r="307" s="1" customFormat="true" ht="12.75" hidden="false" customHeight="false" outlineLevel="0" collapsed="false">
      <c r="B307" s="1" t="s">
        <v>15</v>
      </c>
      <c r="C307" s="6" t="n">
        <f aca="false">SUM(C11:C306)</f>
        <v>110081.6</v>
      </c>
      <c r="D307" s="6" t="n">
        <f aca="false">SUM(D11:D306)</f>
        <v>787.5</v>
      </c>
      <c r="E307" s="6" t="n">
        <f aca="false">SUM(E11:E306)</f>
        <v>1543.2</v>
      </c>
      <c r="F307" s="6" t="n">
        <f aca="false">SUM(F11:F306)</f>
        <v>32021.4</v>
      </c>
      <c r="G307" s="6" t="n">
        <f aca="false">SUM(G11:G306)</f>
        <v>40599.6</v>
      </c>
      <c r="H307" s="6" t="n">
        <f aca="false">SUM(H11:H306)</f>
        <v>8359</v>
      </c>
      <c r="I307" s="6" t="n">
        <f aca="false">SUM(I11:I306)</f>
        <v>0</v>
      </c>
      <c r="J307" s="6" t="n">
        <f aca="false">SUM(J11:J306)</f>
        <v>125513.6</v>
      </c>
      <c r="K307" s="6"/>
      <c r="L307" s="6" t="n">
        <f aca="false">SUM(L11:L306)</f>
        <v>0</v>
      </c>
      <c r="M307" s="6" t="n">
        <f aca="false">SUM(M11:M306)</f>
        <v>0</v>
      </c>
      <c r="N307" s="6" t="n">
        <f aca="false">SUM(N11:N306)</f>
        <v>318905.9</v>
      </c>
      <c r="P307" s="1" t="s">
        <v>15</v>
      </c>
      <c r="Q307" s="6" t="n">
        <f aca="false">SUM(Q11:Q306)</f>
        <v>55683.8</v>
      </c>
      <c r="R307" s="6" t="n">
        <f aca="false">SUM(R11:R306)</f>
        <v>197529.6</v>
      </c>
      <c r="S307" s="6" t="n">
        <f aca="false">SUM(S11:S306)</f>
        <v>12345.6</v>
      </c>
      <c r="T307" s="6" t="n">
        <f aca="false">SUM(T11:T306)</f>
        <v>24691.2</v>
      </c>
      <c r="U307" s="6" t="n">
        <f aca="false">SUM(U11:U306)</f>
        <v>2314.8</v>
      </c>
      <c r="V307" s="6" t="n">
        <f aca="false">SUM(V11:V306)</f>
        <v>292565</v>
      </c>
    </row>
    <row r="308" s="1" customFormat="true" ht="12.75" hidden="false" customHeight="false" outlineLevel="0" collapsed="false"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Q308" s="3"/>
      <c r="R308" s="3"/>
      <c r="S308" s="3"/>
      <c r="T308" s="3"/>
      <c r="U308" s="3"/>
      <c r="V308" s="3"/>
    </row>
    <row r="309" s="1" customFormat="true" ht="12.75" hidden="false" customHeight="false" outlineLevel="0" collapsed="false"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Q309" s="3"/>
      <c r="R309" s="3"/>
      <c r="S309" s="3"/>
      <c r="T309" s="3"/>
      <c r="U309" s="3"/>
      <c r="V309" s="3"/>
    </row>
    <row r="310" s="1" customFormat="true" ht="12.75" hidden="false" customHeight="false" outlineLevel="0" collapsed="false">
      <c r="B310" s="3" t="s">
        <v>5</v>
      </c>
      <c r="C310" s="3" t="n">
        <v>110081.6</v>
      </c>
      <c r="D310" s="7" t="s">
        <v>302</v>
      </c>
      <c r="E310" s="3"/>
      <c r="F310" s="3"/>
      <c r="G310" s="3"/>
      <c r="H310" s="3"/>
      <c r="I310" s="3"/>
      <c r="J310" s="3"/>
      <c r="K310" s="3"/>
      <c r="L310" s="3"/>
      <c r="M310" s="3"/>
      <c r="N310" s="3"/>
      <c r="Q310" s="3"/>
      <c r="R310" s="3"/>
      <c r="S310" s="3"/>
      <c r="T310" s="3"/>
      <c r="U310" s="3"/>
      <c r="V310" s="3"/>
    </row>
    <row r="311" s="1" customFormat="true" ht="12.75" hidden="false" customHeight="false" outlineLevel="0" collapsed="false">
      <c r="B311" s="3" t="s">
        <v>6</v>
      </c>
      <c r="C311" s="3" t="n">
        <v>787.5</v>
      </c>
      <c r="D311" s="7" t="s">
        <v>302</v>
      </c>
      <c r="E311" s="3"/>
      <c r="F311" s="3"/>
      <c r="G311" s="3"/>
      <c r="H311" s="3"/>
      <c r="I311" s="3"/>
      <c r="J311" s="3"/>
      <c r="K311" s="3"/>
      <c r="L311" s="3"/>
      <c r="M311" s="3"/>
      <c r="N311" s="3"/>
      <c r="Q311" s="3"/>
      <c r="R311" s="3"/>
      <c r="S311" s="3"/>
      <c r="T311" s="3"/>
      <c r="U311" s="3"/>
      <c r="V311" s="3"/>
    </row>
    <row r="312" s="1" customFormat="true" ht="12.75" hidden="false" customHeight="false" outlineLevel="0" collapsed="false">
      <c r="B312" s="3" t="s">
        <v>7</v>
      </c>
      <c r="C312" s="3" t="n">
        <v>1543.2</v>
      </c>
      <c r="D312" s="7" t="s">
        <v>302</v>
      </c>
      <c r="E312" s="3"/>
      <c r="F312" s="3"/>
      <c r="G312" s="3"/>
      <c r="H312" s="3"/>
      <c r="I312" s="3"/>
      <c r="J312" s="3"/>
      <c r="K312" s="3"/>
      <c r="L312" s="3"/>
      <c r="M312" s="3"/>
      <c r="N312" s="3"/>
      <c r="Q312" s="3"/>
      <c r="R312" s="3"/>
      <c r="S312" s="3"/>
      <c r="T312" s="3"/>
      <c r="U312" s="3"/>
      <c r="V312" s="3"/>
    </row>
    <row r="313" s="1" customFormat="true" ht="12.75" hidden="false" customHeight="false" outlineLevel="0" collapsed="false">
      <c r="B313" s="3" t="s">
        <v>8</v>
      </c>
      <c r="C313" s="3" t="n">
        <v>32021.4</v>
      </c>
      <c r="D313" s="7" t="s">
        <v>302</v>
      </c>
      <c r="E313" s="3"/>
      <c r="F313" s="3"/>
      <c r="G313" s="3"/>
      <c r="H313" s="3"/>
      <c r="I313" s="3"/>
      <c r="J313" s="3"/>
      <c r="K313" s="3"/>
      <c r="L313" s="3"/>
      <c r="M313" s="3"/>
      <c r="N313" s="3"/>
      <c r="Q313" s="3"/>
      <c r="R313" s="3"/>
      <c r="S313" s="3"/>
      <c r="T313" s="3"/>
      <c r="U313" s="3"/>
      <c r="V313" s="3"/>
    </row>
    <row r="314" s="1" customFormat="true" ht="12.75" hidden="false" customHeight="false" outlineLevel="0" collapsed="false">
      <c r="B314" s="3" t="s">
        <v>9</v>
      </c>
      <c r="C314" s="3" t="n">
        <v>40599.6</v>
      </c>
      <c r="D314" s="7" t="s">
        <v>302</v>
      </c>
      <c r="E314" s="3"/>
      <c r="F314" s="3"/>
      <c r="G314" s="3"/>
      <c r="H314" s="3"/>
      <c r="I314" s="3"/>
      <c r="J314" s="3"/>
      <c r="K314" s="3"/>
      <c r="L314" s="3"/>
      <c r="M314" s="3"/>
      <c r="N314" s="3"/>
      <c r="Q314" s="3"/>
      <c r="R314" s="3"/>
      <c r="S314" s="3"/>
      <c r="T314" s="3"/>
      <c r="U314" s="3"/>
      <c r="V314" s="3"/>
    </row>
    <row r="315" s="1" customFormat="true" ht="12.75" hidden="false" customHeight="false" outlineLevel="0" collapsed="false">
      <c r="B315" s="3" t="s">
        <v>10</v>
      </c>
      <c r="C315" s="3" t="n">
        <v>8359</v>
      </c>
      <c r="D315" s="7" t="s">
        <v>302</v>
      </c>
      <c r="E315" s="3"/>
      <c r="F315" s="3"/>
      <c r="G315" s="3"/>
      <c r="H315" s="3"/>
      <c r="I315" s="3"/>
      <c r="J315" s="3"/>
      <c r="K315" s="3"/>
      <c r="L315" s="3"/>
      <c r="M315" s="3"/>
      <c r="N315" s="3"/>
      <c r="Q315" s="3"/>
      <c r="R315" s="3"/>
      <c r="S315" s="3"/>
      <c r="T315" s="3"/>
      <c r="U315" s="3"/>
      <c r="V315" s="3"/>
    </row>
    <row r="316" s="1" customFormat="true" ht="12.75" hidden="false" customHeight="false" outlineLevel="0" collapsed="false">
      <c r="B316" s="3" t="s">
        <v>11</v>
      </c>
      <c r="C316" s="3" t="n">
        <v>0</v>
      </c>
      <c r="D316" s="7" t="s">
        <v>302</v>
      </c>
      <c r="E316" s="3"/>
      <c r="F316" s="3"/>
      <c r="G316" s="3"/>
      <c r="H316" s="3"/>
      <c r="I316" s="3"/>
      <c r="J316" s="3"/>
      <c r="K316" s="3"/>
      <c r="L316" s="3"/>
      <c r="M316" s="3"/>
      <c r="N316" s="3"/>
      <c r="Q316" s="3"/>
      <c r="R316" s="3"/>
      <c r="S316" s="3"/>
      <c r="T316" s="3"/>
      <c r="U316" s="3"/>
      <c r="V316" s="3"/>
    </row>
    <row r="317" s="1" customFormat="true" ht="12.75" hidden="false" customHeight="false" outlineLevel="0" collapsed="false">
      <c r="B317" s="3" t="s">
        <v>12</v>
      </c>
      <c r="C317" s="3" t="n">
        <v>125513.6</v>
      </c>
      <c r="D317" s="7" t="s">
        <v>302</v>
      </c>
      <c r="E317" s="3"/>
      <c r="F317" s="3"/>
      <c r="G317" s="3"/>
      <c r="H317" s="3"/>
      <c r="I317" s="3"/>
      <c r="J317" s="3"/>
      <c r="K317" s="3"/>
      <c r="L317" s="3"/>
      <c r="M317" s="3"/>
      <c r="N317" s="3"/>
      <c r="Q317" s="3"/>
      <c r="R317" s="3"/>
      <c r="S317" s="3"/>
      <c r="T317" s="3"/>
      <c r="U317" s="3"/>
      <c r="V317" s="3"/>
    </row>
    <row r="318" s="1" customFormat="true" ht="12.75" hidden="false" customHeight="false" outlineLevel="0" collapsed="false">
      <c r="B318" s="3" t="s">
        <v>13</v>
      </c>
      <c r="C318" s="3" t="n">
        <v>0</v>
      </c>
      <c r="D318" s="7" t="s">
        <v>302</v>
      </c>
      <c r="E318" s="3"/>
      <c r="F318" s="3"/>
      <c r="G318" s="3"/>
      <c r="H318" s="3"/>
      <c r="I318" s="3"/>
      <c r="J318" s="3"/>
      <c r="K318" s="3"/>
      <c r="L318" s="3"/>
      <c r="M318" s="3"/>
      <c r="N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B319" s="3" t="s">
        <v>14</v>
      </c>
      <c r="C319" s="3" t="n">
        <v>0</v>
      </c>
      <c r="D319" s="7" t="s">
        <v>302</v>
      </c>
      <c r="N319" s="3"/>
      <c r="P319" s="2"/>
      <c r="V319" s="3"/>
    </row>
    <row r="320" customFormat="false" ht="12.75" hidden="false" customHeight="false" outlineLevel="0" collapsed="false">
      <c r="B320" s="3"/>
      <c r="N320" s="3"/>
      <c r="P320" s="2"/>
      <c r="V320" s="3"/>
    </row>
    <row r="321" customFormat="false" ht="12.75" hidden="false" customHeight="false" outlineLevel="0" collapsed="false">
      <c r="N321" s="3"/>
      <c r="P321" s="2"/>
      <c r="V321" s="3"/>
    </row>
    <row r="322" customFormat="false" ht="12.75" hidden="false" customHeight="false" outlineLevel="0" collapsed="false">
      <c r="N322" s="3"/>
      <c r="P322" s="2"/>
      <c r="V322" s="3"/>
    </row>
    <row r="323" customFormat="false" ht="12.75" hidden="false" customHeight="false" outlineLevel="0" collapsed="false">
      <c r="B323" s="3" t="s">
        <v>16</v>
      </c>
      <c r="C323" s="3" t="n">
        <v>55683.8</v>
      </c>
      <c r="D323" s="7" t="s">
        <v>303</v>
      </c>
      <c r="N323" s="3"/>
      <c r="P323" s="2"/>
      <c r="V323" s="3"/>
    </row>
    <row r="324" customFormat="false" ht="12.75" hidden="false" customHeight="false" outlineLevel="0" collapsed="false">
      <c r="B324" s="3" t="s">
        <v>17</v>
      </c>
      <c r="C324" s="3" t="n">
        <v>197529.6</v>
      </c>
      <c r="D324" s="7" t="s">
        <v>303</v>
      </c>
      <c r="N324" s="3"/>
      <c r="P324" s="2"/>
      <c r="V324" s="3"/>
    </row>
    <row r="325" customFormat="false" ht="12.75" hidden="false" customHeight="false" outlineLevel="0" collapsed="false">
      <c r="B325" s="3" t="s">
        <v>18</v>
      </c>
      <c r="C325" s="3" t="n">
        <v>12345.6</v>
      </c>
      <c r="D325" s="7" t="s">
        <v>303</v>
      </c>
      <c r="N325" s="3"/>
      <c r="P325" s="2"/>
      <c r="V325" s="3"/>
    </row>
    <row r="326" customFormat="false" ht="12.75" hidden="false" customHeight="false" outlineLevel="0" collapsed="false">
      <c r="B326" s="3" t="s">
        <v>19</v>
      </c>
      <c r="C326" s="3" t="n">
        <v>24691.2</v>
      </c>
      <c r="D326" s="7" t="s">
        <v>303</v>
      </c>
      <c r="N326" s="3"/>
      <c r="P326" s="2"/>
      <c r="V326" s="3"/>
    </row>
    <row r="327" customFormat="false" ht="12.75" hidden="false" customHeight="false" outlineLevel="0" collapsed="false">
      <c r="B327" s="3" t="s">
        <v>20</v>
      </c>
      <c r="C327" s="3" t="n">
        <v>2314.8</v>
      </c>
      <c r="D327" s="7" t="s">
        <v>303</v>
      </c>
      <c r="N327" s="3"/>
      <c r="P327" s="2"/>
      <c r="V327" s="3"/>
    </row>
    <row r="328" customFormat="false" ht="12.75" hidden="false" customHeight="false" outlineLevel="0" collapsed="false">
      <c r="B328" s="3"/>
      <c r="N328" s="3"/>
      <c r="P328" s="2"/>
      <c r="V328" s="3"/>
    </row>
    <row r="329" customFormat="false" ht="12.75" hidden="false" customHeight="false" outlineLevel="0" collapsed="false">
      <c r="B329" s="8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8"/>
      <c r="O329" s="8"/>
      <c r="P329" s="9"/>
      <c r="Q329" s="9"/>
      <c r="R329" s="9"/>
      <c r="S329" s="9"/>
      <c r="T329" s="9"/>
      <c r="U329" s="9"/>
    </row>
    <row r="330" customFormat="false" ht="12.75" hidden="false" customHeight="false" outlineLevel="0" collapsed="false">
      <c r="P330" s="2"/>
      <c r="V330" s="3"/>
    </row>
    <row r="331" customFormat="false" ht="12.75" hidden="false" customHeight="false" outlineLevel="0" collapsed="false">
      <c r="C331" s="10" t="s">
        <v>302</v>
      </c>
      <c r="D331" s="10" t="s">
        <v>302</v>
      </c>
      <c r="E331" s="10" t="s">
        <v>302</v>
      </c>
      <c r="F331" s="10" t="s">
        <v>302</v>
      </c>
      <c r="G331" s="10" t="s">
        <v>302</v>
      </c>
      <c r="H331" s="10" t="s">
        <v>302</v>
      </c>
      <c r="I331" s="10" t="s">
        <v>302</v>
      </c>
      <c r="J331" s="10" t="s">
        <v>302</v>
      </c>
      <c r="K331" s="10" t="s">
        <v>302</v>
      </c>
      <c r="L331" s="10" t="s">
        <v>302</v>
      </c>
      <c r="M331" s="10" t="s">
        <v>302</v>
      </c>
      <c r="N331" s="10" t="s">
        <v>302</v>
      </c>
      <c r="O331" s="10"/>
      <c r="P331" s="2"/>
      <c r="Q331" s="10" t="s">
        <v>303</v>
      </c>
      <c r="R331" s="10" t="s">
        <v>303</v>
      </c>
      <c r="S331" s="10" t="s">
        <v>303</v>
      </c>
      <c r="T331" s="10" t="s">
        <v>303</v>
      </c>
      <c r="U331" s="10" t="s">
        <v>303</v>
      </c>
      <c r="V331" s="10" t="s">
        <v>303</v>
      </c>
    </row>
    <row r="332" customFormat="false" ht="12.75" hidden="false" customHeight="false" outlineLevel="0" collapsed="false">
      <c r="C332" s="2" t="s">
        <v>304</v>
      </c>
      <c r="D332" s="2" t="s">
        <v>304</v>
      </c>
      <c r="E332" s="2" t="s">
        <v>304</v>
      </c>
      <c r="F332" s="2" t="s">
        <v>304</v>
      </c>
      <c r="G332" s="2" t="s">
        <v>304</v>
      </c>
      <c r="H332" s="2" t="s">
        <v>304</v>
      </c>
      <c r="I332" s="2" t="s">
        <v>304</v>
      </c>
      <c r="J332" s="2" t="s">
        <v>304</v>
      </c>
      <c r="K332" s="2" t="s">
        <v>304</v>
      </c>
      <c r="L332" s="2" t="s">
        <v>304</v>
      </c>
      <c r="M332" s="2" t="s">
        <v>304</v>
      </c>
      <c r="N332" s="2" t="s">
        <v>304</v>
      </c>
      <c r="P332" s="2"/>
      <c r="Q332" s="2" t="s">
        <v>304</v>
      </c>
      <c r="R332" s="2" t="s">
        <v>304</v>
      </c>
      <c r="S332" s="2" t="s">
        <v>304</v>
      </c>
      <c r="T332" s="2" t="s">
        <v>304</v>
      </c>
      <c r="U332" s="2" t="s">
        <v>304</v>
      </c>
      <c r="V332" s="2" t="s">
        <v>304</v>
      </c>
    </row>
    <row r="333" customFormat="false" ht="12.75" hidden="false" customHeight="false" outlineLevel="0" collapsed="false">
      <c r="C333" s="10" t="s">
        <v>305</v>
      </c>
      <c r="D333" s="10" t="s">
        <v>305</v>
      </c>
      <c r="E333" s="10" t="s">
        <v>305</v>
      </c>
      <c r="F333" s="10" t="s">
        <v>305</v>
      </c>
      <c r="G333" s="10" t="s">
        <v>305</v>
      </c>
      <c r="H333" s="10" t="s">
        <v>305</v>
      </c>
      <c r="I333" s="10" t="s">
        <v>305</v>
      </c>
      <c r="J333" s="10" t="s">
        <v>305</v>
      </c>
      <c r="K333" s="10" t="s">
        <v>305</v>
      </c>
      <c r="L333" s="10" t="s">
        <v>305</v>
      </c>
      <c r="M333" s="10" t="s">
        <v>305</v>
      </c>
      <c r="N333" s="10" t="s">
        <v>305</v>
      </c>
      <c r="O333" s="10"/>
      <c r="P333" s="2"/>
      <c r="Q333" s="10" t="s">
        <v>305</v>
      </c>
      <c r="R333" s="10" t="s">
        <v>305</v>
      </c>
      <c r="S333" s="10" t="s">
        <v>305</v>
      </c>
      <c r="T333" s="10" t="s">
        <v>305</v>
      </c>
      <c r="U333" s="10" t="s">
        <v>305</v>
      </c>
      <c r="V333" s="10" t="s">
        <v>305</v>
      </c>
    </row>
    <row r="334" customFormat="false" ht="12.75" hidden="false" customHeight="false" outlineLevel="0" collapsed="false">
      <c r="C334" s="3" t="s">
        <v>306</v>
      </c>
      <c r="D334" s="3" t="s">
        <v>306</v>
      </c>
      <c r="E334" s="3" t="s">
        <v>306</v>
      </c>
      <c r="F334" s="3" t="s">
        <v>306</v>
      </c>
      <c r="G334" s="3" t="s">
        <v>306</v>
      </c>
      <c r="H334" s="3" t="s">
        <v>306</v>
      </c>
      <c r="I334" s="3" t="s">
        <v>306</v>
      </c>
      <c r="J334" s="3" t="s">
        <v>306</v>
      </c>
      <c r="K334" s="3" t="s">
        <v>306</v>
      </c>
      <c r="L334" s="3" t="s">
        <v>306</v>
      </c>
      <c r="M334" s="3" t="s">
        <v>306</v>
      </c>
      <c r="N334" s="3" t="s">
        <v>306</v>
      </c>
      <c r="O334" s="3"/>
      <c r="P334" s="2"/>
      <c r="Q334" s="3" t="s">
        <v>306</v>
      </c>
      <c r="R334" s="3" t="s">
        <v>306</v>
      </c>
      <c r="S334" s="3" t="s">
        <v>306</v>
      </c>
      <c r="T334" s="3" t="s">
        <v>306</v>
      </c>
      <c r="U334" s="3" t="s">
        <v>306</v>
      </c>
      <c r="V334" s="3" t="s">
        <v>306</v>
      </c>
    </row>
    <row r="335" customFormat="false" ht="12.75" hidden="false" customHeight="false" outlineLevel="0" collapsed="false">
      <c r="B335" s="2" t="s">
        <v>4</v>
      </c>
      <c r="C335" s="9" t="s">
        <v>5</v>
      </c>
      <c r="D335" s="3" t="s">
        <v>6</v>
      </c>
      <c r="E335" s="9" t="s">
        <v>7</v>
      </c>
      <c r="F335" s="3" t="s">
        <v>8</v>
      </c>
      <c r="G335" s="3" t="s">
        <v>9</v>
      </c>
      <c r="H335" s="3" t="s">
        <v>10</v>
      </c>
      <c r="I335" s="3" t="s">
        <v>11</v>
      </c>
      <c r="J335" s="3" t="s">
        <v>12</v>
      </c>
      <c r="K335" s="3" t="s">
        <v>152</v>
      </c>
      <c r="L335" s="9" t="s">
        <v>13</v>
      </c>
      <c r="M335" s="3" t="s">
        <v>14</v>
      </c>
      <c r="N335" s="2" t="s">
        <v>15</v>
      </c>
      <c r="P335" s="2" t="s">
        <v>4</v>
      </c>
      <c r="Q335" s="3" t="s">
        <v>16</v>
      </c>
      <c r="R335" s="3" t="s">
        <v>17</v>
      </c>
      <c r="S335" s="3" t="s">
        <v>18</v>
      </c>
      <c r="T335" s="3" t="s">
        <v>19</v>
      </c>
      <c r="U335" s="3" t="s">
        <v>20</v>
      </c>
      <c r="V335" s="3" t="s">
        <v>15</v>
      </c>
    </row>
    <row r="336" customFormat="false" ht="12.75" hidden="false" customHeight="false" outlineLevel="0" collapsed="false">
      <c r="B336" s="2" t="s">
        <v>21</v>
      </c>
      <c r="C336" s="3" t="n">
        <v>0</v>
      </c>
      <c r="D336" s="3" t="n"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2" t="n">
        <f aca="false">SUM(C336:M336)</f>
        <v>0</v>
      </c>
      <c r="P336" s="2" t="s">
        <v>21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f aca="false">SUM(Q336:U336)</f>
        <v>0</v>
      </c>
    </row>
    <row r="337" customFormat="false" ht="12.75" hidden="false" customHeight="false" outlineLevel="0" collapsed="false">
      <c r="B337" s="2" t="s">
        <v>22</v>
      </c>
      <c r="C337" s="3" t="n">
        <v>0</v>
      </c>
      <c r="D337" s="3" t="n">
        <v>0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2" t="n">
        <f aca="false">SUM(C337:M337)</f>
        <v>0</v>
      </c>
      <c r="P337" s="2" t="s">
        <v>22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f aca="false">SUM(Q337:U337)</f>
        <v>0</v>
      </c>
    </row>
    <row r="338" customFormat="false" ht="12.75" hidden="false" customHeight="false" outlineLevel="0" collapsed="false">
      <c r="B338" s="2" t="s">
        <v>23</v>
      </c>
      <c r="C338" s="3" t="n">
        <v>0</v>
      </c>
      <c r="D338" s="3" t="n">
        <v>0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2" t="n">
        <f aca="false">SUM(C338:M338)</f>
        <v>0</v>
      </c>
      <c r="P338" s="2" t="s">
        <v>23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f aca="false">SUM(Q338:U338)</f>
        <v>0</v>
      </c>
    </row>
    <row r="339" customFormat="false" ht="12.75" hidden="false" customHeight="false" outlineLevel="0" collapsed="false">
      <c r="B339" s="2" t="s">
        <v>24</v>
      </c>
      <c r="C339" s="3" t="n">
        <v>0</v>
      </c>
      <c r="D339" s="3" t="n">
        <v>0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2" t="n">
        <f aca="false">SUM(C339:M339)</f>
        <v>0</v>
      </c>
      <c r="P339" s="2" t="s">
        <v>24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f aca="false">SUM(Q339:U339)</f>
        <v>0</v>
      </c>
    </row>
    <row r="340" customFormat="false" ht="12.75" hidden="true" customHeight="false" outlineLevel="0" collapsed="false">
      <c r="B340" s="2" t="s">
        <v>25</v>
      </c>
      <c r="C340" s="3" t="n">
        <v>0</v>
      </c>
      <c r="D340" s="3" t="n">
        <v>0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2" t="n">
        <f aca="false">SUM(C340:M340)</f>
        <v>0</v>
      </c>
      <c r="P340" s="2" t="s">
        <v>25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f aca="false">SUM(Q340:U340)</f>
        <v>0</v>
      </c>
    </row>
    <row r="341" customFormat="false" ht="12.75" hidden="true" customHeight="false" outlineLevel="0" collapsed="false">
      <c r="B341" s="2" t="s">
        <v>26</v>
      </c>
      <c r="C341" s="3" t="n">
        <v>0</v>
      </c>
      <c r="D341" s="3" t="n"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2" t="n">
        <f aca="false">SUM(C341:M341)</f>
        <v>0</v>
      </c>
      <c r="P341" s="2" t="s">
        <v>26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f aca="false">SUM(Q341:U341)</f>
        <v>0</v>
      </c>
    </row>
    <row r="342" customFormat="false" ht="12.75" hidden="true" customHeight="false" outlineLevel="0" collapsed="false">
      <c r="B342" s="2" t="s">
        <v>27</v>
      </c>
      <c r="C342" s="3" t="n">
        <v>0</v>
      </c>
      <c r="D342" s="3" t="n"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2" t="n">
        <f aca="false">SUM(C342:M342)</f>
        <v>0</v>
      </c>
      <c r="P342" s="2" t="s">
        <v>27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f aca="false">SUM(Q342:U342)</f>
        <v>0</v>
      </c>
    </row>
    <row r="343" customFormat="false" ht="12.75" hidden="true" customHeight="false" outlineLevel="0" collapsed="false">
      <c r="B343" s="2" t="s">
        <v>28</v>
      </c>
      <c r="C343" s="3" t="n">
        <v>0</v>
      </c>
      <c r="D343" s="3" t="n"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2" t="n">
        <f aca="false">SUM(C343:M343)</f>
        <v>0</v>
      </c>
      <c r="P343" s="2" t="s">
        <v>28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f aca="false">SUM(Q343:U343)</f>
        <v>0</v>
      </c>
    </row>
    <row r="344" customFormat="false" ht="12.75" hidden="true" customHeight="false" outlineLevel="0" collapsed="false">
      <c r="B344" s="2" t="s">
        <v>29</v>
      </c>
      <c r="C344" s="3" t="n">
        <v>0</v>
      </c>
      <c r="D344" s="3" t="n"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2" t="n">
        <f aca="false">SUM(C344:M344)</f>
        <v>0</v>
      </c>
      <c r="P344" s="2" t="s">
        <v>29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f aca="false">SUM(Q344:U344)</f>
        <v>0</v>
      </c>
    </row>
    <row r="345" customFormat="false" ht="12.75" hidden="true" customHeight="false" outlineLevel="0" collapsed="false">
      <c r="B345" s="2" t="s">
        <v>30</v>
      </c>
      <c r="C345" s="3" t="n">
        <v>0</v>
      </c>
      <c r="D345" s="3" t="n">
        <v>0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2" t="n">
        <f aca="false">SUM(C345:M345)</f>
        <v>0</v>
      </c>
      <c r="P345" s="2" t="s">
        <v>3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f aca="false">SUM(Q345:U345)</f>
        <v>0</v>
      </c>
    </row>
    <row r="346" customFormat="false" ht="12.75" hidden="true" customHeight="false" outlineLevel="0" collapsed="false">
      <c r="B346" s="2" t="s">
        <v>31</v>
      </c>
      <c r="C346" s="3" t="n">
        <v>0</v>
      </c>
      <c r="D346" s="3" t="n"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2" t="n">
        <f aca="false">SUM(C346:M346)</f>
        <v>0</v>
      </c>
      <c r="P346" s="2" t="s">
        <v>31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f aca="false">SUM(Q346:U346)</f>
        <v>0</v>
      </c>
    </row>
    <row r="347" customFormat="false" ht="12.75" hidden="true" customHeight="false" outlineLevel="0" collapsed="false">
      <c r="B347" s="2" t="s">
        <v>32</v>
      </c>
      <c r="C347" s="3" t="n">
        <v>0</v>
      </c>
      <c r="D347" s="3" t="n"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2" t="n">
        <f aca="false">SUM(C347:M347)</f>
        <v>0</v>
      </c>
      <c r="P347" s="2" t="s">
        <v>32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f aca="false">SUM(Q347:U347)</f>
        <v>0</v>
      </c>
    </row>
    <row r="348" customFormat="false" ht="12.75" hidden="true" customHeight="false" outlineLevel="0" collapsed="false">
      <c r="B348" s="2" t="s">
        <v>33</v>
      </c>
      <c r="C348" s="3" t="n">
        <v>0</v>
      </c>
      <c r="D348" s="3" t="n"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2" t="n">
        <f aca="false">SUM(C348:M348)</f>
        <v>0</v>
      </c>
      <c r="P348" s="2" t="s">
        <v>33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f aca="false">SUM(Q348:U348)</f>
        <v>0</v>
      </c>
    </row>
    <row r="349" customFormat="false" ht="12.75" hidden="true" customHeight="false" outlineLevel="0" collapsed="false">
      <c r="B349" s="2" t="s">
        <v>34</v>
      </c>
      <c r="C349" s="3" t="n">
        <v>0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2" t="n">
        <f aca="false">SUM(C349:M349)</f>
        <v>0</v>
      </c>
      <c r="P349" s="2" t="s">
        <v>34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f aca="false">SUM(Q349:U349)</f>
        <v>0</v>
      </c>
    </row>
    <row r="350" customFormat="false" ht="12.75" hidden="true" customHeight="false" outlineLevel="0" collapsed="false">
      <c r="B350" s="2" t="s">
        <v>35</v>
      </c>
      <c r="C350" s="3" t="n">
        <v>0</v>
      </c>
      <c r="D350" s="3" t="n"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2" t="n">
        <f aca="false">SUM(C350:M350)</f>
        <v>0</v>
      </c>
      <c r="P350" s="2" t="s">
        <v>35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f aca="false">SUM(Q350:U350)</f>
        <v>0</v>
      </c>
    </row>
    <row r="351" customFormat="false" ht="12.75" hidden="true" customHeight="false" outlineLevel="0" collapsed="false">
      <c r="B351" s="2" t="s">
        <v>36</v>
      </c>
      <c r="C351" s="3" t="n">
        <v>0</v>
      </c>
      <c r="D351" s="3" t="n"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2" t="n">
        <f aca="false">SUM(C351:M351)</f>
        <v>0</v>
      </c>
      <c r="P351" s="2" t="s">
        <v>36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f aca="false">SUM(Q351:U351)</f>
        <v>0</v>
      </c>
    </row>
    <row r="352" customFormat="false" ht="12.75" hidden="true" customHeight="false" outlineLevel="0" collapsed="false">
      <c r="B352" s="2" t="s">
        <v>37</v>
      </c>
      <c r="C352" s="3" t="n">
        <v>0</v>
      </c>
      <c r="D352" s="3" t="n"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2" t="n">
        <f aca="false">SUM(C352:M352)</f>
        <v>0</v>
      </c>
      <c r="P352" s="2" t="s">
        <v>37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f aca="false">SUM(Q352:U352)</f>
        <v>0</v>
      </c>
    </row>
    <row r="353" customFormat="false" ht="12.75" hidden="true" customHeight="false" outlineLevel="0" collapsed="false">
      <c r="B353" s="2" t="s">
        <v>38</v>
      </c>
      <c r="C353" s="3" t="n">
        <v>0</v>
      </c>
      <c r="D353" s="3" t="n">
        <v>0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2" t="n">
        <f aca="false">SUM(C353:M353)</f>
        <v>0</v>
      </c>
      <c r="P353" s="2" t="s">
        <v>38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f aca="false">SUM(Q353:U353)</f>
        <v>0</v>
      </c>
    </row>
    <row r="354" customFormat="false" ht="12.75" hidden="true" customHeight="false" outlineLevel="0" collapsed="false">
      <c r="B354" s="2" t="s">
        <v>5</v>
      </c>
      <c r="C354" s="9" t="n">
        <v>643</v>
      </c>
      <c r="D354" s="3" t="n">
        <v>0</v>
      </c>
      <c r="E354" s="3" t="n">
        <v>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2" t="n">
        <f aca="false">SUM(C354:M354)</f>
        <v>643</v>
      </c>
      <c r="P354" s="2" t="s">
        <v>5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f aca="false">SUM(Q354:U354)</f>
        <v>0</v>
      </c>
    </row>
    <row r="355" customFormat="false" ht="12.75" hidden="true" customHeight="false" outlineLevel="0" collapsed="false">
      <c r="B355" s="2" t="s">
        <v>39</v>
      </c>
      <c r="C355" s="3" t="n">
        <v>0</v>
      </c>
      <c r="D355" s="3" t="n">
        <v>0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2" t="n">
        <f aca="false">SUM(C355:M355)</f>
        <v>0</v>
      </c>
      <c r="P355" s="2" t="s">
        <v>39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f aca="false">SUM(Q355:U355)</f>
        <v>0</v>
      </c>
    </row>
    <row r="356" customFormat="false" ht="12.75" hidden="true" customHeight="false" outlineLevel="0" collapsed="false">
      <c r="B356" s="2" t="s">
        <v>40</v>
      </c>
      <c r="C356" s="3" t="n">
        <v>0</v>
      </c>
      <c r="D356" s="3" t="n"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2" t="n">
        <f aca="false">SUM(C356:M356)</f>
        <v>0</v>
      </c>
      <c r="P356" s="2" t="s">
        <v>4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f aca="false">SUM(Q356:U356)</f>
        <v>0</v>
      </c>
    </row>
    <row r="357" customFormat="false" ht="12.75" hidden="true" customHeight="false" outlineLevel="0" collapsed="false">
      <c r="B357" s="2" t="s">
        <v>41</v>
      </c>
      <c r="C357" s="3" t="n">
        <v>0</v>
      </c>
      <c r="D357" s="3" t="n"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2" t="n">
        <f aca="false">SUM(C357:M357)</f>
        <v>0</v>
      </c>
      <c r="P357" s="2" t="s">
        <v>41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f aca="false">SUM(Q357:U357)</f>
        <v>0</v>
      </c>
    </row>
    <row r="358" customFormat="false" ht="12.75" hidden="true" customHeight="false" outlineLevel="0" collapsed="false">
      <c r="B358" s="2" t="s">
        <v>42</v>
      </c>
      <c r="C358" s="3" t="n">
        <v>0</v>
      </c>
      <c r="D358" s="3" t="n">
        <v>0</v>
      </c>
      <c r="E358" s="3" t="n">
        <v>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2" t="n">
        <f aca="false">SUM(C358:M358)</f>
        <v>0</v>
      </c>
      <c r="P358" s="2" t="s">
        <v>42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f aca="false">SUM(Q358:U358)</f>
        <v>0</v>
      </c>
    </row>
    <row r="359" customFormat="false" ht="12.75" hidden="true" customHeight="false" outlineLevel="0" collapsed="false">
      <c r="B359" s="2" t="s">
        <v>43</v>
      </c>
      <c r="C359" s="3" t="n">
        <v>0</v>
      </c>
      <c r="D359" s="3" t="n"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2" t="n">
        <f aca="false">SUM(C359:M359)</f>
        <v>0</v>
      </c>
      <c r="P359" s="2" t="s">
        <v>43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f aca="false">SUM(Q359:U359)</f>
        <v>0</v>
      </c>
    </row>
    <row r="360" customFormat="false" ht="12.75" hidden="true" customHeight="false" outlineLevel="0" collapsed="false">
      <c r="B360" s="2" t="s">
        <v>44</v>
      </c>
      <c r="C360" s="3" t="n">
        <v>0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2" t="n">
        <f aca="false">SUM(C360:M360)</f>
        <v>0</v>
      </c>
      <c r="P360" s="2" t="s">
        <v>44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f aca="false">SUM(Q360:U360)</f>
        <v>0</v>
      </c>
    </row>
    <row r="361" customFormat="false" ht="12.75" hidden="true" customHeight="false" outlineLevel="0" collapsed="false">
      <c r="B361" s="2" t="s">
        <v>45</v>
      </c>
      <c r="C361" s="3" t="n">
        <v>0</v>
      </c>
      <c r="D361" s="3" t="n">
        <v>0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2" t="n">
        <f aca="false">SUM(C361:M361)</f>
        <v>0</v>
      </c>
      <c r="P361" s="2" t="s">
        <v>45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f aca="false">SUM(Q361:U361)</f>
        <v>0</v>
      </c>
    </row>
    <row r="362" customFormat="false" ht="12.75" hidden="true" customHeight="false" outlineLevel="0" collapsed="false">
      <c r="B362" s="2" t="s">
        <v>46</v>
      </c>
      <c r="C362" s="3" t="n">
        <v>0</v>
      </c>
      <c r="D362" s="3" t="n">
        <v>0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2" t="n">
        <f aca="false">SUM(C362:M362)</f>
        <v>0</v>
      </c>
      <c r="P362" s="2" t="s">
        <v>46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f aca="false">SUM(Q362:U362)</f>
        <v>0</v>
      </c>
    </row>
    <row r="363" customFormat="false" ht="12.75" hidden="true" customHeight="false" outlineLevel="0" collapsed="false">
      <c r="B363" s="2" t="s">
        <v>47</v>
      </c>
      <c r="C363" s="3" t="n">
        <v>0</v>
      </c>
      <c r="D363" s="3" t="n">
        <v>0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2" t="n">
        <f aca="false">SUM(C363:M363)</f>
        <v>0</v>
      </c>
      <c r="P363" s="2" t="s">
        <v>47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f aca="false">SUM(Q363:U363)</f>
        <v>0</v>
      </c>
    </row>
    <row r="364" customFormat="false" ht="12.75" hidden="true" customHeight="false" outlineLevel="0" collapsed="false">
      <c r="B364" s="2" t="s">
        <v>48</v>
      </c>
      <c r="C364" s="3" t="n">
        <v>0</v>
      </c>
      <c r="D364" s="3" t="n">
        <v>0</v>
      </c>
      <c r="E364" s="3" t="n">
        <v>0</v>
      </c>
      <c r="F364" s="3" t="n">
        <v>0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2" t="n">
        <f aca="false">SUM(C364:M364)</f>
        <v>0</v>
      </c>
      <c r="P364" s="2" t="s">
        <v>48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f aca="false">SUM(Q364:U364)</f>
        <v>0</v>
      </c>
    </row>
    <row r="365" customFormat="false" ht="12.75" hidden="true" customHeight="false" outlineLevel="0" collapsed="false">
      <c r="B365" s="2" t="s">
        <v>49</v>
      </c>
      <c r="C365" s="3" t="n">
        <v>0</v>
      </c>
      <c r="D365" s="3" t="n">
        <v>0</v>
      </c>
      <c r="E365" s="3" t="n">
        <v>0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2" t="n">
        <f aca="false">SUM(C365:M365)</f>
        <v>0</v>
      </c>
      <c r="P365" s="2" t="s">
        <v>49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f aca="false">SUM(Q365:U365)</f>
        <v>0</v>
      </c>
    </row>
    <row r="366" customFormat="false" ht="12.75" hidden="true" customHeight="false" outlineLevel="0" collapsed="false">
      <c r="B366" s="2" t="s">
        <v>50</v>
      </c>
      <c r="C366" s="3" t="n">
        <v>0</v>
      </c>
      <c r="D366" s="3" t="n">
        <v>0</v>
      </c>
      <c r="E366" s="3" t="n">
        <v>0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2" t="n">
        <f aca="false">SUM(C366:M366)</f>
        <v>0</v>
      </c>
      <c r="P366" s="2" t="s">
        <v>50</v>
      </c>
      <c r="Q366" s="3" t="n">
        <v>0</v>
      </c>
      <c r="R366" s="3" t="n">
        <v>12345.6</v>
      </c>
      <c r="S366" s="3" t="n">
        <v>0</v>
      </c>
      <c r="T366" s="3" t="n">
        <v>0</v>
      </c>
      <c r="U366" s="3" t="n">
        <v>0</v>
      </c>
      <c r="V366" s="3" t="n">
        <f aca="false">SUM(Q366:U366)</f>
        <v>12345.6</v>
      </c>
    </row>
    <row r="367" customFormat="false" ht="12.75" hidden="true" customHeight="false" outlineLevel="0" collapsed="false">
      <c r="B367" s="2" t="s">
        <v>51</v>
      </c>
      <c r="C367" s="3" t="n">
        <v>0</v>
      </c>
      <c r="D367" s="3" t="n">
        <v>0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2" t="n">
        <f aca="false">SUM(C367:M367)</f>
        <v>0</v>
      </c>
      <c r="P367" s="2" t="s">
        <v>51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f aca="false">SUM(Q367:U367)</f>
        <v>0</v>
      </c>
    </row>
    <row r="368" customFormat="false" ht="12.75" hidden="true" customHeight="false" outlineLevel="0" collapsed="false">
      <c r="B368" s="2" t="s">
        <v>52</v>
      </c>
      <c r="C368" s="3" t="n">
        <v>0</v>
      </c>
      <c r="D368" s="3" t="n">
        <v>0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2" t="n">
        <f aca="false">SUM(C368:M368)</f>
        <v>0</v>
      </c>
      <c r="P368" s="2" t="s">
        <v>52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f aca="false">SUM(Q368:U368)</f>
        <v>0</v>
      </c>
    </row>
    <row r="369" customFormat="false" ht="12.75" hidden="true" customHeight="false" outlineLevel="0" collapsed="false">
      <c r="B369" s="2" t="s">
        <v>53</v>
      </c>
      <c r="C369" s="3" t="n">
        <v>0</v>
      </c>
      <c r="D369" s="3" t="n">
        <v>0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4372.4</v>
      </c>
      <c r="K369" s="3" t="n">
        <v>0</v>
      </c>
      <c r="L369" s="3" t="n">
        <v>0</v>
      </c>
      <c r="M369" s="3" t="n">
        <v>0</v>
      </c>
      <c r="N369" s="2" t="n">
        <f aca="false">SUM(C369:M369)</f>
        <v>4372.4</v>
      </c>
      <c r="P369" s="2" t="s">
        <v>53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f aca="false">SUM(Q369:U369)</f>
        <v>0</v>
      </c>
    </row>
    <row r="370" customFormat="false" ht="12.75" hidden="true" customHeight="false" outlineLevel="0" collapsed="false">
      <c r="B370" s="2" t="s">
        <v>54</v>
      </c>
      <c r="C370" s="3" t="n">
        <v>0</v>
      </c>
      <c r="D370" s="3" t="n">
        <v>0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2" t="n">
        <f aca="false">SUM(C370:M370)</f>
        <v>0</v>
      </c>
      <c r="P370" s="2" t="s">
        <v>54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f aca="false">SUM(Q370:U370)</f>
        <v>0</v>
      </c>
    </row>
    <row r="371" customFormat="false" ht="12.75" hidden="true" customHeight="false" outlineLevel="0" collapsed="false">
      <c r="B371" s="2" t="s">
        <v>55</v>
      </c>
      <c r="C371" s="3" t="n">
        <v>0</v>
      </c>
      <c r="D371" s="3" t="n">
        <v>0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2" t="n">
        <f aca="false">SUM(C371:M371)</f>
        <v>0</v>
      </c>
      <c r="P371" s="2" t="s">
        <v>55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f aca="false">SUM(Q371:U371)</f>
        <v>0</v>
      </c>
    </row>
    <row r="372" customFormat="false" ht="12.75" hidden="true" customHeight="false" outlineLevel="0" collapsed="false">
      <c r="B372" s="2" t="s">
        <v>56</v>
      </c>
      <c r="C372" s="3" t="n">
        <v>0</v>
      </c>
      <c r="D372" s="3" t="n">
        <v>0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2" t="n">
        <f aca="false">SUM(C372:M372)</f>
        <v>0</v>
      </c>
      <c r="P372" s="2" t="s">
        <v>56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f aca="false">SUM(Q372:U372)</f>
        <v>0</v>
      </c>
    </row>
    <row r="373" customFormat="false" ht="12.75" hidden="true" customHeight="false" outlineLevel="0" collapsed="false">
      <c r="B373" s="2" t="s">
        <v>57</v>
      </c>
      <c r="C373" s="3" t="n">
        <v>0</v>
      </c>
      <c r="D373" s="3" t="n">
        <v>0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2" t="n">
        <f aca="false">SUM(C373:M373)</f>
        <v>0</v>
      </c>
      <c r="P373" s="2" t="s">
        <v>57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f aca="false">SUM(Q373:U373)</f>
        <v>0</v>
      </c>
    </row>
    <row r="374" customFormat="false" ht="12.75" hidden="true" customHeight="false" outlineLevel="0" collapsed="false">
      <c r="B374" s="2" t="s">
        <v>6</v>
      </c>
      <c r="C374" s="3" t="n">
        <v>0</v>
      </c>
      <c r="D374" s="11" t="n">
        <v>0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2" t="n">
        <f aca="false">SUM(C374:M374)</f>
        <v>0</v>
      </c>
      <c r="P374" s="2" t="s">
        <v>6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f aca="false">SUM(Q374:U374)</f>
        <v>0</v>
      </c>
    </row>
    <row r="375" customFormat="false" ht="12.75" hidden="true" customHeight="false" outlineLevel="0" collapsed="false">
      <c r="B375" s="2" t="s">
        <v>58</v>
      </c>
      <c r="C375" s="3" t="n">
        <v>0</v>
      </c>
      <c r="D375" s="3" t="n">
        <v>0</v>
      </c>
      <c r="E375" s="3" t="n">
        <v>0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2" t="n">
        <f aca="false">SUM(C375:M375)</f>
        <v>0</v>
      </c>
      <c r="P375" s="2" t="s">
        <v>58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f aca="false">SUM(Q375:U375)</f>
        <v>0</v>
      </c>
    </row>
    <row r="376" customFormat="false" ht="12.75" hidden="true" customHeight="false" outlineLevel="0" collapsed="false">
      <c r="B376" s="2" t="s">
        <v>59</v>
      </c>
      <c r="C376" s="3" t="n">
        <v>0</v>
      </c>
      <c r="D376" s="3" t="n">
        <v>0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2" t="n">
        <f aca="false">SUM(C376:M376)</f>
        <v>0</v>
      </c>
      <c r="P376" s="2" t="s">
        <v>59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f aca="false">SUM(Q376:U376)</f>
        <v>0</v>
      </c>
    </row>
    <row r="377" customFormat="false" ht="12.75" hidden="true" customHeight="false" outlineLevel="0" collapsed="false">
      <c r="B377" s="2" t="s">
        <v>60</v>
      </c>
      <c r="C377" s="3" t="n">
        <v>0</v>
      </c>
      <c r="D377" s="3" t="n">
        <v>0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2" t="n">
        <f aca="false">SUM(C377:M377)</f>
        <v>0</v>
      </c>
      <c r="P377" s="2" t="s">
        <v>6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f aca="false">SUM(Q377:U377)</f>
        <v>0</v>
      </c>
    </row>
    <row r="378" customFormat="false" ht="12.75" hidden="true" customHeight="false" outlineLevel="0" collapsed="false">
      <c r="B378" s="2" t="s">
        <v>61</v>
      </c>
      <c r="C378" s="3" t="n">
        <v>0</v>
      </c>
      <c r="D378" s="3" t="n">
        <v>0</v>
      </c>
      <c r="E378" s="3" t="n">
        <v>0</v>
      </c>
      <c r="F378" s="3" t="n">
        <v>0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2" t="n">
        <f aca="false">SUM(C378:M378)</f>
        <v>0</v>
      </c>
      <c r="P378" s="2" t="s">
        <v>61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f aca="false">SUM(Q378:U378)</f>
        <v>0</v>
      </c>
    </row>
    <row r="379" customFormat="false" ht="12.75" hidden="true" customHeight="false" outlineLevel="0" collapsed="false">
      <c r="B379" s="2" t="s">
        <v>62</v>
      </c>
      <c r="C379" s="3" t="n">
        <v>0</v>
      </c>
      <c r="D379" s="3" t="n">
        <v>0</v>
      </c>
      <c r="E379" s="3" t="n">
        <v>0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2" t="n">
        <f aca="false">SUM(C379:M379)</f>
        <v>0</v>
      </c>
      <c r="P379" s="2" t="s">
        <v>62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f aca="false">SUM(Q379:U379)</f>
        <v>0</v>
      </c>
    </row>
    <row r="380" customFormat="false" ht="12.75" hidden="true" customHeight="false" outlineLevel="0" collapsed="false">
      <c r="B380" s="2" t="s">
        <v>63</v>
      </c>
      <c r="C380" s="3" t="n">
        <v>0</v>
      </c>
      <c r="D380" s="3" t="n">
        <v>0</v>
      </c>
      <c r="E380" s="3" t="n">
        <v>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2" t="n">
        <f aca="false">SUM(C380:M380)</f>
        <v>0</v>
      </c>
      <c r="P380" s="2" t="s">
        <v>63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2314.8</v>
      </c>
      <c r="V380" s="3" t="n">
        <f aca="false">SUM(Q380:U380)</f>
        <v>2314.8</v>
      </c>
    </row>
    <row r="381" customFormat="false" ht="12.75" hidden="true" customHeight="false" outlineLevel="0" collapsed="false">
      <c r="B381" s="2" t="s">
        <v>64</v>
      </c>
      <c r="C381" s="3" t="n">
        <v>0</v>
      </c>
      <c r="D381" s="3" t="n">
        <v>0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2" t="n">
        <f aca="false">SUM(C381:M381)</f>
        <v>0</v>
      </c>
      <c r="P381" s="2" t="s">
        <v>64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f aca="false">SUM(Q381:U381)</f>
        <v>0</v>
      </c>
    </row>
    <row r="382" customFormat="false" ht="12.75" hidden="true" customHeight="false" outlineLevel="0" collapsed="false">
      <c r="B382" s="2" t="s">
        <v>65</v>
      </c>
      <c r="C382" s="3" t="n">
        <v>0</v>
      </c>
      <c r="D382" s="3" t="n">
        <v>0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2" t="n">
        <f aca="false">SUM(C382:M382)</f>
        <v>0</v>
      </c>
      <c r="P382" s="2" t="s">
        <v>65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f aca="false">SUM(Q382:U382)</f>
        <v>0</v>
      </c>
    </row>
    <row r="383" customFormat="false" ht="12.75" hidden="true" customHeight="false" outlineLevel="0" collapsed="false">
      <c r="B383" s="2" t="s">
        <v>66</v>
      </c>
      <c r="C383" s="3" t="n">
        <v>0</v>
      </c>
      <c r="D383" s="3" t="n">
        <v>0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2" t="n">
        <f aca="false">SUM(C383:M383)</f>
        <v>0</v>
      </c>
      <c r="P383" s="2" t="s">
        <v>66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f aca="false">SUM(Q383:U383)</f>
        <v>0</v>
      </c>
    </row>
    <row r="384" customFormat="false" ht="12.75" hidden="true" customHeight="false" outlineLevel="0" collapsed="false">
      <c r="B384" s="2" t="s">
        <v>67</v>
      </c>
      <c r="C384" s="3" t="n">
        <v>0</v>
      </c>
      <c r="D384" s="3" t="n">
        <v>0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2" t="n">
        <f aca="false">SUM(C384:M384)</f>
        <v>0</v>
      </c>
      <c r="P384" s="2" t="s">
        <v>67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f aca="false">SUM(Q384:U384)</f>
        <v>0</v>
      </c>
    </row>
    <row r="385" customFormat="false" ht="12.75" hidden="true" customHeight="false" outlineLevel="0" collapsed="false">
      <c r="B385" s="2" t="s">
        <v>68</v>
      </c>
      <c r="C385" s="3" t="n">
        <v>0</v>
      </c>
      <c r="D385" s="3" t="n">
        <v>0</v>
      </c>
      <c r="E385" s="3" t="n">
        <v>0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2" t="n">
        <f aca="false">SUM(C385:M385)</f>
        <v>0</v>
      </c>
      <c r="P385" s="2" t="s">
        <v>68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f aca="false">SUM(Q385:U385)</f>
        <v>0</v>
      </c>
    </row>
    <row r="386" customFormat="false" ht="12.75" hidden="true" customHeight="false" outlineLevel="0" collapsed="false">
      <c r="B386" s="2" t="s">
        <v>69</v>
      </c>
      <c r="C386" s="3" t="n">
        <v>0</v>
      </c>
      <c r="D386" s="3" t="n">
        <v>0</v>
      </c>
      <c r="E386" s="3" t="n">
        <v>0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2" t="n">
        <f aca="false">SUM(C386:M386)</f>
        <v>0</v>
      </c>
      <c r="P386" s="2" t="s">
        <v>69</v>
      </c>
      <c r="Q386" s="3" t="n">
        <v>16975.2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f aca="false">SUM(Q386:U386)</f>
        <v>16975.2</v>
      </c>
    </row>
    <row r="387" customFormat="false" ht="12.75" hidden="true" customHeight="false" outlineLevel="0" collapsed="false">
      <c r="B387" s="2" t="s">
        <v>70</v>
      </c>
      <c r="C387" s="3" t="n">
        <v>0</v>
      </c>
      <c r="D387" s="3" t="n">
        <v>0</v>
      </c>
      <c r="E387" s="3" t="n">
        <v>0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2" t="n">
        <f aca="false">SUM(C387:M387)</f>
        <v>0</v>
      </c>
      <c r="P387" s="2" t="s">
        <v>7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f aca="false">SUM(Q387:U387)</f>
        <v>0</v>
      </c>
    </row>
    <row r="388" customFormat="false" ht="12.75" hidden="true" customHeight="false" outlineLevel="0" collapsed="false">
      <c r="B388" s="2" t="s">
        <v>71</v>
      </c>
      <c r="C388" s="3" t="n">
        <v>0</v>
      </c>
      <c r="D388" s="3" t="n">
        <v>0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2" t="n">
        <f aca="false">SUM(C388:M388)</f>
        <v>0</v>
      </c>
      <c r="P388" s="2" t="s">
        <v>71</v>
      </c>
      <c r="Q388" s="3" t="n">
        <v>771.6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f aca="false">SUM(Q388:U388)</f>
        <v>771.6</v>
      </c>
    </row>
    <row r="389" customFormat="false" ht="12.75" hidden="true" customHeight="false" outlineLevel="0" collapsed="false">
      <c r="B389" s="2" t="s">
        <v>7</v>
      </c>
      <c r="C389" s="3" t="n">
        <v>0</v>
      </c>
      <c r="D389" s="3" t="n">
        <v>0</v>
      </c>
      <c r="E389" s="3" t="n">
        <v>0</v>
      </c>
      <c r="F389" s="3" t="n">
        <v>0</v>
      </c>
      <c r="G389" s="3" t="n">
        <v>0</v>
      </c>
      <c r="H389" s="3" t="n">
        <v>771.6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2" t="n">
        <f aca="false">SUM(C389:M389)</f>
        <v>771.6</v>
      </c>
      <c r="P389" s="2" t="s">
        <v>7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f aca="false">SUM(Q389:U389)</f>
        <v>0</v>
      </c>
    </row>
    <row r="390" customFormat="false" ht="12.75" hidden="true" customHeight="false" outlineLevel="0" collapsed="false">
      <c r="B390" s="2" t="s">
        <v>72</v>
      </c>
      <c r="C390" s="3" t="n">
        <v>0</v>
      </c>
      <c r="D390" s="3" t="n">
        <v>0</v>
      </c>
      <c r="E390" s="3" t="n">
        <v>0</v>
      </c>
      <c r="F390" s="3" t="n">
        <v>0</v>
      </c>
      <c r="G390" s="3" t="n">
        <v>0</v>
      </c>
      <c r="H390" s="3" t="n">
        <v>0</v>
      </c>
      <c r="I390" s="3" t="n">
        <v>0</v>
      </c>
      <c r="J390" s="3" t="n">
        <v>3858</v>
      </c>
      <c r="K390" s="3" t="n">
        <v>0</v>
      </c>
      <c r="L390" s="3" t="n">
        <v>0</v>
      </c>
      <c r="M390" s="3" t="n">
        <v>0</v>
      </c>
      <c r="N390" s="2" t="n">
        <f aca="false">SUM(C390:M390)</f>
        <v>3858</v>
      </c>
      <c r="P390" s="2" t="s">
        <v>72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f aca="false">SUM(Q390:U390)</f>
        <v>0</v>
      </c>
    </row>
    <row r="391" customFormat="false" ht="12.75" hidden="true" customHeight="false" outlineLevel="0" collapsed="false">
      <c r="B391" s="2" t="s">
        <v>73</v>
      </c>
      <c r="C391" s="3" t="n">
        <v>0</v>
      </c>
      <c r="D391" s="3" t="n">
        <v>0</v>
      </c>
      <c r="E391" s="3" t="n">
        <v>0</v>
      </c>
      <c r="F391" s="3" t="n">
        <v>0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2" t="n">
        <f aca="false">SUM(C391:M391)</f>
        <v>0</v>
      </c>
      <c r="P391" s="2" t="s">
        <v>73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f aca="false">SUM(Q391:U391)</f>
        <v>0</v>
      </c>
    </row>
    <row r="392" customFormat="false" ht="12.75" hidden="true" customHeight="false" outlineLevel="0" collapsed="false">
      <c r="B392" s="2" t="s">
        <v>74</v>
      </c>
      <c r="C392" s="3" t="n">
        <v>0</v>
      </c>
      <c r="D392" s="3" t="n">
        <v>0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2" t="n">
        <f aca="false">SUM(C392:M392)</f>
        <v>0</v>
      </c>
      <c r="P392" s="2" t="s">
        <v>74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f aca="false">SUM(Q392:U392)</f>
        <v>0</v>
      </c>
    </row>
    <row r="393" customFormat="false" ht="12.75" hidden="true" customHeight="false" outlineLevel="0" collapsed="false">
      <c r="B393" s="2" t="s">
        <v>75</v>
      </c>
      <c r="C393" s="3" t="n">
        <v>0</v>
      </c>
      <c r="D393" s="3" t="n">
        <v>0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2" t="n">
        <f aca="false">SUM(C393:M393)</f>
        <v>0</v>
      </c>
      <c r="P393" s="2" t="s">
        <v>75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f aca="false">SUM(Q393:U393)</f>
        <v>0</v>
      </c>
    </row>
    <row r="394" customFormat="false" ht="12.75" hidden="true" customHeight="false" outlineLevel="0" collapsed="false">
      <c r="B394" s="2" t="s">
        <v>76</v>
      </c>
      <c r="C394" s="3" t="n">
        <v>0</v>
      </c>
      <c r="D394" s="3" t="n">
        <v>0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2" t="n">
        <f aca="false">SUM(C394:M394)</f>
        <v>0</v>
      </c>
      <c r="P394" s="2" t="s">
        <v>76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f aca="false">SUM(Q394:U394)</f>
        <v>0</v>
      </c>
    </row>
    <row r="395" customFormat="false" ht="12.75" hidden="true" customHeight="false" outlineLevel="0" collapsed="false">
      <c r="B395" s="2" t="s">
        <v>77</v>
      </c>
      <c r="C395" s="3" t="n">
        <v>0</v>
      </c>
      <c r="D395" s="3" t="n">
        <v>0</v>
      </c>
      <c r="E395" s="3" t="n">
        <v>0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2" t="n">
        <f aca="false">SUM(C395:M395)</f>
        <v>0</v>
      </c>
      <c r="P395" s="2" t="s">
        <v>77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f aca="false">SUM(Q395:U395)</f>
        <v>0</v>
      </c>
    </row>
    <row r="396" customFormat="false" ht="12.75" hidden="true" customHeight="false" outlineLevel="0" collapsed="false">
      <c r="B396" s="2" t="s">
        <v>78</v>
      </c>
      <c r="C396" s="3" t="n">
        <v>0</v>
      </c>
      <c r="D396" s="3" t="n">
        <v>0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2" t="n">
        <f aca="false">SUM(C396:M396)</f>
        <v>0</v>
      </c>
      <c r="P396" s="2" t="s">
        <v>78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f aca="false">SUM(Q396:U396)</f>
        <v>0</v>
      </c>
    </row>
    <row r="397" customFormat="false" ht="12.75" hidden="true" customHeight="false" outlineLevel="0" collapsed="false">
      <c r="B397" s="2" t="s">
        <v>79</v>
      </c>
      <c r="C397" s="3" t="n">
        <v>0</v>
      </c>
      <c r="D397" s="3" t="n">
        <v>0</v>
      </c>
      <c r="E397" s="3" t="n">
        <v>0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2" t="n">
        <f aca="false">SUM(C397:M397)</f>
        <v>0</v>
      </c>
      <c r="P397" s="2" t="s">
        <v>79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f aca="false">SUM(Q397:U397)</f>
        <v>0</v>
      </c>
    </row>
    <row r="398" customFormat="false" ht="12.75" hidden="true" customHeight="false" outlineLevel="0" collapsed="false">
      <c r="B398" s="2" t="s">
        <v>80</v>
      </c>
      <c r="C398" s="3" t="n">
        <v>2186.2</v>
      </c>
      <c r="D398" s="3" t="n">
        <v>0</v>
      </c>
      <c r="E398" s="3" t="n">
        <v>0</v>
      </c>
      <c r="F398" s="3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2" t="n">
        <f aca="false">SUM(C398:M398)</f>
        <v>2186.2</v>
      </c>
      <c r="P398" s="2" t="s">
        <v>80</v>
      </c>
      <c r="Q398" s="3" t="n">
        <v>0</v>
      </c>
      <c r="R398" s="3" t="n">
        <v>0</v>
      </c>
      <c r="S398" s="3" t="n">
        <v>8487.6</v>
      </c>
      <c r="T398" s="3" t="n">
        <v>0</v>
      </c>
      <c r="U398" s="3" t="n">
        <v>0</v>
      </c>
      <c r="V398" s="3" t="n">
        <f aca="false">SUM(Q398:U398)</f>
        <v>8487.6</v>
      </c>
    </row>
    <row r="399" customFormat="false" ht="12.75" hidden="true" customHeight="false" outlineLevel="0" collapsed="false">
      <c r="B399" s="2" t="s">
        <v>81</v>
      </c>
      <c r="C399" s="3" t="n">
        <v>0</v>
      </c>
      <c r="D399" s="3" t="n">
        <v>0</v>
      </c>
      <c r="E399" s="3" t="n">
        <v>0</v>
      </c>
      <c r="F399" s="3" t="n">
        <v>0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2" t="n">
        <f aca="false">SUM(C399:M399)</f>
        <v>0</v>
      </c>
      <c r="P399" s="2" t="s">
        <v>81</v>
      </c>
      <c r="Q399" s="3" t="n">
        <v>3215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f aca="false">SUM(Q399:U399)</f>
        <v>3215</v>
      </c>
    </row>
    <row r="400" customFormat="false" ht="12.75" hidden="true" customHeight="false" outlineLevel="0" collapsed="false">
      <c r="B400" s="2" t="s">
        <v>82</v>
      </c>
      <c r="C400" s="3" t="n">
        <v>0</v>
      </c>
      <c r="D400" s="3" t="n">
        <v>0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2" t="n">
        <f aca="false">SUM(C400:M400)</f>
        <v>0</v>
      </c>
      <c r="P400" s="2" t="s">
        <v>82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f aca="false">SUM(Q400:U400)</f>
        <v>0</v>
      </c>
    </row>
    <row r="401" customFormat="false" ht="12.75" hidden="true" customHeight="false" outlineLevel="0" collapsed="false">
      <c r="B401" s="2" t="s">
        <v>83</v>
      </c>
      <c r="C401" s="3" t="n">
        <v>0</v>
      </c>
      <c r="D401" s="3" t="n">
        <v>0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771.6</v>
      </c>
      <c r="L401" s="3" t="n">
        <v>0</v>
      </c>
      <c r="M401" s="3" t="n">
        <v>0</v>
      </c>
      <c r="N401" s="2" t="n">
        <f aca="false">SUM(C401:M401)</f>
        <v>771.6</v>
      </c>
      <c r="P401" s="2" t="s">
        <v>83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f aca="false">SUM(Q401:U401)</f>
        <v>0</v>
      </c>
    </row>
    <row r="402" customFormat="false" ht="12.75" hidden="true" customHeight="false" outlineLevel="0" collapsed="false">
      <c r="B402" s="2" t="s">
        <v>84</v>
      </c>
      <c r="C402" s="3" t="n">
        <v>0</v>
      </c>
      <c r="D402" s="3" t="n">
        <v>0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2" t="n">
        <f aca="false">SUM(C402:M402)</f>
        <v>0</v>
      </c>
      <c r="P402" s="2" t="s">
        <v>84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f aca="false">SUM(Q402:U402)</f>
        <v>0</v>
      </c>
    </row>
    <row r="403" customFormat="false" ht="12.75" hidden="true" customHeight="false" outlineLevel="0" collapsed="false">
      <c r="B403" s="2" t="s">
        <v>85</v>
      </c>
      <c r="C403" s="3" t="n">
        <v>0</v>
      </c>
      <c r="D403" s="3" t="n">
        <v>0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2" t="n">
        <f aca="false">SUM(C403:M403)</f>
        <v>0</v>
      </c>
      <c r="P403" s="2" t="s">
        <v>85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f aca="false">SUM(Q403:U403)</f>
        <v>0</v>
      </c>
    </row>
    <row r="404" customFormat="false" ht="12.75" hidden="true" customHeight="false" outlineLevel="0" collapsed="false">
      <c r="B404" s="2" t="s">
        <v>8</v>
      </c>
      <c r="C404" s="3" t="n">
        <v>0</v>
      </c>
      <c r="D404" s="3" t="n">
        <v>0</v>
      </c>
      <c r="E404" s="3" t="n">
        <v>0</v>
      </c>
      <c r="F404" s="11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2" t="n">
        <f aca="false">SUM(C404:M404)</f>
        <v>0</v>
      </c>
      <c r="P404" s="2" t="s">
        <v>8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f aca="false">SUM(Q404:U404)</f>
        <v>0</v>
      </c>
    </row>
    <row r="405" customFormat="false" ht="12.75" hidden="true" customHeight="false" outlineLevel="0" collapsed="false">
      <c r="B405" s="2" t="s">
        <v>86</v>
      </c>
      <c r="C405" s="3" t="n">
        <v>6172.8</v>
      </c>
      <c r="D405" s="3" t="n">
        <v>0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2" t="n">
        <f aca="false">SUM(C405:M405)</f>
        <v>6172.8</v>
      </c>
      <c r="P405" s="2" t="s">
        <v>86</v>
      </c>
      <c r="Q405" s="3" t="n">
        <v>0</v>
      </c>
      <c r="R405" s="3" t="n">
        <v>20833.2</v>
      </c>
      <c r="S405" s="3" t="n">
        <v>0</v>
      </c>
      <c r="T405" s="3" t="n">
        <v>0</v>
      </c>
      <c r="U405" s="3" t="n">
        <v>0</v>
      </c>
      <c r="V405" s="3" t="n">
        <f aca="false">SUM(Q405:U405)</f>
        <v>20833.2</v>
      </c>
    </row>
    <row r="406" customFormat="false" ht="12.75" hidden="true" customHeight="false" outlineLevel="0" collapsed="false">
      <c r="B406" s="2" t="s">
        <v>87</v>
      </c>
      <c r="C406" s="3" t="n">
        <v>0</v>
      </c>
      <c r="D406" s="3" t="n">
        <v>0</v>
      </c>
      <c r="E406" s="3" t="n">
        <v>0</v>
      </c>
      <c r="F406" s="3" t="n">
        <v>21862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2" t="n">
        <f aca="false">SUM(C406:M406)</f>
        <v>21862</v>
      </c>
      <c r="P406" s="2" t="s">
        <v>87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f aca="false">SUM(Q406:U406)</f>
        <v>0</v>
      </c>
    </row>
    <row r="407" customFormat="false" ht="12.75" hidden="true" customHeight="false" outlineLevel="0" collapsed="false">
      <c r="B407" s="2" t="s">
        <v>88</v>
      </c>
      <c r="C407" s="3" t="n">
        <v>0</v>
      </c>
      <c r="D407" s="3" t="n">
        <v>0</v>
      </c>
      <c r="E407" s="3" t="n">
        <v>0</v>
      </c>
      <c r="F407" s="3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2" t="n">
        <f aca="false">SUM(C407:M407)</f>
        <v>0</v>
      </c>
      <c r="P407" s="2" t="s">
        <v>88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f aca="false">SUM(Q407:U407)</f>
        <v>0</v>
      </c>
    </row>
    <row r="408" customFormat="false" ht="12.75" hidden="true" customHeight="false" outlineLevel="0" collapsed="false">
      <c r="B408" s="2" t="s">
        <v>89</v>
      </c>
      <c r="C408" s="3" t="n">
        <v>0</v>
      </c>
      <c r="D408" s="3" t="n">
        <v>0</v>
      </c>
      <c r="E408" s="3" t="n">
        <v>0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2" t="n">
        <f aca="false">SUM(C408:M408)</f>
        <v>0</v>
      </c>
      <c r="P408" s="2" t="s">
        <v>89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f aca="false">SUM(Q408:U408)</f>
        <v>0</v>
      </c>
    </row>
    <row r="409" customFormat="false" ht="12.75" hidden="true" customHeight="false" outlineLevel="0" collapsed="false">
      <c r="B409" s="2" t="s">
        <v>90</v>
      </c>
      <c r="C409" s="3" t="n">
        <v>0</v>
      </c>
      <c r="D409" s="3" t="n">
        <v>0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2" t="n">
        <f aca="false">SUM(C409:M409)</f>
        <v>0</v>
      </c>
      <c r="P409" s="2" t="s">
        <v>9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f aca="false">SUM(Q409:U409)</f>
        <v>0</v>
      </c>
    </row>
    <row r="410" customFormat="false" ht="12.75" hidden="true" customHeight="false" outlineLevel="0" collapsed="false">
      <c r="B410" s="2" t="s">
        <v>91</v>
      </c>
      <c r="C410" s="3" t="n">
        <v>0</v>
      </c>
      <c r="D410" s="3" t="n">
        <v>0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2" t="n">
        <f aca="false">SUM(C410:M410)</f>
        <v>0</v>
      </c>
      <c r="P410" s="2" t="s">
        <v>91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f aca="false">SUM(Q410:U410)</f>
        <v>0</v>
      </c>
    </row>
    <row r="411" customFormat="false" ht="12.75" hidden="true" customHeight="false" outlineLevel="0" collapsed="false">
      <c r="B411" s="2" t="s">
        <v>92</v>
      </c>
      <c r="C411" s="3" t="n">
        <v>0</v>
      </c>
      <c r="D411" s="3" t="n">
        <v>0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2" t="n">
        <f aca="false">SUM(C411:M411)</f>
        <v>0</v>
      </c>
      <c r="P411" s="2" t="s">
        <v>92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f aca="false">SUM(Q411:U411)</f>
        <v>0</v>
      </c>
    </row>
    <row r="412" customFormat="false" ht="12.75" hidden="true" customHeight="false" outlineLevel="0" collapsed="false">
      <c r="B412" s="2" t="s">
        <v>9</v>
      </c>
      <c r="C412" s="3" t="n">
        <v>43981.2</v>
      </c>
      <c r="D412" s="3" t="n">
        <v>0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2" t="n">
        <f aca="false">SUM(C412:M412)</f>
        <v>43981.2</v>
      </c>
      <c r="P412" s="2" t="s">
        <v>9</v>
      </c>
      <c r="Q412" s="3" t="n">
        <v>0</v>
      </c>
      <c r="R412" s="3" t="n">
        <v>106480.8</v>
      </c>
      <c r="S412" s="3" t="n">
        <v>0</v>
      </c>
      <c r="T412" s="3" t="n">
        <v>0</v>
      </c>
      <c r="U412" s="3" t="n">
        <v>0</v>
      </c>
      <c r="V412" s="3" t="n">
        <f aca="false">SUM(Q412:U412)</f>
        <v>106480.8</v>
      </c>
    </row>
    <row r="413" customFormat="false" ht="12.75" hidden="true" customHeight="false" outlineLevel="0" collapsed="false">
      <c r="B413" s="2" t="s">
        <v>93</v>
      </c>
      <c r="C413" s="3" t="n">
        <v>0</v>
      </c>
      <c r="D413" s="3" t="n">
        <v>0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2" t="n">
        <f aca="false">SUM(C413:M413)</f>
        <v>0</v>
      </c>
      <c r="P413" s="2" t="s">
        <v>93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f aca="false">SUM(Q413:U413)</f>
        <v>0</v>
      </c>
    </row>
    <row r="414" customFormat="false" ht="12.75" hidden="true" customHeight="false" outlineLevel="0" collapsed="false">
      <c r="B414" s="2" t="s">
        <v>94</v>
      </c>
      <c r="C414" s="3" t="n">
        <v>0</v>
      </c>
      <c r="D414" s="3" t="n">
        <v>0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2" t="n">
        <f aca="false">SUM(C414:M414)</f>
        <v>0</v>
      </c>
      <c r="P414" s="2" t="s">
        <v>94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f aca="false">SUM(Q414:U414)</f>
        <v>0</v>
      </c>
    </row>
    <row r="415" customFormat="false" ht="12.75" hidden="true" customHeight="false" outlineLevel="0" collapsed="false">
      <c r="B415" s="2" t="s">
        <v>95</v>
      </c>
      <c r="C415" s="3" t="n">
        <v>0</v>
      </c>
      <c r="D415" s="3" t="n">
        <v>0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2" t="n">
        <f aca="false">SUM(C415:M415)</f>
        <v>0</v>
      </c>
      <c r="P415" s="2" t="s">
        <v>95</v>
      </c>
      <c r="Q415" s="3" t="n">
        <v>643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f aca="false">SUM(Q415:U415)</f>
        <v>643</v>
      </c>
    </row>
    <row r="416" customFormat="false" ht="12.75" hidden="true" customHeight="false" outlineLevel="0" collapsed="false">
      <c r="B416" s="2" t="s">
        <v>96</v>
      </c>
      <c r="C416" s="3" t="n">
        <v>0</v>
      </c>
      <c r="D416" s="3" t="n">
        <v>0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2" t="n">
        <f aca="false">SUM(C416:M416)</f>
        <v>0</v>
      </c>
      <c r="P416" s="2" t="s">
        <v>96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f aca="false">SUM(Q416:U416)</f>
        <v>0</v>
      </c>
    </row>
    <row r="417" customFormat="false" ht="12.75" hidden="true" customHeight="false" outlineLevel="0" collapsed="false">
      <c r="B417" s="2" t="s">
        <v>97</v>
      </c>
      <c r="C417" s="3" t="n">
        <v>0</v>
      </c>
      <c r="D417" s="3" t="n">
        <v>0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2" t="n">
        <f aca="false">SUM(C417:M417)</f>
        <v>0</v>
      </c>
      <c r="P417" s="2" t="s">
        <v>97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f aca="false">SUM(Q417:U417)</f>
        <v>0</v>
      </c>
    </row>
    <row r="418" customFormat="false" ht="12.75" hidden="true" customHeight="false" outlineLevel="0" collapsed="false">
      <c r="B418" s="2" t="s">
        <v>98</v>
      </c>
      <c r="C418" s="3" t="n">
        <v>0</v>
      </c>
      <c r="D418" s="3" t="n">
        <v>0</v>
      </c>
      <c r="E418" s="3" t="n">
        <v>0</v>
      </c>
      <c r="F418" s="3" t="n">
        <v>0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2" t="n">
        <f aca="false">SUM(C418:M418)</f>
        <v>0</v>
      </c>
      <c r="P418" s="2" t="s">
        <v>98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f aca="false">SUM(Q418:U418)</f>
        <v>0</v>
      </c>
    </row>
    <row r="419" customFormat="false" ht="12.75" hidden="true" customHeight="false" outlineLevel="0" collapsed="false">
      <c r="B419" s="2" t="s">
        <v>99</v>
      </c>
      <c r="C419" s="3" t="n">
        <v>0</v>
      </c>
      <c r="D419" s="3" t="n">
        <v>0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2" t="n">
        <f aca="false">SUM(C419:M419)</f>
        <v>0</v>
      </c>
      <c r="P419" s="2" t="s">
        <v>99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f aca="false">SUM(Q419:U419)</f>
        <v>0</v>
      </c>
    </row>
    <row r="420" customFormat="false" ht="12.75" hidden="true" customHeight="false" outlineLevel="0" collapsed="false">
      <c r="B420" s="2" t="s">
        <v>100</v>
      </c>
      <c r="C420" s="3" t="n">
        <v>0</v>
      </c>
      <c r="D420" s="3" t="n"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2" t="n">
        <f aca="false">SUM(C420:M420)</f>
        <v>0</v>
      </c>
      <c r="P420" s="2" t="s">
        <v>10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f aca="false">SUM(Q420:U420)</f>
        <v>0</v>
      </c>
    </row>
    <row r="421" customFormat="false" ht="12.75" hidden="true" customHeight="false" outlineLevel="0" collapsed="false">
      <c r="B421" s="2" t="s">
        <v>101</v>
      </c>
      <c r="C421" s="3" t="n">
        <v>771.6</v>
      </c>
      <c r="D421" s="3" t="n"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2" t="n">
        <f aca="false">SUM(C421:M421)</f>
        <v>771.6</v>
      </c>
      <c r="P421" s="2" t="s">
        <v>101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f aca="false">SUM(Q421:U421)</f>
        <v>0</v>
      </c>
    </row>
    <row r="422" customFormat="false" ht="12.75" hidden="true" customHeight="false" outlineLevel="0" collapsed="false">
      <c r="B422" s="2" t="s">
        <v>102</v>
      </c>
      <c r="C422" s="3" t="n">
        <v>0</v>
      </c>
      <c r="D422" s="3" t="n">
        <v>0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2" t="n">
        <f aca="false">SUM(C422:M422)</f>
        <v>0</v>
      </c>
      <c r="P422" s="2" t="s">
        <v>102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f aca="false">SUM(Q422:U422)</f>
        <v>0</v>
      </c>
    </row>
    <row r="423" customFormat="false" ht="12.75" hidden="true" customHeight="false" outlineLevel="0" collapsed="false">
      <c r="B423" s="2" t="s">
        <v>103</v>
      </c>
      <c r="C423" s="3" t="n">
        <v>0</v>
      </c>
      <c r="D423" s="3" t="n">
        <v>0</v>
      </c>
      <c r="E423" s="3" t="n">
        <v>0</v>
      </c>
      <c r="F423" s="3" t="n">
        <v>0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2" t="n">
        <f aca="false">SUM(C423:M423)</f>
        <v>0</v>
      </c>
      <c r="P423" s="2" t="s">
        <v>103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f aca="false">SUM(Q423:U423)</f>
        <v>0</v>
      </c>
    </row>
    <row r="424" customFormat="false" ht="12.75" hidden="true" customHeight="false" outlineLevel="0" collapsed="false">
      <c r="B424" s="2" t="s">
        <v>104</v>
      </c>
      <c r="C424" s="3" t="n">
        <v>0</v>
      </c>
      <c r="D424" s="3" t="n">
        <v>0</v>
      </c>
      <c r="E424" s="3" t="n">
        <v>0</v>
      </c>
      <c r="F424" s="3" t="n">
        <v>0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2" t="n">
        <f aca="false">SUM(C424:M424)</f>
        <v>0</v>
      </c>
      <c r="P424" s="2" t="s">
        <v>104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f aca="false">SUM(Q424:U424)</f>
        <v>0</v>
      </c>
    </row>
    <row r="425" customFormat="false" ht="12.75" hidden="true" customHeight="false" outlineLevel="0" collapsed="false">
      <c r="B425" s="2" t="s">
        <v>105</v>
      </c>
      <c r="C425" s="3" t="n">
        <v>0</v>
      </c>
      <c r="D425" s="3" t="n">
        <v>0</v>
      </c>
      <c r="E425" s="3" t="n">
        <v>0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2" t="n">
        <f aca="false">SUM(C425:M425)</f>
        <v>0</v>
      </c>
      <c r="P425" s="2" t="s">
        <v>105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f aca="false">SUM(Q425:U425)</f>
        <v>0</v>
      </c>
    </row>
    <row r="426" customFormat="false" ht="12.75" hidden="true" customHeight="false" outlineLevel="0" collapsed="false">
      <c r="B426" s="2" t="s">
        <v>106</v>
      </c>
      <c r="C426" s="3" t="n">
        <v>0</v>
      </c>
      <c r="D426" s="3" t="n">
        <v>0</v>
      </c>
      <c r="E426" s="3" t="n">
        <v>0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2" t="n">
        <f aca="false">SUM(C426:M426)</f>
        <v>0</v>
      </c>
      <c r="P426" s="2" t="s">
        <v>106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f aca="false">SUM(Q426:U426)</f>
        <v>0</v>
      </c>
    </row>
    <row r="427" customFormat="false" ht="12.75" hidden="true" customHeight="false" outlineLevel="0" collapsed="false">
      <c r="B427" s="2" t="s">
        <v>107</v>
      </c>
      <c r="C427" s="3" t="n">
        <v>1414.6</v>
      </c>
      <c r="D427" s="3" t="n">
        <v>0</v>
      </c>
      <c r="E427" s="3" t="n">
        <v>0</v>
      </c>
      <c r="F427" s="3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2" t="n">
        <f aca="false">SUM(C427:M427)</f>
        <v>1414.6</v>
      </c>
      <c r="P427" s="2" t="s">
        <v>107</v>
      </c>
      <c r="Q427" s="3" t="n">
        <v>0</v>
      </c>
      <c r="R427" s="3" t="n">
        <v>1543.2</v>
      </c>
      <c r="S427" s="3" t="n">
        <v>0</v>
      </c>
      <c r="T427" s="3" t="n">
        <v>0</v>
      </c>
      <c r="U427" s="3" t="n">
        <v>0</v>
      </c>
      <c r="V427" s="3" t="n">
        <f aca="false">SUM(Q427:U427)</f>
        <v>1543.2</v>
      </c>
    </row>
    <row r="428" customFormat="false" ht="12.75" hidden="true" customHeight="false" outlineLevel="0" collapsed="false">
      <c r="B428" s="2" t="s">
        <v>16</v>
      </c>
      <c r="C428" s="3" t="n">
        <v>0</v>
      </c>
      <c r="D428" s="3" t="n">
        <v>0</v>
      </c>
      <c r="E428" s="3" t="n">
        <v>0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3858</v>
      </c>
      <c r="L428" s="3" t="n">
        <v>0</v>
      </c>
      <c r="M428" s="3" t="n">
        <v>0</v>
      </c>
      <c r="N428" s="2" t="n">
        <f aca="false">SUM(C428:M428)</f>
        <v>3858</v>
      </c>
      <c r="P428" s="2" t="s">
        <v>16</v>
      </c>
      <c r="Q428" s="9" t="n">
        <v>8873.4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f aca="false">SUM(Q428:U428)</f>
        <v>8873.4</v>
      </c>
    </row>
    <row r="429" customFormat="false" ht="12.75" hidden="true" customHeight="false" outlineLevel="0" collapsed="false">
      <c r="B429" s="2" t="s">
        <v>108</v>
      </c>
      <c r="C429" s="3" t="n">
        <v>0</v>
      </c>
      <c r="D429" s="3" t="n">
        <v>0</v>
      </c>
      <c r="E429" s="3" t="n">
        <v>0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2" t="n">
        <f aca="false">SUM(C429:M429)</f>
        <v>0</v>
      </c>
      <c r="P429" s="2" t="s">
        <v>108</v>
      </c>
      <c r="Q429" s="3" t="n">
        <v>1543.2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f aca="false">SUM(Q429:U429)</f>
        <v>1543.2</v>
      </c>
    </row>
    <row r="430" customFormat="false" ht="12.75" hidden="true" customHeight="false" outlineLevel="0" collapsed="false">
      <c r="B430" s="2" t="s">
        <v>109</v>
      </c>
      <c r="C430" s="3" t="n">
        <v>0</v>
      </c>
      <c r="D430" s="3" t="n">
        <v>0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2" t="n">
        <f aca="false">SUM(C430:M430)</f>
        <v>0</v>
      </c>
      <c r="P430" s="2" t="s">
        <v>109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f aca="false">SUM(Q430:U430)</f>
        <v>0</v>
      </c>
    </row>
    <row r="431" customFormat="false" ht="12.75" hidden="true" customHeight="false" outlineLevel="0" collapsed="false">
      <c r="B431" s="2" t="s">
        <v>110</v>
      </c>
      <c r="C431" s="3" t="n">
        <v>0</v>
      </c>
      <c r="D431" s="3" t="n">
        <v>0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2" t="n">
        <f aca="false">SUM(C431:M431)</f>
        <v>0</v>
      </c>
      <c r="P431" s="2" t="s">
        <v>11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f aca="false">SUM(Q431:U431)</f>
        <v>0</v>
      </c>
    </row>
    <row r="432" customFormat="false" ht="12.75" hidden="true" customHeight="false" outlineLevel="0" collapsed="false">
      <c r="B432" s="2" t="s">
        <v>111</v>
      </c>
      <c r="C432" s="3" t="n">
        <v>0</v>
      </c>
      <c r="D432" s="3" t="n">
        <v>0</v>
      </c>
      <c r="E432" s="3" t="n">
        <v>0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2" t="n">
        <f aca="false">SUM(C432:M432)</f>
        <v>0</v>
      </c>
      <c r="P432" s="2" t="s">
        <v>111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f aca="false">SUM(Q432:U432)</f>
        <v>0</v>
      </c>
    </row>
    <row r="433" customFormat="false" ht="12.75" hidden="true" customHeight="false" outlineLevel="0" collapsed="false">
      <c r="B433" s="2" t="s">
        <v>112</v>
      </c>
      <c r="C433" s="3" t="n">
        <v>0</v>
      </c>
      <c r="D433" s="3" t="n">
        <v>0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2" t="n">
        <f aca="false">SUM(C433:M433)</f>
        <v>0</v>
      </c>
      <c r="P433" s="2" t="s">
        <v>112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f aca="false">SUM(Q433:U433)</f>
        <v>0</v>
      </c>
    </row>
    <row r="434" customFormat="false" ht="12.75" hidden="true" customHeight="false" outlineLevel="0" collapsed="false">
      <c r="B434" s="2" t="s">
        <v>113</v>
      </c>
      <c r="C434" s="3" t="n">
        <v>0</v>
      </c>
      <c r="D434" s="3" t="n">
        <v>0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2" t="n">
        <f aca="false">SUM(C434:M434)</f>
        <v>0</v>
      </c>
      <c r="P434" s="2" t="s">
        <v>113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f aca="false">SUM(Q434:U434)</f>
        <v>0</v>
      </c>
    </row>
    <row r="435" customFormat="false" ht="12.75" hidden="true" customHeight="false" outlineLevel="0" collapsed="false">
      <c r="B435" s="2" t="s">
        <v>114</v>
      </c>
      <c r="C435" s="3" t="n">
        <v>0</v>
      </c>
      <c r="D435" s="3" t="n">
        <v>0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2" t="n">
        <f aca="false">SUM(C435:M435)</f>
        <v>0</v>
      </c>
      <c r="P435" s="2" t="s">
        <v>114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f aca="false">SUM(Q435:U435)</f>
        <v>0</v>
      </c>
    </row>
    <row r="436" customFormat="false" ht="12.75" hidden="true" customHeight="false" outlineLevel="0" collapsed="false">
      <c r="B436" s="2" t="s">
        <v>115</v>
      </c>
      <c r="C436" s="3" t="n">
        <v>0</v>
      </c>
      <c r="D436" s="3" t="n">
        <v>0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2" t="n">
        <f aca="false">SUM(C436:M436)</f>
        <v>0</v>
      </c>
      <c r="P436" s="2" t="s">
        <v>115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f aca="false">SUM(Q436:U436)</f>
        <v>0</v>
      </c>
    </row>
    <row r="437" customFormat="false" ht="12.75" hidden="true" customHeight="false" outlineLevel="0" collapsed="false">
      <c r="B437" s="2" t="s">
        <v>116</v>
      </c>
      <c r="C437" s="3" t="n">
        <v>0</v>
      </c>
      <c r="D437" s="3" t="n">
        <v>0</v>
      </c>
      <c r="E437" s="3" t="n">
        <v>0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2" t="n">
        <f aca="false">SUM(C437:M437)</f>
        <v>0</v>
      </c>
      <c r="P437" s="2" t="s">
        <v>116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f aca="false">SUM(Q437:U437)</f>
        <v>0</v>
      </c>
    </row>
    <row r="438" customFormat="false" ht="12.75" hidden="true" customHeight="false" outlineLevel="0" collapsed="false">
      <c r="B438" s="2" t="s">
        <v>117</v>
      </c>
      <c r="C438" s="3" t="n">
        <v>0</v>
      </c>
      <c r="D438" s="3" t="n">
        <v>0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2" t="n">
        <f aca="false">SUM(C438:M438)</f>
        <v>0</v>
      </c>
      <c r="P438" s="2" t="s">
        <v>117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f aca="false">SUM(Q438:U438)</f>
        <v>0</v>
      </c>
    </row>
    <row r="439" customFormat="false" ht="12.75" hidden="true" customHeight="false" outlineLevel="0" collapsed="false">
      <c r="B439" s="2" t="s">
        <v>118</v>
      </c>
      <c r="C439" s="3" t="n">
        <v>0</v>
      </c>
      <c r="D439" s="3" t="n">
        <v>0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2" t="n">
        <f aca="false">SUM(C439:M439)</f>
        <v>0</v>
      </c>
      <c r="P439" s="2" t="s">
        <v>118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f aca="false">SUM(Q439:U439)</f>
        <v>0</v>
      </c>
    </row>
    <row r="440" customFormat="false" ht="12.75" hidden="true" customHeight="false" outlineLevel="0" collapsed="false">
      <c r="B440" s="2" t="s">
        <v>119</v>
      </c>
      <c r="C440" s="3" t="n">
        <v>0</v>
      </c>
      <c r="D440" s="3" t="n">
        <v>0</v>
      </c>
      <c r="E440" s="3" t="n">
        <v>0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2" t="n">
        <f aca="false">SUM(C440:M440)</f>
        <v>0</v>
      </c>
      <c r="P440" s="2" t="s">
        <v>119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f aca="false">SUM(Q440:U440)</f>
        <v>0</v>
      </c>
    </row>
    <row r="441" customFormat="false" ht="12.75" hidden="true" customHeight="false" outlineLevel="0" collapsed="false">
      <c r="B441" s="2" t="s">
        <v>120</v>
      </c>
      <c r="C441" s="3" t="n">
        <v>0</v>
      </c>
      <c r="D441" s="3" t="n">
        <v>0</v>
      </c>
      <c r="E441" s="3" t="n">
        <v>0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2" t="n">
        <f aca="false">SUM(C441:M441)</f>
        <v>0</v>
      </c>
      <c r="P441" s="2" t="s">
        <v>12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f aca="false">SUM(Q441:U441)</f>
        <v>0</v>
      </c>
    </row>
    <row r="442" customFormat="false" ht="12.75" hidden="true" customHeight="false" outlineLevel="0" collapsed="false">
      <c r="B442" s="2" t="s">
        <v>121</v>
      </c>
      <c r="C442" s="3" t="n">
        <v>0</v>
      </c>
      <c r="D442" s="3" t="n">
        <v>0</v>
      </c>
      <c r="E442" s="3" t="n">
        <v>0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2" t="n">
        <f aca="false">SUM(C442:M442)</f>
        <v>0</v>
      </c>
      <c r="P442" s="2" t="s">
        <v>121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f aca="false">SUM(Q442:U442)</f>
        <v>0</v>
      </c>
    </row>
    <row r="443" customFormat="false" ht="12.75" hidden="true" customHeight="false" outlineLevel="0" collapsed="false">
      <c r="B443" s="2" t="s">
        <v>122</v>
      </c>
      <c r="C443" s="3" t="n">
        <v>0</v>
      </c>
      <c r="D443" s="3" t="n">
        <v>0</v>
      </c>
      <c r="E443" s="3" t="n">
        <v>0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2" t="n">
        <f aca="false">SUM(C443:M443)</f>
        <v>0</v>
      </c>
      <c r="P443" s="2" t="s">
        <v>122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f aca="false">SUM(Q443:U443)</f>
        <v>0</v>
      </c>
    </row>
    <row r="444" customFormat="false" ht="12.75" hidden="true" customHeight="false" outlineLevel="0" collapsed="false">
      <c r="B444" s="2" t="s">
        <v>123</v>
      </c>
      <c r="C444" s="3" t="n">
        <v>0</v>
      </c>
      <c r="D444" s="3" t="n">
        <v>0</v>
      </c>
      <c r="E444" s="3" t="n">
        <v>0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2" t="n">
        <f aca="false">SUM(C444:M444)</f>
        <v>0</v>
      </c>
      <c r="P444" s="2" t="s">
        <v>123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f aca="false">SUM(Q444:U444)</f>
        <v>0</v>
      </c>
    </row>
    <row r="445" customFormat="false" ht="12.75" hidden="true" customHeight="false" outlineLevel="0" collapsed="false">
      <c r="B445" s="2" t="s">
        <v>124</v>
      </c>
      <c r="C445" s="3" t="n">
        <v>0</v>
      </c>
      <c r="D445" s="3" t="n">
        <v>0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2" t="n">
        <f aca="false">SUM(C445:M445)</f>
        <v>0</v>
      </c>
      <c r="P445" s="2" t="s">
        <v>124</v>
      </c>
      <c r="Q445" s="3" t="n">
        <v>0</v>
      </c>
      <c r="R445" s="3" t="n">
        <v>0</v>
      </c>
      <c r="S445" s="3" t="n">
        <v>0</v>
      </c>
      <c r="T445" s="3" t="n">
        <v>771.6</v>
      </c>
      <c r="U445" s="3" t="n">
        <v>0</v>
      </c>
      <c r="V445" s="3" t="n">
        <f aca="false">SUM(Q445:U445)</f>
        <v>771.6</v>
      </c>
    </row>
    <row r="446" customFormat="false" ht="12.75" hidden="true" customHeight="false" outlineLevel="0" collapsed="false">
      <c r="B446" s="2" t="s">
        <v>17</v>
      </c>
      <c r="C446" s="3" t="n">
        <v>0</v>
      </c>
      <c r="D446" s="3" t="n">
        <v>0</v>
      </c>
      <c r="E446" s="3" t="n">
        <v>0</v>
      </c>
      <c r="F446" s="3" t="n">
        <v>0</v>
      </c>
      <c r="G446" s="3" t="n">
        <v>36006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2" t="n">
        <f aca="false">SUM(C446:M446)</f>
        <v>36006</v>
      </c>
      <c r="P446" s="2" t="s">
        <v>17</v>
      </c>
      <c r="Q446" s="3" t="n">
        <v>0</v>
      </c>
      <c r="R446" s="9" t="n">
        <v>28549.2</v>
      </c>
      <c r="S446" s="3" t="n">
        <v>0</v>
      </c>
      <c r="T446" s="3" t="n">
        <v>0</v>
      </c>
      <c r="U446" s="3" t="n">
        <v>0</v>
      </c>
      <c r="V446" s="3" t="n">
        <f aca="false">SUM(Q446:U446)</f>
        <v>28549.2</v>
      </c>
    </row>
    <row r="447" customFormat="false" ht="12.75" hidden="true" customHeight="false" outlineLevel="0" collapsed="false">
      <c r="B447" s="2" t="s">
        <v>125</v>
      </c>
      <c r="C447" s="3" t="n">
        <v>0</v>
      </c>
      <c r="D447" s="3" t="n">
        <v>0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2" t="n">
        <f aca="false">SUM(C447:M447)</f>
        <v>0</v>
      </c>
      <c r="P447" s="2" t="s">
        <v>125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f aca="false">SUM(Q447:U447)</f>
        <v>0</v>
      </c>
    </row>
    <row r="448" customFormat="false" ht="12.75" hidden="true" customHeight="false" outlineLevel="0" collapsed="false">
      <c r="B448" s="2" t="s">
        <v>126</v>
      </c>
      <c r="C448" s="3" t="n">
        <v>0</v>
      </c>
      <c r="D448" s="3" t="n">
        <v>0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2" t="n">
        <f aca="false">SUM(C448:M448)</f>
        <v>0</v>
      </c>
      <c r="P448" s="2" t="s">
        <v>126</v>
      </c>
      <c r="Q448" s="3" t="n">
        <v>0</v>
      </c>
      <c r="R448" s="3" t="n">
        <v>0</v>
      </c>
      <c r="S448" s="3" t="n">
        <v>3858</v>
      </c>
      <c r="T448" s="3" t="n">
        <v>0</v>
      </c>
      <c r="U448" s="3" t="n">
        <v>0</v>
      </c>
      <c r="V448" s="3" t="n">
        <f aca="false">SUM(Q448:U448)</f>
        <v>3858</v>
      </c>
    </row>
    <row r="449" customFormat="false" ht="12.75" hidden="true" customHeight="false" outlineLevel="0" collapsed="false">
      <c r="B449" s="2" t="s">
        <v>18</v>
      </c>
      <c r="C449" s="3" t="n">
        <v>0</v>
      </c>
      <c r="D449" s="3" t="n">
        <v>0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2" t="n">
        <f aca="false">SUM(C449:M449)</f>
        <v>0</v>
      </c>
      <c r="P449" s="2" t="s">
        <v>18</v>
      </c>
      <c r="Q449" s="3" t="n">
        <v>0</v>
      </c>
      <c r="R449" s="3" t="n">
        <v>0</v>
      </c>
      <c r="S449" s="9" t="n">
        <v>10802.4</v>
      </c>
      <c r="T449" s="3" t="n">
        <v>0</v>
      </c>
      <c r="U449" s="3" t="n">
        <v>0</v>
      </c>
      <c r="V449" s="3" t="n">
        <f aca="false">SUM(Q449:U449)</f>
        <v>10802.4</v>
      </c>
    </row>
    <row r="450" customFormat="false" ht="12.75" hidden="true" customHeight="false" outlineLevel="0" collapsed="false">
      <c r="B450" s="2" t="s">
        <v>127</v>
      </c>
      <c r="C450" s="3" t="n">
        <v>0</v>
      </c>
      <c r="D450" s="3" t="n">
        <v>0</v>
      </c>
      <c r="E450" s="3" t="n">
        <v>0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2" t="n">
        <f aca="false">SUM(C450:M450)</f>
        <v>0</v>
      </c>
      <c r="P450" s="2" t="s">
        <v>127</v>
      </c>
      <c r="Q450" s="3" t="n">
        <v>0</v>
      </c>
      <c r="R450" s="3" t="n">
        <v>0</v>
      </c>
      <c r="S450" s="3" t="n">
        <v>0</v>
      </c>
      <c r="T450" s="3" t="n">
        <v>2700.6</v>
      </c>
      <c r="U450" s="3" t="n">
        <v>0</v>
      </c>
      <c r="V450" s="3" t="n">
        <f aca="false">SUM(Q450:U450)</f>
        <v>2700.6</v>
      </c>
    </row>
    <row r="451" customFormat="false" ht="12.75" hidden="true" customHeight="false" outlineLevel="0" collapsed="false">
      <c r="B451" s="2" t="s">
        <v>128</v>
      </c>
      <c r="C451" s="3" t="n">
        <v>0</v>
      </c>
      <c r="D451" s="3" t="n">
        <v>0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2" t="n">
        <f aca="false">SUM(C451:M451)</f>
        <v>0</v>
      </c>
      <c r="P451" s="2" t="s">
        <v>128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f aca="false">SUM(Q451:U451)</f>
        <v>0</v>
      </c>
    </row>
    <row r="452" customFormat="false" ht="12.75" hidden="true" customHeight="false" outlineLevel="0" collapsed="false">
      <c r="B452" s="2" t="s">
        <v>129</v>
      </c>
      <c r="C452" s="3" t="n">
        <v>0</v>
      </c>
      <c r="D452" s="3" t="n">
        <v>0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771.6</v>
      </c>
      <c r="L452" s="3" t="n">
        <v>0</v>
      </c>
      <c r="M452" s="3" t="n">
        <v>0</v>
      </c>
      <c r="N452" s="2" t="n">
        <f aca="false">SUM(C452:M452)</f>
        <v>771.6</v>
      </c>
      <c r="P452" s="2" t="s">
        <v>129</v>
      </c>
      <c r="Q452" s="3" t="n">
        <v>1543.2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f aca="false">SUM(Q452:U452)</f>
        <v>1543.2</v>
      </c>
    </row>
    <row r="453" customFormat="false" ht="12.75" hidden="true" customHeight="false" outlineLevel="0" collapsed="false">
      <c r="B453" s="2" t="s">
        <v>130</v>
      </c>
      <c r="C453" s="3" t="n">
        <v>0</v>
      </c>
      <c r="D453" s="3" t="n">
        <v>0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2" t="n">
        <f aca="false">SUM(C453:M453)</f>
        <v>0</v>
      </c>
      <c r="P453" s="2" t="s">
        <v>13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f aca="false">SUM(Q453:U453)</f>
        <v>0</v>
      </c>
    </row>
    <row r="454" customFormat="false" ht="12.75" hidden="true" customHeight="false" outlineLevel="0" collapsed="false">
      <c r="B454" s="2" t="s">
        <v>131</v>
      </c>
      <c r="C454" s="3" t="n">
        <v>0</v>
      </c>
      <c r="D454" s="3" t="n">
        <v>0</v>
      </c>
      <c r="E454" s="3" t="n">
        <v>0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2" t="n">
        <f aca="false">SUM(C454:M454)</f>
        <v>0</v>
      </c>
      <c r="P454" s="2" t="s">
        <v>131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f aca="false">SUM(Q454:U454)</f>
        <v>0</v>
      </c>
    </row>
    <row r="455" customFormat="false" ht="12.75" hidden="true" customHeight="false" outlineLevel="0" collapsed="false">
      <c r="B455" s="2" t="s">
        <v>132</v>
      </c>
      <c r="C455" s="3" t="n">
        <v>0</v>
      </c>
      <c r="D455" s="3" t="n">
        <v>0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2" t="n">
        <f aca="false">SUM(C455:M455)</f>
        <v>0</v>
      </c>
      <c r="P455" s="2" t="s">
        <v>132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f aca="false">SUM(Q455:U455)</f>
        <v>0</v>
      </c>
    </row>
    <row r="456" customFormat="false" ht="12.75" hidden="true" customHeight="false" outlineLevel="0" collapsed="false">
      <c r="B456" s="2" t="s">
        <v>133</v>
      </c>
      <c r="C456" s="3" t="n">
        <v>0</v>
      </c>
      <c r="D456" s="3" t="n">
        <v>0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2" t="n">
        <f aca="false">SUM(C456:M456)</f>
        <v>0</v>
      </c>
      <c r="P456" s="2" t="s">
        <v>133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f aca="false">SUM(Q456:U456)</f>
        <v>0</v>
      </c>
    </row>
    <row r="457" customFormat="false" ht="12.75" hidden="true" customHeight="false" outlineLevel="0" collapsed="false">
      <c r="B457" s="2" t="s">
        <v>134</v>
      </c>
      <c r="C457" s="3" t="n">
        <v>0</v>
      </c>
      <c r="D457" s="3" t="n">
        <v>0</v>
      </c>
      <c r="E457" s="3" t="n">
        <v>0</v>
      </c>
      <c r="F457" s="3" t="n">
        <v>0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2" t="n">
        <f aca="false">SUM(C457:M457)</f>
        <v>0</v>
      </c>
      <c r="P457" s="2" t="s">
        <v>134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f aca="false">SUM(Q457:U457)</f>
        <v>0</v>
      </c>
    </row>
    <row r="458" customFormat="false" ht="12.75" hidden="true" customHeight="false" outlineLevel="0" collapsed="false">
      <c r="B458" s="2" t="s">
        <v>135</v>
      </c>
      <c r="C458" s="3" t="n">
        <v>0</v>
      </c>
      <c r="D458" s="3" t="n">
        <v>0</v>
      </c>
      <c r="E458" s="3" t="n">
        <v>0</v>
      </c>
      <c r="F458" s="3" t="n">
        <v>771.6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2" t="n">
        <f aca="false">SUM(C458:M458)</f>
        <v>771.6</v>
      </c>
      <c r="P458" s="2" t="s">
        <v>135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f aca="false">SUM(Q458:U458)</f>
        <v>0</v>
      </c>
    </row>
    <row r="459" customFormat="false" ht="12.75" hidden="true" customHeight="false" outlineLevel="0" collapsed="false">
      <c r="B459" s="2" t="s">
        <v>136</v>
      </c>
      <c r="C459" s="3" t="n">
        <v>0</v>
      </c>
      <c r="D459" s="3" t="n">
        <v>0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2" t="n">
        <f aca="false">SUM(C459:M459)</f>
        <v>0</v>
      </c>
      <c r="P459" s="2" t="s">
        <v>136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f aca="false">SUM(Q459:U459)</f>
        <v>0</v>
      </c>
    </row>
    <row r="460" customFormat="false" ht="12.75" hidden="true" customHeight="false" outlineLevel="0" collapsed="false">
      <c r="B460" s="2" t="s">
        <v>137</v>
      </c>
      <c r="C460" s="3" t="n">
        <v>0</v>
      </c>
      <c r="D460" s="3" t="n">
        <v>0</v>
      </c>
      <c r="E460" s="3" t="n">
        <v>0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2" t="n">
        <f aca="false">SUM(C460:M460)</f>
        <v>0</v>
      </c>
      <c r="P460" s="2" t="s">
        <v>137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f aca="false">SUM(Q460:U460)</f>
        <v>0</v>
      </c>
    </row>
    <row r="461" customFormat="false" ht="12.75" hidden="true" customHeight="false" outlineLevel="0" collapsed="false">
      <c r="B461" s="2" t="s">
        <v>138</v>
      </c>
      <c r="C461" s="3" t="n">
        <v>0</v>
      </c>
      <c r="D461" s="3" t="n">
        <v>0</v>
      </c>
      <c r="E461" s="3" t="n">
        <v>0</v>
      </c>
      <c r="F461" s="3" t="n">
        <v>2572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2" t="n">
        <f aca="false">SUM(C461:M461)</f>
        <v>2572</v>
      </c>
      <c r="P461" s="2" t="s">
        <v>138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f aca="false">SUM(Q461:U461)</f>
        <v>0</v>
      </c>
    </row>
    <row r="462" customFormat="false" ht="12.75" hidden="true" customHeight="false" outlineLevel="0" collapsed="false">
      <c r="B462" s="2" t="s">
        <v>139</v>
      </c>
      <c r="C462" s="3" t="n">
        <v>0</v>
      </c>
      <c r="D462" s="3" t="n">
        <v>0</v>
      </c>
      <c r="E462" s="3" t="n">
        <v>0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2" t="n">
        <f aca="false">SUM(C462:M462)</f>
        <v>0</v>
      </c>
      <c r="P462" s="2" t="s">
        <v>139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f aca="false">SUM(Q462:U462)</f>
        <v>0</v>
      </c>
    </row>
    <row r="463" customFormat="false" ht="12.75" hidden="true" customHeight="false" outlineLevel="0" collapsed="false">
      <c r="B463" s="2" t="s">
        <v>10</v>
      </c>
      <c r="C463" s="3" t="n">
        <v>0</v>
      </c>
      <c r="D463" s="3" t="n">
        <v>0</v>
      </c>
      <c r="E463" s="3" t="n">
        <v>0</v>
      </c>
      <c r="F463" s="3" t="n">
        <v>0</v>
      </c>
      <c r="G463" s="3" t="n">
        <v>0</v>
      </c>
      <c r="H463" s="11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2" t="n">
        <f aca="false">SUM(C463:M463)</f>
        <v>0</v>
      </c>
      <c r="P463" s="2" t="s">
        <v>1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f aca="false">SUM(Q463:U463)</f>
        <v>0</v>
      </c>
    </row>
    <row r="464" customFormat="false" ht="12.75" hidden="true" customHeight="false" outlineLevel="0" collapsed="false">
      <c r="B464" s="2" t="s">
        <v>140</v>
      </c>
      <c r="C464" s="3" t="n">
        <v>0</v>
      </c>
      <c r="D464" s="3" t="n">
        <v>0</v>
      </c>
      <c r="E464" s="3" t="n">
        <v>0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2" t="n">
        <f aca="false">SUM(C464:M464)</f>
        <v>0</v>
      </c>
      <c r="P464" s="2" t="s">
        <v>14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f aca="false">SUM(Q464:U464)</f>
        <v>0</v>
      </c>
    </row>
    <row r="465" customFormat="false" ht="12.75" hidden="true" customHeight="false" outlineLevel="0" collapsed="false">
      <c r="B465" s="2" t="s">
        <v>141</v>
      </c>
      <c r="C465" s="3" t="n">
        <v>0</v>
      </c>
      <c r="D465" s="3" t="n">
        <v>0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2" t="n">
        <f aca="false">SUM(C465:M465)</f>
        <v>0</v>
      </c>
      <c r="P465" s="2" t="s">
        <v>141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f aca="false">SUM(Q465:U465)</f>
        <v>0</v>
      </c>
    </row>
    <row r="466" customFormat="false" ht="12.75" hidden="true" customHeight="false" outlineLevel="0" collapsed="false">
      <c r="B466" s="2" t="s">
        <v>142</v>
      </c>
      <c r="C466" s="3" t="n">
        <v>0</v>
      </c>
      <c r="D466" s="3" t="n">
        <v>0</v>
      </c>
      <c r="E466" s="3" t="n">
        <v>0</v>
      </c>
      <c r="F466" s="3" t="n">
        <v>0</v>
      </c>
      <c r="G466" s="3" t="n">
        <v>0</v>
      </c>
      <c r="H466" s="3" t="n">
        <v>0</v>
      </c>
      <c r="I466" s="3" t="n">
        <v>0</v>
      </c>
      <c r="J466" s="3" t="n">
        <v>2314.8</v>
      </c>
      <c r="K466" s="3" t="n">
        <v>0</v>
      </c>
      <c r="L466" s="3" t="n">
        <v>0</v>
      </c>
      <c r="M466" s="3" t="n">
        <v>0</v>
      </c>
      <c r="N466" s="2" t="n">
        <f aca="false">SUM(C466:M466)</f>
        <v>2314.8</v>
      </c>
      <c r="P466" s="2" t="s">
        <v>142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f aca="false">SUM(Q466:U466)</f>
        <v>0</v>
      </c>
    </row>
    <row r="467" customFormat="false" ht="12.75" hidden="true" customHeight="false" outlineLevel="0" collapsed="false">
      <c r="B467" s="2" t="s">
        <v>143</v>
      </c>
      <c r="C467" s="3" t="n">
        <v>0</v>
      </c>
      <c r="D467" s="3" t="n">
        <v>0</v>
      </c>
      <c r="E467" s="3" t="n">
        <v>0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2" t="n">
        <f aca="false">SUM(C467:M467)</f>
        <v>0</v>
      </c>
      <c r="P467" s="2" t="s">
        <v>143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f aca="false">SUM(Q467:U467)</f>
        <v>0</v>
      </c>
    </row>
    <row r="468" customFormat="false" ht="12.75" hidden="true" customHeight="false" outlineLevel="0" collapsed="false">
      <c r="B468" s="2" t="s">
        <v>144</v>
      </c>
      <c r="C468" s="3" t="n">
        <v>0</v>
      </c>
      <c r="D468" s="3" t="n">
        <v>0</v>
      </c>
      <c r="E468" s="3" t="n">
        <v>0</v>
      </c>
      <c r="F468" s="3" t="n">
        <v>0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2" t="n">
        <f aca="false">SUM(C468:M468)</f>
        <v>0</v>
      </c>
      <c r="P468" s="2" t="s">
        <v>144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f aca="false">SUM(Q468:U468)</f>
        <v>0</v>
      </c>
    </row>
    <row r="469" customFormat="false" ht="12.75" hidden="true" customHeight="false" outlineLevel="0" collapsed="false">
      <c r="B469" s="2" t="s">
        <v>145</v>
      </c>
      <c r="C469" s="3" t="n">
        <v>0</v>
      </c>
      <c r="D469" s="3" t="n">
        <v>0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2" t="n">
        <f aca="false">SUM(C469:M469)</f>
        <v>0</v>
      </c>
      <c r="P469" s="2" t="s">
        <v>145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f aca="false">SUM(Q469:U469)</f>
        <v>0</v>
      </c>
    </row>
    <row r="470" customFormat="false" ht="12.75" hidden="true" customHeight="false" outlineLevel="0" collapsed="false">
      <c r="B470" s="2" t="s">
        <v>146</v>
      </c>
      <c r="C470" s="3" t="n">
        <v>771.6</v>
      </c>
      <c r="D470" s="3" t="n">
        <v>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2" t="n">
        <f aca="false">SUM(C470:M470)</f>
        <v>771.6</v>
      </c>
      <c r="P470" s="2" t="s">
        <v>146</v>
      </c>
      <c r="Q470" s="3" t="n">
        <v>0</v>
      </c>
      <c r="R470" s="3" t="n">
        <v>1543.2</v>
      </c>
      <c r="S470" s="3" t="n">
        <v>0</v>
      </c>
      <c r="T470" s="3" t="n">
        <v>0</v>
      </c>
      <c r="U470" s="3" t="n">
        <v>0</v>
      </c>
      <c r="V470" s="3" t="n">
        <f aca="false">SUM(Q470:U470)</f>
        <v>1543.2</v>
      </c>
    </row>
    <row r="471" customFormat="false" ht="12.75" hidden="true" customHeight="false" outlineLevel="0" collapsed="false">
      <c r="B471" s="2" t="s">
        <v>11</v>
      </c>
      <c r="C471" s="3" t="n">
        <v>0</v>
      </c>
      <c r="D471" s="3" t="n"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11" t="n">
        <v>0</v>
      </c>
      <c r="J471" s="3" t="n">
        <v>74845.2</v>
      </c>
      <c r="K471" s="3" t="n">
        <v>0</v>
      </c>
      <c r="L471" s="3" t="n">
        <v>0</v>
      </c>
      <c r="M471" s="3" t="n">
        <v>0</v>
      </c>
      <c r="N471" s="2" t="n">
        <f aca="false">SUM(C471:M471)</f>
        <v>74845.2</v>
      </c>
      <c r="P471" s="2" t="s">
        <v>11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f aca="false">SUM(Q471:U471)</f>
        <v>0</v>
      </c>
    </row>
    <row r="472" customFormat="false" ht="12.75" hidden="true" customHeight="false" outlineLevel="0" collapsed="false">
      <c r="B472" s="2" t="s">
        <v>147</v>
      </c>
      <c r="C472" s="3" t="n">
        <v>0</v>
      </c>
      <c r="D472" s="3" t="n">
        <v>0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2" t="n">
        <f aca="false">SUM(C472:M472)</f>
        <v>0</v>
      </c>
      <c r="P472" s="2" t="s">
        <v>147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f aca="false">SUM(Q472:U472)</f>
        <v>0</v>
      </c>
    </row>
    <row r="473" customFormat="false" ht="12.75" hidden="true" customHeight="false" outlineLevel="0" collapsed="false">
      <c r="B473" s="2" t="s">
        <v>148</v>
      </c>
      <c r="C473" s="3" t="n">
        <v>0</v>
      </c>
      <c r="D473" s="3" t="n">
        <v>0</v>
      </c>
      <c r="E473" s="3" t="n">
        <v>0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2" t="n">
        <f aca="false">SUM(C473:M473)</f>
        <v>0</v>
      </c>
      <c r="P473" s="2" t="s">
        <v>148</v>
      </c>
      <c r="Q473" s="3" t="n">
        <v>8487.6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f aca="false">SUM(Q473:U473)</f>
        <v>8487.6</v>
      </c>
    </row>
    <row r="474" customFormat="false" ht="12.75" hidden="true" customHeight="false" outlineLevel="0" collapsed="false">
      <c r="B474" s="2" t="s">
        <v>12</v>
      </c>
      <c r="C474" s="3" t="n">
        <v>0</v>
      </c>
      <c r="D474" s="3" t="n">
        <v>0</v>
      </c>
      <c r="E474" s="3" t="n">
        <v>0</v>
      </c>
      <c r="F474" s="3" t="n">
        <v>0</v>
      </c>
      <c r="G474" s="3" t="n">
        <v>0</v>
      </c>
      <c r="H474" s="3" t="n">
        <v>771.6</v>
      </c>
      <c r="I474" s="3" t="n">
        <v>0</v>
      </c>
      <c r="J474" s="11" t="n">
        <v>0</v>
      </c>
      <c r="K474" s="3" t="n">
        <v>0</v>
      </c>
      <c r="L474" s="3" t="n">
        <v>0</v>
      </c>
      <c r="M474" s="3" t="n">
        <v>0</v>
      </c>
      <c r="N474" s="2" t="n">
        <f aca="false">SUM(C474:M474)</f>
        <v>771.6</v>
      </c>
      <c r="P474" s="2" t="s">
        <v>12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f aca="false">SUM(Q474:U474)</f>
        <v>0</v>
      </c>
    </row>
    <row r="475" customFormat="false" ht="12.75" hidden="true" customHeight="false" outlineLevel="0" collapsed="false">
      <c r="B475" s="2" t="s">
        <v>149</v>
      </c>
      <c r="C475" s="3" t="n">
        <v>0</v>
      </c>
      <c r="D475" s="3" t="n">
        <v>0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2" t="n">
        <f aca="false">SUM(C475:M475)</f>
        <v>0</v>
      </c>
      <c r="P475" s="2" t="s">
        <v>149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f aca="false">SUM(Q475:U475)</f>
        <v>0</v>
      </c>
    </row>
    <row r="476" customFormat="false" ht="12.75" hidden="true" customHeight="false" outlineLevel="0" collapsed="false">
      <c r="B476" s="2" t="s">
        <v>150</v>
      </c>
      <c r="C476" s="3" t="n">
        <v>0</v>
      </c>
      <c r="D476" s="3" t="n">
        <v>0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2" t="n">
        <f aca="false">SUM(C476:M476)</f>
        <v>0</v>
      </c>
      <c r="P476" s="2" t="s">
        <v>15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f aca="false">SUM(Q476:U476)</f>
        <v>0</v>
      </c>
    </row>
    <row r="477" customFormat="false" ht="12.75" hidden="true" customHeight="false" outlineLevel="0" collapsed="false">
      <c r="B477" s="2" t="s">
        <v>151</v>
      </c>
      <c r="C477" s="3" t="n">
        <v>0</v>
      </c>
      <c r="D477" s="3" t="n">
        <v>0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2" t="n">
        <f aca="false">SUM(C477:M477)</f>
        <v>0</v>
      </c>
      <c r="P477" s="2" t="s">
        <v>151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f aca="false">SUM(Q477:U477)</f>
        <v>0</v>
      </c>
    </row>
    <row r="478" customFormat="false" ht="12.75" hidden="true" customHeight="false" outlineLevel="0" collapsed="false">
      <c r="B478" s="2" t="s">
        <v>152</v>
      </c>
      <c r="C478" s="3" t="n">
        <v>0</v>
      </c>
      <c r="D478" s="3" t="n">
        <v>0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11" t="n">
        <v>0</v>
      </c>
      <c r="L478" s="3" t="n">
        <v>0</v>
      </c>
      <c r="M478" s="3" t="n">
        <v>0</v>
      </c>
      <c r="N478" s="2" t="n">
        <f aca="false">SUM(C478:M478)</f>
        <v>0</v>
      </c>
      <c r="P478" s="2" t="s">
        <v>152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f aca="false">SUM(Q478:U478)</f>
        <v>0</v>
      </c>
    </row>
    <row r="479" customFormat="false" ht="12.75" hidden="true" customHeight="false" outlineLevel="0" collapsed="false">
      <c r="B479" s="2" t="s">
        <v>153</v>
      </c>
      <c r="C479" s="3" t="n">
        <v>771.6</v>
      </c>
      <c r="D479" s="3" t="n">
        <v>0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2" t="n">
        <f aca="false">SUM(C479:M479)</f>
        <v>771.6</v>
      </c>
      <c r="P479" s="2" t="s">
        <v>153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f aca="false">SUM(Q479:U479)</f>
        <v>0</v>
      </c>
    </row>
    <row r="480" customFormat="false" ht="12.75" hidden="true" customHeight="false" outlineLevel="0" collapsed="false">
      <c r="B480" s="2" t="s">
        <v>154</v>
      </c>
      <c r="C480" s="3" t="n">
        <v>0</v>
      </c>
      <c r="D480" s="3" t="n">
        <v>0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2" t="n">
        <f aca="false">SUM(C480:M480)</f>
        <v>0</v>
      </c>
      <c r="P480" s="2" t="s">
        <v>154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f aca="false">SUM(Q480:U480)</f>
        <v>0</v>
      </c>
    </row>
    <row r="481" customFormat="false" ht="12.75" hidden="true" customHeight="false" outlineLevel="0" collapsed="false">
      <c r="B481" s="2" t="s">
        <v>155</v>
      </c>
      <c r="C481" s="3" t="n">
        <v>0</v>
      </c>
      <c r="D481" s="3" t="n">
        <v>0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2" t="n">
        <f aca="false">SUM(C481:M481)</f>
        <v>0</v>
      </c>
      <c r="P481" s="2" t="s">
        <v>155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f aca="false">SUM(Q481:U481)</f>
        <v>0</v>
      </c>
    </row>
    <row r="482" customFormat="false" ht="12.75" hidden="true" customHeight="false" outlineLevel="0" collapsed="false">
      <c r="B482" s="2" t="s">
        <v>156</v>
      </c>
      <c r="C482" s="3" t="n">
        <v>6172.8</v>
      </c>
      <c r="D482" s="3" t="n">
        <v>0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2" t="n">
        <f aca="false">SUM(C482:M482)</f>
        <v>6172.8</v>
      </c>
      <c r="P482" s="2" t="s">
        <v>156</v>
      </c>
      <c r="Q482" s="3" t="n">
        <v>0</v>
      </c>
      <c r="R482" s="3" t="n">
        <v>10030.8</v>
      </c>
      <c r="S482" s="3" t="n">
        <v>0</v>
      </c>
      <c r="T482" s="3" t="n">
        <v>0</v>
      </c>
      <c r="U482" s="3" t="n">
        <v>0</v>
      </c>
      <c r="V482" s="3" t="n">
        <f aca="false">SUM(Q482:U482)</f>
        <v>10030.8</v>
      </c>
    </row>
    <row r="483" customFormat="false" ht="12.75" hidden="true" customHeight="false" outlineLevel="0" collapsed="false">
      <c r="B483" s="2" t="s">
        <v>157</v>
      </c>
      <c r="C483" s="3" t="n">
        <v>0</v>
      </c>
      <c r="D483" s="3" t="n">
        <v>0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2" t="n">
        <f aca="false">SUM(C483:M483)</f>
        <v>0</v>
      </c>
      <c r="P483" s="2" t="s">
        <v>157</v>
      </c>
      <c r="Q483" s="3" t="n">
        <v>771.6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f aca="false">SUM(Q483:U483)</f>
        <v>771.6</v>
      </c>
    </row>
    <row r="484" customFormat="false" ht="12.75" hidden="true" customHeight="false" outlineLevel="0" collapsed="false">
      <c r="B484" s="2" t="s">
        <v>158</v>
      </c>
      <c r="C484" s="3" t="n">
        <v>0</v>
      </c>
      <c r="D484" s="3" t="n">
        <v>0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2" t="n">
        <f aca="false">SUM(C484:M484)</f>
        <v>0</v>
      </c>
      <c r="P484" s="2" t="s">
        <v>158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f aca="false">SUM(Q484:U484)</f>
        <v>0</v>
      </c>
    </row>
    <row r="485" customFormat="false" ht="12.75" hidden="true" customHeight="false" outlineLevel="0" collapsed="false">
      <c r="B485" s="2" t="s">
        <v>159</v>
      </c>
      <c r="C485" s="3" t="n">
        <v>0</v>
      </c>
      <c r="D485" s="3" t="n">
        <v>0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2" t="n">
        <f aca="false">SUM(C485:M485)</f>
        <v>0</v>
      </c>
      <c r="P485" s="2" t="s">
        <v>159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f aca="false">SUM(Q485:U485)</f>
        <v>0</v>
      </c>
    </row>
    <row r="486" customFormat="false" ht="12.75" hidden="true" customHeight="false" outlineLevel="0" collapsed="false">
      <c r="B486" s="2" t="s">
        <v>160</v>
      </c>
      <c r="C486" s="3" t="n">
        <v>0</v>
      </c>
      <c r="D486" s="3" t="n">
        <v>0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2" t="n">
        <f aca="false">SUM(C486:M486)</f>
        <v>0</v>
      </c>
      <c r="P486" s="2" t="s">
        <v>160</v>
      </c>
      <c r="Q486" s="3" t="n">
        <v>0</v>
      </c>
      <c r="R486" s="3" t="n">
        <v>0</v>
      </c>
      <c r="S486" s="3" t="n">
        <v>0</v>
      </c>
      <c r="T486" s="3" t="n">
        <v>643</v>
      </c>
      <c r="U486" s="3" t="n">
        <v>0</v>
      </c>
      <c r="V486" s="3" t="n">
        <f aca="false">SUM(Q486:U486)</f>
        <v>643</v>
      </c>
    </row>
    <row r="487" customFormat="false" ht="12.75" hidden="true" customHeight="false" outlineLevel="0" collapsed="false">
      <c r="B487" s="2" t="s">
        <v>161</v>
      </c>
      <c r="C487" s="3" t="n">
        <v>0</v>
      </c>
      <c r="D487" s="3" t="n">
        <v>0</v>
      </c>
      <c r="E487" s="3" t="n">
        <v>0</v>
      </c>
      <c r="F487" s="3" t="n">
        <v>0</v>
      </c>
      <c r="G487" s="3" t="n">
        <v>0</v>
      </c>
      <c r="H487" s="3" t="n">
        <v>2314.8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2" t="n">
        <f aca="false">SUM(C487:M487)</f>
        <v>2314.8</v>
      </c>
      <c r="P487" s="2" t="s">
        <v>161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f aca="false">SUM(Q487:U487)</f>
        <v>0</v>
      </c>
    </row>
    <row r="488" customFormat="false" ht="12.75" hidden="true" customHeight="false" outlineLevel="0" collapsed="false">
      <c r="B488" s="2" t="s">
        <v>162</v>
      </c>
      <c r="C488" s="3" t="n">
        <v>0</v>
      </c>
      <c r="D488" s="3" t="n">
        <v>0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2" t="n">
        <f aca="false">SUM(C488:M488)</f>
        <v>0</v>
      </c>
      <c r="P488" s="2" t="s">
        <v>162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f aca="false">SUM(Q488:U488)</f>
        <v>0</v>
      </c>
    </row>
    <row r="489" customFormat="false" ht="12.75" hidden="true" customHeight="false" outlineLevel="0" collapsed="false">
      <c r="B489" s="2" t="s">
        <v>163</v>
      </c>
      <c r="C489" s="3" t="n">
        <v>0</v>
      </c>
      <c r="D489" s="3" t="n">
        <v>0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2" t="n">
        <f aca="false">SUM(C489:M489)</f>
        <v>0</v>
      </c>
      <c r="P489" s="2" t="s">
        <v>163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f aca="false">SUM(Q489:U489)</f>
        <v>0</v>
      </c>
    </row>
    <row r="490" customFormat="false" ht="12.75" hidden="true" customHeight="false" outlineLevel="0" collapsed="false">
      <c r="B490" s="2" t="s">
        <v>164</v>
      </c>
      <c r="C490" s="3" t="n">
        <v>0</v>
      </c>
      <c r="D490" s="3" t="n">
        <v>0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2" t="n">
        <f aca="false">SUM(C490:M490)</f>
        <v>0</v>
      </c>
      <c r="P490" s="2" t="s">
        <v>164</v>
      </c>
      <c r="Q490" s="3" t="n">
        <v>0</v>
      </c>
      <c r="R490" s="3" t="n">
        <v>0</v>
      </c>
      <c r="S490" s="3" t="n">
        <v>0</v>
      </c>
      <c r="T490" s="3" t="n">
        <v>10030.8</v>
      </c>
      <c r="U490" s="3" t="n">
        <v>0</v>
      </c>
      <c r="V490" s="3" t="n">
        <f aca="false">SUM(Q490:U490)</f>
        <v>10030.8</v>
      </c>
    </row>
    <row r="491" customFormat="false" ht="12.75" hidden="true" customHeight="false" outlineLevel="0" collapsed="false">
      <c r="B491" s="2" t="s">
        <v>165</v>
      </c>
      <c r="C491" s="3" t="n">
        <v>0</v>
      </c>
      <c r="D491" s="3" t="n">
        <v>0</v>
      </c>
      <c r="E491" s="3" t="n">
        <v>0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2" t="n">
        <f aca="false">SUM(C491:M491)</f>
        <v>0</v>
      </c>
      <c r="P491" s="2" t="s">
        <v>165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f aca="false">SUM(Q491:U491)</f>
        <v>0</v>
      </c>
    </row>
    <row r="492" customFormat="false" ht="12.75" hidden="true" customHeight="false" outlineLevel="0" collapsed="false">
      <c r="B492" s="2" t="s">
        <v>166</v>
      </c>
      <c r="C492" s="3" t="n">
        <v>0</v>
      </c>
      <c r="D492" s="3" t="n">
        <v>0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3086.4</v>
      </c>
      <c r="K492" s="3" t="n">
        <v>0</v>
      </c>
      <c r="L492" s="3" t="n">
        <v>0</v>
      </c>
      <c r="M492" s="3" t="n">
        <v>0</v>
      </c>
      <c r="N492" s="2" t="n">
        <f aca="false">SUM(C492:M492)</f>
        <v>3086.4</v>
      </c>
      <c r="P492" s="2" t="s">
        <v>166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f aca="false">SUM(Q492:U492)</f>
        <v>0</v>
      </c>
    </row>
    <row r="493" customFormat="false" ht="12.75" hidden="true" customHeight="false" outlineLevel="0" collapsed="false">
      <c r="B493" s="2" t="s">
        <v>167</v>
      </c>
      <c r="C493" s="3" t="n">
        <v>3086.4</v>
      </c>
      <c r="D493" s="3" t="n">
        <v>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2" t="n">
        <f aca="false">SUM(C493:M493)</f>
        <v>3086.4</v>
      </c>
      <c r="P493" s="2" t="s">
        <v>167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f aca="false">SUM(Q493:U493)</f>
        <v>0</v>
      </c>
    </row>
    <row r="494" customFormat="false" ht="12.75" hidden="true" customHeight="false" outlineLevel="0" collapsed="false">
      <c r="B494" s="2" t="s">
        <v>168</v>
      </c>
      <c r="C494" s="3" t="n">
        <v>0</v>
      </c>
      <c r="D494" s="3" t="n">
        <v>0</v>
      </c>
      <c r="E494" s="3" t="n">
        <v>0</v>
      </c>
      <c r="F494" s="3" t="n">
        <v>771.6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2" t="n">
        <f aca="false">SUM(C494:M494)</f>
        <v>771.6</v>
      </c>
      <c r="P494" s="2" t="s">
        <v>168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f aca="false">SUM(Q494:U494)</f>
        <v>0</v>
      </c>
    </row>
    <row r="495" customFormat="false" ht="12.75" hidden="true" customHeight="false" outlineLevel="0" collapsed="false">
      <c r="B495" s="2" t="s">
        <v>169</v>
      </c>
      <c r="C495" s="3" t="n">
        <v>0</v>
      </c>
      <c r="D495" s="3" t="n">
        <v>0</v>
      </c>
      <c r="E495" s="3" t="n">
        <v>0</v>
      </c>
      <c r="F495" s="3" t="n">
        <v>0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2" t="n">
        <f aca="false">SUM(C495:M495)</f>
        <v>0</v>
      </c>
      <c r="P495" s="2" t="s">
        <v>169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f aca="false">SUM(Q495:U495)</f>
        <v>0</v>
      </c>
    </row>
    <row r="496" customFormat="false" ht="12.75" hidden="true" customHeight="false" outlineLevel="0" collapsed="false">
      <c r="B496" s="2" t="s">
        <v>13</v>
      </c>
      <c r="C496" s="3" t="n">
        <v>0</v>
      </c>
      <c r="D496" s="3" t="n">
        <v>0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9" t="n">
        <v>25720</v>
      </c>
      <c r="M496" s="3" t="n">
        <v>0</v>
      </c>
      <c r="N496" s="2" t="n">
        <f aca="false">SUM(C496:M496)</f>
        <v>25720</v>
      </c>
      <c r="P496" s="2" t="s">
        <v>13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f aca="false">SUM(Q496:U496)</f>
        <v>0</v>
      </c>
    </row>
    <row r="497" customFormat="false" ht="12.75" hidden="true" customHeight="false" outlineLevel="0" collapsed="false">
      <c r="B497" s="2" t="s">
        <v>170</v>
      </c>
      <c r="C497" s="3" t="n">
        <v>0</v>
      </c>
      <c r="D497" s="3" t="n">
        <v>0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2" t="n">
        <f aca="false">SUM(C497:M497)</f>
        <v>0</v>
      </c>
      <c r="P497" s="2" t="s">
        <v>17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f aca="false">SUM(Q497:U497)</f>
        <v>0</v>
      </c>
    </row>
    <row r="498" customFormat="false" ht="12.75" hidden="true" customHeight="false" outlineLevel="0" collapsed="false">
      <c r="B498" s="2" t="s">
        <v>171</v>
      </c>
      <c r="C498" s="3" t="n">
        <v>3858</v>
      </c>
      <c r="D498" s="3" t="n">
        <v>0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2" t="n">
        <f aca="false">SUM(C498:M498)</f>
        <v>3858</v>
      </c>
      <c r="P498" s="2" t="s">
        <v>171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f aca="false">SUM(Q498:U498)</f>
        <v>0</v>
      </c>
    </row>
    <row r="499" customFormat="false" ht="12.75" hidden="true" customHeight="false" outlineLevel="0" collapsed="false">
      <c r="B499" s="2" t="s">
        <v>172</v>
      </c>
      <c r="C499" s="3" t="n">
        <v>0</v>
      </c>
      <c r="D499" s="3" t="n">
        <v>0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2" t="n">
        <f aca="false">SUM(C499:M499)</f>
        <v>0</v>
      </c>
      <c r="P499" s="2" t="s">
        <v>172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f aca="false">SUM(Q499:U499)</f>
        <v>0</v>
      </c>
    </row>
    <row r="500" customFormat="false" ht="12.75" hidden="true" customHeight="false" outlineLevel="0" collapsed="false">
      <c r="B500" s="2" t="s">
        <v>173</v>
      </c>
      <c r="C500" s="3" t="n">
        <v>0</v>
      </c>
      <c r="D500" s="3" t="n">
        <v>0</v>
      </c>
      <c r="E500" s="3" t="n">
        <v>0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2" t="n">
        <f aca="false">SUM(C500:M500)</f>
        <v>0</v>
      </c>
      <c r="P500" s="2" t="s">
        <v>173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f aca="false">SUM(Q500:U500)</f>
        <v>0</v>
      </c>
    </row>
    <row r="501" customFormat="false" ht="12.75" hidden="true" customHeight="false" outlineLevel="0" collapsed="false">
      <c r="B501" s="2" t="s">
        <v>174</v>
      </c>
      <c r="C501" s="3" t="n">
        <v>0</v>
      </c>
      <c r="D501" s="3" t="n">
        <v>0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2" t="n">
        <f aca="false">SUM(C501:M501)</f>
        <v>0</v>
      </c>
      <c r="P501" s="2" t="s">
        <v>174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f aca="false">SUM(Q501:U501)</f>
        <v>0</v>
      </c>
    </row>
    <row r="502" customFormat="false" ht="12.75" hidden="true" customHeight="false" outlineLevel="0" collapsed="false">
      <c r="B502" s="2" t="s">
        <v>175</v>
      </c>
      <c r="C502" s="3" t="n">
        <v>0</v>
      </c>
      <c r="D502" s="3" t="n">
        <v>0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2" t="n">
        <f aca="false">SUM(C502:M502)</f>
        <v>0</v>
      </c>
      <c r="P502" s="2" t="s">
        <v>175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f aca="false">SUM(Q502:U502)</f>
        <v>0</v>
      </c>
    </row>
    <row r="503" customFormat="false" ht="12.75" hidden="true" customHeight="false" outlineLevel="0" collapsed="false">
      <c r="B503" s="2" t="s">
        <v>176</v>
      </c>
      <c r="C503" s="3" t="n">
        <v>0</v>
      </c>
      <c r="D503" s="3" t="n">
        <v>0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2" t="n">
        <f aca="false">SUM(C503:M503)</f>
        <v>0</v>
      </c>
      <c r="P503" s="2" t="s">
        <v>176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f aca="false">SUM(Q503:U503)</f>
        <v>0</v>
      </c>
    </row>
    <row r="504" customFormat="false" ht="12.75" hidden="true" customHeight="false" outlineLevel="0" collapsed="false">
      <c r="B504" s="2" t="s">
        <v>177</v>
      </c>
      <c r="C504" s="3" t="n">
        <v>0</v>
      </c>
      <c r="D504" s="3" t="n">
        <v>0</v>
      </c>
      <c r="E504" s="3" t="n">
        <v>0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2" t="n">
        <f aca="false">SUM(C504:M504)</f>
        <v>0</v>
      </c>
      <c r="P504" s="2" t="s">
        <v>177</v>
      </c>
      <c r="Q504" s="3" t="n">
        <v>0</v>
      </c>
      <c r="R504" s="3" t="n">
        <v>9259.2</v>
      </c>
      <c r="S504" s="3" t="n">
        <v>0</v>
      </c>
      <c r="T504" s="3" t="n">
        <v>0</v>
      </c>
      <c r="U504" s="3" t="n">
        <v>0</v>
      </c>
      <c r="V504" s="3" t="n">
        <f aca="false">SUM(Q504:U504)</f>
        <v>9259.2</v>
      </c>
    </row>
    <row r="505" customFormat="false" ht="12.75" hidden="true" customHeight="false" outlineLevel="0" collapsed="false">
      <c r="B505" s="2" t="s">
        <v>178</v>
      </c>
      <c r="C505" s="3" t="n">
        <v>0</v>
      </c>
      <c r="D505" s="3" t="n">
        <v>0</v>
      </c>
      <c r="E505" s="3" t="n">
        <v>0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2" t="n">
        <f aca="false">SUM(C505:M505)</f>
        <v>0</v>
      </c>
      <c r="P505" s="2" t="s">
        <v>178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f aca="false">SUM(Q505:U505)</f>
        <v>0</v>
      </c>
    </row>
    <row r="506" customFormat="false" ht="12.75" hidden="true" customHeight="false" outlineLevel="0" collapsed="false">
      <c r="B506" s="2" t="s">
        <v>179</v>
      </c>
      <c r="C506" s="3" t="n">
        <v>0</v>
      </c>
      <c r="D506" s="3" t="n">
        <v>0</v>
      </c>
      <c r="E506" s="3" t="n">
        <v>0</v>
      </c>
      <c r="F506" s="3" t="n">
        <v>0</v>
      </c>
      <c r="G506" s="3" t="n">
        <v>0</v>
      </c>
      <c r="H506" s="3" t="n">
        <v>4501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2" t="n">
        <f aca="false">SUM(C506:M506)</f>
        <v>4501</v>
      </c>
      <c r="P506" s="2" t="s">
        <v>179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f aca="false">SUM(Q506:U506)</f>
        <v>0</v>
      </c>
    </row>
    <row r="507" customFormat="false" ht="12.75" hidden="true" customHeight="false" outlineLevel="0" collapsed="false">
      <c r="B507" s="2" t="s">
        <v>180</v>
      </c>
      <c r="C507" s="3" t="n">
        <v>0</v>
      </c>
      <c r="D507" s="3" t="n">
        <v>0</v>
      </c>
      <c r="E507" s="3" t="n">
        <v>0</v>
      </c>
      <c r="F507" s="3" t="n">
        <v>0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2" t="n">
        <f aca="false">SUM(C507:M507)</f>
        <v>0</v>
      </c>
      <c r="P507" s="2" t="s">
        <v>18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f aca="false">SUM(Q507:U507)</f>
        <v>0</v>
      </c>
    </row>
    <row r="508" customFormat="false" ht="12.75" hidden="true" customHeight="false" outlineLevel="0" collapsed="false">
      <c r="B508" s="2" t="s">
        <v>181</v>
      </c>
      <c r="C508" s="3" t="n">
        <v>0</v>
      </c>
      <c r="D508" s="3" t="n">
        <v>0</v>
      </c>
      <c r="E508" s="3" t="n">
        <v>0</v>
      </c>
      <c r="F508" s="3" t="n">
        <v>0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2" t="n">
        <f aca="false">SUM(C508:M508)</f>
        <v>0</v>
      </c>
      <c r="P508" s="2" t="s">
        <v>181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f aca="false">SUM(Q508:U508)</f>
        <v>0</v>
      </c>
    </row>
    <row r="509" customFormat="false" ht="12.75" hidden="true" customHeight="false" outlineLevel="0" collapsed="false">
      <c r="B509" s="2" t="s">
        <v>182</v>
      </c>
      <c r="C509" s="3" t="n">
        <v>0</v>
      </c>
      <c r="D509" s="3" t="n">
        <v>0</v>
      </c>
      <c r="E509" s="3" t="n">
        <v>0</v>
      </c>
      <c r="F509" s="3" t="n">
        <v>0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2" t="n">
        <f aca="false">SUM(C509:M509)</f>
        <v>0</v>
      </c>
      <c r="P509" s="2" t="s">
        <v>182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f aca="false">SUM(Q509:U509)</f>
        <v>0</v>
      </c>
    </row>
    <row r="510" customFormat="false" ht="12.75" hidden="true" customHeight="false" outlineLevel="0" collapsed="false">
      <c r="B510" s="2" t="s">
        <v>183</v>
      </c>
      <c r="C510" s="3" t="n">
        <v>6172.8</v>
      </c>
      <c r="D510" s="3" t="n">
        <v>0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2" t="n">
        <f aca="false">SUM(C510:M510)</f>
        <v>6172.8</v>
      </c>
      <c r="P510" s="2" t="s">
        <v>183</v>
      </c>
      <c r="Q510" s="3" t="n">
        <v>0</v>
      </c>
      <c r="R510" s="3" t="n">
        <v>8487.6</v>
      </c>
      <c r="S510" s="3" t="n">
        <v>0</v>
      </c>
      <c r="T510" s="3" t="n">
        <v>0</v>
      </c>
      <c r="U510" s="3" t="n">
        <v>0</v>
      </c>
      <c r="V510" s="3" t="n">
        <f aca="false">SUM(Q510:U510)</f>
        <v>8487.6</v>
      </c>
    </row>
    <row r="511" customFormat="false" ht="12.75" hidden="true" customHeight="false" outlineLevel="0" collapsed="false">
      <c r="B511" s="2" t="s">
        <v>184</v>
      </c>
      <c r="C511" s="3" t="n">
        <v>0</v>
      </c>
      <c r="D511" s="3" t="n">
        <v>0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2" t="n">
        <f aca="false">SUM(C511:M511)</f>
        <v>0</v>
      </c>
      <c r="P511" s="2" t="s">
        <v>184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f aca="false">SUM(Q511:U511)</f>
        <v>0</v>
      </c>
    </row>
    <row r="512" customFormat="false" ht="12.75" hidden="true" customHeight="false" outlineLevel="0" collapsed="false">
      <c r="B512" s="2" t="s">
        <v>185</v>
      </c>
      <c r="C512" s="3" t="n">
        <v>0</v>
      </c>
      <c r="D512" s="3" t="n">
        <v>0</v>
      </c>
      <c r="E512" s="3" t="n">
        <v>0</v>
      </c>
      <c r="F512" s="3" t="n">
        <v>0</v>
      </c>
      <c r="G512" s="3" t="n">
        <v>2679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2" t="n">
        <f aca="false">SUM(C512:M512)</f>
        <v>2679</v>
      </c>
      <c r="P512" s="2" t="s">
        <v>185</v>
      </c>
      <c r="Q512" s="3" t="n">
        <v>0</v>
      </c>
      <c r="R512" s="3" t="n">
        <v>6944.4</v>
      </c>
      <c r="S512" s="3" t="n">
        <v>0</v>
      </c>
      <c r="T512" s="3" t="n">
        <v>0</v>
      </c>
      <c r="U512" s="3" t="n">
        <v>0</v>
      </c>
      <c r="V512" s="3" t="n">
        <f aca="false">SUM(Q512:U512)</f>
        <v>6944.4</v>
      </c>
    </row>
    <row r="513" customFormat="false" ht="12.75" hidden="true" customHeight="false" outlineLevel="0" collapsed="false">
      <c r="B513" s="2" t="s">
        <v>186</v>
      </c>
      <c r="C513" s="3" t="n">
        <v>0</v>
      </c>
      <c r="D513" s="3" t="n">
        <v>0</v>
      </c>
      <c r="E513" s="3" t="n">
        <v>0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2" t="n">
        <f aca="false">SUM(C513:M513)</f>
        <v>0</v>
      </c>
      <c r="P513" s="2" t="s">
        <v>186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f aca="false">SUM(Q513:U513)</f>
        <v>0</v>
      </c>
    </row>
    <row r="514" customFormat="false" ht="12.75" hidden="true" customHeight="false" outlineLevel="0" collapsed="false">
      <c r="B514" s="2" t="s">
        <v>187</v>
      </c>
      <c r="C514" s="3" t="n">
        <v>0</v>
      </c>
      <c r="D514" s="3" t="n">
        <v>0</v>
      </c>
      <c r="E514" s="3" t="n">
        <v>0</v>
      </c>
      <c r="F514" s="3" t="n">
        <v>0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2" t="n">
        <f aca="false">SUM(C514:M514)</f>
        <v>0</v>
      </c>
      <c r="P514" s="2" t="s">
        <v>187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f aca="false">SUM(Q514:U514)</f>
        <v>0</v>
      </c>
    </row>
    <row r="515" customFormat="false" ht="12.75" hidden="true" customHeight="false" outlineLevel="0" collapsed="false">
      <c r="B515" s="2" t="s">
        <v>188</v>
      </c>
      <c r="C515" s="3" t="n">
        <v>0</v>
      </c>
      <c r="D515" s="3" t="n">
        <v>0</v>
      </c>
      <c r="E515" s="3" t="n">
        <v>0</v>
      </c>
      <c r="F515" s="3" t="n">
        <v>0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2" t="n">
        <f aca="false">SUM(C515:M515)</f>
        <v>0</v>
      </c>
      <c r="P515" s="2" t="s">
        <v>188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f aca="false">SUM(Q515:U515)</f>
        <v>0</v>
      </c>
    </row>
    <row r="516" customFormat="false" ht="12.75" hidden="true" customHeight="false" outlineLevel="0" collapsed="false">
      <c r="B516" s="2" t="s">
        <v>189</v>
      </c>
      <c r="C516" s="3" t="n">
        <v>0</v>
      </c>
      <c r="D516" s="3" t="n">
        <v>0</v>
      </c>
      <c r="E516" s="3" t="n">
        <v>0</v>
      </c>
      <c r="F516" s="3" t="n">
        <v>643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2" t="n">
        <f aca="false">SUM(C516:M516)</f>
        <v>643</v>
      </c>
      <c r="P516" s="2" t="s">
        <v>189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f aca="false">SUM(Q516:U516)</f>
        <v>0</v>
      </c>
    </row>
    <row r="517" customFormat="false" ht="12.75" hidden="true" customHeight="false" outlineLevel="0" collapsed="false">
      <c r="B517" s="2" t="s">
        <v>190</v>
      </c>
      <c r="C517" s="3" t="n">
        <v>0</v>
      </c>
      <c r="D517" s="3" t="n">
        <v>0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771.6</v>
      </c>
      <c r="L517" s="3" t="n">
        <v>0</v>
      </c>
      <c r="M517" s="3" t="n">
        <v>0</v>
      </c>
      <c r="N517" s="2" t="n">
        <f aca="false">SUM(C517:M517)</f>
        <v>771.6</v>
      </c>
      <c r="P517" s="2" t="s">
        <v>19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f aca="false">SUM(Q517:U517)</f>
        <v>0</v>
      </c>
    </row>
    <row r="518" customFormat="false" ht="12.75" hidden="true" customHeight="false" outlineLevel="0" collapsed="false">
      <c r="B518" s="2" t="s">
        <v>191</v>
      </c>
      <c r="C518" s="3" t="n">
        <v>0</v>
      </c>
      <c r="D518" s="3" t="n">
        <v>0</v>
      </c>
      <c r="E518" s="3" t="n">
        <v>0</v>
      </c>
      <c r="F518" s="3" t="n">
        <v>0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2" t="n">
        <f aca="false">SUM(C518:M518)</f>
        <v>0</v>
      </c>
      <c r="P518" s="2" t="s">
        <v>191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f aca="false">SUM(Q518:U518)</f>
        <v>0</v>
      </c>
    </row>
    <row r="519" customFormat="false" ht="12.75" hidden="true" customHeight="false" outlineLevel="0" collapsed="false">
      <c r="B519" s="2" t="s">
        <v>192</v>
      </c>
      <c r="C519" s="3" t="n">
        <v>0</v>
      </c>
      <c r="D519" s="3" t="n">
        <v>0</v>
      </c>
      <c r="E519" s="3" t="n">
        <v>0</v>
      </c>
      <c r="F519" s="3" t="n">
        <v>0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2" t="n">
        <f aca="false">SUM(C519:M519)</f>
        <v>0</v>
      </c>
      <c r="P519" s="2" t="s">
        <v>192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f aca="false">SUM(Q519:U519)</f>
        <v>0</v>
      </c>
    </row>
    <row r="520" customFormat="false" ht="12.75" hidden="true" customHeight="false" outlineLevel="0" collapsed="false">
      <c r="B520" s="2" t="s">
        <v>193</v>
      </c>
      <c r="C520" s="3" t="n">
        <v>0</v>
      </c>
      <c r="D520" s="3" t="n">
        <v>0</v>
      </c>
      <c r="E520" s="3" t="n">
        <v>0</v>
      </c>
      <c r="F520" s="3" t="n">
        <v>0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2" t="n">
        <f aca="false">SUM(C520:M520)</f>
        <v>0</v>
      </c>
      <c r="P520" s="2" t="s">
        <v>193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f aca="false">SUM(Q520:U520)</f>
        <v>0</v>
      </c>
    </row>
    <row r="521" customFormat="false" ht="12.75" hidden="true" customHeight="false" outlineLevel="0" collapsed="false">
      <c r="B521" s="2" t="s">
        <v>194</v>
      </c>
      <c r="C521" s="3" t="n">
        <v>0</v>
      </c>
      <c r="D521" s="3" t="n">
        <v>0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2" t="n">
        <f aca="false">SUM(C521:M521)</f>
        <v>0</v>
      </c>
      <c r="P521" s="2" t="s">
        <v>194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f aca="false">SUM(Q521:U521)</f>
        <v>0</v>
      </c>
    </row>
    <row r="522" customFormat="false" ht="12.75" hidden="true" customHeight="false" outlineLevel="0" collapsed="false">
      <c r="B522" s="2" t="s">
        <v>195</v>
      </c>
      <c r="C522" s="3" t="n">
        <v>0</v>
      </c>
      <c r="D522" s="3" t="n">
        <v>0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2" t="n">
        <f aca="false">SUM(C522:M522)</f>
        <v>0</v>
      </c>
      <c r="P522" s="2" t="s">
        <v>195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f aca="false">SUM(Q522:U522)</f>
        <v>0</v>
      </c>
    </row>
    <row r="523" customFormat="false" ht="12.75" hidden="true" customHeight="false" outlineLevel="0" collapsed="false">
      <c r="B523" s="2" t="s">
        <v>196</v>
      </c>
      <c r="C523" s="3" t="n">
        <v>0</v>
      </c>
      <c r="D523" s="3" t="n">
        <v>0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2" t="n">
        <f aca="false">SUM(C523:M523)</f>
        <v>0</v>
      </c>
      <c r="P523" s="2" t="s">
        <v>196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f aca="false">SUM(Q523:U523)</f>
        <v>0</v>
      </c>
    </row>
    <row r="524" customFormat="false" ht="12.75" hidden="true" customHeight="false" outlineLevel="0" collapsed="false">
      <c r="B524" s="2" t="s">
        <v>197</v>
      </c>
      <c r="C524" s="3" t="n">
        <v>0</v>
      </c>
      <c r="D524" s="3" t="n">
        <v>0</v>
      </c>
      <c r="E524" s="3" t="n">
        <v>0</v>
      </c>
      <c r="F524" s="3" t="n">
        <v>0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2" t="n">
        <f aca="false">SUM(C524:M524)</f>
        <v>0</v>
      </c>
      <c r="P524" s="2" t="s">
        <v>197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f aca="false">SUM(Q524:U524)</f>
        <v>0</v>
      </c>
    </row>
    <row r="525" customFormat="false" ht="12.75" hidden="true" customHeight="false" outlineLevel="0" collapsed="false">
      <c r="B525" s="2" t="s">
        <v>198</v>
      </c>
      <c r="C525" s="3" t="n">
        <v>0</v>
      </c>
      <c r="D525" s="3" t="n">
        <v>0</v>
      </c>
      <c r="E525" s="3" t="n">
        <v>0</v>
      </c>
      <c r="F525" s="3" t="n">
        <v>0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2" t="n">
        <f aca="false">SUM(C525:M525)</f>
        <v>0</v>
      </c>
      <c r="P525" s="2" t="s">
        <v>198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f aca="false">SUM(Q525:U525)</f>
        <v>0</v>
      </c>
    </row>
    <row r="526" customFormat="false" ht="12.75" hidden="true" customHeight="false" outlineLevel="0" collapsed="false">
      <c r="B526" s="2" t="s">
        <v>199</v>
      </c>
      <c r="C526" s="3" t="n">
        <v>0</v>
      </c>
      <c r="D526" s="3" t="n">
        <v>0</v>
      </c>
      <c r="E526" s="3" t="n">
        <v>0</v>
      </c>
      <c r="F526" s="3" t="n">
        <v>0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2" t="n">
        <f aca="false">SUM(C526:M526)</f>
        <v>0</v>
      </c>
      <c r="P526" s="2" t="s">
        <v>199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f aca="false">SUM(Q526:U526)</f>
        <v>0</v>
      </c>
    </row>
    <row r="527" customFormat="false" ht="12.75" hidden="true" customHeight="false" outlineLevel="0" collapsed="false">
      <c r="B527" s="2" t="s">
        <v>200</v>
      </c>
      <c r="C527" s="3" t="n">
        <v>0</v>
      </c>
      <c r="D527" s="3" t="n">
        <v>0</v>
      </c>
      <c r="E527" s="3" t="n">
        <v>0</v>
      </c>
      <c r="F527" s="3" t="n">
        <v>0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2" t="n">
        <f aca="false">SUM(C527:M527)</f>
        <v>0</v>
      </c>
      <c r="P527" s="2" t="s">
        <v>20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f aca="false">SUM(Q527:U527)</f>
        <v>0</v>
      </c>
    </row>
    <row r="528" customFormat="false" ht="12.75" hidden="true" customHeight="false" outlineLevel="0" collapsed="false">
      <c r="B528" s="2" t="s">
        <v>201</v>
      </c>
      <c r="C528" s="3" t="n">
        <v>0</v>
      </c>
      <c r="D528" s="3" t="n">
        <v>0</v>
      </c>
      <c r="E528" s="3" t="n">
        <v>1543.2</v>
      </c>
      <c r="F528" s="3" t="n">
        <v>0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2" t="n">
        <f aca="false">SUM(C528:M528)</f>
        <v>1543.2</v>
      </c>
      <c r="P528" s="2" t="s">
        <v>201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f aca="false">SUM(Q528:U528)</f>
        <v>0</v>
      </c>
    </row>
    <row r="529" customFormat="false" ht="12.75" hidden="true" customHeight="false" outlineLevel="0" collapsed="false">
      <c r="B529" s="2" t="s">
        <v>202</v>
      </c>
      <c r="C529" s="3" t="n">
        <v>0</v>
      </c>
      <c r="D529" s="3" t="n">
        <v>0</v>
      </c>
      <c r="E529" s="3" t="n">
        <v>0</v>
      </c>
      <c r="F529" s="3" t="n">
        <v>0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2" t="n">
        <f aca="false">SUM(C529:M529)</f>
        <v>0</v>
      </c>
      <c r="P529" s="2" t="s">
        <v>202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f aca="false">SUM(Q529:U529)</f>
        <v>0</v>
      </c>
    </row>
    <row r="530" customFormat="false" ht="12.75" hidden="true" customHeight="false" outlineLevel="0" collapsed="false">
      <c r="B530" s="2" t="s">
        <v>203</v>
      </c>
      <c r="C530" s="3" t="n">
        <v>771.6</v>
      </c>
      <c r="D530" s="3" t="n">
        <v>0</v>
      </c>
      <c r="E530" s="3" t="n">
        <v>0</v>
      </c>
      <c r="F530" s="3" t="n">
        <v>0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2" t="n">
        <f aca="false">SUM(C530:M530)</f>
        <v>771.6</v>
      </c>
      <c r="P530" s="2" t="s">
        <v>203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f aca="false">SUM(Q530:U530)</f>
        <v>0</v>
      </c>
    </row>
    <row r="531" customFormat="false" ht="12.75" hidden="true" customHeight="false" outlineLevel="0" collapsed="false">
      <c r="B531" s="2" t="s">
        <v>204</v>
      </c>
      <c r="C531" s="3" t="n">
        <v>0</v>
      </c>
      <c r="D531" s="3" t="n">
        <v>0</v>
      </c>
      <c r="E531" s="3" t="n">
        <v>0</v>
      </c>
      <c r="F531" s="3" t="n">
        <v>0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2" t="n">
        <f aca="false">SUM(C531:M531)</f>
        <v>0</v>
      </c>
      <c r="P531" s="2" t="s">
        <v>204</v>
      </c>
      <c r="Q531" s="3" t="n">
        <v>0</v>
      </c>
      <c r="R531" s="3" t="n">
        <v>0</v>
      </c>
      <c r="S531" s="3" t="n">
        <v>0</v>
      </c>
      <c r="T531" s="3" t="n">
        <v>2829.2</v>
      </c>
      <c r="U531" s="3" t="n">
        <v>0</v>
      </c>
      <c r="V531" s="3" t="n">
        <f aca="false">SUM(Q531:U531)</f>
        <v>2829.2</v>
      </c>
    </row>
    <row r="532" customFormat="false" ht="12.75" hidden="true" customHeight="false" outlineLevel="0" collapsed="false">
      <c r="B532" s="2" t="s">
        <v>205</v>
      </c>
      <c r="C532" s="3" t="n">
        <v>0</v>
      </c>
      <c r="D532" s="3" t="n">
        <v>0</v>
      </c>
      <c r="E532" s="3" t="n">
        <v>0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2" t="n">
        <f aca="false">SUM(C532:M532)</f>
        <v>0</v>
      </c>
      <c r="P532" s="2" t="s">
        <v>205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f aca="false">SUM(Q532:U532)</f>
        <v>0</v>
      </c>
    </row>
    <row r="533" customFormat="false" ht="12.75" hidden="true" customHeight="false" outlineLevel="0" collapsed="false">
      <c r="B533" s="2" t="s">
        <v>206</v>
      </c>
      <c r="C533" s="3" t="n">
        <v>0</v>
      </c>
      <c r="D533" s="3" t="n">
        <v>0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2" t="n">
        <f aca="false">SUM(C533:M533)</f>
        <v>0</v>
      </c>
      <c r="P533" s="2" t="s">
        <v>206</v>
      </c>
      <c r="Q533" s="3" t="n">
        <v>643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f aca="false">SUM(Q533:U533)</f>
        <v>643</v>
      </c>
    </row>
    <row r="534" customFormat="false" ht="12.75" hidden="true" customHeight="false" outlineLevel="0" collapsed="false">
      <c r="B534" s="2" t="s">
        <v>207</v>
      </c>
      <c r="C534" s="3" t="n">
        <v>0</v>
      </c>
      <c r="D534" s="3" t="n">
        <v>0</v>
      </c>
      <c r="E534" s="3" t="n">
        <v>0</v>
      </c>
      <c r="F534" s="3" t="n">
        <v>771.6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2" t="n">
        <f aca="false">SUM(C534:M534)</f>
        <v>771.6</v>
      </c>
      <c r="P534" s="2" t="s">
        <v>207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f aca="false">SUM(Q534:U534)</f>
        <v>0</v>
      </c>
    </row>
    <row r="535" customFormat="false" ht="12.75" hidden="true" customHeight="false" outlineLevel="0" collapsed="false">
      <c r="B535" s="2" t="s">
        <v>208</v>
      </c>
      <c r="C535" s="3" t="n">
        <v>0</v>
      </c>
      <c r="D535" s="3" t="n">
        <v>0</v>
      </c>
      <c r="E535" s="3" t="n">
        <v>0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2" t="n">
        <f aca="false">SUM(C535:M535)</f>
        <v>0</v>
      </c>
      <c r="P535" s="2" t="s">
        <v>208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f aca="false">SUM(Q535:U535)</f>
        <v>0</v>
      </c>
    </row>
    <row r="536" customFormat="false" ht="12.75" hidden="true" customHeight="false" outlineLevel="0" collapsed="false">
      <c r="B536" s="2" t="s">
        <v>19</v>
      </c>
      <c r="C536" s="3" t="n">
        <v>0</v>
      </c>
      <c r="D536" s="3" t="n">
        <v>0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2" t="n">
        <f aca="false">SUM(C536:M536)</f>
        <v>0</v>
      </c>
      <c r="P536" s="2" t="s">
        <v>19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f aca="false">SUM(Q536:U536)</f>
        <v>0</v>
      </c>
    </row>
    <row r="537" customFormat="false" ht="12.75" hidden="true" customHeight="false" outlineLevel="0" collapsed="false">
      <c r="B537" s="2" t="s">
        <v>209</v>
      </c>
      <c r="C537" s="3" t="n">
        <v>0</v>
      </c>
      <c r="D537" s="3" t="n">
        <v>0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2" t="n">
        <f aca="false">SUM(C537:M537)</f>
        <v>0</v>
      </c>
      <c r="P537" s="2" t="s">
        <v>209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f aca="false">SUM(Q537:U537)</f>
        <v>0</v>
      </c>
    </row>
    <row r="538" customFormat="false" ht="12.75" hidden="true" customHeight="false" outlineLevel="0" collapsed="false">
      <c r="B538" s="2" t="s">
        <v>210</v>
      </c>
      <c r="C538" s="3" t="n">
        <v>0</v>
      </c>
      <c r="D538" s="3" t="n">
        <v>0</v>
      </c>
      <c r="E538" s="3" t="n">
        <v>0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2" t="n">
        <f aca="false">SUM(C538:M538)</f>
        <v>0</v>
      </c>
      <c r="P538" s="2" t="s">
        <v>21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f aca="false">SUM(Q538:U538)</f>
        <v>0</v>
      </c>
    </row>
    <row r="539" customFormat="false" ht="12.75" hidden="true" customHeight="false" outlineLevel="0" collapsed="false">
      <c r="B539" s="2" t="s">
        <v>211</v>
      </c>
      <c r="C539" s="3" t="n">
        <v>0</v>
      </c>
      <c r="D539" s="3" t="n">
        <v>0</v>
      </c>
      <c r="E539" s="3" t="n">
        <v>0</v>
      </c>
      <c r="F539" s="3" t="n">
        <v>0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2" t="n">
        <f aca="false">SUM(C539:M539)</f>
        <v>0</v>
      </c>
      <c r="P539" s="2" t="s">
        <v>211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f aca="false">SUM(Q539:U539)</f>
        <v>0</v>
      </c>
    </row>
    <row r="540" customFormat="false" ht="12.75" hidden="true" customHeight="false" outlineLevel="0" collapsed="false">
      <c r="B540" s="2" t="s">
        <v>212</v>
      </c>
      <c r="C540" s="3" t="n">
        <v>0</v>
      </c>
      <c r="D540" s="3" t="n">
        <v>0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2" t="n">
        <f aca="false">SUM(C540:M540)</f>
        <v>0</v>
      </c>
      <c r="P540" s="2" t="s">
        <v>212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f aca="false">SUM(Q540:U540)</f>
        <v>0</v>
      </c>
    </row>
    <row r="541" customFormat="false" ht="12.75" hidden="true" customHeight="false" outlineLevel="0" collapsed="false">
      <c r="B541" s="2" t="s">
        <v>213</v>
      </c>
      <c r="C541" s="3" t="n">
        <v>0</v>
      </c>
      <c r="D541" s="3" t="n">
        <v>0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v>0</v>
      </c>
      <c r="J541" s="3" t="n">
        <v>3086.4</v>
      </c>
      <c r="K541" s="3" t="n">
        <v>0</v>
      </c>
      <c r="L541" s="3" t="n">
        <v>0</v>
      </c>
      <c r="M541" s="3" t="n">
        <v>0</v>
      </c>
      <c r="N541" s="2" t="n">
        <f aca="false">SUM(C541:M541)</f>
        <v>3086.4</v>
      </c>
      <c r="P541" s="2" t="s">
        <v>213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f aca="false">SUM(Q541:U541)</f>
        <v>0</v>
      </c>
    </row>
    <row r="542" customFormat="false" ht="12.75" hidden="true" customHeight="false" outlineLevel="0" collapsed="false">
      <c r="B542" s="2" t="s">
        <v>214</v>
      </c>
      <c r="C542" s="3" t="n">
        <v>0</v>
      </c>
      <c r="D542" s="3" t="n">
        <v>0</v>
      </c>
      <c r="E542" s="3" t="n">
        <v>0</v>
      </c>
      <c r="F542" s="3" t="n">
        <v>0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2" t="n">
        <f aca="false">SUM(C542:M542)</f>
        <v>0</v>
      </c>
      <c r="P542" s="2" t="s">
        <v>214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f aca="false">SUM(Q542:U542)</f>
        <v>0</v>
      </c>
    </row>
    <row r="543" customFormat="false" ht="12.75" hidden="true" customHeight="false" outlineLevel="0" collapsed="false">
      <c r="B543" s="2" t="s">
        <v>215</v>
      </c>
      <c r="C543" s="3" t="n">
        <v>0</v>
      </c>
      <c r="D543" s="3" t="n">
        <v>0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2" t="n">
        <f aca="false">SUM(C543:M543)</f>
        <v>0</v>
      </c>
      <c r="P543" s="2" t="s">
        <v>215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f aca="false">SUM(Q543:U543)</f>
        <v>0</v>
      </c>
    </row>
    <row r="544" customFormat="false" ht="12.75" hidden="true" customHeight="false" outlineLevel="0" collapsed="false">
      <c r="B544" s="2" t="s">
        <v>216</v>
      </c>
      <c r="C544" s="3" t="n">
        <v>0</v>
      </c>
      <c r="D544" s="3" t="n">
        <v>0</v>
      </c>
      <c r="E544" s="3" t="n">
        <v>0</v>
      </c>
      <c r="F544" s="3" t="n">
        <v>0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2" t="n">
        <f aca="false">SUM(C544:M544)</f>
        <v>0</v>
      </c>
      <c r="P544" s="2" t="s">
        <v>216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f aca="false">SUM(Q544:U544)</f>
        <v>0</v>
      </c>
    </row>
    <row r="545" customFormat="false" ht="12.75" hidden="true" customHeight="false" outlineLevel="0" collapsed="false">
      <c r="B545" s="2" t="s">
        <v>217</v>
      </c>
      <c r="C545" s="3" t="n">
        <v>0</v>
      </c>
      <c r="D545" s="3" t="n">
        <v>0</v>
      </c>
      <c r="E545" s="3" t="n">
        <v>0</v>
      </c>
      <c r="F545" s="3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2" t="n">
        <f aca="false">SUM(C545:M545)</f>
        <v>0</v>
      </c>
      <c r="P545" s="2" t="s">
        <v>217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f aca="false">SUM(Q545:U545)</f>
        <v>0</v>
      </c>
    </row>
    <row r="546" customFormat="false" ht="12.75" hidden="true" customHeight="false" outlineLevel="0" collapsed="false">
      <c r="B546" s="2" t="s">
        <v>218</v>
      </c>
      <c r="C546" s="3" t="n">
        <v>0</v>
      </c>
      <c r="D546" s="3" t="n">
        <v>0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2" t="n">
        <f aca="false">SUM(C546:M546)</f>
        <v>0</v>
      </c>
      <c r="P546" s="2" t="s">
        <v>218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f aca="false">SUM(Q546:U546)</f>
        <v>0</v>
      </c>
    </row>
    <row r="547" customFormat="false" ht="12.75" hidden="true" customHeight="false" outlineLevel="0" collapsed="false">
      <c r="B547" s="2" t="s">
        <v>219</v>
      </c>
      <c r="C547" s="3" t="n">
        <v>0</v>
      </c>
      <c r="D547" s="3" t="n">
        <v>0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2" t="n">
        <f aca="false">SUM(C547:M547)</f>
        <v>0</v>
      </c>
      <c r="P547" s="2" t="s">
        <v>219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f aca="false">SUM(Q547:U547)</f>
        <v>0</v>
      </c>
    </row>
    <row r="548" customFormat="false" ht="12.75" hidden="true" customHeight="false" outlineLevel="0" collapsed="false">
      <c r="B548" s="2" t="s">
        <v>220</v>
      </c>
      <c r="C548" s="3" t="n">
        <v>0</v>
      </c>
      <c r="D548" s="3" t="n">
        <v>0</v>
      </c>
      <c r="E548" s="3" t="n">
        <v>0</v>
      </c>
      <c r="F548" s="3" t="n">
        <v>0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2" t="n">
        <f aca="false">SUM(C548:M548)</f>
        <v>0</v>
      </c>
      <c r="P548" s="2" t="s">
        <v>22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f aca="false">SUM(Q548:U548)</f>
        <v>0</v>
      </c>
    </row>
    <row r="549" customFormat="false" ht="12.75" hidden="true" customHeight="false" outlineLevel="0" collapsed="false">
      <c r="B549" s="2" t="s">
        <v>221</v>
      </c>
      <c r="C549" s="3" t="n">
        <v>0</v>
      </c>
      <c r="D549" s="3" t="n">
        <v>0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2" t="n">
        <f aca="false">SUM(C549:M549)</f>
        <v>0</v>
      </c>
      <c r="P549" s="2" t="s">
        <v>221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f aca="false">SUM(Q549:U549)</f>
        <v>0</v>
      </c>
    </row>
    <row r="550" customFormat="false" ht="12.75" hidden="true" customHeight="false" outlineLevel="0" collapsed="false">
      <c r="B550" s="2" t="s">
        <v>222</v>
      </c>
      <c r="C550" s="3" t="n">
        <v>0</v>
      </c>
      <c r="D550" s="3" t="n">
        <v>0</v>
      </c>
      <c r="E550" s="3" t="n">
        <v>0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2" t="n">
        <f aca="false">SUM(C550:M550)</f>
        <v>0</v>
      </c>
      <c r="P550" s="2" t="s">
        <v>222</v>
      </c>
      <c r="Q550" s="3" t="n">
        <v>771.6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f aca="false">SUM(Q550:U550)</f>
        <v>771.6</v>
      </c>
    </row>
    <row r="551" customFormat="false" ht="12.75" hidden="true" customHeight="false" outlineLevel="0" collapsed="false">
      <c r="B551" s="2" t="s">
        <v>223</v>
      </c>
      <c r="C551" s="3" t="n">
        <v>0</v>
      </c>
      <c r="D551" s="3" t="n">
        <v>0</v>
      </c>
      <c r="E551" s="3" t="n">
        <v>0</v>
      </c>
      <c r="F551" s="3" t="n">
        <v>0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2" t="n">
        <f aca="false">SUM(C551:M551)</f>
        <v>0</v>
      </c>
      <c r="P551" s="2" t="s">
        <v>223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f aca="false">SUM(Q551:U551)</f>
        <v>0</v>
      </c>
    </row>
    <row r="552" customFormat="false" ht="12.75" hidden="true" customHeight="false" outlineLevel="0" collapsed="false">
      <c r="B552" s="2" t="s">
        <v>224</v>
      </c>
      <c r="C552" s="3" t="n">
        <v>0</v>
      </c>
      <c r="D552" s="3" t="n">
        <v>0</v>
      </c>
      <c r="E552" s="3" t="n">
        <v>0</v>
      </c>
      <c r="F552" s="3" t="n">
        <v>0</v>
      </c>
      <c r="G552" s="3" t="n">
        <v>0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2" t="n">
        <f aca="false">SUM(C552:M552)</f>
        <v>0</v>
      </c>
      <c r="P552" s="2" t="s">
        <v>224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f aca="false">SUM(Q552:U552)</f>
        <v>0</v>
      </c>
    </row>
    <row r="553" customFormat="false" ht="12.75" hidden="true" customHeight="false" outlineLevel="0" collapsed="false">
      <c r="B553" s="2" t="s">
        <v>14</v>
      </c>
      <c r="C553" s="3" t="n">
        <v>0</v>
      </c>
      <c r="D553" s="3" t="n">
        <v>0</v>
      </c>
      <c r="E553" s="3" t="n">
        <v>0</v>
      </c>
      <c r="F553" s="3" t="n">
        <v>0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11" t="n">
        <v>0</v>
      </c>
      <c r="N553" s="2" t="n">
        <f aca="false">SUM(C553:M553)</f>
        <v>0</v>
      </c>
      <c r="P553" s="2" t="s">
        <v>14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f aca="false">SUM(Q553:U553)</f>
        <v>0</v>
      </c>
    </row>
    <row r="554" customFormat="false" ht="12.75" hidden="true" customHeight="false" outlineLevel="0" collapsed="false">
      <c r="B554" s="2" t="s">
        <v>225</v>
      </c>
      <c r="C554" s="3" t="n">
        <v>0</v>
      </c>
      <c r="D554" s="3" t="n">
        <v>0</v>
      </c>
      <c r="E554" s="3" t="n">
        <v>0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2" t="n">
        <f aca="false">SUM(C554:M554)</f>
        <v>0</v>
      </c>
      <c r="P554" s="2" t="s">
        <v>225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f aca="false">SUM(Q554:U554)</f>
        <v>0</v>
      </c>
    </row>
    <row r="555" customFormat="false" ht="12.75" hidden="true" customHeight="false" outlineLevel="0" collapsed="false">
      <c r="B555" s="2" t="s">
        <v>226</v>
      </c>
      <c r="C555" s="3" t="n">
        <v>0</v>
      </c>
      <c r="D555" s="3" t="n">
        <v>0</v>
      </c>
      <c r="E555" s="3" t="n">
        <v>0</v>
      </c>
      <c r="F555" s="3" t="n">
        <v>0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2" t="n">
        <f aca="false">SUM(C555:M555)</f>
        <v>0</v>
      </c>
      <c r="P555" s="2" t="s">
        <v>226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f aca="false">SUM(Q555:U555)</f>
        <v>0</v>
      </c>
    </row>
    <row r="556" customFormat="false" ht="12.75" hidden="true" customHeight="false" outlineLevel="0" collapsed="false">
      <c r="B556" s="2" t="s">
        <v>227</v>
      </c>
      <c r="C556" s="3" t="n">
        <v>0</v>
      </c>
      <c r="D556" s="3" t="n">
        <v>0</v>
      </c>
      <c r="E556" s="3" t="n">
        <v>0</v>
      </c>
      <c r="F556" s="3" t="n">
        <v>0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2" t="n">
        <f aca="false">SUM(C556:M556)</f>
        <v>0</v>
      </c>
      <c r="P556" s="2" t="s">
        <v>227</v>
      </c>
      <c r="Q556" s="3" t="n">
        <v>0</v>
      </c>
      <c r="R556" s="3" t="n">
        <v>0</v>
      </c>
      <c r="S556" s="3" t="n">
        <v>0</v>
      </c>
      <c r="T556" s="3" t="n">
        <v>5401.2</v>
      </c>
      <c r="U556" s="3" t="n">
        <v>0</v>
      </c>
      <c r="V556" s="3" t="n">
        <f aca="false">SUM(Q556:U556)</f>
        <v>5401.2</v>
      </c>
    </row>
    <row r="557" customFormat="false" ht="12.75" hidden="true" customHeight="false" outlineLevel="0" collapsed="false">
      <c r="B557" s="2" t="s">
        <v>228</v>
      </c>
      <c r="C557" s="3" t="n">
        <v>0</v>
      </c>
      <c r="D557" s="3" t="n">
        <v>0</v>
      </c>
      <c r="E557" s="3" t="n">
        <v>0</v>
      </c>
      <c r="F557" s="3" t="n">
        <v>0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2" t="n">
        <f aca="false">SUM(C557:M557)</f>
        <v>0</v>
      </c>
      <c r="P557" s="2" t="s">
        <v>228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f aca="false">SUM(Q557:U557)</f>
        <v>0</v>
      </c>
    </row>
    <row r="558" customFormat="false" ht="12.75" hidden="true" customHeight="false" outlineLevel="0" collapsed="false">
      <c r="B558" s="2" t="s">
        <v>229</v>
      </c>
      <c r="C558" s="3" t="n">
        <v>0</v>
      </c>
      <c r="D558" s="3" t="n">
        <v>0</v>
      </c>
      <c r="E558" s="3" t="n">
        <v>0</v>
      </c>
      <c r="F558" s="3" t="n">
        <v>0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2" t="n">
        <f aca="false">SUM(C558:M558)</f>
        <v>0</v>
      </c>
      <c r="P558" s="2" t="s">
        <v>229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f aca="false">SUM(Q558:U558)</f>
        <v>0</v>
      </c>
    </row>
    <row r="559" customFormat="false" ht="12.75" hidden="true" customHeight="false" outlineLevel="0" collapsed="false">
      <c r="B559" s="2" t="s">
        <v>230</v>
      </c>
      <c r="C559" s="3" t="n">
        <v>0</v>
      </c>
      <c r="D559" s="3" t="n">
        <v>0</v>
      </c>
      <c r="E559" s="3" t="n">
        <v>0</v>
      </c>
      <c r="F559" s="3" t="n">
        <v>0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2" t="n">
        <f aca="false">SUM(C559:M559)</f>
        <v>0</v>
      </c>
      <c r="P559" s="2" t="s">
        <v>23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f aca="false">SUM(Q559:U559)</f>
        <v>0</v>
      </c>
    </row>
    <row r="560" customFormat="false" ht="12.75" hidden="true" customHeight="false" outlineLevel="0" collapsed="false">
      <c r="B560" s="2" t="s">
        <v>231</v>
      </c>
      <c r="C560" s="3" t="n">
        <v>0</v>
      </c>
      <c r="D560" s="3" t="n">
        <v>0</v>
      </c>
      <c r="E560" s="3" t="n">
        <v>0</v>
      </c>
      <c r="F560" s="3" t="n">
        <v>0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2" t="n">
        <f aca="false">SUM(C560:M560)</f>
        <v>0</v>
      </c>
      <c r="P560" s="2" t="s">
        <v>231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f aca="false">SUM(Q560:U560)</f>
        <v>0</v>
      </c>
    </row>
    <row r="561" customFormat="false" ht="12.75" hidden="true" customHeight="false" outlineLevel="0" collapsed="false">
      <c r="B561" s="2" t="s">
        <v>232</v>
      </c>
      <c r="C561" s="3" t="n">
        <v>0</v>
      </c>
      <c r="D561" s="3" t="n">
        <v>0</v>
      </c>
      <c r="E561" s="3" t="n">
        <v>0</v>
      </c>
      <c r="F561" s="3" t="n">
        <v>0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2" t="n">
        <f aca="false">SUM(C561:M561)</f>
        <v>0</v>
      </c>
      <c r="P561" s="2" t="s">
        <v>232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f aca="false">SUM(Q561:U561)</f>
        <v>0</v>
      </c>
    </row>
    <row r="562" customFormat="false" ht="12.75" hidden="true" customHeight="false" outlineLevel="0" collapsed="false">
      <c r="B562" s="2" t="s">
        <v>233</v>
      </c>
      <c r="C562" s="3" t="n">
        <v>0</v>
      </c>
      <c r="D562" s="3" t="n">
        <v>0</v>
      </c>
      <c r="E562" s="3" t="n">
        <v>0</v>
      </c>
      <c r="F562" s="3" t="n">
        <v>0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2" t="n">
        <f aca="false">SUM(C562:M562)</f>
        <v>0</v>
      </c>
      <c r="P562" s="2" t="s">
        <v>233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f aca="false">SUM(Q562:U562)</f>
        <v>0</v>
      </c>
    </row>
    <row r="563" customFormat="false" ht="12.75" hidden="true" customHeight="false" outlineLevel="0" collapsed="false">
      <c r="B563" s="2" t="s">
        <v>234</v>
      </c>
      <c r="C563" s="3" t="n">
        <v>0</v>
      </c>
      <c r="D563" s="3" t="n">
        <v>0</v>
      </c>
      <c r="E563" s="3" t="n">
        <v>0</v>
      </c>
      <c r="F563" s="3" t="n">
        <v>0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771.6</v>
      </c>
      <c r="L563" s="3" t="n">
        <v>0</v>
      </c>
      <c r="M563" s="3" t="n">
        <v>0</v>
      </c>
      <c r="N563" s="2" t="n">
        <f aca="false">SUM(C563:M563)</f>
        <v>771.6</v>
      </c>
      <c r="P563" s="2" t="s">
        <v>234</v>
      </c>
      <c r="Q563" s="3" t="n">
        <v>643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f aca="false">SUM(Q563:U563)</f>
        <v>643</v>
      </c>
    </row>
    <row r="564" customFormat="false" ht="12.75" hidden="true" customHeight="false" outlineLevel="0" collapsed="false">
      <c r="B564" s="2" t="s">
        <v>235</v>
      </c>
      <c r="C564" s="3" t="n">
        <v>0</v>
      </c>
      <c r="D564" s="3" t="n">
        <v>0</v>
      </c>
      <c r="E564" s="3" t="n">
        <v>0</v>
      </c>
      <c r="F564" s="3" t="n">
        <v>0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2" t="n">
        <f aca="false">SUM(C564:M564)</f>
        <v>0</v>
      </c>
      <c r="P564" s="2" t="s">
        <v>235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f aca="false">SUM(Q564:U564)</f>
        <v>0</v>
      </c>
    </row>
    <row r="565" customFormat="false" ht="12.75" hidden="true" customHeight="false" outlineLevel="0" collapsed="false">
      <c r="B565" s="2" t="s">
        <v>236</v>
      </c>
      <c r="C565" s="3" t="n">
        <v>0</v>
      </c>
      <c r="D565" s="3" t="n">
        <v>0</v>
      </c>
      <c r="E565" s="3" t="n">
        <v>0</v>
      </c>
      <c r="F565" s="3" t="n">
        <v>0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1543.2</v>
      </c>
      <c r="L565" s="3" t="n">
        <v>0</v>
      </c>
      <c r="M565" s="3" t="n">
        <v>0</v>
      </c>
      <c r="N565" s="2" t="n">
        <f aca="false">SUM(C565:M565)</f>
        <v>1543.2</v>
      </c>
      <c r="P565" s="2" t="s">
        <v>236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f aca="false">SUM(Q565:U565)</f>
        <v>0</v>
      </c>
    </row>
    <row r="566" customFormat="false" ht="12.75" hidden="true" customHeight="false" outlineLevel="0" collapsed="false">
      <c r="B566" s="2" t="s">
        <v>237</v>
      </c>
      <c r="C566" s="3" t="n">
        <v>0</v>
      </c>
      <c r="D566" s="3" t="n">
        <v>0</v>
      </c>
      <c r="E566" s="3" t="n">
        <v>0</v>
      </c>
      <c r="F566" s="3" t="n">
        <v>0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2" t="n">
        <f aca="false">SUM(C566:M566)</f>
        <v>0</v>
      </c>
      <c r="P566" s="2" t="s">
        <v>237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f aca="false">SUM(Q566:U566)</f>
        <v>0</v>
      </c>
    </row>
    <row r="567" customFormat="false" ht="12.75" hidden="true" customHeight="false" outlineLevel="0" collapsed="false">
      <c r="B567" s="2" t="s">
        <v>238</v>
      </c>
      <c r="C567" s="3" t="n">
        <v>0</v>
      </c>
      <c r="D567" s="3" t="n">
        <v>0</v>
      </c>
      <c r="E567" s="3" t="n">
        <v>0</v>
      </c>
      <c r="F567" s="3" t="n">
        <v>0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2" t="n">
        <f aca="false">SUM(C567:M567)</f>
        <v>0</v>
      </c>
      <c r="P567" s="2" t="s">
        <v>238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f aca="false">SUM(Q567:U567)</f>
        <v>0</v>
      </c>
    </row>
    <row r="568" customFormat="false" ht="12.75" hidden="true" customHeight="false" outlineLevel="0" collapsed="false">
      <c r="B568" s="2" t="s">
        <v>239</v>
      </c>
      <c r="C568" s="3" t="n">
        <v>0</v>
      </c>
      <c r="D568" s="3" t="n">
        <v>0</v>
      </c>
      <c r="E568" s="3" t="n">
        <v>0</v>
      </c>
      <c r="F568" s="3" t="n">
        <v>0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2" t="n">
        <f aca="false">SUM(C568:M568)</f>
        <v>0</v>
      </c>
      <c r="P568" s="2" t="s">
        <v>239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f aca="false">SUM(Q568:U568)</f>
        <v>0</v>
      </c>
    </row>
    <row r="569" customFormat="false" ht="12.75" hidden="true" customHeight="false" outlineLevel="0" collapsed="false">
      <c r="B569" s="2" t="s">
        <v>240</v>
      </c>
      <c r="C569" s="3" t="n">
        <v>0</v>
      </c>
      <c r="D569" s="3" t="n">
        <v>0</v>
      </c>
      <c r="E569" s="3" t="n">
        <v>0</v>
      </c>
      <c r="F569" s="3" t="n">
        <v>0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2" t="n">
        <f aca="false">SUM(C569:M569)</f>
        <v>0</v>
      </c>
      <c r="P569" s="2" t="s">
        <v>24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f aca="false">SUM(Q569:U569)</f>
        <v>0</v>
      </c>
    </row>
    <row r="570" customFormat="false" ht="12.75" hidden="true" customHeight="false" outlineLevel="0" collapsed="false">
      <c r="B570" s="2" t="s">
        <v>241</v>
      </c>
      <c r="C570" s="3" t="n">
        <v>0</v>
      </c>
      <c r="D570" s="3" t="n">
        <v>0</v>
      </c>
      <c r="E570" s="3" t="n">
        <v>0</v>
      </c>
      <c r="F570" s="3" t="n">
        <v>0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2" t="n">
        <f aca="false">SUM(C570:M570)</f>
        <v>0</v>
      </c>
      <c r="P570" s="2" t="s">
        <v>241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f aca="false">SUM(Q570:U570)</f>
        <v>0</v>
      </c>
    </row>
    <row r="571" customFormat="false" ht="12.75" hidden="true" customHeight="false" outlineLevel="0" collapsed="false">
      <c r="B571" s="2" t="s">
        <v>242</v>
      </c>
      <c r="C571" s="3" t="n">
        <v>0</v>
      </c>
      <c r="D571" s="3" t="n">
        <v>0</v>
      </c>
      <c r="E571" s="3" t="n">
        <v>0</v>
      </c>
      <c r="F571" s="3" t="n">
        <v>0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2" t="n">
        <f aca="false">SUM(C571:M571)</f>
        <v>0</v>
      </c>
      <c r="P571" s="2" t="s">
        <v>242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f aca="false">SUM(Q571:U571)</f>
        <v>0</v>
      </c>
    </row>
    <row r="572" customFormat="false" ht="12.75" hidden="true" customHeight="false" outlineLevel="0" collapsed="false">
      <c r="B572" s="2" t="s">
        <v>243</v>
      </c>
      <c r="C572" s="3" t="n">
        <v>0</v>
      </c>
      <c r="D572" s="3" t="n">
        <v>0</v>
      </c>
      <c r="E572" s="3" t="n">
        <v>0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2" t="n">
        <f aca="false">SUM(C572:M572)</f>
        <v>0</v>
      </c>
      <c r="P572" s="2" t="s">
        <v>243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f aca="false">SUM(Q572:U572)</f>
        <v>0</v>
      </c>
    </row>
    <row r="573" customFormat="false" ht="12.75" hidden="true" customHeight="false" outlineLevel="0" collapsed="false">
      <c r="B573" s="2" t="s">
        <v>244</v>
      </c>
      <c r="C573" s="3" t="n">
        <v>0</v>
      </c>
      <c r="D573" s="3" t="n">
        <v>0</v>
      </c>
      <c r="E573" s="3" t="n">
        <v>0</v>
      </c>
      <c r="F573" s="3" t="n">
        <v>0</v>
      </c>
      <c r="G573" s="3" t="n">
        <v>0</v>
      </c>
      <c r="H573" s="3" t="n">
        <v>0</v>
      </c>
      <c r="I573" s="3" t="n">
        <v>0</v>
      </c>
      <c r="J573" s="3" t="n">
        <v>31635.6</v>
      </c>
      <c r="K573" s="3" t="n">
        <v>0</v>
      </c>
      <c r="L573" s="3" t="n">
        <v>0</v>
      </c>
      <c r="M573" s="3" t="n">
        <v>0</v>
      </c>
      <c r="N573" s="2" t="n">
        <f aca="false">SUM(C573:M573)</f>
        <v>31635.6</v>
      </c>
      <c r="P573" s="2" t="s">
        <v>244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f aca="false">SUM(Q573:U573)</f>
        <v>0</v>
      </c>
    </row>
    <row r="574" customFormat="false" ht="12.75" hidden="true" customHeight="false" outlineLevel="0" collapsed="false">
      <c r="B574" s="2" t="s">
        <v>245</v>
      </c>
      <c r="C574" s="3" t="n">
        <v>0</v>
      </c>
      <c r="D574" s="3" t="n">
        <v>0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2" t="n">
        <f aca="false">SUM(C574:M574)</f>
        <v>0</v>
      </c>
      <c r="P574" s="2" t="s">
        <v>245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f aca="false">SUM(Q574:U574)</f>
        <v>0</v>
      </c>
    </row>
    <row r="575" customFormat="false" ht="12.75" hidden="true" customHeight="false" outlineLevel="0" collapsed="false">
      <c r="B575" s="2" t="s">
        <v>246</v>
      </c>
      <c r="C575" s="3" t="n">
        <v>0</v>
      </c>
      <c r="D575" s="3" t="n">
        <v>0</v>
      </c>
      <c r="E575" s="3" t="n">
        <v>0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2" t="n">
        <f aca="false">SUM(C575:M575)</f>
        <v>0</v>
      </c>
      <c r="P575" s="2" t="s">
        <v>246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f aca="false">SUM(Q575:U575)</f>
        <v>0</v>
      </c>
    </row>
    <row r="576" customFormat="false" ht="12.75" hidden="true" customHeight="false" outlineLevel="0" collapsed="false">
      <c r="B576" s="2" t="s">
        <v>247</v>
      </c>
      <c r="C576" s="3" t="n">
        <v>0</v>
      </c>
      <c r="D576" s="3" t="n">
        <v>0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2" t="n">
        <f aca="false">SUM(C576:M576)</f>
        <v>0</v>
      </c>
      <c r="P576" s="2" t="s">
        <v>247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f aca="false">SUM(Q576:U576)</f>
        <v>0</v>
      </c>
    </row>
    <row r="577" customFormat="false" ht="12.75" hidden="true" customHeight="false" outlineLevel="0" collapsed="false">
      <c r="B577" s="2" t="s">
        <v>248</v>
      </c>
      <c r="C577" s="3" t="n">
        <v>0</v>
      </c>
      <c r="D577" s="3" t="n">
        <v>0</v>
      </c>
      <c r="E577" s="3" t="n">
        <v>0</v>
      </c>
      <c r="F577" s="3" t="n">
        <v>0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2" t="n">
        <f aca="false">SUM(C577:M577)</f>
        <v>0</v>
      </c>
      <c r="P577" s="2" t="s">
        <v>248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f aca="false">SUM(Q577:U577)</f>
        <v>0</v>
      </c>
    </row>
    <row r="578" customFormat="false" ht="12.75" hidden="true" customHeight="false" outlineLevel="0" collapsed="false">
      <c r="B578" s="2" t="s">
        <v>249</v>
      </c>
      <c r="C578" s="3" t="n">
        <v>0</v>
      </c>
      <c r="D578" s="3" t="n">
        <v>0</v>
      </c>
      <c r="E578" s="3" t="n">
        <v>0</v>
      </c>
      <c r="F578" s="3" t="n">
        <v>0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2" t="n">
        <f aca="false">SUM(C578:M578)</f>
        <v>0</v>
      </c>
      <c r="P578" s="2" t="s">
        <v>249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f aca="false">SUM(Q578:U578)</f>
        <v>0</v>
      </c>
    </row>
    <row r="579" customFormat="false" ht="12.75" hidden="true" customHeight="false" outlineLevel="0" collapsed="false">
      <c r="B579" s="2" t="s">
        <v>250</v>
      </c>
      <c r="C579" s="3" t="n">
        <v>0</v>
      </c>
      <c r="D579" s="3" t="n">
        <v>0</v>
      </c>
      <c r="E579" s="3" t="n">
        <v>0</v>
      </c>
      <c r="F579" s="3" t="n">
        <v>0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2" t="n">
        <f aca="false">SUM(C579:M579)</f>
        <v>0</v>
      </c>
      <c r="P579" s="2" t="s">
        <v>25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f aca="false">SUM(Q579:U579)</f>
        <v>0</v>
      </c>
    </row>
    <row r="580" customFormat="false" ht="12.75" hidden="true" customHeight="false" outlineLevel="0" collapsed="false">
      <c r="B580" s="2" t="s">
        <v>251</v>
      </c>
      <c r="C580" s="3" t="n">
        <v>0</v>
      </c>
      <c r="D580" s="3" t="n">
        <v>0</v>
      </c>
      <c r="E580" s="3" t="n">
        <v>0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2" t="n">
        <f aca="false">SUM(C580:M580)</f>
        <v>0</v>
      </c>
      <c r="P580" s="2" t="s">
        <v>251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f aca="false">SUM(Q580:U580)</f>
        <v>0</v>
      </c>
    </row>
    <row r="581" customFormat="false" ht="12.75" hidden="true" customHeight="false" outlineLevel="0" collapsed="false">
      <c r="B581" s="2" t="s">
        <v>252</v>
      </c>
      <c r="C581" s="3" t="n">
        <v>0</v>
      </c>
      <c r="D581" s="3" t="n">
        <v>0</v>
      </c>
      <c r="E581" s="3" t="n">
        <v>0</v>
      </c>
      <c r="F581" s="3" t="n">
        <v>0</v>
      </c>
      <c r="G581" s="3" t="n">
        <v>0</v>
      </c>
      <c r="H581" s="3" t="n">
        <v>0</v>
      </c>
      <c r="I581" s="3" t="n">
        <v>0</v>
      </c>
      <c r="J581" s="3" t="n">
        <v>2314.8</v>
      </c>
      <c r="K581" s="3" t="n">
        <v>0</v>
      </c>
      <c r="L581" s="3" t="n">
        <v>0</v>
      </c>
      <c r="M581" s="3" t="n">
        <v>0</v>
      </c>
      <c r="N581" s="2" t="n">
        <f aca="false">SUM(C581:M581)</f>
        <v>2314.8</v>
      </c>
      <c r="P581" s="2" t="s">
        <v>252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f aca="false">SUM(Q581:U581)</f>
        <v>0</v>
      </c>
    </row>
    <row r="582" customFormat="false" ht="12.75" hidden="true" customHeight="false" outlineLevel="0" collapsed="false">
      <c r="B582" s="2" t="s">
        <v>253</v>
      </c>
      <c r="C582" s="3" t="n">
        <v>0</v>
      </c>
      <c r="D582" s="3" t="n">
        <v>0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2" t="n">
        <f aca="false">SUM(C582:M582)</f>
        <v>0</v>
      </c>
      <c r="P582" s="2" t="s">
        <v>253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f aca="false">SUM(Q582:U582)</f>
        <v>0</v>
      </c>
    </row>
    <row r="583" customFormat="false" ht="12.75" hidden="true" customHeight="false" outlineLevel="0" collapsed="false">
      <c r="B583" s="2" t="s">
        <v>254</v>
      </c>
      <c r="C583" s="3" t="n">
        <v>3086.4</v>
      </c>
      <c r="D583" s="3" t="n">
        <v>0</v>
      </c>
      <c r="E583" s="3" t="n">
        <v>0</v>
      </c>
      <c r="F583" s="3" t="n">
        <v>0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2" t="n">
        <f aca="false">SUM(C583:M583)</f>
        <v>3086.4</v>
      </c>
      <c r="P583" s="2" t="s">
        <v>254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f aca="false">SUM(Q583:U583)</f>
        <v>0</v>
      </c>
    </row>
    <row r="584" customFormat="false" ht="12.75" hidden="true" customHeight="false" outlineLevel="0" collapsed="false">
      <c r="B584" s="2" t="s">
        <v>255</v>
      </c>
      <c r="C584" s="3" t="n">
        <v>0</v>
      </c>
      <c r="D584" s="3" t="n">
        <v>0</v>
      </c>
      <c r="E584" s="3" t="n">
        <v>0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2" t="n">
        <f aca="false">SUM(C584:M584)</f>
        <v>0</v>
      </c>
      <c r="P584" s="2" t="s">
        <v>255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f aca="false">SUM(Q584:U584)</f>
        <v>0</v>
      </c>
    </row>
    <row r="585" customFormat="false" ht="12.75" hidden="true" customHeight="false" outlineLevel="0" collapsed="false">
      <c r="B585" s="2" t="s">
        <v>256</v>
      </c>
      <c r="C585" s="3" t="n">
        <v>0</v>
      </c>
      <c r="D585" s="3" t="n">
        <v>0</v>
      </c>
      <c r="E585" s="3" t="n">
        <v>0</v>
      </c>
      <c r="F585" s="3" t="n">
        <v>0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2" t="n">
        <f aca="false">SUM(C585:M585)</f>
        <v>0</v>
      </c>
      <c r="P585" s="2" t="s">
        <v>256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f aca="false">SUM(Q585:U585)</f>
        <v>0</v>
      </c>
    </row>
    <row r="586" customFormat="false" ht="12.75" hidden="true" customHeight="false" outlineLevel="0" collapsed="false">
      <c r="B586" s="2" t="s">
        <v>257</v>
      </c>
      <c r="C586" s="3" t="n">
        <v>0</v>
      </c>
      <c r="D586" s="3" t="n">
        <v>0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2" t="n">
        <f aca="false">SUM(C586:M586)</f>
        <v>0</v>
      </c>
      <c r="P586" s="2" t="s">
        <v>257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f aca="false">SUM(Q586:U586)</f>
        <v>0</v>
      </c>
    </row>
    <row r="587" customFormat="false" ht="12.75" hidden="true" customHeight="false" outlineLevel="0" collapsed="false">
      <c r="B587" s="2" t="s">
        <v>258</v>
      </c>
      <c r="C587" s="3" t="n">
        <v>0</v>
      </c>
      <c r="D587" s="3" t="n">
        <v>0</v>
      </c>
      <c r="E587" s="3" t="n">
        <v>0</v>
      </c>
      <c r="F587" s="3" t="n">
        <v>0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2" t="n">
        <f aca="false">SUM(C587:M587)</f>
        <v>0</v>
      </c>
      <c r="P587" s="2" t="s">
        <v>258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f aca="false">SUM(Q587:U587)</f>
        <v>0</v>
      </c>
    </row>
    <row r="588" customFormat="false" ht="12.75" hidden="true" customHeight="false" outlineLevel="0" collapsed="false">
      <c r="B588" s="2" t="s">
        <v>259</v>
      </c>
      <c r="C588" s="3" t="n">
        <v>0</v>
      </c>
      <c r="D588" s="3" t="n">
        <v>0</v>
      </c>
      <c r="E588" s="3" t="n">
        <v>0</v>
      </c>
      <c r="F588" s="3" t="n">
        <v>0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2" t="n">
        <f aca="false">SUM(C588:M588)</f>
        <v>0</v>
      </c>
      <c r="P588" s="2" t="s">
        <v>259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f aca="false">SUM(Q588:U588)</f>
        <v>0</v>
      </c>
    </row>
    <row r="589" customFormat="false" ht="12.75" hidden="true" customHeight="false" outlineLevel="0" collapsed="false">
      <c r="B589" s="2" t="s">
        <v>260</v>
      </c>
      <c r="C589" s="3" t="n">
        <v>0</v>
      </c>
      <c r="D589" s="3" t="n">
        <v>0</v>
      </c>
      <c r="E589" s="3" t="n">
        <v>0</v>
      </c>
      <c r="F589" s="3" t="n">
        <v>0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2" t="n">
        <f aca="false">SUM(C589:M589)</f>
        <v>0</v>
      </c>
      <c r="P589" s="2" t="s">
        <v>260</v>
      </c>
      <c r="Q589" s="3" t="n">
        <v>0</v>
      </c>
      <c r="R589" s="3" t="n">
        <v>4629.6</v>
      </c>
      <c r="S589" s="3" t="n">
        <v>0</v>
      </c>
      <c r="T589" s="3" t="n">
        <v>0</v>
      </c>
      <c r="U589" s="3" t="n">
        <v>0</v>
      </c>
      <c r="V589" s="3" t="n">
        <f aca="false">SUM(Q589:U589)</f>
        <v>4629.6</v>
      </c>
    </row>
    <row r="590" customFormat="false" ht="12.75" hidden="true" customHeight="false" outlineLevel="0" collapsed="false">
      <c r="B590" s="2" t="s">
        <v>261</v>
      </c>
      <c r="C590" s="3" t="n">
        <v>0</v>
      </c>
      <c r="D590" s="3" t="n">
        <v>0</v>
      </c>
      <c r="E590" s="3" t="n">
        <v>0</v>
      </c>
      <c r="F590" s="3" t="n">
        <v>0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2" t="n">
        <f aca="false">SUM(C590:M590)</f>
        <v>0</v>
      </c>
      <c r="P590" s="2" t="s">
        <v>261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f aca="false">SUM(Q590:U590)</f>
        <v>0</v>
      </c>
    </row>
    <row r="591" customFormat="false" ht="12.75" hidden="true" customHeight="false" outlineLevel="0" collapsed="false">
      <c r="B591" s="2" t="s">
        <v>262</v>
      </c>
      <c r="C591" s="3" t="n">
        <v>0</v>
      </c>
      <c r="D591" s="3" t="n">
        <v>0</v>
      </c>
      <c r="E591" s="3" t="n">
        <v>0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2" t="n">
        <f aca="false">SUM(C591:M591)</f>
        <v>0</v>
      </c>
      <c r="P591" s="2" t="s">
        <v>262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f aca="false">SUM(Q591:U591)</f>
        <v>0</v>
      </c>
    </row>
    <row r="592" customFormat="false" ht="12.75" hidden="true" customHeight="false" outlineLevel="0" collapsed="false">
      <c r="B592" s="2" t="s">
        <v>263</v>
      </c>
      <c r="C592" s="3" t="n">
        <v>0</v>
      </c>
      <c r="D592" s="3" t="n">
        <v>0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2" t="n">
        <f aca="false">SUM(C592:M592)</f>
        <v>0</v>
      </c>
      <c r="P592" s="2" t="s">
        <v>263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f aca="false">SUM(Q592:U592)</f>
        <v>0</v>
      </c>
    </row>
    <row r="593" customFormat="false" ht="12.75" hidden="true" customHeight="false" outlineLevel="0" collapsed="false">
      <c r="B593" s="2" t="s">
        <v>264</v>
      </c>
      <c r="C593" s="3" t="n">
        <v>0</v>
      </c>
      <c r="D593" s="3" t="n">
        <v>0</v>
      </c>
      <c r="E593" s="3" t="n">
        <v>0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2" t="n">
        <f aca="false">SUM(C593:M593)</f>
        <v>0</v>
      </c>
      <c r="P593" s="2" t="s">
        <v>264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f aca="false">SUM(Q593:U593)</f>
        <v>0</v>
      </c>
    </row>
    <row r="594" customFormat="false" ht="12.75" hidden="true" customHeight="false" outlineLevel="0" collapsed="false">
      <c r="B594" s="2" t="s">
        <v>265</v>
      </c>
      <c r="C594" s="3" t="n">
        <v>0</v>
      </c>
      <c r="D594" s="3" t="n">
        <v>0</v>
      </c>
      <c r="E594" s="3" t="n">
        <v>0</v>
      </c>
      <c r="F594" s="3" t="n">
        <v>4629.6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2" t="n">
        <f aca="false">SUM(C594:M594)</f>
        <v>4629.6</v>
      </c>
      <c r="P594" s="2" t="s">
        <v>265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f aca="false">SUM(Q594:U594)</f>
        <v>0</v>
      </c>
    </row>
    <row r="595" customFormat="false" ht="12.75" hidden="true" customHeight="false" outlineLevel="0" collapsed="false">
      <c r="B595" s="2" t="s">
        <v>266</v>
      </c>
      <c r="C595" s="3" t="n">
        <v>0</v>
      </c>
      <c r="D595" s="3" t="n">
        <v>0</v>
      </c>
      <c r="E595" s="3" t="n">
        <v>0</v>
      </c>
      <c r="F595" s="3" t="n">
        <v>0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2" t="n">
        <f aca="false">SUM(C595:M595)</f>
        <v>0</v>
      </c>
      <c r="P595" s="2" t="s">
        <v>266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f aca="false">SUM(Q595:U595)</f>
        <v>0</v>
      </c>
    </row>
    <row r="596" customFormat="false" ht="12.75" hidden="true" customHeight="false" outlineLevel="0" collapsed="false">
      <c r="B596" s="2" t="s">
        <v>267</v>
      </c>
      <c r="C596" s="3" t="n">
        <v>0</v>
      </c>
      <c r="D596" s="3" t="n">
        <v>0</v>
      </c>
      <c r="E596" s="3" t="n">
        <v>0</v>
      </c>
      <c r="F596" s="3" t="n">
        <v>0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2" t="n">
        <f aca="false">SUM(C596:M596)</f>
        <v>0</v>
      </c>
      <c r="P596" s="2" t="s">
        <v>267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f aca="false">SUM(Q596:U596)</f>
        <v>0</v>
      </c>
    </row>
    <row r="597" customFormat="false" ht="12.75" hidden="true" customHeight="false" outlineLevel="0" collapsed="false">
      <c r="B597" s="2" t="s">
        <v>268</v>
      </c>
      <c r="C597" s="3" t="n">
        <v>0</v>
      </c>
      <c r="D597" s="3" t="n">
        <v>0</v>
      </c>
      <c r="E597" s="3" t="n">
        <v>0</v>
      </c>
      <c r="F597" s="3" t="n">
        <v>0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2" t="n">
        <f aca="false">SUM(C597:M597)</f>
        <v>0</v>
      </c>
      <c r="P597" s="2" t="s">
        <v>268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f aca="false">SUM(Q597:U597)</f>
        <v>0</v>
      </c>
    </row>
    <row r="598" customFormat="false" ht="12.75" hidden="true" customHeight="false" outlineLevel="0" collapsed="false">
      <c r="B598" s="2" t="s">
        <v>269</v>
      </c>
      <c r="C598" s="3" t="n">
        <v>5401.2</v>
      </c>
      <c r="D598" s="3" t="n">
        <v>0</v>
      </c>
      <c r="E598" s="3" t="n">
        <v>0</v>
      </c>
      <c r="F598" s="3" t="n">
        <v>0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2" t="n">
        <f aca="false">SUM(C598:M598)</f>
        <v>5401.2</v>
      </c>
      <c r="P598" s="2" t="s">
        <v>269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f aca="false">SUM(Q598:U598)</f>
        <v>0</v>
      </c>
    </row>
    <row r="599" customFormat="false" ht="12.75" hidden="true" customHeight="false" outlineLevel="0" collapsed="false">
      <c r="B599" s="2" t="s">
        <v>270</v>
      </c>
      <c r="C599" s="3" t="n">
        <v>10802.4</v>
      </c>
      <c r="D599" s="3" t="n">
        <v>0</v>
      </c>
      <c r="E599" s="3" t="n">
        <v>0</v>
      </c>
      <c r="F599" s="3" t="n">
        <v>0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2" t="n">
        <f aca="false">SUM(C599:M599)</f>
        <v>10802.4</v>
      </c>
      <c r="P599" s="2" t="s">
        <v>27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f aca="false">SUM(Q599:U599)</f>
        <v>0</v>
      </c>
    </row>
    <row r="600" customFormat="false" ht="12.75" hidden="true" customHeight="false" outlineLevel="0" collapsed="false">
      <c r="B600" s="2" t="s">
        <v>271</v>
      </c>
      <c r="C600" s="3" t="n">
        <v>0</v>
      </c>
      <c r="D600" s="3" t="n">
        <v>0</v>
      </c>
      <c r="E600" s="3" t="n">
        <v>0</v>
      </c>
      <c r="F600" s="3" t="n">
        <v>0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2" t="n">
        <f aca="false">SUM(C600:M600)</f>
        <v>0</v>
      </c>
      <c r="P600" s="2" t="s">
        <v>271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f aca="false">SUM(Q600:U600)</f>
        <v>0</v>
      </c>
    </row>
    <row r="601" customFormat="false" ht="12.75" hidden="true" customHeight="false" outlineLevel="0" collapsed="false">
      <c r="B601" s="2" t="s">
        <v>272</v>
      </c>
      <c r="C601" s="3" t="n">
        <v>0</v>
      </c>
      <c r="D601" s="3" t="n">
        <v>0</v>
      </c>
      <c r="E601" s="3" t="n">
        <v>0</v>
      </c>
      <c r="F601" s="3" t="n">
        <v>0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2" t="n">
        <f aca="false">SUM(C601:M601)</f>
        <v>0</v>
      </c>
      <c r="P601" s="2" t="s">
        <v>272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f aca="false">SUM(Q601:U601)</f>
        <v>0</v>
      </c>
    </row>
    <row r="602" customFormat="false" ht="12.75" hidden="true" customHeight="false" outlineLevel="0" collapsed="false">
      <c r="B602" s="2" t="s">
        <v>273</v>
      </c>
      <c r="C602" s="3" t="n">
        <v>0</v>
      </c>
      <c r="D602" s="3" t="n">
        <v>0</v>
      </c>
      <c r="E602" s="3" t="n">
        <v>0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2" t="n">
        <f aca="false">SUM(C602:M602)</f>
        <v>0</v>
      </c>
      <c r="P602" s="2" t="s">
        <v>273</v>
      </c>
      <c r="Q602" s="3" t="n">
        <v>2829.2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f aca="false">SUM(Q602:U602)</f>
        <v>2829.2</v>
      </c>
    </row>
    <row r="603" customFormat="false" ht="12.75" hidden="true" customHeight="false" outlineLevel="0" collapsed="false">
      <c r="B603" s="2" t="s">
        <v>274</v>
      </c>
      <c r="C603" s="3" t="n">
        <v>0</v>
      </c>
      <c r="D603" s="3" t="n">
        <v>0</v>
      </c>
      <c r="E603" s="3" t="n">
        <v>0</v>
      </c>
      <c r="F603" s="3" t="n">
        <v>0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2" t="n">
        <f aca="false">SUM(C603:M603)</f>
        <v>0</v>
      </c>
      <c r="P603" s="2" t="s">
        <v>274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f aca="false">SUM(Q603:U603)</f>
        <v>0</v>
      </c>
    </row>
    <row r="604" customFormat="false" ht="12.75" hidden="true" customHeight="false" outlineLevel="0" collapsed="false">
      <c r="B604" s="2" t="s">
        <v>275</v>
      </c>
      <c r="C604" s="3" t="n">
        <v>0</v>
      </c>
      <c r="D604" s="3" t="n">
        <v>0</v>
      </c>
      <c r="E604" s="3" t="n">
        <v>0</v>
      </c>
      <c r="F604" s="3" t="n">
        <v>0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2" t="n">
        <f aca="false">SUM(C604:M604)</f>
        <v>0</v>
      </c>
      <c r="P604" s="2" t="s">
        <v>275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f aca="false">SUM(Q604:U604)</f>
        <v>0</v>
      </c>
    </row>
    <row r="605" customFormat="false" ht="12.75" hidden="true" customHeight="false" outlineLevel="0" collapsed="false">
      <c r="B605" s="2" t="s">
        <v>276</v>
      </c>
      <c r="C605" s="3" t="n">
        <v>2314.8</v>
      </c>
      <c r="D605" s="3" t="n">
        <v>0</v>
      </c>
      <c r="E605" s="3" t="n">
        <v>0</v>
      </c>
      <c r="F605" s="3" t="n">
        <v>0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2" t="n">
        <f aca="false">SUM(C605:M605)</f>
        <v>2314.8</v>
      </c>
      <c r="P605" s="2" t="s">
        <v>276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f aca="false">SUM(Q605:U605)</f>
        <v>0</v>
      </c>
    </row>
    <row r="606" customFormat="false" ht="12.75" hidden="true" customHeight="false" outlineLevel="0" collapsed="false">
      <c r="B606" s="2" t="s">
        <v>20</v>
      </c>
      <c r="C606" s="3" t="n">
        <v>0</v>
      </c>
      <c r="D606" s="3" t="n">
        <v>0</v>
      </c>
      <c r="E606" s="3" t="n">
        <v>0</v>
      </c>
      <c r="F606" s="3" t="n">
        <v>0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2" t="n">
        <f aca="false">SUM(C606:M606)</f>
        <v>0</v>
      </c>
      <c r="P606" s="2" t="s">
        <v>2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f aca="false">SUM(Q606:U606)</f>
        <v>0</v>
      </c>
    </row>
    <row r="607" customFormat="false" ht="12.75" hidden="true" customHeight="false" outlineLevel="0" collapsed="false">
      <c r="B607" s="2" t="s">
        <v>277</v>
      </c>
      <c r="C607" s="3" t="n">
        <v>0</v>
      </c>
      <c r="D607" s="3" t="n">
        <v>0</v>
      </c>
      <c r="E607" s="3" t="n">
        <v>0</v>
      </c>
      <c r="F607" s="3" t="n">
        <v>0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771.6</v>
      </c>
      <c r="L607" s="3" t="n">
        <v>0</v>
      </c>
      <c r="M607" s="3" t="n">
        <v>0</v>
      </c>
      <c r="N607" s="2" t="n">
        <f aca="false">SUM(C607:M607)</f>
        <v>771.6</v>
      </c>
      <c r="P607" s="2" t="s">
        <v>277</v>
      </c>
      <c r="Q607" s="3" t="n">
        <v>643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f aca="false">SUM(Q607:U607)</f>
        <v>643</v>
      </c>
    </row>
    <row r="608" customFormat="false" ht="12.75" hidden="true" customHeight="false" outlineLevel="0" collapsed="false">
      <c r="B608" s="2" t="s">
        <v>278</v>
      </c>
      <c r="C608" s="3" t="n">
        <v>0</v>
      </c>
      <c r="D608" s="3" t="n">
        <v>0</v>
      </c>
      <c r="E608" s="3" t="n">
        <v>0</v>
      </c>
      <c r="F608" s="3" t="n">
        <v>0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2" t="n">
        <f aca="false">SUM(C608:M608)</f>
        <v>0</v>
      </c>
      <c r="P608" s="2" t="s">
        <v>278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f aca="false">SUM(Q608:U608)</f>
        <v>0</v>
      </c>
    </row>
    <row r="609" customFormat="false" ht="12.75" hidden="true" customHeight="false" outlineLevel="0" collapsed="false">
      <c r="B609" s="2" t="s">
        <v>279</v>
      </c>
      <c r="C609" s="3" t="n">
        <v>0</v>
      </c>
      <c r="D609" s="3" t="n">
        <v>0</v>
      </c>
      <c r="E609" s="3" t="n">
        <v>0</v>
      </c>
      <c r="F609" s="3" t="n">
        <v>0</v>
      </c>
      <c r="G609" s="3" t="n">
        <v>893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2" t="n">
        <f aca="false">SUM(C609:M609)</f>
        <v>893</v>
      </c>
      <c r="P609" s="2" t="s">
        <v>279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f aca="false">SUM(Q609:U609)</f>
        <v>0</v>
      </c>
    </row>
    <row r="610" customFormat="false" ht="12.75" hidden="true" customHeight="false" outlineLevel="0" collapsed="false">
      <c r="B610" s="2" t="s">
        <v>280</v>
      </c>
      <c r="C610" s="3" t="n">
        <v>1543.2</v>
      </c>
      <c r="D610" s="3" t="n">
        <v>0</v>
      </c>
      <c r="E610" s="3" t="n">
        <v>0</v>
      </c>
      <c r="F610" s="3" t="n">
        <v>0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2" t="n">
        <f aca="false">SUM(C610:M610)</f>
        <v>1543.2</v>
      </c>
      <c r="P610" s="2" t="s">
        <v>28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f aca="false">SUM(Q610:U610)</f>
        <v>0</v>
      </c>
    </row>
    <row r="611" customFormat="false" ht="12.75" hidden="true" customHeight="false" outlineLevel="0" collapsed="false">
      <c r="B611" s="2" t="s">
        <v>281</v>
      </c>
      <c r="C611" s="3" t="n">
        <v>0</v>
      </c>
      <c r="D611" s="3" t="n">
        <v>0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2" t="n">
        <f aca="false">SUM(C611:M611)</f>
        <v>0</v>
      </c>
      <c r="P611" s="2" t="s">
        <v>281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f aca="false">SUM(Q611:U611)</f>
        <v>0</v>
      </c>
    </row>
    <row r="612" customFormat="false" ht="12.75" hidden="true" customHeight="false" outlineLevel="0" collapsed="false">
      <c r="B612" s="2" t="s">
        <v>282</v>
      </c>
      <c r="C612" s="3" t="n">
        <v>0</v>
      </c>
      <c r="D612" s="3" t="n">
        <v>0</v>
      </c>
      <c r="E612" s="3" t="n">
        <v>0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2" t="n">
        <f aca="false">SUM(C612:M612)</f>
        <v>0</v>
      </c>
      <c r="P612" s="2" t="s">
        <v>282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f aca="false">SUM(Q612:U612)</f>
        <v>0</v>
      </c>
    </row>
    <row r="613" customFormat="false" ht="12.75" hidden="true" customHeight="false" outlineLevel="0" collapsed="false">
      <c r="B613" s="2" t="s">
        <v>283</v>
      </c>
      <c r="C613" s="3" t="n">
        <v>771.6</v>
      </c>
      <c r="D613" s="3" t="n">
        <v>0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2" t="n">
        <f aca="false">SUM(C613:M613)</f>
        <v>771.6</v>
      </c>
      <c r="P613" s="2" t="s">
        <v>283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f aca="false">SUM(Q613:U613)</f>
        <v>0</v>
      </c>
    </row>
    <row r="614" customFormat="false" ht="12.75" hidden="true" customHeight="false" outlineLevel="0" collapsed="false">
      <c r="B614" s="2" t="s">
        <v>284</v>
      </c>
      <c r="C614" s="3" t="n">
        <v>0</v>
      </c>
      <c r="D614" s="3" t="n">
        <v>0</v>
      </c>
      <c r="E614" s="3" t="n">
        <v>0</v>
      </c>
      <c r="F614" s="3" t="n">
        <v>0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2" t="n">
        <f aca="false">SUM(C614:M614)</f>
        <v>0</v>
      </c>
      <c r="P614" s="2" t="s">
        <v>284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f aca="false">SUM(Q614:U614)</f>
        <v>0</v>
      </c>
    </row>
    <row r="615" customFormat="false" ht="12.75" hidden="true" customHeight="false" outlineLevel="0" collapsed="false">
      <c r="B615" s="2" t="s">
        <v>285</v>
      </c>
      <c r="C615" s="3" t="n">
        <v>3086.4</v>
      </c>
      <c r="D615" s="3" t="n">
        <v>0</v>
      </c>
      <c r="E615" s="3" t="n">
        <v>0</v>
      </c>
      <c r="F615" s="3" t="n">
        <v>0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2" t="n">
        <f aca="false">SUM(C615:M615)</f>
        <v>3086.4</v>
      </c>
      <c r="P615" s="2" t="s">
        <v>285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f aca="false">SUM(Q615:U615)</f>
        <v>0</v>
      </c>
    </row>
    <row r="616" customFormat="false" ht="12.75" hidden="true" customHeight="false" outlineLevel="0" collapsed="false">
      <c r="B616" s="2" t="s">
        <v>286</v>
      </c>
      <c r="C616" s="3" t="n">
        <v>0</v>
      </c>
      <c r="D616" s="3" t="n">
        <v>0</v>
      </c>
      <c r="E616" s="3" t="n">
        <v>0</v>
      </c>
      <c r="F616" s="3" t="n">
        <v>0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2" t="n">
        <f aca="false">SUM(C616:M616)</f>
        <v>0</v>
      </c>
      <c r="P616" s="2" t="s">
        <v>286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f aca="false">SUM(Q616:U616)</f>
        <v>0</v>
      </c>
    </row>
    <row r="617" customFormat="false" ht="12.75" hidden="true" customHeight="false" outlineLevel="0" collapsed="false">
      <c r="B617" s="2" t="s">
        <v>287</v>
      </c>
      <c r="C617" s="3" t="n">
        <v>0</v>
      </c>
      <c r="D617" s="3" t="n">
        <v>0</v>
      </c>
      <c r="E617" s="3" t="n">
        <v>0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2" t="n">
        <f aca="false">SUM(C617:M617)</f>
        <v>0</v>
      </c>
      <c r="P617" s="2" t="s">
        <v>287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f aca="false">SUM(Q617:U617)</f>
        <v>0</v>
      </c>
    </row>
    <row r="618" customFormat="false" ht="12.75" hidden="true" customHeight="false" outlineLevel="0" collapsed="false">
      <c r="B618" s="2" t="s">
        <v>288</v>
      </c>
      <c r="C618" s="3" t="n">
        <v>0</v>
      </c>
      <c r="D618" s="3" t="n">
        <v>0</v>
      </c>
      <c r="E618" s="3" t="n">
        <v>0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2" t="n">
        <f aca="false">SUM(C618:M618)</f>
        <v>0</v>
      </c>
      <c r="P618" s="2" t="s">
        <v>288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f aca="false">SUM(Q618:U618)</f>
        <v>0</v>
      </c>
    </row>
    <row r="619" customFormat="false" ht="12.75" hidden="true" customHeight="false" outlineLevel="0" collapsed="false">
      <c r="B619" s="2" t="s">
        <v>289</v>
      </c>
      <c r="C619" s="3" t="n">
        <v>6944.4</v>
      </c>
      <c r="D619" s="3" t="n">
        <v>0</v>
      </c>
      <c r="E619" s="3" t="n">
        <v>0</v>
      </c>
      <c r="F619" s="3" t="n">
        <v>0</v>
      </c>
      <c r="G619" s="3" t="n">
        <v>1021.6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2" t="n">
        <f aca="false">SUM(C619:M619)</f>
        <v>7966</v>
      </c>
      <c r="P619" s="2" t="s">
        <v>289</v>
      </c>
      <c r="Q619" s="3" t="n">
        <v>0</v>
      </c>
      <c r="R619" s="3" t="n">
        <v>15432</v>
      </c>
      <c r="S619" s="3" t="n">
        <v>0</v>
      </c>
      <c r="T619" s="3" t="n">
        <v>0</v>
      </c>
      <c r="U619" s="3" t="n">
        <v>0</v>
      </c>
      <c r="V619" s="3" t="n">
        <f aca="false">SUM(Q619:U619)</f>
        <v>15432</v>
      </c>
    </row>
    <row r="620" customFormat="false" ht="12.75" hidden="true" customHeight="false" outlineLevel="0" collapsed="false">
      <c r="B620" s="2" t="s">
        <v>290</v>
      </c>
      <c r="C620" s="3" t="n">
        <v>0</v>
      </c>
      <c r="D620" s="3" t="n">
        <v>0</v>
      </c>
      <c r="E620" s="3" t="n">
        <v>0</v>
      </c>
      <c r="F620" s="3" t="n">
        <v>0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2" t="n">
        <f aca="false">SUM(C620:M620)</f>
        <v>0</v>
      </c>
      <c r="P620" s="2" t="s">
        <v>29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f aca="false">SUM(Q620:U620)</f>
        <v>0</v>
      </c>
    </row>
    <row r="621" customFormat="false" ht="12.75" hidden="true" customHeight="false" outlineLevel="0" collapsed="false">
      <c r="B621" s="2" t="s">
        <v>291</v>
      </c>
      <c r="C621" s="3" t="n">
        <v>0</v>
      </c>
      <c r="D621" s="3" t="n">
        <v>0</v>
      </c>
      <c r="E621" s="3" t="n">
        <v>0</v>
      </c>
      <c r="F621" s="3" t="n">
        <v>0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2" t="n">
        <f aca="false">SUM(C621:M621)</f>
        <v>0</v>
      </c>
      <c r="P621" s="2" t="s">
        <v>291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f aca="false">SUM(Q621:U621)</f>
        <v>0</v>
      </c>
    </row>
    <row r="622" customFormat="false" ht="12.75" hidden="true" customHeight="false" outlineLevel="0" collapsed="false">
      <c r="B622" s="2" t="s">
        <v>292</v>
      </c>
      <c r="C622" s="3" t="n">
        <v>0</v>
      </c>
      <c r="D622" s="3" t="n">
        <v>0</v>
      </c>
      <c r="E622" s="3" t="n">
        <v>0</v>
      </c>
      <c r="F622" s="3" t="n">
        <v>0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2" t="n">
        <f aca="false">SUM(C622:M622)</f>
        <v>0</v>
      </c>
      <c r="P622" s="2" t="s">
        <v>292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f aca="false">SUM(Q622:U622)</f>
        <v>0</v>
      </c>
    </row>
    <row r="623" customFormat="false" ht="12.75" hidden="true" customHeight="false" outlineLevel="0" collapsed="false">
      <c r="B623" s="2" t="s">
        <v>293</v>
      </c>
      <c r="C623" s="3" t="n">
        <v>0</v>
      </c>
      <c r="D623" s="3" t="n">
        <v>0</v>
      </c>
      <c r="E623" s="3" t="n">
        <v>0</v>
      </c>
      <c r="F623" s="3" t="n">
        <v>0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2" t="n">
        <f aca="false">SUM(C623:M623)</f>
        <v>0</v>
      </c>
      <c r="P623" s="2" t="s">
        <v>293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f aca="false">SUM(Q623:U623)</f>
        <v>0</v>
      </c>
    </row>
    <row r="624" customFormat="false" ht="12.75" hidden="true" customHeight="false" outlineLevel="0" collapsed="false">
      <c r="B624" s="2" t="s">
        <v>294</v>
      </c>
      <c r="C624" s="3" t="n">
        <v>0</v>
      </c>
      <c r="D624" s="3" t="n">
        <v>0</v>
      </c>
      <c r="E624" s="3" t="n">
        <v>0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5401.2</v>
      </c>
      <c r="L624" s="3" t="n">
        <v>0</v>
      </c>
      <c r="M624" s="3" t="n">
        <v>0</v>
      </c>
      <c r="N624" s="2" t="n">
        <f aca="false">SUM(C624:M624)</f>
        <v>5401.2</v>
      </c>
      <c r="P624" s="2" t="s">
        <v>294</v>
      </c>
      <c r="Q624" s="3" t="n">
        <v>16203.6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f aca="false">SUM(Q624:U624)</f>
        <v>16203.6</v>
      </c>
    </row>
    <row r="625" customFormat="false" ht="12.75" hidden="true" customHeight="false" outlineLevel="0" collapsed="false">
      <c r="B625" s="2" t="s">
        <v>295</v>
      </c>
      <c r="C625" s="3" t="n">
        <v>0</v>
      </c>
      <c r="D625" s="3" t="n">
        <v>0</v>
      </c>
      <c r="E625" s="3" t="n">
        <v>0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2" t="n">
        <f aca="false">SUM(C625:M625)</f>
        <v>0</v>
      </c>
      <c r="P625" s="2" t="s">
        <v>295</v>
      </c>
      <c r="Q625" s="3" t="n">
        <v>0</v>
      </c>
      <c r="R625" s="3" t="n">
        <v>0</v>
      </c>
      <c r="S625" s="3" t="n">
        <v>0</v>
      </c>
      <c r="T625" s="3" t="n">
        <v>2314.8</v>
      </c>
      <c r="U625" s="3" t="n">
        <v>0</v>
      </c>
      <c r="V625" s="3" t="n">
        <f aca="false">SUM(Q625:U625)</f>
        <v>2314.8</v>
      </c>
    </row>
    <row r="626" customFormat="false" ht="12.75" hidden="true" customHeight="false" outlineLevel="0" collapsed="false">
      <c r="B626" s="2" t="s">
        <v>296</v>
      </c>
      <c r="C626" s="3" t="n">
        <v>0</v>
      </c>
      <c r="D626" s="3" t="n">
        <v>0</v>
      </c>
      <c r="E626" s="3" t="n">
        <v>0</v>
      </c>
      <c r="F626" s="3" t="n">
        <v>0</v>
      </c>
      <c r="G626" s="3" t="n">
        <v>0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2" t="n">
        <f aca="false">SUM(C626:M626)</f>
        <v>0</v>
      </c>
      <c r="P626" s="2" t="s">
        <v>296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f aca="false">SUM(Q626:U626)</f>
        <v>0</v>
      </c>
    </row>
    <row r="627" customFormat="false" ht="12.75" hidden="true" customHeight="false" outlineLevel="0" collapsed="false">
      <c r="B627" s="2" t="s">
        <v>297</v>
      </c>
      <c r="C627" s="3" t="n">
        <v>0</v>
      </c>
      <c r="D627" s="3" t="n">
        <v>0</v>
      </c>
      <c r="E627" s="3" t="n">
        <v>0</v>
      </c>
      <c r="F627" s="3" t="n">
        <v>0</v>
      </c>
      <c r="G627" s="3" t="n">
        <v>0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2" t="n">
        <f aca="false">SUM(C627:M627)</f>
        <v>0</v>
      </c>
      <c r="P627" s="2" t="s">
        <v>297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f aca="false">SUM(Q627:U627)</f>
        <v>0</v>
      </c>
    </row>
    <row r="628" customFormat="false" ht="12.75" hidden="false" customHeight="false" outlineLevel="0" collapsed="false">
      <c r="B628" s="2" t="s">
        <v>298</v>
      </c>
      <c r="C628" s="3" t="n">
        <v>0</v>
      </c>
      <c r="D628" s="3" t="n">
        <v>0</v>
      </c>
      <c r="E628" s="3" t="n">
        <v>0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2" t="n">
        <f aca="false">SUM(C628:M628)</f>
        <v>0</v>
      </c>
      <c r="P628" s="2" t="s">
        <v>298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f aca="false">SUM(Q628:U628)</f>
        <v>0</v>
      </c>
    </row>
    <row r="629" customFormat="false" ht="12.75" hidden="false" customHeight="false" outlineLevel="0" collapsed="false">
      <c r="B629" s="2" t="s">
        <v>299</v>
      </c>
      <c r="C629" s="3" t="n">
        <v>0</v>
      </c>
      <c r="D629" s="3" t="n">
        <v>0</v>
      </c>
      <c r="E629" s="3" t="n">
        <v>0</v>
      </c>
      <c r="F629" s="3" t="n">
        <v>0</v>
      </c>
      <c r="G629" s="3" t="n">
        <v>0</v>
      </c>
      <c r="H629" s="3" t="n"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2" t="n">
        <f aca="false">SUM(C629:M629)</f>
        <v>0</v>
      </c>
      <c r="P629" s="2" t="s">
        <v>299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f aca="false">SUM(Q629:U629)</f>
        <v>0</v>
      </c>
    </row>
    <row r="630" customFormat="false" ht="12.75" hidden="false" customHeight="false" outlineLevel="0" collapsed="false">
      <c r="B630" s="2" t="s">
        <v>300</v>
      </c>
      <c r="C630" s="3" t="n">
        <v>0</v>
      </c>
      <c r="D630" s="3" t="n">
        <v>0</v>
      </c>
      <c r="E630" s="3" t="n">
        <v>0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2" t="n">
        <f aca="false">SUM(C630:M630)</f>
        <v>0</v>
      </c>
      <c r="P630" s="2" t="s">
        <v>30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f aca="false">SUM(Q630:U630)</f>
        <v>0</v>
      </c>
    </row>
    <row r="631" customFormat="false" ht="12.75" hidden="false" customHeight="false" outlineLevel="0" collapsed="false">
      <c r="B631" s="2" t="s">
        <v>301</v>
      </c>
      <c r="C631" s="3" t="n">
        <v>0</v>
      </c>
      <c r="D631" s="3" t="n">
        <v>0</v>
      </c>
      <c r="E631" s="3" t="n">
        <v>0</v>
      </c>
      <c r="F631" s="3" t="n">
        <v>0</v>
      </c>
      <c r="G631" s="3" t="n">
        <v>0</v>
      </c>
      <c r="H631" s="3" t="n"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2" t="n">
        <f aca="false">SUM(C631:M631)</f>
        <v>0</v>
      </c>
      <c r="P631" s="2" t="s">
        <v>301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f aca="false">SUM(Q631:U631)</f>
        <v>0</v>
      </c>
    </row>
    <row r="632" customFormat="false" ht="12.75" hidden="false" customHeight="false" outlineLevel="0" collapsed="false">
      <c r="B632" s="2" t="s">
        <v>15</v>
      </c>
      <c r="C632" s="12" t="n">
        <f aca="false">SUM(C336:C631)</f>
        <v>110724.6</v>
      </c>
      <c r="D632" s="12" t="n">
        <f aca="false">SUM(D336:D631)</f>
        <v>0</v>
      </c>
      <c r="E632" s="12" t="n">
        <f aca="false">SUM(E336:E631)</f>
        <v>1543.2</v>
      </c>
      <c r="F632" s="12" t="n">
        <f aca="false">SUM(F336:F631)</f>
        <v>32021.4</v>
      </c>
      <c r="G632" s="12" t="n">
        <f aca="false">SUM(G336:G631)</f>
        <v>40599.6</v>
      </c>
      <c r="H632" s="12" t="n">
        <f aca="false">SUM(H336:H631)</f>
        <v>8359</v>
      </c>
      <c r="I632" s="12" t="n">
        <f aca="false">SUM(I336:I631)</f>
        <v>0</v>
      </c>
      <c r="J632" s="12" t="n">
        <f aca="false">SUM(J336:J631)</f>
        <v>125513.6</v>
      </c>
      <c r="K632" s="12" t="n">
        <f aca="false">SUM(K336:K631)</f>
        <v>14660.4</v>
      </c>
      <c r="L632" s="12" t="n">
        <f aca="false">SUM(L336:L631)</f>
        <v>25720</v>
      </c>
      <c r="M632" s="12" t="n">
        <f aca="false">SUM(M336:M631)</f>
        <v>0</v>
      </c>
      <c r="N632" s="12" t="n">
        <f aca="false">SUM(N336:N631)</f>
        <v>359141.8</v>
      </c>
      <c r="P632" s="2" t="s">
        <v>15</v>
      </c>
      <c r="Q632" s="12" t="n">
        <f aca="false">SUM(Q336:Q631)</f>
        <v>64557.2</v>
      </c>
      <c r="R632" s="12" t="n">
        <f aca="false">SUM(R336:R631)</f>
        <v>226078.8</v>
      </c>
      <c r="S632" s="12" t="n">
        <f aca="false">SUM(S336:S631)</f>
        <v>23148</v>
      </c>
      <c r="T632" s="12" t="n">
        <f aca="false">SUM(T336:T631)</f>
        <v>24691.2</v>
      </c>
      <c r="U632" s="12" t="n">
        <f aca="false">SUM(U336:U631)</f>
        <v>2314.8</v>
      </c>
      <c r="V632" s="12" t="n">
        <f aca="false">SUM(V336:V631)</f>
        <v>340790</v>
      </c>
    </row>
    <row r="633" customFormat="false" ht="12.75" hidden="false" customHeight="false" outlineLevel="0" collapsed="false">
      <c r="P633" s="2"/>
      <c r="V633" s="3"/>
    </row>
    <row r="634" customFormat="false" ht="12.75" hidden="false" customHeight="false" outlineLevel="0" collapsed="false">
      <c r="P634" s="2"/>
      <c r="V634" s="3"/>
    </row>
    <row r="636" customFormat="false" ht="12.75" hidden="false" customHeight="false" outlineLevel="0" collapsed="false">
      <c r="B636" s="8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8"/>
      <c r="O636" s="8"/>
      <c r="P636" s="9"/>
      <c r="Q636" s="9"/>
      <c r="R636" s="9"/>
      <c r="S636" s="9"/>
      <c r="T636" s="9"/>
      <c r="U636" s="9"/>
    </row>
    <row r="637" customFormat="false" ht="12.75" hidden="false" customHeight="false" outlineLevel="0" collapsed="false">
      <c r="P637" s="2"/>
      <c r="V637" s="3"/>
    </row>
    <row r="638" customFormat="false" ht="12.75" hidden="false" customHeight="false" outlineLevel="0" collapsed="false">
      <c r="C638" s="10" t="s">
        <v>302</v>
      </c>
      <c r="D638" s="10" t="s">
        <v>302</v>
      </c>
      <c r="E638" s="10" t="s">
        <v>302</v>
      </c>
      <c r="F638" s="10" t="s">
        <v>302</v>
      </c>
      <c r="G638" s="10" t="s">
        <v>302</v>
      </c>
      <c r="H638" s="10" t="s">
        <v>302</v>
      </c>
      <c r="I638" s="10" t="s">
        <v>302</v>
      </c>
      <c r="J638" s="10" t="s">
        <v>302</v>
      </c>
      <c r="K638" s="10" t="s">
        <v>302</v>
      </c>
      <c r="L638" s="10" t="s">
        <v>302</v>
      </c>
      <c r="M638" s="10" t="s">
        <v>302</v>
      </c>
      <c r="N638" s="10" t="s">
        <v>302</v>
      </c>
      <c r="O638" s="10"/>
      <c r="P638" s="2"/>
      <c r="Q638" s="10" t="s">
        <v>303</v>
      </c>
      <c r="R638" s="10" t="s">
        <v>303</v>
      </c>
      <c r="S638" s="10" t="s">
        <v>303</v>
      </c>
      <c r="T638" s="10" t="s">
        <v>303</v>
      </c>
      <c r="U638" s="10" t="s">
        <v>303</v>
      </c>
      <c r="V638" s="10" t="s">
        <v>303</v>
      </c>
    </row>
    <row r="639" customFormat="false" ht="12.75" hidden="false" customHeight="false" outlineLevel="0" collapsed="false">
      <c r="C639" s="2" t="s">
        <v>304</v>
      </c>
      <c r="D639" s="2" t="s">
        <v>304</v>
      </c>
      <c r="E639" s="2" t="s">
        <v>304</v>
      </c>
      <c r="F639" s="2" t="s">
        <v>304</v>
      </c>
      <c r="G639" s="2" t="s">
        <v>304</v>
      </c>
      <c r="H639" s="2" t="s">
        <v>304</v>
      </c>
      <c r="I639" s="2" t="s">
        <v>304</v>
      </c>
      <c r="J639" s="2" t="s">
        <v>304</v>
      </c>
      <c r="K639" s="2" t="s">
        <v>304</v>
      </c>
      <c r="L639" s="2" t="s">
        <v>304</v>
      </c>
      <c r="M639" s="2" t="s">
        <v>304</v>
      </c>
      <c r="N639" s="2" t="s">
        <v>304</v>
      </c>
      <c r="P639" s="2"/>
      <c r="Q639" s="2" t="s">
        <v>304</v>
      </c>
      <c r="R639" s="2" t="s">
        <v>304</v>
      </c>
      <c r="S639" s="2" t="s">
        <v>304</v>
      </c>
      <c r="T639" s="2" t="s">
        <v>304</v>
      </c>
      <c r="U639" s="2" t="s">
        <v>304</v>
      </c>
      <c r="V639" s="2" t="s">
        <v>304</v>
      </c>
    </row>
    <row r="640" customFormat="false" ht="12.75" hidden="false" customHeight="false" outlineLevel="0" collapsed="false">
      <c r="C640" s="10" t="s">
        <v>305</v>
      </c>
      <c r="D640" s="10" t="s">
        <v>305</v>
      </c>
      <c r="E640" s="10" t="s">
        <v>305</v>
      </c>
      <c r="F640" s="10" t="s">
        <v>305</v>
      </c>
      <c r="G640" s="10" t="s">
        <v>305</v>
      </c>
      <c r="H640" s="10" t="s">
        <v>305</v>
      </c>
      <c r="I640" s="10" t="s">
        <v>305</v>
      </c>
      <c r="J640" s="10" t="s">
        <v>305</v>
      </c>
      <c r="K640" s="10" t="s">
        <v>305</v>
      </c>
      <c r="L640" s="10" t="s">
        <v>305</v>
      </c>
      <c r="M640" s="10" t="s">
        <v>305</v>
      </c>
      <c r="N640" s="10" t="s">
        <v>305</v>
      </c>
      <c r="O640" s="10"/>
      <c r="P640" s="2"/>
      <c r="Q640" s="10" t="s">
        <v>305</v>
      </c>
      <c r="R640" s="10" t="s">
        <v>305</v>
      </c>
      <c r="S640" s="10" t="s">
        <v>305</v>
      </c>
      <c r="T640" s="10" t="s">
        <v>305</v>
      </c>
      <c r="U640" s="10" t="s">
        <v>305</v>
      </c>
      <c r="V640" s="10" t="s">
        <v>305</v>
      </c>
    </row>
    <row r="641" customFormat="false" ht="12.75" hidden="false" customHeight="false" outlineLevel="0" collapsed="false">
      <c r="C641" s="3" t="s">
        <v>306</v>
      </c>
      <c r="D641" s="3" t="s">
        <v>306</v>
      </c>
      <c r="E641" s="3" t="s">
        <v>306</v>
      </c>
      <c r="F641" s="3" t="s">
        <v>306</v>
      </c>
      <c r="G641" s="3" t="s">
        <v>306</v>
      </c>
      <c r="H641" s="3" t="s">
        <v>306</v>
      </c>
      <c r="I641" s="3" t="s">
        <v>306</v>
      </c>
      <c r="J641" s="3" t="s">
        <v>306</v>
      </c>
      <c r="K641" s="3" t="s">
        <v>306</v>
      </c>
      <c r="L641" s="3" t="s">
        <v>306</v>
      </c>
      <c r="M641" s="3" t="s">
        <v>306</v>
      </c>
      <c r="N641" s="3" t="s">
        <v>306</v>
      </c>
      <c r="O641" s="3"/>
      <c r="P641" s="2"/>
      <c r="Q641" s="3" t="s">
        <v>306</v>
      </c>
      <c r="R641" s="3" t="s">
        <v>306</v>
      </c>
      <c r="S641" s="3" t="s">
        <v>306</v>
      </c>
      <c r="T641" s="3" t="s">
        <v>306</v>
      </c>
      <c r="U641" s="3" t="s">
        <v>306</v>
      </c>
      <c r="V641" s="3" t="s">
        <v>306</v>
      </c>
    </row>
    <row r="642" customFormat="false" ht="12.75" hidden="false" customHeight="false" outlineLevel="0" collapsed="false">
      <c r="B642" s="2" t="s">
        <v>4</v>
      </c>
      <c r="C642" s="3" t="s">
        <v>5</v>
      </c>
      <c r="D642" s="3" t="s">
        <v>6</v>
      </c>
      <c r="E642" s="3" t="s">
        <v>7</v>
      </c>
      <c r="F642" s="3" t="s">
        <v>8</v>
      </c>
      <c r="G642" s="3" t="s">
        <v>9</v>
      </c>
      <c r="H642" s="3" t="s">
        <v>10</v>
      </c>
      <c r="I642" s="3" t="s">
        <v>11</v>
      </c>
      <c r="J642" s="3" t="s">
        <v>12</v>
      </c>
      <c r="K642" s="3" t="s">
        <v>152</v>
      </c>
      <c r="L642" s="3" t="s">
        <v>13</v>
      </c>
      <c r="M642" s="3" t="s">
        <v>14</v>
      </c>
      <c r="N642" s="2" t="s">
        <v>15</v>
      </c>
      <c r="P642" s="2" t="s">
        <v>4</v>
      </c>
      <c r="Q642" s="3" t="s">
        <v>16</v>
      </c>
      <c r="R642" s="3" t="s">
        <v>17</v>
      </c>
      <c r="S642" s="3" t="s">
        <v>18</v>
      </c>
      <c r="T642" s="3" t="s">
        <v>19</v>
      </c>
      <c r="U642" s="3" t="s">
        <v>20</v>
      </c>
      <c r="V642" s="3" t="s">
        <v>15</v>
      </c>
    </row>
    <row r="643" customFormat="false" ht="12.75" hidden="false" customHeight="false" outlineLevel="0" collapsed="false">
      <c r="B643" s="2" t="s">
        <v>21</v>
      </c>
      <c r="C643" s="3" t="n">
        <f aca="false">C336-C11</f>
        <v>0</v>
      </c>
      <c r="D643" s="3" t="n">
        <f aca="false">D336-D11</f>
        <v>0</v>
      </c>
      <c r="E643" s="3" t="n">
        <f aca="false">E336-E11</f>
        <v>0</v>
      </c>
      <c r="F643" s="3" t="n">
        <f aca="false">F336-F11</f>
        <v>0</v>
      </c>
      <c r="G643" s="3" t="n">
        <f aca="false">G336-G11</f>
        <v>0</v>
      </c>
      <c r="H643" s="3" t="n">
        <f aca="false">H336-H11</f>
        <v>0</v>
      </c>
      <c r="I643" s="3" t="n">
        <f aca="false">I336-I11</f>
        <v>0</v>
      </c>
      <c r="J643" s="3" t="n">
        <f aca="false">J336-J11</f>
        <v>0</v>
      </c>
      <c r="K643" s="3" t="n">
        <f aca="false">K336-K11</f>
        <v>0</v>
      </c>
      <c r="L643" s="3" t="n">
        <f aca="false">L336-L11</f>
        <v>0</v>
      </c>
      <c r="M643" s="3" t="n">
        <f aca="false">M336-M11</f>
        <v>0</v>
      </c>
      <c r="N643" s="2" t="n">
        <f aca="false">SUM(C643:M643)</f>
        <v>0</v>
      </c>
      <c r="P643" s="2" t="s">
        <v>21</v>
      </c>
      <c r="Q643" s="3" t="n">
        <f aca="false">Q336-Q11</f>
        <v>0</v>
      </c>
      <c r="R643" s="3" t="n">
        <f aca="false">R336-R11</f>
        <v>0</v>
      </c>
      <c r="S643" s="3" t="n">
        <f aca="false">S336-S11</f>
        <v>0</v>
      </c>
      <c r="T643" s="3" t="n">
        <f aca="false">T336-T11</f>
        <v>0</v>
      </c>
      <c r="U643" s="3" t="n">
        <f aca="false">U336-U11</f>
        <v>0</v>
      </c>
      <c r="V643" s="3" t="n">
        <f aca="false">SUM(Q643:U643)</f>
        <v>0</v>
      </c>
    </row>
    <row r="644" customFormat="false" ht="12.75" hidden="false" customHeight="false" outlineLevel="0" collapsed="false">
      <c r="B644" s="2" t="s">
        <v>22</v>
      </c>
      <c r="C644" s="3" t="n">
        <f aca="false">C337-C12</f>
        <v>0</v>
      </c>
      <c r="D644" s="3" t="n">
        <f aca="false">D337-D12</f>
        <v>0</v>
      </c>
      <c r="E644" s="3" t="n">
        <f aca="false">E337-E12</f>
        <v>0</v>
      </c>
      <c r="F644" s="3" t="n">
        <f aca="false">F337-F12</f>
        <v>0</v>
      </c>
      <c r="G644" s="3" t="n">
        <f aca="false">G337-G12</f>
        <v>0</v>
      </c>
      <c r="H644" s="3" t="n">
        <f aca="false">H337-H12</f>
        <v>0</v>
      </c>
      <c r="I644" s="3" t="n">
        <f aca="false">I337-I12</f>
        <v>0</v>
      </c>
      <c r="J644" s="3" t="n">
        <f aca="false">J337-J12</f>
        <v>0</v>
      </c>
      <c r="K644" s="3" t="n">
        <f aca="false">K337-K12</f>
        <v>0</v>
      </c>
      <c r="L644" s="3" t="n">
        <f aca="false">L337-L12</f>
        <v>0</v>
      </c>
      <c r="M644" s="3" t="n">
        <f aca="false">M337-M12</f>
        <v>0</v>
      </c>
      <c r="N644" s="2" t="n">
        <f aca="false">SUM(C644:M644)</f>
        <v>0</v>
      </c>
      <c r="P644" s="2" t="s">
        <v>22</v>
      </c>
      <c r="Q644" s="3" t="n">
        <f aca="false">Q337-Q12</f>
        <v>0</v>
      </c>
      <c r="R644" s="3" t="n">
        <f aca="false">R337-R12</f>
        <v>0</v>
      </c>
      <c r="S644" s="3" t="n">
        <f aca="false">S337-S12</f>
        <v>0</v>
      </c>
      <c r="T644" s="3" t="n">
        <f aca="false">T337-T12</f>
        <v>0</v>
      </c>
      <c r="U644" s="3" t="n">
        <f aca="false">U337-U12</f>
        <v>0</v>
      </c>
      <c r="V644" s="3" t="n">
        <f aca="false">SUM(Q644:U644)</f>
        <v>0</v>
      </c>
    </row>
    <row r="645" customFormat="false" ht="12.75" hidden="false" customHeight="false" outlineLevel="0" collapsed="false">
      <c r="B645" s="2" t="s">
        <v>23</v>
      </c>
      <c r="C645" s="3" t="n">
        <f aca="false">C338-C13</f>
        <v>0</v>
      </c>
      <c r="D645" s="3" t="n">
        <f aca="false">D338-D13</f>
        <v>0</v>
      </c>
      <c r="E645" s="3" t="n">
        <f aca="false">E338-E13</f>
        <v>0</v>
      </c>
      <c r="F645" s="3" t="n">
        <f aca="false">F338-F13</f>
        <v>0</v>
      </c>
      <c r="G645" s="3" t="n">
        <f aca="false">G338-G13</f>
        <v>0</v>
      </c>
      <c r="H645" s="3" t="n">
        <f aca="false">H338-H13</f>
        <v>0</v>
      </c>
      <c r="I645" s="3" t="n">
        <f aca="false">I338-I13</f>
        <v>0</v>
      </c>
      <c r="J645" s="3" t="n">
        <f aca="false">J338-J13</f>
        <v>0</v>
      </c>
      <c r="K645" s="3" t="n">
        <f aca="false">K338-K13</f>
        <v>0</v>
      </c>
      <c r="L645" s="3" t="n">
        <f aca="false">L338-L13</f>
        <v>0</v>
      </c>
      <c r="M645" s="3" t="n">
        <f aca="false">M338-M13</f>
        <v>0</v>
      </c>
      <c r="N645" s="2" t="n">
        <f aca="false">SUM(C645:M645)</f>
        <v>0</v>
      </c>
      <c r="P645" s="2" t="s">
        <v>23</v>
      </c>
      <c r="Q645" s="3" t="n">
        <f aca="false">Q338-Q13</f>
        <v>0</v>
      </c>
      <c r="R645" s="3" t="n">
        <f aca="false">R338-R13</f>
        <v>0</v>
      </c>
      <c r="S645" s="3" t="n">
        <f aca="false">S338-S13</f>
        <v>0</v>
      </c>
      <c r="T645" s="3" t="n">
        <f aca="false">T338-T13</f>
        <v>0</v>
      </c>
      <c r="U645" s="3" t="n">
        <f aca="false">U338-U13</f>
        <v>0</v>
      </c>
      <c r="V645" s="3" t="n">
        <f aca="false">SUM(Q645:U645)</f>
        <v>0</v>
      </c>
    </row>
    <row r="646" customFormat="false" ht="12.75" hidden="false" customHeight="false" outlineLevel="0" collapsed="false">
      <c r="B646" s="2" t="s">
        <v>24</v>
      </c>
      <c r="C646" s="3" t="n">
        <f aca="false">C339-C14</f>
        <v>0</v>
      </c>
      <c r="D646" s="3" t="n">
        <f aca="false">D339-D14</f>
        <v>0</v>
      </c>
      <c r="E646" s="3" t="n">
        <f aca="false">E339-E14</f>
        <v>0</v>
      </c>
      <c r="F646" s="3" t="n">
        <f aca="false">F339-F14</f>
        <v>0</v>
      </c>
      <c r="G646" s="3" t="n">
        <f aca="false">G339-G14</f>
        <v>0</v>
      </c>
      <c r="H646" s="3" t="n">
        <f aca="false">H339-H14</f>
        <v>0</v>
      </c>
      <c r="I646" s="3" t="n">
        <f aca="false">I339-I14</f>
        <v>0</v>
      </c>
      <c r="J646" s="3" t="n">
        <f aca="false">J339-J14</f>
        <v>0</v>
      </c>
      <c r="K646" s="3" t="n">
        <f aca="false">K339-K14</f>
        <v>0</v>
      </c>
      <c r="L646" s="3" t="n">
        <f aca="false">L339-L14</f>
        <v>0</v>
      </c>
      <c r="M646" s="3" t="n">
        <f aca="false">M339-M14</f>
        <v>0</v>
      </c>
      <c r="N646" s="2" t="n">
        <f aca="false">SUM(C646:M646)</f>
        <v>0</v>
      </c>
      <c r="P646" s="2" t="s">
        <v>24</v>
      </c>
      <c r="Q646" s="3" t="n">
        <f aca="false">Q339-Q14</f>
        <v>0</v>
      </c>
      <c r="R646" s="3" t="n">
        <f aca="false">R339-R14</f>
        <v>0</v>
      </c>
      <c r="S646" s="3" t="n">
        <f aca="false">S339-S14</f>
        <v>0</v>
      </c>
      <c r="T646" s="3" t="n">
        <f aca="false">T339-T14</f>
        <v>0</v>
      </c>
      <c r="U646" s="3" t="n">
        <f aca="false">U339-U14</f>
        <v>0</v>
      </c>
      <c r="V646" s="3" t="n">
        <f aca="false">SUM(Q646:U646)</f>
        <v>0</v>
      </c>
    </row>
    <row r="647" customFormat="false" ht="12.75" hidden="true" customHeight="false" outlineLevel="0" collapsed="false">
      <c r="B647" s="2" t="s">
        <v>25</v>
      </c>
      <c r="C647" s="3" t="n">
        <f aca="false">C340-C15</f>
        <v>0</v>
      </c>
      <c r="D647" s="3" t="n">
        <f aca="false">D340-D15</f>
        <v>0</v>
      </c>
      <c r="E647" s="3" t="n">
        <f aca="false">E340-E15</f>
        <v>0</v>
      </c>
      <c r="F647" s="3" t="n">
        <f aca="false">F340-F15</f>
        <v>0</v>
      </c>
      <c r="G647" s="3" t="n">
        <f aca="false">G340-G15</f>
        <v>0</v>
      </c>
      <c r="H647" s="3" t="n">
        <f aca="false">H340-H15</f>
        <v>0</v>
      </c>
      <c r="I647" s="3" t="n">
        <f aca="false">I340-I15</f>
        <v>0</v>
      </c>
      <c r="J647" s="3" t="n">
        <f aca="false">J340-J15</f>
        <v>0</v>
      </c>
      <c r="K647" s="3" t="n">
        <f aca="false">K340-K15</f>
        <v>0</v>
      </c>
      <c r="L647" s="3" t="n">
        <f aca="false">L340-L15</f>
        <v>0</v>
      </c>
      <c r="M647" s="3" t="n">
        <f aca="false">M340-M15</f>
        <v>0</v>
      </c>
      <c r="N647" s="2" t="n">
        <f aca="false">SUM(C647:M647)</f>
        <v>0</v>
      </c>
      <c r="P647" s="2" t="s">
        <v>25</v>
      </c>
      <c r="Q647" s="3" t="n">
        <f aca="false">Q340-Q15</f>
        <v>0</v>
      </c>
      <c r="R647" s="3" t="n">
        <f aca="false">R340-R15</f>
        <v>0</v>
      </c>
      <c r="S647" s="3" t="n">
        <f aca="false">S340-S15</f>
        <v>0</v>
      </c>
      <c r="T647" s="3" t="n">
        <f aca="false">T340-T15</f>
        <v>0</v>
      </c>
      <c r="U647" s="3" t="n">
        <f aca="false">U340-U15</f>
        <v>0</v>
      </c>
      <c r="V647" s="3" t="n">
        <f aca="false">SUM(Q647:U647)</f>
        <v>0</v>
      </c>
    </row>
    <row r="648" customFormat="false" ht="12.75" hidden="true" customHeight="false" outlineLevel="0" collapsed="false">
      <c r="B648" s="2" t="s">
        <v>26</v>
      </c>
      <c r="C648" s="3" t="n">
        <f aca="false">C341-C16</f>
        <v>0</v>
      </c>
      <c r="D648" s="3" t="n">
        <f aca="false">D341-D16</f>
        <v>0</v>
      </c>
      <c r="E648" s="3" t="n">
        <f aca="false">E341-E16</f>
        <v>0</v>
      </c>
      <c r="F648" s="3" t="n">
        <f aca="false">F341-F16</f>
        <v>0</v>
      </c>
      <c r="G648" s="3" t="n">
        <f aca="false">G341-G16</f>
        <v>0</v>
      </c>
      <c r="H648" s="3" t="n">
        <f aca="false">H341-H16</f>
        <v>0</v>
      </c>
      <c r="I648" s="3" t="n">
        <f aca="false">I341-I16</f>
        <v>0</v>
      </c>
      <c r="J648" s="3" t="n">
        <f aca="false">J341-J16</f>
        <v>0</v>
      </c>
      <c r="K648" s="3" t="n">
        <f aca="false">K341-K16</f>
        <v>0</v>
      </c>
      <c r="L648" s="3" t="n">
        <f aca="false">L341-L16</f>
        <v>0</v>
      </c>
      <c r="M648" s="3" t="n">
        <f aca="false">M341-M16</f>
        <v>0</v>
      </c>
      <c r="N648" s="2" t="n">
        <f aca="false">SUM(C648:M648)</f>
        <v>0</v>
      </c>
      <c r="P648" s="2" t="s">
        <v>26</v>
      </c>
      <c r="Q648" s="3" t="n">
        <f aca="false">Q341-Q16</f>
        <v>0</v>
      </c>
      <c r="R648" s="3" t="n">
        <f aca="false">R341-R16</f>
        <v>0</v>
      </c>
      <c r="S648" s="3" t="n">
        <f aca="false">S341-S16</f>
        <v>0</v>
      </c>
      <c r="T648" s="3" t="n">
        <f aca="false">T341-T16</f>
        <v>0</v>
      </c>
      <c r="U648" s="3" t="n">
        <f aca="false">U341-U16</f>
        <v>0</v>
      </c>
      <c r="V648" s="3" t="n">
        <f aca="false">SUM(Q648:U648)</f>
        <v>0</v>
      </c>
    </row>
    <row r="649" customFormat="false" ht="12.75" hidden="true" customHeight="false" outlineLevel="0" collapsed="false">
      <c r="B649" s="2" t="s">
        <v>27</v>
      </c>
      <c r="C649" s="3" t="n">
        <f aca="false">C342-C17</f>
        <v>0</v>
      </c>
      <c r="D649" s="3" t="n">
        <f aca="false">D342-D17</f>
        <v>0</v>
      </c>
      <c r="E649" s="3" t="n">
        <f aca="false">E342-E17</f>
        <v>0</v>
      </c>
      <c r="F649" s="3" t="n">
        <f aca="false">F342-F17</f>
        <v>0</v>
      </c>
      <c r="G649" s="3" t="n">
        <f aca="false">G342-G17</f>
        <v>0</v>
      </c>
      <c r="H649" s="3" t="n">
        <f aca="false">H342-H17</f>
        <v>0</v>
      </c>
      <c r="I649" s="3" t="n">
        <f aca="false">I342-I17</f>
        <v>0</v>
      </c>
      <c r="J649" s="3" t="n">
        <f aca="false">J342-J17</f>
        <v>0</v>
      </c>
      <c r="K649" s="3" t="n">
        <f aca="false">K342-K17</f>
        <v>0</v>
      </c>
      <c r="L649" s="3" t="n">
        <f aca="false">L342-L17</f>
        <v>0</v>
      </c>
      <c r="M649" s="3" t="n">
        <f aca="false">M342-M17</f>
        <v>0</v>
      </c>
      <c r="N649" s="2" t="n">
        <f aca="false">SUM(C649:M649)</f>
        <v>0</v>
      </c>
      <c r="P649" s="2" t="s">
        <v>27</v>
      </c>
      <c r="Q649" s="3" t="n">
        <f aca="false">Q342-Q17</f>
        <v>0</v>
      </c>
      <c r="R649" s="3" t="n">
        <f aca="false">R342-R17</f>
        <v>0</v>
      </c>
      <c r="S649" s="3" t="n">
        <f aca="false">S342-S17</f>
        <v>0</v>
      </c>
      <c r="T649" s="3" t="n">
        <f aca="false">T342-T17</f>
        <v>0</v>
      </c>
      <c r="U649" s="3" t="n">
        <f aca="false">U342-U17</f>
        <v>0</v>
      </c>
      <c r="V649" s="3" t="n">
        <f aca="false">SUM(Q649:U649)</f>
        <v>0</v>
      </c>
    </row>
    <row r="650" customFormat="false" ht="12.75" hidden="true" customHeight="false" outlineLevel="0" collapsed="false">
      <c r="B650" s="2" t="s">
        <v>28</v>
      </c>
      <c r="C650" s="3" t="n">
        <f aca="false">C343-C18</f>
        <v>0</v>
      </c>
      <c r="D650" s="3" t="n">
        <f aca="false">D343-D18</f>
        <v>0</v>
      </c>
      <c r="E650" s="3" t="n">
        <f aca="false">E343-E18</f>
        <v>0</v>
      </c>
      <c r="F650" s="3" t="n">
        <f aca="false">F343-F18</f>
        <v>0</v>
      </c>
      <c r="G650" s="3" t="n">
        <f aca="false">G343-G18</f>
        <v>0</v>
      </c>
      <c r="H650" s="3" t="n">
        <f aca="false">H343-H18</f>
        <v>0</v>
      </c>
      <c r="I650" s="3" t="n">
        <f aca="false">I343-I18</f>
        <v>0</v>
      </c>
      <c r="J650" s="3" t="n">
        <f aca="false">J343-J18</f>
        <v>0</v>
      </c>
      <c r="K650" s="3" t="n">
        <f aca="false">K343-K18</f>
        <v>0</v>
      </c>
      <c r="L650" s="3" t="n">
        <f aca="false">L343-L18</f>
        <v>0</v>
      </c>
      <c r="M650" s="3" t="n">
        <f aca="false">M343-M18</f>
        <v>0</v>
      </c>
      <c r="N650" s="2" t="n">
        <f aca="false">SUM(C650:M650)</f>
        <v>0</v>
      </c>
      <c r="P650" s="2" t="s">
        <v>28</v>
      </c>
      <c r="Q650" s="3" t="n">
        <f aca="false">Q343-Q18</f>
        <v>0</v>
      </c>
      <c r="R650" s="3" t="n">
        <f aca="false">R343-R18</f>
        <v>0</v>
      </c>
      <c r="S650" s="3" t="n">
        <f aca="false">S343-S18</f>
        <v>0</v>
      </c>
      <c r="T650" s="3" t="n">
        <f aca="false">T343-T18</f>
        <v>0</v>
      </c>
      <c r="U650" s="3" t="n">
        <f aca="false">U343-U18</f>
        <v>0</v>
      </c>
      <c r="V650" s="3" t="n">
        <f aca="false">SUM(Q650:U650)</f>
        <v>0</v>
      </c>
    </row>
    <row r="651" customFormat="false" ht="12.75" hidden="true" customHeight="false" outlineLevel="0" collapsed="false">
      <c r="B651" s="2" t="s">
        <v>29</v>
      </c>
      <c r="C651" s="3" t="n">
        <f aca="false">C344-C19</f>
        <v>0</v>
      </c>
      <c r="D651" s="3" t="n">
        <f aca="false">D344-D19</f>
        <v>0</v>
      </c>
      <c r="E651" s="3" t="n">
        <f aca="false">E344-E19</f>
        <v>0</v>
      </c>
      <c r="F651" s="3" t="n">
        <f aca="false">F344-F19</f>
        <v>0</v>
      </c>
      <c r="G651" s="3" t="n">
        <f aca="false">G344-G19</f>
        <v>0</v>
      </c>
      <c r="H651" s="3" t="n">
        <f aca="false">H344-H19</f>
        <v>0</v>
      </c>
      <c r="I651" s="3" t="n">
        <f aca="false">I344-I19</f>
        <v>0</v>
      </c>
      <c r="J651" s="3" t="n">
        <f aca="false">J344-J19</f>
        <v>0</v>
      </c>
      <c r="K651" s="3" t="n">
        <f aca="false">K344-K19</f>
        <v>0</v>
      </c>
      <c r="L651" s="3" t="n">
        <f aca="false">L344-L19</f>
        <v>0</v>
      </c>
      <c r="M651" s="3" t="n">
        <f aca="false">M344-M19</f>
        <v>0</v>
      </c>
      <c r="N651" s="2" t="n">
        <f aca="false">SUM(C651:M651)</f>
        <v>0</v>
      </c>
      <c r="P651" s="2" t="s">
        <v>29</v>
      </c>
      <c r="Q651" s="3" t="n">
        <f aca="false">Q344-Q19</f>
        <v>0</v>
      </c>
      <c r="R651" s="3" t="n">
        <f aca="false">R344-R19</f>
        <v>0</v>
      </c>
      <c r="S651" s="3" t="n">
        <f aca="false">S344-S19</f>
        <v>0</v>
      </c>
      <c r="T651" s="3" t="n">
        <f aca="false">T344-T19</f>
        <v>0</v>
      </c>
      <c r="U651" s="3" t="n">
        <f aca="false">U344-U19</f>
        <v>0</v>
      </c>
      <c r="V651" s="3" t="n">
        <f aca="false">SUM(Q651:U651)</f>
        <v>0</v>
      </c>
    </row>
    <row r="652" customFormat="false" ht="12.75" hidden="true" customHeight="false" outlineLevel="0" collapsed="false">
      <c r="B652" s="2" t="s">
        <v>30</v>
      </c>
      <c r="C652" s="3" t="n">
        <f aca="false">C345-C20</f>
        <v>0</v>
      </c>
      <c r="D652" s="3" t="n">
        <f aca="false">D345-D20</f>
        <v>0</v>
      </c>
      <c r="E652" s="3" t="n">
        <f aca="false">E345-E20</f>
        <v>0</v>
      </c>
      <c r="F652" s="3" t="n">
        <f aca="false">F345-F20</f>
        <v>0</v>
      </c>
      <c r="G652" s="3" t="n">
        <f aca="false">G345-G20</f>
        <v>0</v>
      </c>
      <c r="H652" s="3" t="n">
        <f aca="false">H345-H20</f>
        <v>0</v>
      </c>
      <c r="I652" s="3" t="n">
        <f aca="false">I345-I20</f>
        <v>0</v>
      </c>
      <c r="J652" s="3" t="n">
        <f aca="false">J345-J20</f>
        <v>0</v>
      </c>
      <c r="K652" s="3" t="n">
        <f aca="false">K345-K20</f>
        <v>0</v>
      </c>
      <c r="L652" s="3" t="n">
        <f aca="false">L345-L20</f>
        <v>0</v>
      </c>
      <c r="M652" s="3" t="n">
        <f aca="false">M345-M20</f>
        <v>0</v>
      </c>
      <c r="N652" s="2" t="n">
        <f aca="false">SUM(C652:M652)</f>
        <v>0</v>
      </c>
      <c r="P652" s="2" t="s">
        <v>30</v>
      </c>
      <c r="Q652" s="3" t="n">
        <f aca="false">Q345-Q20</f>
        <v>0</v>
      </c>
      <c r="R652" s="3" t="n">
        <f aca="false">R345-R20</f>
        <v>0</v>
      </c>
      <c r="S652" s="3" t="n">
        <f aca="false">S345-S20</f>
        <v>0</v>
      </c>
      <c r="T652" s="3" t="n">
        <f aca="false">T345-T20</f>
        <v>0</v>
      </c>
      <c r="U652" s="3" t="n">
        <f aca="false">U345-U20</f>
        <v>0</v>
      </c>
      <c r="V652" s="3" t="n">
        <f aca="false">SUM(Q652:U652)</f>
        <v>0</v>
      </c>
    </row>
    <row r="653" customFormat="false" ht="12.75" hidden="true" customHeight="false" outlineLevel="0" collapsed="false">
      <c r="B653" s="2" t="s">
        <v>31</v>
      </c>
      <c r="C653" s="3" t="n">
        <f aca="false">C346-C21</f>
        <v>0</v>
      </c>
      <c r="D653" s="3" t="n">
        <f aca="false">D346-D21</f>
        <v>0</v>
      </c>
      <c r="E653" s="3" t="n">
        <f aca="false">E346-E21</f>
        <v>0</v>
      </c>
      <c r="F653" s="3" t="n">
        <f aca="false">F346-F21</f>
        <v>0</v>
      </c>
      <c r="G653" s="3" t="n">
        <f aca="false">G346-G21</f>
        <v>0</v>
      </c>
      <c r="H653" s="3" t="n">
        <f aca="false">H346-H21</f>
        <v>0</v>
      </c>
      <c r="I653" s="3" t="n">
        <f aca="false">I346-I21</f>
        <v>0</v>
      </c>
      <c r="J653" s="3" t="n">
        <f aca="false">J346-J21</f>
        <v>0</v>
      </c>
      <c r="K653" s="3" t="n">
        <f aca="false">K346-K21</f>
        <v>0</v>
      </c>
      <c r="L653" s="3" t="n">
        <f aca="false">L346-L21</f>
        <v>0</v>
      </c>
      <c r="M653" s="3" t="n">
        <f aca="false">M346-M21</f>
        <v>0</v>
      </c>
      <c r="N653" s="2" t="n">
        <f aca="false">SUM(C653:M653)</f>
        <v>0</v>
      </c>
      <c r="P653" s="2" t="s">
        <v>31</v>
      </c>
      <c r="Q653" s="3" t="n">
        <f aca="false">Q346-Q21</f>
        <v>0</v>
      </c>
      <c r="R653" s="3" t="n">
        <f aca="false">R346-R21</f>
        <v>0</v>
      </c>
      <c r="S653" s="3" t="n">
        <f aca="false">S346-S21</f>
        <v>0</v>
      </c>
      <c r="T653" s="3" t="n">
        <f aca="false">T346-T21</f>
        <v>0</v>
      </c>
      <c r="U653" s="3" t="n">
        <f aca="false">U346-U21</f>
        <v>0</v>
      </c>
      <c r="V653" s="3" t="n">
        <f aca="false">SUM(Q653:U653)</f>
        <v>0</v>
      </c>
    </row>
    <row r="654" customFormat="false" ht="12.75" hidden="true" customHeight="false" outlineLevel="0" collapsed="false">
      <c r="B654" s="2" t="s">
        <v>32</v>
      </c>
      <c r="C654" s="3" t="n">
        <f aca="false">C347-C22</f>
        <v>0</v>
      </c>
      <c r="D654" s="3" t="n">
        <f aca="false">D347-D22</f>
        <v>0</v>
      </c>
      <c r="E654" s="3" t="n">
        <f aca="false">E347-E22</f>
        <v>0</v>
      </c>
      <c r="F654" s="3" t="n">
        <f aca="false">F347-F22</f>
        <v>0</v>
      </c>
      <c r="G654" s="3" t="n">
        <f aca="false">G347-G22</f>
        <v>0</v>
      </c>
      <c r="H654" s="3" t="n">
        <f aca="false">H347-H22</f>
        <v>0</v>
      </c>
      <c r="I654" s="3" t="n">
        <f aca="false">I347-I22</f>
        <v>0</v>
      </c>
      <c r="J654" s="3" t="n">
        <f aca="false">J347-J22</f>
        <v>0</v>
      </c>
      <c r="K654" s="3" t="n">
        <f aca="false">K347-K22</f>
        <v>0</v>
      </c>
      <c r="L654" s="3" t="n">
        <f aca="false">L347-L22</f>
        <v>0</v>
      </c>
      <c r="M654" s="3" t="n">
        <f aca="false">M347-M22</f>
        <v>0</v>
      </c>
      <c r="N654" s="2" t="n">
        <f aca="false">SUM(C654:M654)</f>
        <v>0</v>
      </c>
      <c r="P654" s="2" t="s">
        <v>32</v>
      </c>
      <c r="Q654" s="3" t="n">
        <f aca="false">Q347-Q22</f>
        <v>0</v>
      </c>
      <c r="R654" s="3" t="n">
        <f aca="false">R347-R22</f>
        <v>0</v>
      </c>
      <c r="S654" s="3" t="n">
        <f aca="false">S347-S22</f>
        <v>0</v>
      </c>
      <c r="T654" s="3" t="n">
        <f aca="false">T347-T22</f>
        <v>0</v>
      </c>
      <c r="U654" s="3" t="n">
        <f aca="false">U347-U22</f>
        <v>0</v>
      </c>
      <c r="V654" s="3" t="n">
        <f aca="false">SUM(Q654:U654)</f>
        <v>0</v>
      </c>
    </row>
    <row r="655" customFormat="false" ht="12.75" hidden="true" customHeight="false" outlineLevel="0" collapsed="false">
      <c r="B655" s="2" t="s">
        <v>33</v>
      </c>
      <c r="C655" s="3" t="n">
        <f aca="false">C348-C23</f>
        <v>0</v>
      </c>
      <c r="D655" s="3" t="n">
        <f aca="false">D348-D23</f>
        <v>0</v>
      </c>
      <c r="E655" s="3" t="n">
        <f aca="false">E348-E23</f>
        <v>0</v>
      </c>
      <c r="F655" s="3" t="n">
        <f aca="false">F348-F23</f>
        <v>0</v>
      </c>
      <c r="G655" s="3" t="n">
        <f aca="false">G348-G23</f>
        <v>0</v>
      </c>
      <c r="H655" s="3" t="n">
        <f aca="false">H348-H23</f>
        <v>0</v>
      </c>
      <c r="I655" s="3" t="n">
        <f aca="false">I348-I23</f>
        <v>0</v>
      </c>
      <c r="J655" s="3" t="n">
        <f aca="false">J348-J23</f>
        <v>0</v>
      </c>
      <c r="K655" s="3" t="n">
        <f aca="false">K348-K23</f>
        <v>0</v>
      </c>
      <c r="L655" s="3" t="n">
        <f aca="false">L348-L23</f>
        <v>0</v>
      </c>
      <c r="M655" s="3" t="n">
        <f aca="false">M348-M23</f>
        <v>0</v>
      </c>
      <c r="N655" s="2" t="n">
        <f aca="false">SUM(C655:M655)</f>
        <v>0</v>
      </c>
      <c r="P655" s="2" t="s">
        <v>33</v>
      </c>
      <c r="Q655" s="3" t="n">
        <f aca="false">Q348-Q23</f>
        <v>0</v>
      </c>
      <c r="R655" s="3" t="n">
        <f aca="false">R348-R23</f>
        <v>0</v>
      </c>
      <c r="S655" s="3" t="n">
        <f aca="false">S348-S23</f>
        <v>0</v>
      </c>
      <c r="T655" s="3" t="n">
        <f aca="false">T348-T23</f>
        <v>0</v>
      </c>
      <c r="U655" s="3" t="n">
        <f aca="false">U348-U23</f>
        <v>0</v>
      </c>
      <c r="V655" s="3" t="n">
        <f aca="false">SUM(Q655:U655)</f>
        <v>0</v>
      </c>
    </row>
    <row r="656" customFormat="false" ht="12.75" hidden="true" customHeight="false" outlineLevel="0" collapsed="false">
      <c r="B656" s="2" t="s">
        <v>34</v>
      </c>
      <c r="C656" s="3" t="n">
        <f aca="false">C349-C24</f>
        <v>0</v>
      </c>
      <c r="D656" s="3" t="n">
        <f aca="false">D349-D24</f>
        <v>0</v>
      </c>
      <c r="E656" s="3" t="n">
        <f aca="false">E349-E24</f>
        <v>0</v>
      </c>
      <c r="F656" s="3" t="n">
        <f aca="false">F349-F24</f>
        <v>0</v>
      </c>
      <c r="G656" s="3" t="n">
        <f aca="false">G349-G24</f>
        <v>0</v>
      </c>
      <c r="H656" s="3" t="n">
        <f aca="false">H349-H24</f>
        <v>0</v>
      </c>
      <c r="I656" s="3" t="n">
        <f aca="false">I349-I24</f>
        <v>0</v>
      </c>
      <c r="J656" s="3" t="n">
        <f aca="false">J349-J24</f>
        <v>0</v>
      </c>
      <c r="K656" s="3" t="n">
        <f aca="false">K349-K24</f>
        <v>0</v>
      </c>
      <c r="L656" s="3" t="n">
        <f aca="false">L349-L24</f>
        <v>0</v>
      </c>
      <c r="M656" s="3" t="n">
        <f aca="false">M349-M24</f>
        <v>0</v>
      </c>
      <c r="N656" s="2" t="n">
        <f aca="false">SUM(C656:M656)</f>
        <v>0</v>
      </c>
      <c r="P656" s="2" t="s">
        <v>34</v>
      </c>
      <c r="Q656" s="3" t="n">
        <f aca="false">Q349-Q24</f>
        <v>0</v>
      </c>
      <c r="R656" s="3" t="n">
        <f aca="false">R349-R24</f>
        <v>0</v>
      </c>
      <c r="S656" s="3" t="n">
        <f aca="false">S349-S24</f>
        <v>0</v>
      </c>
      <c r="T656" s="3" t="n">
        <f aca="false">T349-T24</f>
        <v>0</v>
      </c>
      <c r="U656" s="3" t="n">
        <f aca="false">U349-U24</f>
        <v>0</v>
      </c>
      <c r="V656" s="3" t="n">
        <f aca="false">SUM(Q656:U656)</f>
        <v>0</v>
      </c>
    </row>
    <row r="657" customFormat="false" ht="12.75" hidden="true" customHeight="false" outlineLevel="0" collapsed="false">
      <c r="B657" s="2" t="s">
        <v>35</v>
      </c>
      <c r="C657" s="3" t="n">
        <f aca="false">C350-C25</f>
        <v>0</v>
      </c>
      <c r="D657" s="3" t="n">
        <f aca="false">D350-D25</f>
        <v>0</v>
      </c>
      <c r="E657" s="3" t="n">
        <f aca="false">E350-E25</f>
        <v>0</v>
      </c>
      <c r="F657" s="3" t="n">
        <f aca="false">F350-F25</f>
        <v>0</v>
      </c>
      <c r="G657" s="3" t="n">
        <f aca="false">G350-G25</f>
        <v>0</v>
      </c>
      <c r="H657" s="3" t="n">
        <f aca="false">H350-H25</f>
        <v>0</v>
      </c>
      <c r="I657" s="3" t="n">
        <f aca="false">I350-I25</f>
        <v>0</v>
      </c>
      <c r="J657" s="3" t="n">
        <f aca="false">J350-J25</f>
        <v>0</v>
      </c>
      <c r="K657" s="3" t="n">
        <f aca="false">K350-K25</f>
        <v>0</v>
      </c>
      <c r="L657" s="3" t="n">
        <f aca="false">L350-L25</f>
        <v>0</v>
      </c>
      <c r="M657" s="3" t="n">
        <f aca="false">M350-M25</f>
        <v>0</v>
      </c>
      <c r="N657" s="2" t="n">
        <f aca="false">SUM(C657:M657)</f>
        <v>0</v>
      </c>
      <c r="P657" s="2" t="s">
        <v>35</v>
      </c>
      <c r="Q657" s="3" t="n">
        <f aca="false">Q350-Q25</f>
        <v>0</v>
      </c>
      <c r="R657" s="3" t="n">
        <f aca="false">R350-R25</f>
        <v>0</v>
      </c>
      <c r="S657" s="3" t="n">
        <f aca="false">S350-S25</f>
        <v>0</v>
      </c>
      <c r="T657" s="3" t="n">
        <f aca="false">T350-T25</f>
        <v>0</v>
      </c>
      <c r="U657" s="3" t="n">
        <f aca="false">U350-U25</f>
        <v>0</v>
      </c>
      <c r="V657" s="3" t="n">
        <f aca="false">SUM(Q657:U657)</f>
        <v>0</v>
      </c>
    </row>
    <row r="658" customFormat="false" ht="12.75" hidden="true" customHeight="false" outlineLevel="0" collapsed="false">
      <c r="B658" s="2" t="s">
        <v>36</v>
      </c>
      <c r="C658" s="3" t="n">
        <f aca="false">C351-C26</f>
        <v>0</v>
      </c>
      <c r="D658" s="3" t="n">
        <f aca="false">D351-D26</f>
        <v>0</v>
      </c>
      <c r="E658" s="3" t="n">
        <f aca="false">E351-E26</f>
        <v>0</v>
      </c>
      <c r="F658" s="3" t="n">
        <f aca="false">F351-F26</f>
        <v>0</v>
      </c>
      <c r="G658" s="3" t="n">
        <f aca="false">G351-G26</f>
        <v>0</v>
      </c>
      <c r="H658" s="3" t="n">
        <f aca="false">H351-H26</f>
        <v>0</v>
      </c>
      <c r="I658" s="3" t="n">
        <f aca="false">I351-I26</f>
        <v>0</v>
      </c>
      <c r="J658" s="3" t="n">
        <f aca="false">J351-J26</f>
        <v>0</v>
      </c>
      <c r="K658" s="3" t="n">
        <f aca="false">K351-K26</f>
        <v>0</v>
      </c>
      <c r="L658" s="3" t="n">
        <f aca="false">L351-L26</f>
        <v>0</v>
      </c>
      <c r="M658" s="3" t="n">
        <f aca="false">M351-M26</f>
        <v>0</v>
      </c>
      <c r="N658" s="2" t="n">
        <f aca="false">SUM(C658:M658)</f>
        <v>0</v>
      </c>
      <c r="P658" s="2" t="s">
        <v>36</v>
      </c>
      <c r="Q658" s="3" t="n">
        <f aca="false">Q351-Q26</f>
        <v>0</v>
      </c>
      <c r="R658" s="3" t="n">
        <f aca="false">R351-R26</f>
        <v>0</v>
      </c>
      <c r="S658" s="3" t="n">
        <f aca="false">S351-S26</f>
        <v>0</v>
      </c>
      <c r="T658" s="3" t="n">
        <f aca="false">T351-T26</f>
        <v>0</v>
      </c>
      <c r="U658" s="3" t="n">
        <f aca="false">U351-U26</f>
        <v>0</v>
      </c>
      <c r="V658" s="3" t="n">
        <f aca="false">SUM(Q658:U658)</f>
        <v>0</v>
      </c>
    </row>
    <row r="659" customFormat="false" ht="12.75" hidden="true" customHeight="false" outlineLevel="0" collapsed="false">
      <c r="B659" s="2" t="s">
        <v>37</v>
      </c>
      <c r="C659" s="3" t="n">
        <f aca="false">C352-C27</f>
        <v>0</v>
      </c>
      <c r="D659" s="3" t="n">
        <f aca="false">D352-D27</f>
        <v>0</v>
      </c>
      <c r="E659" s="3" t="n">
        <f aca="false">E352-E27</f>
        <v>0</v>
      </c>
      <c r="F659" s="3" t="n">
        <f aca="false">F352-F27</f>
        <v>0</v>
      </c>
      <c r="G659" s="3" t="n">
        <f aca="false">G352-G27</f>
        <v>0</v>
      </c>
      <c r="H659" s="3" t="n">
        <f aca="false">H352-H27</f>
        <v>0</v>
      </c>
      <c r="I659" s="3" t="n">
        <f aca="false">I352-I27</f>
        <v>0</v>
      </c>
      <c r="J659" s="3" t="n">
        <f aca="false">J352-J27</f>
        <v>0</v>
      </c>
      <c r="K659" s="3" t="n">
        <f aca="false">K352-K27</f>
        <v>0</v>
      </c>
      <c r="L659" s="3" t="n">
        <f aca="false">L352-L27</f>
        <v>0</v>
      </c>
      <c r="M659" s="3" t="n">
        <f aca="false">M352-M27</f>
        <v>0</v>
      </c>
      <c r="N659" s="2" t="n">
        <f aca="false">SUM(C659:M659)</f>
        <v>0</v>
      </c>
      <c r="P659" s="2" t="s">
        <v>37</v>
      </c>
      <c r="Q659" s="3" t="n">
        <f aca="false">Q352-Q27</f>
        <v>0</v>
      </c>
      <c r="R659" s="3" t="n">
        <f aca="false">R352-R27</f>
        <v>0</v>
      </c>
      <c r="S659" s="3" t="n">
        <f aca="false">S352-S27</f>
        <v>0</v>
      </c>
      <c r="T659" s="3" t="n">
        <f aca="false">T352-T27</f>
        <v>0</v>
      </c>
      <c r="U659" s="3" t="n">
        <f aca="false">U352-U27</f>
        <v>0</v>
      </c>
      <c r="V659" s="3" t="n">
        <f aca="false">SUM(Q659:U659)</f>
        <v>0</v>
      </c>
    </row>
    <row r="660" customFormat="false" ht="12.75" hidden="true" customHeight="false" outlineLevel="0" collapsed="false">
      <c r="B660" s="2" t="s">
        <v>38</v>
      </c>
      <c r="C660" s="3" t="n">
        <f aca="false">C353-C28</f>
        <v>0</v>
      </c>
      <c r="D660" s="3" t="n">
        <f aca="false">D353-D28</f>
        <v>0</v>
      </c>
      <c r="E660" s="3" t="n">
        <f aca="false">E353-E28</f>
        <v>0</v>
      </c>
      <c r="F660" s="3" t="n">
        <f aca="false">F353-F28</f>
        <v>0</v>
      </c>
      <c r="G660" s="3" t="n">
        <f aca="false">G353-G28</f>
        <v>0</v>
      </c>
      <c r="H660" s="3" t="n">
        <f aca="false">H353-H28</f>
        <v>0</v>
      </c>
      <c r="I660" s="3" t="n">
        <f aca="false">I353-I28</f>
        <v>0</v>
      </c>
      <c r="J660" s="3" t="n">
        <f aca="false">J353-J28</f>
        <v>0</v>
      </c>
      <c r="K660" s="3" t="n">
        <f aca="false">K353-K28</f>
        <v>0</v>
      </c>
      <c r="L660" s="3" t="n">
        <f aca="false">L353-L28</f>
        <v>0</v>
      </c>
      <c r="M660" s="3" t="n">
        <f aca="false">M353-M28</f>
        <v>0</v>
      </c>
      <c r="N660" s="2" t="n">
        <f aca="false">SUM(C660:M660)</f>
        <v>0</v>
      </c>
      <c r="P660" s="2" t="s">
        <v>38</v>
      </c>
      <c r="Q660" s="3" t="n">
        <f aca="false">Q353-Q28</f>
        <v>0</v>
      </c>
      <c r="R660" s="3" t="n">
        <f aca="false">R353-R28</f>
        <v>0</v>
      </c>
      <c r="S660" s="3" t="n">
        <f aca="false">S353-S28</f>
        <v>0</v>
      </c>
      <c r="T660" s="3" t="n">
        <f aca="false">T353-T28</f>
        <v>0</v>
      </c>
      <c r="U660" s="3" t="n">
        <f aca="false">U353-U28</f>
        <v>0</v>
      </c>
      <c r="V660" s="3" t="n">
        <f aca="false">SUM(Q660:U660)</f>
        <v>0</v>
      </c>
    </row>
    <row r="661" customFormat="false" ht="12.75" hidden="true" customHeight="false" outlineLevel="0" collapsed="false">
      <c r="B661" s="2" t="s">
        <v>5</v>
      </c>
      <c r="C661" s="3" t="n">
        <f aca="false">C354-C29</f>
        <v>643</v>
      </c>
      <c r="D661" s="3" t="n">
        <f aca="false">D354-D29</f>
        <v>0</v>
      </c>
      <c r="E661" s="3" t="n">
        <f aca="false">E354-E29</f>
        <v>0</v>
      </c>
      <c r="F661" s="3" t="n">
        <f aca="false">F354-F29</f>
        <v>0</v>
      </c>
      <c r="G661" s="3" t="n">
        <f aca="false">G354-G29</f>
        <v>0</v>
      </c>
      <c r="H661" s="3" t="n">
        <f aca="false">H354-H29</f>
        <v>0</v>
      </c>
      <c r="I661" s="3" t="n">
        <f aca="false">I354-I29</f>
        <v>0</v>
      </c>
      <c r="J661" s="3" t="n">
        <f aca="false">J354-J29</f>
        <v>0</v>
      </c>
      <c r="K661" s="3" t="n">
        <f aca="false">K354-K29</f>
        <v>0</v>
      </c>
      <c r="L661" s="3" t="n">
        <f aca="false">L354-L29</f>
        <v>0</v>
      </c>
      <c r="M661" s="3" t="n">
        <f aca="false">M354-M29</f>
        <v>0</v>
      </c>
      <c r="N661" s="2" t="n">
        <f aca="false">SUM(C661:M661)</f>
        <v>643</v>
      </c>
      <c r="P661" s="2" t="s">
        <v>5</v>
      </c>
      <c r="Q661" s="3" t="n">
        <f aca="false">Q354-Q29</f>
        <v>0</v>
      </c>
      <c r="R661" s="3" t="n">
        <f aca="false">R354-R29</f>
        <v>0</v>
      </c>
      <c r="S661" s="3" t="n">
        <f aca="false">S354-S29</f>
        <v>0</v>
      </c>
      <c r="T661" s="3" t="n">
        <f aca="false">T354-T29</f>
        <v>0</v>
      </c>
      <c r="U661" s="3" t="n">
        <f aca="false">U354-U29</f>
        <v>0</v>
      </c>
      <c r="V661" s="3" t="n">
        <f aca="false">SUM(Q661:U661)</f>
        <v>0</v>
      </c>
    </row>
    <row r="662" customFormat="false" ht="12.75" hidden="true" customHeight="false" outlineLevel="0" collapsed="false">
      <c r="B662" s="2" t="s">
        <v>39</v>
      </c>
      <c r="C662" s="3" t="n">
        <f aca="false">C355-C30</f>
        <v>0</v>
      </c>
      <c r="D662" s="3" t="n">
        <f aca="false">D355-D30</f>
        <v>0</v>
      </c>
      <c r="E662" s="3" t="n">
        <f aca="false">E355-E30</f>
        <v>0</v>
      </c>
      <c r="F662" s="3" t="n">
        <f aca="false">F355-F30</f>
        <v>0</v>
      </c>
      <c r="G662" s="3" t="n">
        <f aca="false">G355-G30</f>
        <v>0</v>
      </c>
      <c r="H662" s="3" t="n">
        <f aca="false">H355-H30</f>
        <v>0</v>
      </c>
      <c r="I662" s="3" t="n">
        <f aca="false">I355-I30</f>
        <v>0</v>
      </c>
      <c r="J662" s="3" t="n">
        <f aca="false">J355-J30</f>
        <v>0</v>
      </c>
      <c r="K662" s="3" t="n">
        <f aca="false">K355-K30</f>
        <v>0</v>
      </c>
      <c r="L662" s="3" t="n">
        <f aca="false">L355-L30</f>
        <v>0</v>
      </c>
      <c r="M662" s="3" t="n">
        <f aca="false">M355-M30</f>
        <v>0</v>
      </c>
      <c r="N662" s="2" t="n">
        <f aca="false">SUM(C662:M662)</f>
        <v>0</v>
      </c>
      <c r="P662" s="2" t="s">
        <v>39</v>
      </c>
      <c r="Q662" s="3" t="n">
        <f aca="false">Q355-Q30</f>
        <v>0</v>
      </c>
      <c r="R662" s="3" t="n">
        <f aca="false">R355-R30</f>
        <v>0</v>
      </c>
      <c r="S662" s="3" t="n">
        <f aca="false">S355-S30</f>
        <v>0</v>
      </c>
      <c r="T662" s="3" t="n">
        <f aca="false">T355-T30</f>
        <v>0</v>
      </c>
      <c r="U662" s="3" t="n">
        <f aca="false">U355-U30</f>
        <v>0</v>
      </c>
      <c r="V662" s="3" t="n">
        <f aca="false">SUM(Q662:U662)</f>
        <v>0</v>
      </c>
    </row>
    <row r="663" customFormat="false" ht="12.75" hidden="true" customHeight="false" outlineLevel="0" collapsed="false">
      <c r="B663" s="2" t="s">
        <v>40</v>
      </c>
      <c r="C663" s="3" t="n">
        <f aca="false">C356-C31</f>
        <v>0</v>
      </c>
      <c r="D663" s="3" t="n">
        <f aca="false">D356-D31</f>
        <v>0</v>
      </c>
      <c r="E663" s="3" t="n">
        <f aca="false">E356-E31</f>
        <v>0</v>
      </c>
      <c r="F663" s="3" t="n">
        <f aca="false">F356-F31</f>
        <v>0</v>
      </c>
      <c r="G663" s="3" t="n">
        <f aca="false">G356-G31</f>
        <v>0</v>
      </c>
      <c r="H663" s="3" t="n">
        <f aca="false">H356-H31</f>
        <v>0</v>
      </c>
      <c r="I663" s="3" t="n">
        <f aca="false">I356-I31</f>
        <v>0</v>
      </c>
      <c r="J663" s="3" t="n">
        <f aca="false">J356-J31</f>
        <v>0</v>
      </c>
      <c r="K663" s="3" t="n">
        <f aca="false">K356-K31</f>
        <v>0</v>
      </c>
      <c r="L663" s="3" t="n">
        <f aca="false">L356-L31</f>
        <v>0</v>
      </c>
      <c r="M663" s="3" t="n">
        <f aca="false">M356-M31</f>
        <v>0</v>
      </c>
      <c r="N663" s="2" t="n">
        <f aca="false">SUM(C663:M663)</f>
        <v>0</v>
      </c>
      <c r="P663" s="2" t="s">
        <v>40</v>
      </c>
      <c r="Q663" s="3" t="n">
        <f aca="false">Q356-Q31</f>
        <v>0</v>
      </c>
      <c r="R663" s="3" t="n">
        <f aca="false">R356-R31</f>
        <v>0</v>
      </c>
      <c r="S663" s="3" t="n">
        <f aca="false">S356-S31</f>
        <v>0</v>
      </c>
      <c r="T663" s="3" t="n">
        <f aca="false">T356-T31</f>
        <v>0</v>
      </c>
      <c r="U663" s="3" t="n">
        <f aca="false">U356-U31</f>
        <v>0</v>
      </c>
      <c r="V663" s="3" t="n">
        <f aca="false">SUM(Q663:U663)</f>
        <v>0</v>
      </c>
    </row>
    <row r="664" customFormat="false" ht="12.75" hidden="true" customHeight="false" outlineLevel="0" collapsed="false">
      <c r="B664" s="2" t="s">
        <v>41</v>
      </c>
      <c r="C664" s="3" t="n">
        <f aca="false">C357-C32</f>
        <v>0</v>
      </c>
      <c r="D664" s="3" t="n">
        <f aca="false">D357-D32</f>
        <v>0</v>
      </c>
      <c r="E664" s="3" t="n">
        <f aca="false">E357-E32</f>
        <v>0</v>
      </c>
      <c r="F664" s="3" t="n">
        <f aca="false">F357-F32</f>
        <v>0</v>
      </c>
      <c r="G664" s="3" t="n">
        <f aca="false">G357-G32</f>
        <v>0</v>
      </c>
      <c r="H664" s="3" t="n">
        <f aca="false">H357-H32</f>
        <v>0</v>
      </c>
      <c r="I664" s="3" t="n">
        <f aca="false">I357-I32</f>
        <v>0</v>
      </c>
      <c r="J664" s="3" t="n">
        <f aca="false">J357-J32</f>
        <v>0</v>
      </c>
      <c r="K664" s="3" t="n">
        <f aca="false">K357-K32</f>
        <v>0</v>
      </c>
      <c r="L664" s="3" t="n">
        <f aca="false">L357-L32</f>
        <v>0</v>
      </c>
      <c r="M664" s="3" t="n">
        <f aca="false">M357-M32</f>
        <v>0</v>
      </c>
      <c r="N664" s="2" t="n">
        <f aca="false">SUM(C664:M664)</f>
        <v>0</v>
      </c>
      <c r="P664" s="2" t="s">
        <v>41</v>
      </c>
      <c r="Q664" s="3" t="n">
        <f aca="false">Q357-Q32</f>
        <v>0</v>
      </c>
      <c r="R664" s="3" t="n">
        <f aca="false">R357-R32</f>
        <v>0</v>
      </c>
      <c r="S664" s="3" t="n">
        <f aca="false">S357-S32</f>
        <v>0</v>
      </c>
      <c r="T664" s="3" t="n">
        <f aca="false">T357-T32</f>
        <v>0</v>
      </c>
      <c r="U664" s="3" t="n">
        <f aca="false">U357-U32</f>
        <v>0</v>
      </c>
      <c r="V664" s="3" t="n">
        <f aca="false">SUM(Q664:U664)</f>
        <v>0</v>
      </c>
    </row>
    <row r="665" customFormat="false" ht="12.75" hidden="true" customHeight="false" outlineLevel="0" collapsed="false">
      <c r="B665" s="2" t="s">
        <v>42</v>
      </c>
      <c r="C665" s="3" t="n">
        <f aca="false">C358-C33</f>
        <v>0</v>
      </c>
      <c r="D665" s="3" t="n">
        <f aca="false">D358-D33</f>
        <v>0</v>
      </c>
      <c r="E665" s="3" t="n">
        <f aca="false">E358-E33</f>
        <v>0</v>
      </c>
      <c r="F665" s="3" t="n">
        <f aca="false">F358-F33</f>
        <v>0</v>
      </c>
      <c r="G665" s="3" t="n">
        <f aca="false">G358-G33</f>
        <v>0</v>
      </c>
      <c r="H665" s="3" t="n">
        <f aca="false">H358-H33</f>
        <v>0</v>
      </c>
      <c r="I665" s="3" t="n">
        <f aca="false">I358-I33</f>
        <v>0</v>
      </c>
      <c r="J665" s="3" t="n">
        <f aca="false">J358-J33</f>
        <v>0</v>
      </c>
      <c r="K665" s="3" t="n">
        <f aca="false">K358-K33</f>
        <v>0</v>
      </c>
      <c r="L665" s="3" t="n">
        <f aca="false">L358-L33</f>
        <v>0</v>
      </c>
      <c r="M665" s="3" t="n">
        <f aca="false">M358-M33</f>
        <v>0</v>
      </c>
      <c r="N665" s="2" t="n">
        <f aca="false">SUM(C665:M665)</f>
        <v>0</v>
      </c>
      <c r="P665" s="2" t="s">
        <v>42</v>
      </c>
      <c r="Q665" s="3" t="n">
        <f aca="false">Q358-Q33</f>
        <v>0</v>
      </c>
      <c r="R665" s="3" t="n">
        <f aca="false">R358-R33</f>
        <v>0</v>
      </c>
      <c r="S665" s="3" t="n">
        <f aca="false">S358-S33</f>
        <v>0</v>
      </c>
      <c r="T665" s="3" t="n">
        <f aca="false">T358-T33</f>
        <v>0</v>
      </c>
      <c r="U665" s="3" t="n">
        <f aca="false">U358-U33</f>
        <v>0</v>
      </c>
      <c r="V665" s="3" t="n">
        <f aca="false">SUM(Q665:U665)</f>
        <v>0</v>
      </c>
    </row>
    <row r="666" customFormat="false" ht="12.75" hidden="true" customHeight="false" outlineLevel="0" collapsed="false">
      <c r="B666" s="2" t="s">
        <v>43</v>
      </c>
      <c r="C666" s="3" t="n">
        <f aca="false">C359-C34</f>
        <v>0</v>
      </c>
      <c r="D666" s="3" t="n">
        <f aca="false">D359-D34</f>
        <v>0</v>
      </c>
      <c r="E666" s="3" t="n">
        <f aca="false">E359-E34</f>
        <v>0</v>
      </c>
      <c r="F666" s="3" t="n">
        <f aca="false">F359-F34</f>
        <v>0</v>
      </c>
      <c r="G666" s="3" t="n">
        <f aca="false">G359-G34</f>
        <v>0</v>
      </c>
      <c r="H666" s="3" t="n">
        <f aca="false">H359-H34</f>
        <v>0</v>
      </c>
      <c r="I666" s="3" t="n">
        <f aca="false">I359-I34</f>
        <v>0</v>
      </c>
      <c r="J666" s="3" t="n">
        <f aca="false">J359-J34</f>
        <v>0</v>
      </c>
      <c r="K666" s="3" t="n">
        <f aca="false">K359-K34</f>
        <v>0</v>
      </c>
      <c r="L666" s="3" t="n">
        <f aca="false">L359-L34</f>
        <v>0</v>
      </c>
      <c r="M666" s="3" t="n">
        <f aca="false">M359-M34</f>
        <v>0</v>
      </c>
      <c r="N666" s="2" t="n">
        <f aca="false">SUM(C666:M666)</f>
        <v>0</v>
      </c>
      <c r="P666" s="2" t="s">
        <v>43</v>
      </c>
      <c r="Q666" s="3" t="n">
        <f aca="false">Q359-Q34</f>
        <v>0</v>
      </c>
      <c r="R666" s="3" t="n">
        <f aca="false">R359-R34</f>
        <v>0</v>
      </c>
      <c r="S666" s="3" t="n">
        <f aca="false">S359-S34</f>
        <v>0</v>
      </c>
      <c r="T666" s="3" t="n">
        <f aca="false">T359-T34</f>
        <v>0</v>
      </c>
      <c r="U666" s="3" t="n">
        <f aca="false">U359-U34</f>
        <v>0</v>
      </c>
      <c r="V666" s="3" t="n">
        <f aca="false">SUM(Q666:U666)</f>
        <v>0</v>
      </c>
    </row>
    <row r="667" customFormat="false" ht="12.75" hidden="true" customHeight="false" outlineLevel="0" collapsed="false">
      <c r="B667" s="2" t="s">
        <v>44</v>
      </c>
      <c r="C667" s="3" t="n">
        <f aca="false">C360-C35</f>
        <v>0</v>
      </c>
      <c r="D667" s="3" t="n">
        <f aca="false">D360-D35</f>
        <v>0</v>
      </c>
      <c r="E667" s="3" t="n">
        <f aca="false">E360-E35</f>
        <v>0</v>
      </c>
      <c r="F667" s="3" t="n">
        <f aca="false">F360-F35</f>
        <v>0</v>
      </c>
      <c r="G667" s="3" t="n">
        <f aca="false">G360-G35</f>
        <v>0</v>
      </c>
      <c r="H667" s="3" t="n">
        <f aca="false">H360-H35</f>
        <v>0</v>
      </c>
      <c r="I667" s="3" t="n">
        <f aca="false">I360-I35</f>
        <v>0</v>
      </c>
      <c r="J667" s="3" t="n">
        <f aca="false">J360-J35</f>
        <v>0</v>
      </c>
      <c r="K667" s="3" t="n">
        <f aca="false">K360-K35</f>
        <v>0</v>
      </c>
      <c r="L667" s="3" t="n">
        <f aca="false">L360-L35</f>
        <v>0</v>
      </c>
      <c r="M667" s="3" t="n">
        <f aca="false">M360-M35</f>
        <v>0</v>
      </c>
      <c r="N667" s="2" t="n">
        <f aca="false">SUM(C667:M667)</f>
        <v>0</v>
      </c>
      <c r="P667" s="2" t="s">
        <v>44</v>
      </c>
      <c r="Q667" s="3" t="n">
        <f aca="false">Q360-Q35</f>
        <v>0</v>
      </c>
      <c r="R667" s="3" t="n">
        <f aca="false">R360-R35</f>
        <v>0</v>
      </c>
      <c r="S667" s="3" t="n">
        <f aca="false">S360-S35</f>
        <v>0</v>
      </c>
      <c r="T667" s="3" t="n">
        <f aca="false">T360-T35</f>
        <v>0</v>
      </c>
      <c r="U667" s="3" t="n">
        <f aca="false">U360-U35</f>
        <v>0</v>
      </c>
      <c r="V667" s="3" t="n">
        <f aca="false">SUM(Q667:U667)</f>
        <v>0</v>
      </c>
    </row>
    <row r="668" customFormat="false" ht="12.75" hidden="true" customHeight="false" outlineLevel="0" collapsed="false">
      <c r="B668" s="2" t="s">
        <v>45</v>
      </c>
      <c r="C668" s="3" t="n">
        <f aca="false">C361-C36</f>
        <v>0</v>
      </c>
      <c r="D668" s="3" t="n">
        <f aca="false">D361-D36</f>
        <v>0</v>
      </c>
      <c r="E668" s="3" t="n">
        <f aca="false">E361-E36</f>
        <v>0</v>
      </c>
      <c r="F668" s="3" t="n">
        <f aca="false">F361-F36</f>
        <v>0</v>
      </c>
      <c r="G668" s="3" t="n">
        <f aca="false">G361-G36</f>
        <v>0</v>
      </c>
      <c r="H668" s="3" t="n">
        <f aca="false">H361-H36</f>
        <v>0</v>
      </c>
      <c r="I668" s="3" t="n">
        <f aca="false">I361-I36</f>
        <v>0</v>
      </c>
      <c r="J668" s="3" t="n">
        <f aca="false">J361-J36</f>
        <v>0</v>
      </c>
      <c r="K668" s="3" t="n">
        <f aca="false">K361-K36</f>
        <v>0</v>
      </c>
      <c r="L668" s="3" t="n">
        <f aca="false">L361-L36</f>
        <v>0</v>
      </c>
      <c r="M668" s="3" t="n">
        <f aca="false">M361-M36</f>
        <v>0</v>
      </c>
      <c r="N668" s="2" t="n">
        <f aca="false">SUM(C668:M668)</f>
        <v>0</v>
      </c>
      <c r="P668" s="2" t="s">
        <v>45</v>
      </c>
      <c r="Q668" s="3" t="n">
        <f aca="false">Q361-Q36</f>
        <v>0</v>
      </c>
      <c r="R668" s="3" t="n">
        <f aca="false">R361-R36</f>
        <v>0</v>
      </c>
      <c r="S668" s="3" t="n">
        <f aca="false">S361-S36</f>
        <v>0</v>
      </c>
      <c r="T668" s="3" t="n">
        <f aca="false">T361-T36</f>
        <v>0</v>
      </c>
      <c r="U668" s="3" t="n">
        <f aca="false">U361-U36</f>
        <v>0</v>
      </c>
      <c r="V668" s="3" t="n">
        <f aca="false">SUM(Q668:U668)</f>
        <v>0</v>
      </c>
    </row>
    <row r="669" customFormat="false" ht="12.75" hidden="true" customHeight="false" outlineLevel="0" collapsed="false">
      <c r="B669" s="2" t="s">
        <v>46</v>
      </c>
      <c r="C669" s="3" t="n">
        <f aca="false">C362-C37</f>
        <v>0</v>
      </c>
      <c r="D669" s="3" t="n">
        <f aca="false">D362-D37</f>
        <v>0</v>
      </c>
      <c r="E669" s="3" t="n">
        <f aca="false">E362-E37</f>
        <v>0</v>
      </c>
      <c r="F669" s="3" t="n">
        <f aca="false">F362-F37</f>
        <v>0</v>
      </c>
      <c r="G669" s="3" t="n">
        <f aca="false">G362-G37</f>
        <v>0</v>
      </c>
      <c r="H669" s="3" t="n">
        <f aca="false">H362-H37</f>
        <v>0</v>
      </c>
      <c r="I669" s="3" t="n">
        <f aca="false">I362-I37</f>
        <v>0</v>
      </c>
      <c r="J669" s="3" t="n">
        <f aca="false">J362-J37</f>
        <v>0</v>
      </c>
      <c r="K669" s="3" t="n">
        <f aca="false">K362-K37</f>
        <v>0</v>
      </c>
      <c r="L669" s="3" t="n">
        <f aca="false">L362-L37</f>
        <v>0</v>
      </c>
      <c r="M669" s="3" t="n">
        <f aca="false">M362-M37</f>
        <v>0</v>
      </c>
      <c r="N669" s="2" t="n">
        <f aca="false">SUM(C669:M669)</f>
        <v>0</v>
      </c>
      <c r="P669" s="2" t="s">
        <v>46</v>
      </c>
      <c r="Q669" s="3" t="n">
        <f aca="false">Q362-Q37</f>
        <v>0</v>
      </c>
      <c r="R669" s="3" t="n">
        <f aca="false">R362-R37</f>
        <v>0</v>
      </c>
      <c r="S669" s="3" t="n">
        <f aca="false">S362-S37</f>
        <v>0</v>
      </c>
      <c r="T669" s="3" t="n">
        <f aca="false">T362-T37</f>
        <v>0</v>
      </c>
      <c r="U669" s="3" t="n">
        <f aca="false">U362-U37</f>
        <v>0</v>
      </c>
      <c r="V669" s="3" t="n">
        <f aca="false">SUM(Q669:U669)</f>
        <v>0</v>
      </c>
    </row>
    <row r="670" customFormat="false" ht="12.75" hidden="true" customHeight="false" outlineLevel="0" collapsed="false">
      <c r="B670" s="2" t="s">
        <v>47</v>
      </c>
      <c r="C670" s="3" t="n">
        <f aca="false">C363-C38</f>
        <v>0</v>
      </c>
      <c r="D670" s="3" t="n">
        <f aca="false">D363-D38</f>
        <v>0</v>
      </c>
      <c r="E670" s="3" t="n">
        <f aca="false">E363-E38</f>
        <v>0</v>
      </c>
      <c r="F670" s="3" t="n">
        <f aca="false">F363-F38</f>
        <v>0</v>
      </c>
      <c r="G670" s="3" t="n">
        <f aca="false">G363-G38</f>
        <v>0</v>
      </c>
      <c r="H670" s="3" t="n">
        <f aca="false">H363-H38</f>
        <v>0</v>
      </c>
      <c r="I670" s="3" t="n">
        <f aca="false">I363-I38</f>
        <v>0</v>
      </c>
      <c r="J670" s="3" t="n">
        <f aca="false">J363-J38</f>
        <v>0</v>
      </c>
      <c r="K670" s="3" t="n">
        <f aca="false">K363-K38</f>
        <v>0</v>
      </c>
      <c r="L670" s="3" t="n">
        <f aca="false">L363-L38</f>
        <v>0</v>
      </c>
      <c r="M670" s="3" t="n">
        <f aca="false">M363-M38</f>
        <v>0</v>
      </c>
      <c r="N670" s="2" t="n">
        <f aca="false">SUM(C670:M670)</f>
        <v>0</v>
      </c>
      <c r="P670" s="2" t="s">
        <v>47</v>
      </c>
      <c r="Q670" s="3" t="n">
        <f aca="false">Q363-Q38</f>
        <v>0</v>
      </c>
      <c r="R670" s="3" t="n">
        <f aca="false">R363-R38</f>
        <v>0</v>
      </c>
      <c r="S670" s="3" t="n">
        <f aca="false">S363-S38</f>
        <v>0</v>
      </c>
      <c r="T670" s="3" t="n">
        <f aca="false">T363-T38</f>
        <v>0</v>
      </c>
      <c r="U670" s="3" t="n">
        <f aca="false">U363-U38</f>
        <v>0</v>
      </c>
      <c r="V670" s="3" t="n">
        <f aca="false">SUM(Q670:U670)</f>
        <v>0</v>
      </c>
    </row>
    <row r="671" customFormat="false" ht="12.75" hidden="true" customHeight="false" outlineLevel="0" collapsed="false">
      <c r="B671" s="2" t="s">
        <v>48</v>
      </c>
      <c r="C671" s="3" t="n">
        <f aca="false">C364-C39</f>
        <v>0</v>
      </c>
      <c r="D671" s="3" t="n">
        <f aca="false">D364-D39</f>
        <v>0</v>
      </c>
      <c r="E671" s="3" t="n">
        <f aca="false">E364-E39</f>
        <v>0</v>
      </c>
      <c r="F671" s="3" t="n">
        <f aca="false">F364-F39</f>
        <v>0</v>
      </c>
      <c r="G671" s="3" t="n">
        <f aca="false">G364-G39</f>
        <v>0</v>
      </c>
      <c r="H671" s="3" t="n">
        <f aca="false">H364-H39</f>
        <v>0</v>
      </c>
      <c r="I671" s="3" t="n">
        <f aca="false">I364-I39</f>
        <v>0</v>
      </c>
      <c r="J671" s="3" t="n">
        <f aca="false">J364-J39</f>
        <v>0</v>
      </c>
      <c r="K671" s="3" t="n">
        <f aca="false">K364-K39</f>
        <v>0</v>
      </c>
      <c r="L671" s="3" t="n">
        <f aca="false">L364-L39</f>
        <v>0</v>
      </c>
      <c r="M671" s="3" t="n">
        <f aca="false">M364-M39</f>
        <v>0</v>
      </c>
      <c r="N671" s="2" t="n">
        <f aca="false">SUM(C671:M671)</f>
        <v>0</v>
      </c>
      <c r="P671" s="2" t="s">
        <v>48</v>
      </c>
      <c r="Q671" s="3" t="n">
        <f aca="false">Q364-Q39</f>
        <v>0</v>
      </c>
      <c r="R671" s="3" t="n">
        <f aca="false">R364-R39</f>
        <v>0</v>
      </c>
      <c r="S671" s="3" t="n">
        <f aca="false">S364-S39</f>
        <v>0</v>
      </c>
      <c r="T671" s="3" t="n">
        <f aca="false">T364-T39</f>
        <v>0</v>
      </c>
      <c r="U671" s="3" t="n">
        <f aca="false">U364-U39</f>
        <v>0</v>
      </c>
      <c r="V671" s="3" t="n">
        <f aca="false">SUM(Q671:U671)</f>
        <v>0</v>
      </c>
    </row>
    <row r="672" customFormat="false" ht="12.75" hidden="true" customHeight="false" outlineLevel="0" collapsed="false">
      <c r="B672" s="2" t="s">
        <v>49</v>
      </c>
      <c r="C672" s="3" t="n">
        <f aca="false">C365-C40</f>
        <v>0</v>
      </c>
      <c r="D672" s="3" t="n">
        <f aca="false">D365-D40</f>
        <v>0</v>
      </c>
      <c r="E672" s="3" t="n">
        <f aca="false">E365-E40</f>
        <v>0</v>
      </c>
      <c r="F672" s="3" t="n">
        <f aca="false">F365-F40</f>
        <v>0</v>
      </c>
      <c r="G672" s="3" t="n">
        <f aca="false">G365-G40</f>
        <v>0</v>
      </c>
      <c r="H672" s="3" t="n">
        <f aca="false">H365-H40</f>
        <v>0</v>
      </c>
      <c r="I672" s="3" t="n">
        <f aca="false">I365-I40</f>
        <v>0</v>
      </c>
      <c r="J672" s="3" t="n">
        <f aca="false">J365-J40</f>
        <v>0</v>
      </c>
      <c r="K672" s="3" t="n">
        <f aca="false">K365-K40</f>
        <v>0</v>
      </c>
      <c r="L672" s="3" t="n">
        <f aca="false">L365-L40</f>
        <v>0</v>
      </c>
      <c r="M672" s="3" t="n">
        <f aca="false">M365-M40</f>
        <v>0</v>
      </c>
      <c r="N672" s="2" t="n">
        <f aca="false">SUM(C672:M672)</f>
        <v>0</v>
      </c>
      <c r="P672" s="2" t="s">
        <v>49</v>
      </c>
      <c r="Q672" s="3" t="n">
        <f aca="false">Q365-Q40</f>
        <v>0</v>
      </c>
      <c r="R672" s="3" t="n">
        <f aca="false">R365-R40</f>
        <v>0</v>
      </c>
      <c r="S672" s="3" t="n">
        <f aca="false">S365-S40</f>
        <v>0</v>
      </c>
      <c r="T672" s="3" t="n">
        <f aca="false">T365-T40</f>
        <v>0</v>
      </c>
      <c r="U672" s="3" t="n">
        <f aca="false">U365-U40</f>
        <v>0</v>
      </c>
      <c r="V672" s="3" t="n">
        <f aca="false">SUM(Q672:U672)</f>
        <v>0</v>
      </c>
    </row>
    <row r="673" customFormat="false" ht="12.75" hidden="true" customHeight="false" outlineLevel="0" collapsed="false">
      <c r="B673" s="2" t="s">
        <v>50</v>
      </c>
      <c r="C673" s="3" t="n">
        <f aca="false">C366-C41</f>
        <v>0</v>
      </c>
      <c r="D673" s="3" t="n">
        <f aca="false">D366-D41</f>
        <v>0</v>
      </c>
      <c r="E673" s="3" t="n">
        <f aca="false">E366-E41</f>
        <v>0</v>
      </c>
      <c r="F673" s="3" t="n">
        <f aca="false">F366-F41</f>
        <v>0</v>
      </c>
      <c r="G673" s="3" t="n">
        <f aca="false">G366-G41</f>
        <v>0</v>
      </c>
      <c r="H673" s="3" t="n">
        <f aca="false">H366-H41</f>
        <v>0</v>
      </c>
      <c r="I673" s="3" t="n">
        <f aca="false">I366-I41</f>
        <v>0</v>
      </c>
      <c r="J673" s="3" t="n">
        <f aca="false">J366-J41</f>
        <v>0</v>
      </c>
      <c r="K673" s="3" t="n">
        <f aca="false">K366-K41</f>
        <v>0</v>
      </c>
      <c r="L673" s="3" t="n">
        <f aca="false">L366-L41</f>
        <v>0</v>
      </c>
      <c r="M673" s="3" t="n">
        <f aca="false">M366-M41</f>
        <v>0</v>
      </c>
      <c r="N673" s="2" t="n">
        <f aca="false">SUM(C673:M673)</f>
        <v>0</v>
      </c>
      <c r="P673" s="2" t="s">
        <v>50</v>
      </c>
      <c r="Q673" s="3" t="n">
        <f aca="false">Q366-Q41</f>
        <v>0</v>
      </c>
      <c r="R673" s="3" t="n">
        <f aca="false">R366-R41</f>
        <v>0</v>
      </c>
      <c r="S673" s="3" t="n">
        <f aca="false">S366-S41</f>
        <v>0</v>
      </c>
      <c r="T673" s="3" t="n">
        <f aca="false">T366-T41</f>
        <v>0</v>
      </c>
      <c r="U673" s="3" t="n">
        <f aca="false">U366-U41</f>
        <v>0</v>
      </c>
      <c r="V673" s="3" t="n">
        <f aca="false">SUM(Q673:U673)</f>
        <v>0</v>
      </c>
    </row>
    <row r="674" customFormat="false" ht="12.75" hidden="true" customHeight="false" outlineLevel="0" collapsed="false">
      <c r="B674" s="2" t="s">
        <v>51</v>
      </c>
      <c r="C674" s="3" t="n">
        <f aca="false">C367-C42</f>
        <v>0</v>
      </c>
      <c r="D674" s="3" t="n">
        <f aca="false">D367-D42</f>
        <v>0</v>
      </c>
      <c r="E674" s="3" t="n">
        <f aca="false">E367-E42</f>
        <v>0</v>
      </c>
      <c r="F674" s="3" t="n">
        <f aca="false">F367-F42</f>
        <v>0</v>
      </c>
      <c r="G674" s="3" t="n">
        <f aca="false">G367-G42</f>
        <v>0</v>
      </c>
      <c r="H674" s="3" t="n">
        <f aca="false">H367-H42</f>
        <v>0</v>
      </c>
      <c r="I674" s="3" t="n">
        <f aca="false">I367-I42</f>
        <v>0</v>
      </c>
      <c r="J674" s="3" t="n">
        <f aca="false">J367-J42</f>
        <v>0</v>
      </c>
      <c r="K674" s="3" t="n">
        <f aca="false">K367-K42</f>
        <v>0</v>
      </c>
      <c r="L674" s="3" t="n">
        <f aca="false">L367-L42</f>
        <v>0</v>
      </c>
      <c r="M674" s="3" t="n">
        <f aca="false">M367-M42</f>
        <v>0</v>
      </c>
      <c r="N674" s="2" t="n">
        <f aca="false">SUM(C674:M674)</f>
        <v>0</v>
      </c>
      <c r="P674" s="2" t="s">
        <v>51</v>
      </c>
      <c r="Q674" s="3" t="n">
        <f aca="false">Q367-Q42</f>
        <v>0</v>
      </c>
      <c r="R674" s="3" t="n">
        <f aca="false">R367-R42</f>
        <v>0</v>
      </c>
      <c r="S674" s="3" t="n">
        <f aca="false">S367-S42</f>
        <v>0</v>
      </c>
      <c r="T674" s="3" t="n">
        <f aca="false">T367-T42</f>
        <v>0</v>
      </c>
      <c r="U674" s="3" t="n">
        <f aca="false">U367-U42</f>
        <v>0</v>
      </c>
      <c r="V674" s="3" t="n">
        <f aca="false">SUM(Q674:U674)</f>
        <v>0</v>
      </c>
    </row>
    <row r="675" customFormat="false" ht="12.75" hidden="true" customHeight="false" outlineLevel="0" collapsed="false">
      <c r="B675" s="2" t="s">
        <v>52</v>
      </c>
      <c r="C675" s="3" t="n">
        <f aca="false">C368-C43</f>
        <v>0</v>
      </c>
      <c r="D675" s="3" t="n">
        <f aca="false">D368-D43</f>
        <v>0</v>
      </c>
      <c r="E675" s="3" t="n">
        <f aca="false">E368-E43</f>
        <v>0</v>
      </c>
      <c r="F675" s="3" t="n">
        <f aca="false">F368-F43</f>
        <v>0</v>
      </c>
      <c r="G675" s="3" t="n">
        <f aca="false">G368-G43</f>
        <v>0</v>
      </c>
      <c r="H675" s="3" t="n">
        <f aca="false">H368-H43</f>
        <v>0</v>
      </c>
      <c r="I675" s="3" t="n">
        <f aca="false">I368-I43</f>
        <v>0</v>
      </c>
      <c r="J675" s="3" t="n">
        <f aca="false">J368-J43</f>
        <v>0</v>
      </c>
      <c r="K675" s="3" t="n">
        <f aca="false">K368-K43</f>
        <v>0</v>
      </c>
      <c r="L675" s="3" t="n">
        <f aca="false">L368-L43</f>
        <v>0</v>
      </c>
      <c r="M675" s="3" t="n">
        <f aca="false">M368-M43</f>
        <v>0</v>
      </c>
      <c r="N675" s="2" t="n">
        <f aca="false">SUM(C675:M675)</f>
        <v>0</v>
      </c>
      <c r="P675" s="2" t="s">
        <v>52</v>
      </c>
      <c r="Q675" s="3" t="n">
        <f aca="false">Q368-Q43</f>
        <v>0</v>
      </c>
      <c r="R675" s="3" t="n">
        <f aca="false">R368-R43</f>
        <v>0</v>
      </c>
      <c r="S675" s="3" t="n">
        <f aca="false">S368-S43</f>
        <v>0</v>
      </c>
      <c r="T675" s="3" t="n">
        <f aca="false">T368-T43</f>
        <v>0</v>
      </c>
      <c r="U675" s="3" t="n">
        <f aca="false">U368-U43</f>
        <v>0</v>
      </c>
      <c r="V675" s="3" t="n">
        <f aca="false">SUM(Q675:U675)</f>
        <v>0</v>
      </c>
    </row>
    <row r="676" customFormat="false" ht="12.75" hidden="true" customHeight="false" outlineLevel="0" collapsed="false">
      <c r="B676" s="2" t="s">
        <v>53</v>
      </c>
      <c r="C676" s="3" t="n">
        <f aca="false">C369-C44</f>
        <v>0</v>
      </c>
      <c r="D676" s="3" t="n">
        <f aca="false">D369-D44</f>
        <v>0</v>
      </c>
      <c r="E676" s="3" t="n">
        <f aca="false">E369-E44</f>
        <v>0</v>
      </c>
      <c r="F676" s="3" t="n">
        <f aca="false">F369-F44</f>
        <v>0</v>
      </c>
      <c r="G676" s="3" t="n">
        <f aca="false">G369-G44</f>
        <v>0</v>
      </c>
      <c r="H676" s="3" t="n">
        <f aca="false">H369-H44</f>
        <v>0</v>
      </c>
      <c r="I676" s="3" t="n">
        <f aca="false">I369-I44</f>
        <v>0</v>
      </c>
      <c r="J676" s="3" t="n">
        <f aca="false">J369-J44</f>
        <v>0</v>
      </c>
      <c r="K676" s="3" t="n">
        <f aca="false">K369-K44</f>
        <v>0</v>
      </c>
      <c r="L676" s="3" t="n">
        <f aca="false">L369-L44</f>
        <v>0</v>
      </c>
      <c r="M676" s="3" t="n">
        <f aca="false">M369-M44</f>
        <v>0</v>
      </c>
      <c r="N676" s="2" t="n">
        <f aca="false">SUM(C676:M676)</f>
        <v>0</v>
      </c>
      <c r="P676" s="2" t="s">
        <v>53</v>
      </c>
      <c r="Q676" s="3" t="n">
        <f aca="false">Q369-Q44</f>
        <v>0</v>
      </c>
      <c r="R676" s="3" t="n">
        <f aca="false">R369-R44</f>
        <v>0</v>
      </c>
      <c r="S676" s="3" t="n">
        <f aca="false">S369-S44</f>
        <v>0</v>
      </c>
      <c r="T676" s="3" t="n">
        <f aca="false">T369-T44</f>
        <v>0</v>
      </c>
      <c r="U676" s="3" t="n">
        <f aca="false">U369-U44</f>
        <v>0</v>
      </c>
      <c r="V676" s="3" t="n">
        <f aca="false">SUM(Q676:U676)</f>
        <v>0</v>
      </c>
    </row>
    <row r="677" customFormat="false" ht="12.75" hidden="true" customHeight="false" outlineLevel="0" collapsed="false">
      <c r="B677" s="2" t="s">
        <v>54</v>
      </c>
      <c r="C677" s="3" t="n">
        <f aca="false">C370-C45</f>
        <v>0</v>
      </c>
      <c r="D677" s="3" t="n">
        <f aca="false">D370-D45</f>
        <v>0</v>
      </c>
      <c r="E677" s="3" t="n">
        <f aca="false">E370-E45</f>
        <v>0</v>
      </c>
      <c r="F677" s="3" t="n">
        <f aca="false">F370-F45</f>
        <v>0</v>
      </c>
      <c r="G677" s="3" t="n">
        <f aca="false">G370-G45</f>
        <v>0</v>
      </c>
      <c r="H677" s="3" t="n">
        <f aca="false">H370-H45</f>
        <v>0</v>
      </c>
      <c r="I677" s="3" t="n">
        <f aca="false">I370-I45</f>
        <v>0</v>
      </c>
      <c r="J677" s="3" t="n">
        <f aca="false">J370-J45</f>
        <v>0</v>
      </c>
      <c r="K677" s="3" t="n">
        <f aca="false">K370-K45</f>
        <v>0</v>
      </c>
      <c r="L677" s="3" t="n">
        <f aca="false">L370-L45</f>
        <v>0</v>
      </c>
      <c r="M677" s="3" t="n">
        <f aca="false">M370-M45</f>
        <v>0</v>
      </c>
      <c r="N677" s="2" t="n">
        <f aca="false">SUM(C677:M677)</f>
        <v>0</v>
      </c>
      <c r="P677" s="2" t="s">
        <v>54</v>
      </c>
      <c r="Q677" s="3" t="n">
        <f aca="false">Q370-Q45</f>
        <v>0</v>
      </c>
      <c r="R677" s="3" t="n">
        <f aca="false">R370-R45</f>
        <v>0</v>
      </c>
      <c r="S677" s="3" t="n">
        <f aca="false">S370-S45</f>
        <v>0</v>
      </c>
      <c r="T677" s="3" t="n">
        <f aca="false">T370-T45</f>
        <v>0</v>
      </c>
      <c r="U677" s="3" t="n">
        <f aca="false">U370-U45</f>
        <v>0</v>
      </c>
      <c r="V677" s="3" t="n">
        <f aca="false">SUM(Q677:U677)</f>
        <v>0</v>
      </c>
    </row>
    <row r="678" customFormat="false" ht="12.75" hidden="true" customHeight="false" outlineLevel="0" collapsed="false">
      <c r="B678" s="2" t="s">
        <v>55</v>
      </c>
      <c r="C678" s="3" t="n">
        <f aca="false">C371-C46</f>
        <v>0</v>
      </c>
      <c r="D678" s="3" t="n">
        <f aca="false">D371-D46</f>
        <v>0</v>
      </c>
      <c r="E678" s="3" t="n">
        <f aca="false">E371-E46</f>
        <v>0</v>
      </c>
      <c r="F678" s="3" t="n">
        <f aca="false">F371-F46</f>
        <v>0</v>
      </c>
      <c r="G678" s="3" t="n">
        <f aca="false">G371-G46</f>
        <v>0</v>
      </c>
      <c r="H678" s="3" t="n">
        <f aca="false">H371-H46</f>
        <v>0</v>
      </c>
      <c r="I678" s="3" t="n">
        <f aca="false">I371-I46</f>
        <v>0</v>
      </c>
      <c r="J678" s="3" t="n">
        <f aca="false">J371-J46</f>
        <v>0</v>
      </c>
      <c r="K678" s="3" t="n">
        <f aca="false">K371-K46</f>
        <v>0</v>
      </c>
      <c r="L678" s="3" t="n">
        <f aca="false">L371-L46</f>
        <v>0</v>
      </c>
      <c r="M678" s="3" t="n">
        <f aca="false">M371-M46</f>
        <v>0</v>
      </c>
      <c r="N678" s="2" t="n">
        <f aca="false">SUM(C678:M678)</f>
        <v>0</v>
      </c>
      <c r="P678" s="2" t="s">
        <v>55</v>
      </c>
      <c r="Q678" s="3" t="n">
        <f aca="false">Q371-Q46</f>
        <v>0</v>
      </c>
      <c r="R678" s="3" t="n">
        <f aca="false">R371-R46</f>
        <v>0</v>
      </c>
      <c r="S678" s="3" t="n">
        <f aca="false">S371-S46</f>
        <v>0</v>
      </c>
      <c r="T678" s="3" t="n">
        <f aca="false">T371-T46</f>
        <v>0</v>
      </c>
      <c r="U678" s="3" t="n">
        <f aca="false">U371-U46</f>
        <v>0</v>
      </c>
      <c r="V678" s="3" t="n">
        <f aca="false">SUM(Q678:U678)</f>
        <v>0</v>
      </c>
    </row>
    <row r="679" customFormat="false" ht="12.75" hidden="true" customHeight="false" outlineLevel="0" collapsed="false">
      <c r="B679" s="2" t="s">
        <v>56</v>
      </c>
      <c r="C679" s="3" t="n">
        <f aca="false">C372-C47</f>
        <v>0</v>
      </c>
      <c r="D679" s="3" t="n">
        <f aca="false">D372-D47</f>
        <v>0</v>
      </c>
      <c r="E679" s="3" t="n">
        <f aca="false">E372-E47</f>
        <v>0</v>
      </c>
      <c r="F679" s="3" t="n">
        <f aca="false">F372-F47</f>
        <v>0</v>
      </c>
      <c r="G679" s="3" t="n">
        <f aca="false">G372-G47</f>
        <v>0</v>
      </c>
      <c r="H679" s="3" t="n">
        <f aca="false">H372-H47</f>
        <v>0</v>
      </c>
      <c r="I679" s="3" t="n">
        <f aca="false">I372-I47</f>
        <v>0</v>
      </c>
      <c r="J679" s="3" t="n">
        <f aca="false">J372-J47</f>
        <v>0</v>
      </c>
      <c r="K679" s="3" t="n">
        <f aca="false">K372-K47</f>
        <v>0</v>
      </c>
      <c r="L679" s="3" t="n">
        <f aca="false">L372-L47</f>
        <v>0</v>
      </c>
      <c r="M679" s="3" t="n">
        <f aca="false">M372-M47</f>
        <v>0</v>
      </c>
      <c r="N679" s="2" t="n">
        <f aca="false">SUM(C679:M679)</f>
        <v>0</v>
      </c>
      <c r="P679" s="2" t="s">
        <v>56</v>
      </c>
      <c r="Q679" s="3" t="n">
        <f aca="false">Q372-Q47</f>
        <v>0</v>
      </c>
      <c r="R679" s="3" t="n">
        <f aca="false">R372-R47</f>
        <v>0</v>
      </c>
      <c r="S679" s="3" t="n">
        <f aca="false">S372-S47</f>
        <v>0</v>
      </c>
      <c r="T679" s="3" t="n">
        <f aca="false">T372-T47</f>
        <v>0</v>
      </c>
      <c r="U679" s="3" t="n">
        <f aca="false">U372-U47</f>
        <v>0</v>
      </c>
      <c r="V679" s="3" t="n">
        <f aca="false">SUM(Q679:U679)</f>
        <v>0</v>
      </c>
    </row>
    <row r="680" customFormat="false" ht="12.75" hidden="true" customHeight="false" outlineLevel="0" collapsed="false">
      <c r="B680" s="2" t="s">
        <v>57</v>
      </c>
      <c r="C680" s="3" t="n">
        <f aca="false">C373-C48</f>
        <v>0</v>
      </c>
      <c r="D680" s="3" t="n">
        <f aca="false">D373-D48</f>
        <v>0</v>
      </c>
      <c r="E680" s="3" t="n">
        <f aca="false">E373-E48</f>
        <v>0</v>
      </c>
      <c r="F680" s="3" t="n">
        <f aca="false">F373-F48</f>
        <v>0</v>
      </c>
      <c r="G680" s="3" t="n">
        <f aca="false">G373-G48</f>
        <v>0</v>
      </c>
      <c r="H680" s="3" t="n">
        <f aca="false">H373-H48</f>
        <v>0</v>
      </c>
      <c r="I680" s="3" t="n">
        <f aca="false">I373-I48</f>
        <v>0</v>
      </c>
      <c r="J680" s="3" t="n">
        <f aca="false">J373-J48</f>
        <v>0</v>
      </c>
      <c r="K680" s="3" t="n">
        <f aca="false">K373-K48</f>
        <v>0</v>
      </c>
      <c r="L680" s="3" t="n">
        <f aca="false">L373-L48</f>
        <v>0</v>
      </c>
      <c r="M680" s="3" t="n">
        <f aca="false">M373-M48</f>
        <v>0</v>
      </c>
      <c r="N680" s="2" t="n">
        <f aca="false">SUM(C680:M680)</f>
        <v>0</v>
      </c>
      <c r="P680" s="2" t="s">
        <v>57</v>
      </c>
      <c r="Q680" s="3" t="n">
        <f aca="false">Q373-Q48</f>
        <v>0</v>
      </c>
      <c r="R680" s="3" t="n">
        <f aca="false">R373-R48</f>
        <v>0</v>
      </c>
      <c r="S680" s="3" t="n">
        <f aca="false">S373-S48</f>
        <v>0</v>
      </c>
      <c r="T680" s="3" t="n">
        <f aca="false">T373-T48</f>
        <v>0</v>
      </c>
      <c r="U680" s="3" t="n">
        <f aca="false">U373-U48</f>
        <v>0</v>
      </c>
      <c r="V680" s="3" t="n">
        <f aca="false">SUM(Q680:U680)</f>
        <v>0</v>
      </c>
    </row>
    <row r="681" customFormat="false" ht="12.75" hidden="true" customHeight="false" outlineLevel="0" collapsed="false">
      <c r="B681" s="2" t="s">
        <v>6</v>
      </c>
      <c r="C681" s="3" t="n">
        <f aca="false">C374-C49</f>
        <v>0</v>
      </c>
      <c r="D681" s="3" t="n">
        <f aca="false">D374-D49</f>
        <v>0</v>
      </c>
      <c r="E681" s="3" t="n">
        <f aca="false">E374-E49</f>
        <v>0</v>
      </c>
      <c r="F681" s="3" t="n">
        <f aca="false">F374-F49</f>
        <v>0</v>
      </c>
      <c r="G681" s="3" t="n">
        <f aca="false">G374-G49</f>
        <v>0</v>
      </c>
      <c r="H681" s="3" t="n">
        <f aca="false">H374-H49</f>
        <v>0</v>
      </c>
      <c r="I681" s="3" t="n">
        <f aca="false">I374-I49</f>
        <v>0</v>
      </c>
      <c r="J681" s="3" t="n">
        <f aca="false">J374-J49</f>
        <v>0</v>
      </c>
      <c r="K681" s="3" t="n">
        <f aca="false">K374-K49</f>
        <v>0</v>
      </c>
      <c r="L681" s="3" t="n">
        <f aca="false">L374-L49</f>
        <v>0</v>
      </c>
      <c r="M681" s="3" t="n">
        <f aca="false">M374-M49</f>
        <v>0</v>
      </c>
      <c r="N681" s="2" t="n">
        <f aca="false">SUM(C681:M681)</f>
        <v>0</v>
      </c>
      <c r="P681" s="2" t="s">
        <v>6</v>
      </c>
      <c r="Q681" s="3" t="n">
        <f aca="false">Q374-Q49</f>
        <v>0</v>
      </c>
      <c r="R681" s="3" t="n">
        <f aca="false">R374-R49</f>
        <v>0</v>
      </c>
      <c r="S681" s="3" t="n">
        <f aca="false">S374-S49</f>
        <v>0</v>
      </c>
      <c r="T681" s="3" t="n">
        <f aca="false">T374-T49</f>
        <v>0</v>
      </c>
      <c r="U681" s="3" t="n">
        <f aca="false">U374-U49</f>
        <v>0</v>
      </c>
      <c r="V681" s="3" t="n">
        <f aca="false">SUM(Q681:U681)</f>
        <v>0</v>
      </c>
    </row>
    <row r="682" customFormat="false" ht="12.75" hidden="true" customHeight="false" outlineLevel="0" collapsed="false">
      <c r="B682" s="2" t="s">
        <v>58</v>
      </c>
      <c r="C682" s="3" t="n">
        <f aca="false">C375-C50</f>
        <v>0</v>
      </c>
      <c r="D682" s="3" t="n">
        <f aca="false">D375-D50</f>
        <v>0</v>
      </c>
      <c r="E682" s="3" t="n">
        <f aca="false">E375-E50</f>
        <v>0</v>
      </c>
      <c r="F682" s="3" t="n">
        <f aca="false">F375-F50</f>
        <v>0</v>
      </c>
      <c r="G682" s="3" t="n">
        <f aca="false">G375-G50</f>
        <v>0</v>
      </c>
      <c r="H682" s="3" t="n">
        <f aca="false">H375-H50</f>
        <v>0</v>
      </c>
      <c r="I682" s="3" t="n">
        <f aca="false">I375-I50</f>
        <v>0</v>
      </c>
      <c r="J682" s="3" t="n">
        <f aca="false">J375-J50</f>
        <v>0</v>
      </c>
      <c r="K682" s="3" t="n">
        <f aca="false">K375-K50</f>
        <v>0</v>
      </c>
      <c r="L682" s="3" t="n">
        <f aca="false">L375-L50</f>
        <v>0</v>
      </c>
      <c r="M682" s="3" t="n">
        <f aca="false">M375-M50</f>
        <v>0</v>
      </c>
      <c r="N682" s="2" t="n">
        <f aca="false">SUM(C682:M682)</f>
        <v>0</v>
      </c>
      <c r="P682" s="2" t="s">
        <v>58</v>
      </c>
      <c r="Q682" s="3" t="n">
        <f aca="false">Q375-Q50</f>
        <v>0</v>
      </c>
      <c r="R682" s="3" t="n">
        <f aca="false">R375-R50</f>
        <v>0</v>
      </c>
      <c r="S682" s="3" t="n">
        <f aca="false">S375-S50</f>
        <v>0</v>
      </c>
      <c r="T682" s="3" t="n">
        <f aca="false">T375-T50</f>
        <v>0</v>
      </c>
      <c r="U682" s="3" t="n">
        <f aca="false">U375-U50</f>
        <v>0</v>
      </c>
      <c r="V682" s="3" t="n">
        <f aca="false">SUM(Q682:U682)</f>
        <v>0</v>
      </c>
    </row>
    <row r="683" customFormat="false" ht="12.75" hidden="true" customHeight="false" outlineLevel="0" collapsed="false">
      <c r="B683" s="2" t="s">
        <v>59</v>
      </c>
      <c r="C683" s="3" t="n">
        <f aca="false">C376-C51</f>
        <v>0</v>
      </c>
      <c r="D683" s="3" t="n">
        <f aca="false">D376-D51</f>
        <v>0</v>
      </c>
      <c r="E683" s="3" t="n">
        <f aca="false">E376-E51</f>
        <v>0</v>
      </c>
      <c r="F683" s="3" t="n">
        <f aca="false">F376-F51</f>
        <v>0</v>
      </c>
      <c r="G683" s="3" t="n">
        <f aca="false">G376-G51</f>
        <v>0</v>
      </c>
      <c r="H683" s="3" t="n">
        <f aca="false">H376-H51</f>
        <v>0</v>
      </c>
      <c r="I683" s="3" t="n">
        <f aca="false">I376-I51</f>
        <v>0</v>
      </c>
      <c r="J683" s="3" t="n">
        <f aca="false">J376-J51</f>
        <v>0</v>
      </c>
      <c r="K683" s="3" t="n">
        <f aca="false">K376-K51</f>
        <v>0</v>
      </c>
      <c r="L683" s="3" t="n">
        <f aca="false">L376-L51</f>
        <v>0</v>
      </c>
      <c r="M683" s="3" t="n">
        <f aca="false">M376-M51</f>
        <v>0</v>
      </c>
      <c r="N683" s="2" t="n">
        <f aca="false">SUM(C683:M683)</f>
        <v>0</v>
      </c>
      <c r="P683" s="2" t="s">
        <v>59</v>
      </c>
      <c r="Q683" s="3" t="n">
        <f aca="false">Q376-Q51</f>
        <v>0</v>
      </c>
      <c r="R683" s="3" t="n">
        <f aca="false">R376-R51</f>
        <v>0</v>
      </c>
      <c r="S683" s="3" t="n">
        <f aca="false">S376-S51</f>
        <v>0</v>
      </c>
      <c r="T683" s="3" t="n">
        <f aca="false">T376-T51</f>
        <v>0</v>
      </c>
      <c r="U683" s="3" t="n">
        <f aca="false">U376-U51</f>
        <v>0</v>
      </c>
      <c r="V683" s="3" t="n">
        <f aca="false">SUM(Q683:U683)</f>
        <v>0</v>
      </c>
    </row>
    <row r="684" customFormat="false" ht="12.75" hidden="true" customHeight="false" outlineLevel="0" collapsed="false">
      <c r="B684" s="2" t="s">
        <v>60</v>
      </c>
      <c r="C684" s="3" t="n">
        <f aca="false">C377-C52</f>
        <v>0</v>
      </c>
      <c r="D684" s="3" t="n">
        <f aca="false">D377-D52</f>
        <v>0</v>
      </c>
      <c r="E684" s="3" t="n">
        <f aca="false">E377-E52</f>
        <v>0</v>
      </c>
      <c r="F684" s="3" t="n">
        <f aca="false">F377-F52</f>
        <v>0</v>
      </c>
      <c r="G684" s="3" t="n">
        <f aca="false">G377-G52</f>
        <v>0</v>
      </c>
      <c r="H684" s="3" t="n">
        <f aca="false">H377-H52</f>
        <v>0</v>
      </c>
      <c r="I684" s="3" t="n">
        <f aca="false">I377-I52</f>
        <v>0</v>
      </c>
      <c r="J684" s="3" t="n">
        <f aca="false">J377-J52</f>
        <v>0</v>
      </c>
      <c r="K684" s="3" t="n">
        <f aca="false">K377-K52</f>
        <v>0</v>
      </c>
      <c r="L684" s="3" t="n">
        <f aca="false">L377-L52</f>
        <v>0</v>
      </c>
      <c r="M684" s="3" t="n">
        <f aca="false">M377-M52</f>
        <v>0</v>
      </c>
      <c r="N684" s="2" t="n">
        <f aca="false">SUM(C684:M684)</f>
        <v>0</v>
      </c>
      <c r="P684" s="2" t="s">
        <v>60</v>
      </c>
      <c r="Q684" s="3" t="n">
        <f aca="false">Q377-Q52</f>
        <v>0</v>
      </c>
      <c r="R684" s="3" t="n">
        <f aca="false">R377-R52</f>
        <v>0</v>
      </c>
      <c r="S684" s="3" t="n">
        <f aca="false">S377-S52</f>
        <v>0</v>
      </c>
      <c r="T684" s="3" t="n">
        <f aca="false">T377-T52</f>
        <v>0</v>
      </c>
      <c r="U684" s="3" t="n">
        <f aca="false">U377-U52</f>
        <v>0</v>
      </c>
      <c r="V684" s="3" t="n">
        <f aca="false">SUM(Q684:U684)</f>
        <v>0</v>
      </c>
    </row>
    <row r="685" customFormat="false" ht="12.75" hidden="true" customHeight="false" outlineLevel="0" collapsed="false">
      <c r="B685" s="2" t="s">
        <v>61</v>
      </c>
      <c r="C685" s="3" t="n">
        <f aca="false">C378-C53</f>
        <v>0</v>
      </c>
      <c r="D685" s="3" t="n">
        <f aca="false">D378-D53</f>
        <v>0</v>
      </c>
      <c r="E685" s="3" t="n">
        <f aca="false">E378-E53</f>
        <v>0</v>
      </c>
      <c r="F685" s="3" t="n">
        <f aca="false">F378-F53</f>
        <v>0</v>
      </c>
      <c r="G685" s="3" t="n">
        <f aca="false">G378-G53</f>
        <v>0</v>
      </c>
      <c r="H685" s="3" t="n">
        <f aca="false">H378-H53</f>
        <v>0</v>
      </c>
      <c r="I685" s="3" t="n">
        <f aca="false">I378-I53</f>
        <v>0</v>
      </c>
      <c r="J685" s="3" t="n">
        <f aca="false">J378-J53</f>
        <v>0</v>
      </c>
      <c r="K685" s="3" t="n">
        <f aca="false">K378-K53</f>
        <v>0</v>
      </c>
      <c r="L685" s="3" t="n">
        <f aca="false">L378-L53</f>
        <v>0</v>
      </c>
      <c r="M685" s="3" t="n">
        <f aca="false">M378-M53</f>
        <v>0</v>
      </c>
      <c r="N685" s="2" t="n">
        <f aca="false">SUM(C685:M685)</f>
        <v>0</v>
      </c>
      <c r="P685" s="2" t="s">
        <v>61</v>
      </c>
      <c r="Q685" s="3" t="n">
        <f aca="false">Q378-Q53</f>
        <v>0</v>
      </c>
      <c r="R685" s="3" t="n">
        <f aca="false">R378-R53</f>
        <v>0</v>
      </c>
      <c r="S685" s="3" t="n">
        <f aca="false">S378-S53</f>
        <v>0</v>
      </c>
      <c r="T685" s="3" t="n">
        <f aca="false">T378-T53</f>
        <v>0</v>
      </c>
      <c r="U685" s="3" t="n">
        <f aca="false">U378-U53</f>
        <v>0</v>
      </c>
      <c r="V685" s="3" t="n">
        <f aca="false">SUM(Q685:U685)</f>
        <v>0</v>
      </c>
    </row>
    <row r="686" customFormat="false" ht="12.75" hidden="true" customHeight="false" outlineLevel="0" collapsed="false">
      <c r="B686" s="2" t="s">
        <v>62</v>
      </c>
      <c r="C686" s="3" t="n">
        <f aca="false">C379-C54</f>
        <v>0</v>
      </c>
      <c r="D686" s="3" t="n">
        <f aca="false">D379-D54</f>
        <v>0</v>
      </c>
      <c r="E686" s="3" t="n">
        <f aca="false">E379-E54</f>
        <v>0</v>
      </c>
      <c r="F686" s="3" t="n">
        <f aca="false">F379-F54</f>
        <v>0</v>
      </c>
      <c r="G686" s="3" t="n">
        <f aca="false">G379-G54</f>
        <v>0</v>
      </c>
      <c r="H686" s="3" t="n">
        <f aca="false">H379-H54</f>
        <v>0</v>
      </c>
      <c r="I686" s="3" t="n">
        <f aca="false">I379-I54</f>
        <v>0</v>
      </c>
      <c r="J686" s="3" t="n">
        <f aca="false">J379-J54</f>
        <v>0</v>
      </c>
      <c r="K686" s="3" t="n">
        <f aca="false">K379-K54</f>
        <v>0</v>
      </c>
      <c r="L686" s="3" t="n">
        <f aca="false">L379-L54</f>
        <v>0</v>
      </c>
      <c r="M686" s="3" t="n">
        <f aca="false">M379-M54</f>
        <v>0</v>
      </c>
      <c r="N686" s="2" t="n">
        <f aca="false">SUM(C686:M686)</f>
        <v>0</v>
      </c>
      <c r="P686" s="2" t="s">
        <v>62</v>
      </c>
      <c r="Q686" s="3" t="n">
        <f aca="false">Q379-Q54</f>
        <v>0</v>
      </c>
      <c r="R686" s="3" t="n">
        <f aca="false">R379-R54</f>
        <v>0</v>
      </c>
      <c r="S686" s="3" t="n">
        <f aca="false">S379-S54</f>
        <v>0</v>
      </c>
      <c r="T686" s="3" t="n">
        <f aca="false">T379-T54</f>
        <v>0</v>
      </c>
      <c r="U686" s="3" t="n">
        <f aca="false">U379-U54</f>
        <v>0</v>
      </c>
      <c r="V686" s="3" t="n">
        <f aca="false">SUM(Q686:U686)</f>
        <v>0</v>
      </c>
    </row>
    <row r="687" customFormat="false" ht="12.75" hidden="true" customHeight="false" outlineLevel="0" collapsed="false">
      <c r="B687" s="2" t="s">
        <v>63</v>
      </c>
      <c r="C687" s="3" t="n">
        <f aca="false">C380-C55</f>
        <v>0</v>
      </c>
      <c r="D687" s="3" t="n">
        <f aca="false">D380-D55</f>
        <v>0</v>
      </c>
      <c r="E687" s="3" t="n">
        <f aca="false">E380-E55</f>
        <v>0</v>
      </c>
      <c r="F687" s="3" t="n">
        <f aca="false">F380-F55</f>
        <v>0</v>
      </c>
      <c r="G687" s="3" t="n">
        <f aca="false">G380-G55</f>
        <v>0</v>
      </c>
      <c r="H687" s="3" t="n">
        <f aca="false">H380-H55</f>
        <v>0</v>
      </c>
      <c r="I687" s="3" t="n">
        <f aca="false">I380-I55</f>
        <v>0</v>
      </c>
      <c r="J687" s="3" t="n">
        <f aca="false">J380-J55</f>
        <v>0</v>
      </c>
      <c r="K687" s="3" t="n">
        <f aca="false">K380-K55</f>
        <v>0</v>
      </c>
      <c r="L687" s="3" t="n">
        <f aca="false">L380-L55</f>
        <v>0</v>
      </c>
      <c r="M687" s="3" t="n">
        <f aca="false">M380-M55</f>
        <v>0</v>
      </c>
      <c r="N687" s="2" t="n">
        <f aca="false">SUM(C687:M687)</f>
        <v>0</v>
      </c>
      <c r="P687" s="2" t="s">
        <v>63</v>
      </c>
      <c r="Q687" s="3" t="n">
        <f aca="false">Q380-Q55</f>
        <v>0</v>
      </c>
      <c r="R687" s="3" t="n">
        <f aca="false">R380-R55</f>
        <v>0</v>
      </c>
      <c r="S687" s="3" t="n">
        <f aca="false">S380-S55</f>
        <v>0</v>
      </c>
      <c r="T687" s="3" t="n">
        <f aca="false">T380-T55</f>
        <v>0</v>
      </c>
      <c r="U687" s="3" t="n">
        <f aca="false">U380-U55</f>
        <v>0</v>
      </c>
      <c r="V687" s="3" t="n">
        <f aca="false">SUM(Q687:U687)</f>
        <v>0</v>
      </c>
    </row>
    <row r="688" customFormat="false" ht="12.75" hidden="true" customHeight="false" outlineLevel="0" collapsed="false">
      <c r="B688" s="2" t="s">
        <v>64</v>
      </c>
      <c r="C688" s="3" t="n">
        <f aca="false">C381-C56</f>
        <v>0</v>
      </c>
      <c r="D688" s="3" t="n">
        <f aca="false">D381-D56</f>
        <v>0</v>
      </c>
      <c r="E688" s="3" t="n">
        <f aca="false">E381-E56</f>
        <v>0</v>
      </c>
      <c r="F688" s="3" t="n">
        <f aca="false">F381-F56</f>
        <v>0</v>
      </c>
      <c r="G688" s="3" t="n">
        <f aca="false">G381-G56</f>
        <v>0</v>
      </c>
      <c r="H688" s="3" t="n">
        <f aca="false">H381-H56</f>
        <v>0</v>
      </c>
      <c r="I688" s="3" t="n">
        <f aca="false">I381-I56</f>
        <v>0</v>
      </c>
      <c r="J688" s="3" t="n">
        <f aca="false">J381-J56</f>
        <v>0</v>
      </c>
      <c r="K688" s="3" t="n">
        <f aca="false">K381-K56</f>
        <v>0</v>
      </c>
      <c r="L688" s="3" t="n">
        <f aca="false">L381-L56</f>
        <v>0</v>
      </c>
      <c r="M688" s="3" t="n">
        <f aca="false">M381-M56</f>
        <v>0</v>
      </c>
      <c r="N688" s="2" t="n">
        <f aca="false">SUM(C688:M688)</f>
        <v>0</v>
      </c>
      <c r="P688" s="2" t="s">
        <v>64</v>
      </c>
      <c r="Q688" s="3" t="n">
        <f aca="false">Q381-Q56</f>
        <v>0</v>
      </c>
      <c r="R688" s="3" t="n">
        <f aca="false">R381-R56</f>
        <v>0</v>
      </c>
      <c r="S688" s="3" t="n">
        <f aca="false">S381-S56</f>
        <v>0</v>
      </c>
      <c r="T688" s="3" t="n">
        <f aca="false">T381-T56</f>
        <v>0</v>
      </c>
      <c r="U688" s="3" t="n">
        <f aca="false">U381-U56</f>
        <v>0</v>
      </c>
      <c r="V688" s="3" t="n">
        <f aca="false">SUM(Q688:U688)</f>
        <v>0</v>
      </c>
    </row>
    <row r="689" customFormat="false" ht="12.75" hidden="true" customHeight="false" outlineLevel="0" collapsed="false">
      <c r="B689" s="2" t="s">
        <v>65</v>
      </c>
      <c r="C689" s="3" t="n">
        <f aca="false">C382-C57</f>
        <v>0</v>
      </c>
      <c r="D689" s="3" t="n">
        <f aca="false">D382-D57</f>
        <v>0</v>
      </c>
      <c r="E689" s="3" t="n">
        <f aca="false">E382-E57</f>
        <v>0</v>
      </c>
      <c r="F689" s="3" t="n">
        <f aca="false">F382-F57</f>
        <v>0</v>
      </c>
      <c r="G689" s="3" t="n">
        <f aca="false">G382-G57</f>
        <v>0</v>
      </c>
      <c r="H689" s="3" t="n">
        <f aca="false">H382-H57</f>
        <v>0</v>
      </c>
      <c r="I689" s="3" t="n">
        <f aca="false">I382-I57</f>
        <v>0</v>
      </c>
      <c r="J689" s="3" t="n">
        <f aca="false">J382-J57</f>
        <v>0</v>
      </c>
      <c r="K689" s="3" t="n">
        <f aca="false">K382-K57</f>
        <v>0</v>
      </c>
      <c r="L689" s="3" t="n">
        <f aca="false">L382-L57</f>
        <v>0</v>
      </c>
      <c r="M689" s="3" t="n">
        <f aca="false">M382-M57</f>
        <v>0</v>
      </c>
      <c r="N689" s="2" t="n">
        <f aca="false">SUM(C689:M689)</f>
        <v>0</v>
      </c>
      <c r="P689" s="2" t="s">
        <v>65</v>
      </c>
      <c r="Q689" s="3" t="n">
        <f aca="false">Q382-Q57</f>
        <v>0</v>
      </c>
      <c r="R689" s="3" t="n">
        <f aca="false">R382-R57</f>
        <v>0</v>
      </c>
      <c r="S689" s="3" t="n">
        <f aca="false">S382-S57</f>
        <v>0</v>
      </c>
      <c r="T689" s="3" t="n">
        <f aca="false">T382-T57</f>
        <v>0</v>
      </c>
      <c r="U689" s="3" t="n">
        <f aca="false">U382-U57</f>
        <v>0</v>
      </c>
      <c r="V689" s="3" t="n">
        <f aca="false">SUM(Q689:U689)</f>
        <v>0</v>
      </c>
    </row>
    <row r="690" customFormat="false" ht="12.75" hidden="true" customHeight="false" outlineLevel="0" collapsed="false">
      <c r="B690" s="2" t="s">
        <v>66</v>
      </c>
      <c r="C690" s="3" t="n">
        <f aca="false">C383-C58</f>
        <v>0</v>
      </c>
      <c r="D690" s="3" t="n">
        <f aca="false">D383-D58</f>
        <v>0</v>
      </c>
      <c r="E690" s="3" t="n">
        <f aca="false">E383-E58</f>
        <v>0</v>
      </c>
      <c r="F690" s="3" t="n">
        <f aca="false">F383-F58</f>
        <v>0</v>
      </c>
      <c r="G690" s="3" t="n">
        <f aca="false">G383-G58</f>
        <v>0</v>
      </c>
      <c r="H690" s="3" t="n">
        <f aca="false">H383-H58</f>
        <v>0</v>
      </c>
      <c r="I690" s="3" t="n">
        <f aca="false">I383-I58</f>
        <v>0</v>
      </c>
      <c r="J690" s="3" t="n">
        <f aca="false">J383-J58</f>
        <v>0</v>
      </c>
      <c r="K690" s="3" t="n">
        <f aca="false">K383-K58</f>
        <v>0</v>
      </c>
      <c r="L690" s="3" t="n">
        <f aca="false">L383-L58</f>
        <v>0</v>
      </c>
      <c r="M690" s="3" t="n">
        <f aca="false">M383-M58</f>
        <v>0</v>
      </c>
      <c r="N690" s="2" t="n">
        <f aca="false">SUM(C690:M690)</f>
        <v>0</v>
      </c>
      <c r="P690" s="2" t="s">
        <v>66</v>
      </c>
      <c r="Q690" s="3" t="n">
        <f aca="false">Q383-Q58</f>
        <v>0</v>
      </c>
      <c r="R690" s="3" t="n">
        <f aca="false">R383-R58</f>
        <v>0</v>
      </c>
      <c r="S690" s="3" t="n">
        <f aca="false">S383-S58</f>
        <v>0</v>
      </c>
      <c r="T690" s="3" t="n">
        <f aca="false">T383-T58</f>
        <v>0</v>
      </c>
      <c r="U690" s="3" t="n">
        <f aca="false">U383-U58</f>
        <v>0</v>
      </c>
      <c r="V690" s="3" t="n">
        <f aca="false">SUM(Q690:U690)</f>
        <v>0</v>
      </c>
    </row>
    <row r="691" customFormat="false" ht="12.75" hidden="true" customHeight="false" outlineLevel="0" collapsed="false">
      <c r="B691" s="2" t="s">
        <v>67</v>
      </c>
      <c r="C691" s="3" t="n">
        <f aca="false">C384-C59</f>
        <v>0</v>
      </c>
      <c r="D691" s="3" t="n">
        <f aca="false">D384-D59</f>
        <v>0</v>
      </c>
      <c r="E691" s="3" t="n">
        <f aca="false">E384-E59</f>
        <v>0</v>
      </c>
      <c r="F691" s="3" t="n">
        <f aca="false">F384-F59</f>
        <v>0</v>
      </c>
      <c r="G691" s="3" t="n">
        <f aca="false">G384-G59</f>
        <v>0</v>
      </c>
      <c r="H691" s="3" t="n">
        <f aca="false">H384-H59</f>
        <v>0</v>
      </c>
      <c r="I691" s="3" t="n">
        <f aca="false">I384-I59</f>
        <v>0</v>
      </c>
      <c r="J691" s="3" t="n">
        <f aca="false">J384-J59</f>
        <v>0</v>
      </c>
      <c r="K691" s="3" t="n">
        <f aca="false">K384-K59</f>
        <v>0</v>
      </c>
      <c r="L691" s="3" t="n">
        <f aca="false">L384-L59</f>
        <v>0</v>
      </c>
      <c r="M691" s="3" t="n">
        <f aca="false">M384-M59</f>
        <v>0</v>
      </c>
      <c r="N691" s="2" t="n">
        <f aca="false">SUM(C691:M691)</f>
        <v>0</v>
      </c>
      <c r="P691" s="2" t="s">
        <v>67</v>
      </c>
      <c r="Q691" s="3" t="n">
        <f aca="false">Q384-Q59</f>
        <v>0</v>
      </c>
      <c r="R691" s="3" t="n">
        <f aca="false">R384-R59</f>
        <v>0</v>
      </c>
      <c r="S691" s="3" t="n">
        <f aca="false">S384-S59</f>
        <v>0</v>
      </c>
      <c r="T691" s="3" t="n">
        <f aca="false">T384-T59</f>
        <v>0</v>
      </c>
      <c r="U691" s="3" t="n">
        <f aca="false">U384-U59</f>
        <v>0</v>
      </c>
      <c r="V691" s="3" t="n">
        <f aca="false">SUM(Q691:U691)</f>
        <v>0</v>
      </c>
    </row>
    <row r="692" customFormat="false" ht="12.75" hidden="true" customHeight="false" outlineLevel="0" collapsed="false">
      <c r="B692" s="2" t="s">
        <v>68</v>
      </c>
      <c r="C692" s="3" t="n">
        <f aca="false">C385-C60</f>
        <v>0</v>
      </c>
      <c r="D692" s="3" t="n">
        <f aca="false">D385-D60</f>
        <v>0</v>
      </c>
      <c r="E692" s="3" t="n">
        <f aca="false">E385-E60</f>
        <v>0</v>
      </c>
      <c r="F692" s="3" t="n">
        <f aca="false">F385-F60</f>
        <v>0</v>
      </c>
      <c r="G692" s="3" t="n">
        <f aca="false">G385-G60</f>
        <v>0</v>
      </c>
      <c r="H692" s="3" t="n">
        <f aca="false">H385-H60</f>
        <v>0</v>
      </c>
      <c r="I692" s="3" t="n">
        <f aca="false">I385-I60</f>
        <v>0</v>
      </c>
      <c r="J692" s="3" t="n">
        <f aca="false">J385-J60</f>
        <v>0</v>
      </c>
      <c r="K692" s="3" t="n">
        <f aca="false">K385-K60</f>
        <v>0</v>
      </c>
      <c r="L692" s="3" t="n">
        <f aca="false">L385-L60</f>
        <v>0</v>
      </c>
      <c r="M692" s="3" t="n">
        <f aca="false">M385-M60</f>
        <v>0</v>
      </c>
      <c r="N692" s="2" t="n">
        <f aca="false">SUM(C692:M692)</f>
        <v>0</v>
      </c>
      <c r="P692" s="2" t="s">
        <v>68</v>
      </c>
      <c r="Q692" s="3" t="n">
        <f aca="false">Q385-Q60</f>
        <v>0</v>
      </c>
      <c r="R692" s="3" t="n">
        <f aca="false">R385-R60</f>
        <v>0</v>
      </c>
      <c r="S692" s="3" t="n">
        <f aca="false">S385-S60</f>
        <v>0</v>
      </c>
      <c r="T692" s="3" t="n">
        <f aca="false">T385-T60</f>
        <v>0</v>
      </c>
      <c r="U692" s="3" t="n">
        <f aca="false">U385-U60</f>
        <v>0</v>
      </c>
      <c r="V692" s="3" t="n">
        <f aca="false">SUM(Q692:U692)</f>
        <v>0</v>
      </c>
    </row>
    <row r="693" customFormat="false" ht="12.75" hidden="true" customHeight="false" outlineLevel="0" collapsed="false">
      <c r="B693" s="2" t="s">
        <v>69</v>
      </c>
      <c r="C693" s="3" t="n">
        <f aca="false">C386-C61</f>
        <v>0</v>
      </c>
      <c r="D693" s="3" t="n">
        <f aca="false">D386-D61</f>
        <v>0</v>
      </c>
      <c r="E693" s="3" t="n">
        <f aca="false">E386-E61</f>
        <v>0</v>
      </c>
      <c r="F693" s="3" t="n">
        <f aca="false">F386-F61</f>
        <v>0</v>
      </c>
      <c r="G693" s="3" t="n">
        <f aca="false">G386-G61</f>
        <v>0</v>
      </c>
      <c r="H693" s="3" t="n">
        <f aca="false">H386-H61</f>
        <v>0</v>
      </c>
      <c r="I693" s="3" t="n">
        <f aca="false">I386-I61</f>
        <v>0</v>
      </c>
      <c r="J693" s="3" t="n">
        <f aca="false">J386-J61</f>
        <v>0</v>
      </c>
      <c r="K693" s="3" t="n">
        <f aca="false">K386-K61</f>
        <v>0</v>
      </c>
      <c r="L693" s="3" t="n">
        <f aca="false">L386-L61</f>
        <v>0</v>
      </c>
      <c r="M693" s="3" t="n">
        <f aca="false">M386-M61</f>
        <v>0</v>
      </c>
      <c r="N693" s="2" t="n">
        <f aca="false">SUM(C693:M693)</f>
        <v>0</v>
      </c>
      <c r="P693" s="2" t="s">
        <v>69</v>
      </c>
      <c r="Q693" s="3" t="n">
        <f aca="false">Q386-Q61</f>
        <v>0</v>
      </c>
      <c r="R693" s="3" t="n">
        <f aca="false">R386-R61</f>
        <v>0</v>
      </c>
      <c r="S693" s="3" t="n">
        <f aca="false">S386-S61</f>
        <v>0</v>
      </c>
      <c r="T693" s="3" t="n">
        <f aca="false">T386-T61</f>
        <v>0</v>
      </c>
      <c r="U693" s="3" t="n">
        <f aca="false">U386-U61</f>
        <v>0</v>
      </c>
      <c r="V693" s="3" t="n">
        <f aca="false">SUM(Q693:U693)</f>
        <v>0</v>
      </c>
    </row>
    <row r="694" customFormat="false" ht="12.75" hidden="true" customHeight="false" outlineLevel="0" collapsed="false">
      <c r="B694" s="2" t="s">
        <v>70</v>
      </c>
      <c r="C694" s="3" t="n">
        <f aca="false">C387-C62</f>
        <v>0</v>
      </c>
      <c r="D694" s="3" t="n">
        <f aca="false">D387-D62</f>
        <v>0</v>
      </c>
      <c r="E694" s="3" t="n">
        <f aca="false">E387-E62</f>
        <v>0</v>
      </c>
      <c r="F694" s="3" t="n">
        <f aca="false">F387-F62</f>
        <v>0</v>
      </c>
      <c r="G694" s="3" t="n">
        <f aca="false">G387-G62</f>
        <v>0</v>
      </c>
      <c r="H694" s="3" t="n">
        <f aca="false">H387-H62</f>
        <v>0</v>
      </c>
      <c r="I694" s="3" t="n">
        <f aca="false">I387-I62</f>
        <v>0</v>
      </c>
      <c r="J694" s="3" t="n">
        <f aca="false">J387-J62</f>
        <v>0</v>
      </c>
      <c r="K694" s="3" t="n">
        <f aca="false">K387-K62</f>
        <v>0</v>
      </c>
      <c r="L694" s="3" t="n">
        <f aca="false">L387-L62</f>
        <v>0</v>
      </c>
      <c r="M694" s="3" t="n">
        <f aca="false">M387-M62</f>
        <v>0</v>
      </c>
      <c r="N694" s="2" t="n">
        <f aca="false">SUM(C694:M694)</f>
        <v>0</v>
      </c>
      <c r="P694" s="2" t="s">
        <v>70</v>
      </c>
      <c r="Q694" s="3" t="n">
        <f aca="false">Q387-Q62</f>
        <v>0</v>
      </c>
      <c r="R694" s="3" t="n">
        <f aca="false">R387-R62</f>
        <v>0</v>
      </c>
      <c r="S694" s="3" t="n">
        <f aca="false">S387-S62</f>
        <v>0</v>
      </c>
      <c r="T694" s="3" t="n">
        <f aca="false">T387-T62</f>
        <v>0</v>
      </c>
      <c r="U694" s="3" t="n">
        <f aca="false">U387-U62</f>
        <v>0</v>
      </c>
      <c r="V694" s="3" t="n">
        <f aca="false">SUM(Q694:U694)</f>
        <v>0</v>
      </c>
    </row>
    <row r="695" customFormat="false" ht="12.75" hidden="true" customHeight="false" outlineLevel="0" collapsed="false">
      <c r="B695" s="2" t="s">
        <v>71</v>
      </c>
      <c r="C695" s="3" t="n">
        <f aca="false">C388-C63</f>
        <v>0</v>
      </c>
      <c r="D695" s="3" t="n">
        <f aca="false">D388-D63</f>
        <v>0</v>
      </c>
      <c r="E695" s="3" t="n">
        <f aca="false">E388-E63</f>
        <v>0</v>
      </c>
      <c r="F695" s="3" t="n">
        <f aca="false">F388-F63</f>
        <v>0</v>
      </c>
      <c r="G695" s="3" t="n">
        <f aca="false">G388-G63</f>
        <v>0</v>
      </c>
      <c r="H695" s="3" t="n">
        <f aca="false">H388-H63</f>
        <v>0</v>
      </c>
      <c r="I695" s="3" t="n">
        <f aca="false">I388-I63</f>
        <v>0</v>
      </c>
      <c r="J695" s="3" t="n">
        <f aca="false">J388-J63</f>
        <v>0</v>
      </c>
      <c r="K695" s="3" t="n">
        <f aca="false">K388-K63</f>
        <v>0</v>
      </c>
      <c r="L695" s="3" t="n">
        <f aca="false">L388-L63</f>
        <v>0</v>
      </c>
      <c r="M695" s="3" t="n">
        <f aca="false">M388-M63</f>
        <v>0</v>
      </c>
      <c r="N695" s="2" t="n">
        <f aca="false">SUM(C695:M695)</f>
        <v>0</v>
      </c>
      <c r="P695" s="2" t="s">
        <v>71</v>
      </c>
      <c r="Q695" s="3" t="n">
        <f aca="false">Q388-Q63</f>
        <v>0</v>
      </c>
      <c r="R695" s="3" t="n">
        <f aca="false">R388-R63</f>
        <v>0</v>
      </c>
      <c r="S695" s="3" t="n">
        <f aca="false">S388-S63</f>
        <v>0</v>
      </c>
      <c r="T695" s="3" t="n">
        <f aca="false">T388-T63</f>
        <v>0</v>
      </c>
      <c r="U695" s="3" t="n">
        <f aca="false">U388-U63</f>
        <v>0</v>
      </c>
      <c r="V695" s="3" t="n">
        <f aca="false">SUM(Q695:U695)</f>
        <v>0</v>
      </c>
    </row>
    <row r="696" customFormat="false" ht="12.75" hidden="true" customHeight="false" outlineLevel="0" collapsed="false">
      <c r="B696" s="2" t="s">
        <v>7</v>
      </c>
      <c r="C696" s="3" t="n">
        <f aca="false">C389-C64</f>
        <v>0</v>
      </c>
      <c r="D696" s="3" t="n">
        <f aca="false">D389-D64</f>
        <v>0</v>
      </c>
      <c r="E696" s="3" t="n">
        <f aca="false">E389-E64</f>
        <v>0</v>
      </c>
      <c r="F696" s="3" t="n">
        <f aca="false">F389-F64</f>
        <v>0</v>
      </c>
      <c r="G696" s="3" t="n">
        <f aca="false">G389-G64</f>
        <v>0</v>
      </c>
      <c r="H696" s="3" t="n">
        <f aca="false">H389-H64</f>
        <v>0</v>
      </c>
      <c r="I696" s="3" t="n">
        <f aca="false">I389-I64</f>
        <v>0</v>
      </c>
      <c r="J696" s="3" t="n">
        <f aca="false">J389-J64</f>
        <v>0</v>
      </c>
      <c r="K696" s="3" t="n">
        <f aca="false">K389-K64</f>
        <v>0</v>
      </c>
      <c r="L696" s="3" t="n">
        <f aca="false">L389-L64</f>
        <v>0</v>
      </c>
      <c r="M696" s="3" t="n">
        <f aca="false">M389-M64</f>
        <v>0</v>
      </c>
      <c r="N696" s="2" t="n">
        <f aca="false">SUM(C696:M696)</f>
        <v>0</v>
      </c>
      <c r="P696" s="2" t="s">
        <v>7</v>
      </c>
      <c r="Q696" s="3" t="n">
        <f aca="false">Q389-Q64</f>
        <v>0</v>
      </c>
      <c r="R696" s="3" t="n">
        <f aca="false">R389-R64</f>
        <v>0</v>
      </c>
      <c r="S696" s="3" t="n">
        <f aca="false">S389-S64</f>
        <v>0</v>
      </c>
      <c r="T696" s="3" t="n">
        <f aca="false">T389-T64</f>
        <v>0</v>
      </c>
      <c r="U696" s="3" t="n">
        <f aca="false">U389-U64</f>
        <v>0</v>
      </c>
      <c r="V696" s="3" t="n">
        <f aca="false">SUM(Q696:U696)</f>
        <v>0</v>
      </c>
    </row>
    <row r="697" customFormat="false" ht="12.75" hidden="true" customHeight="false" outlineLevel="0" collapsed="false">
      <c r="B697" s="2" t="s">
        <v>72</v>
      </c>
      <c r="C697" s="3" t="n">
        <f aca="false">C390-C65</f>
        <v>0</v>
      </c>
      <c r="D697" s="3" t="n">
        <f aca="false">D390-D65</f>
        <v>0</v>
      </c>
      <c r="E697" s="3" t="n">
        <f aca="false">E390-E65</f>
        <v>0</v>
      </c>
      <c r="F697" s="3" t="n">
        <f aca="false">F390-F65</f>
        <v>0</v>
      </c>
      <c r="G697" s="3" t="n">
        <f aca="false">G390-G65</f>
        <v>0</v>
      </c>
      <c r="H697" s="3" t="n">
        <f aca="false">H390-H65</f>
        <v>0</v>
      </c>
      <c r="I697" s="3" t="n">
        <f aca="false">I390-I65</f>
        <v>0</v>
      </c>
      <c r="J697" s="3" t="n">
        <f aca="false">J390-J65</f>
        <v>0</v>
      </c>
      <c r="K697" s="3" t="n">
        <f aca="false">K390-K65</f>
        <v>0</v>
      </c>
      <c r="L697" s="3" t="n">
        <f aca="false">L390-L65</f>
        <v>0</v>
      </c>
      <c r="M697" s="3" t="n">
        <f aca="false">M390-M65</f>
        <v>0</v>
      </c>
      <c r="N697" s="2" t="n">
        <f aca="false">SUM(C697:M697)</f>
        <v>0</v>
      </c>
      <c r="P697" s="2" t="s">
        <v>72</v>
      </c>
      <c r="Q697" s="3" t="n">
        <f aca="false">Q390-Q65</f>
        <v>0</v>
      </c>
      <c r="R697" s="3" t="n">
        <f aca="false">R390-R65</f>
        <v>0</v>
      </c>
      <c r="S697" s="3" t="n">
        <f aca="false">S390-S65</f>
        <v>0</v>
      </c>
      <c r="T697" s="3" t="n">
        <f aca="false">T390-T65</f>
        <v>0</v>
      </c>
      <c r="U697" s="3" t="n">
        <f aca="false">U390-U65</f>
        <v>0</v>
      </c>
      <c r="V697" s="3" t="n">
        <f aca="false">SUM(Q697:U697)</f>
        <v>0</v>
      </c>
    </row>
    <row r="698" customFormat="false" ht="12.75" hidden="true" customHeight="false" outlineLevel="0" collapsed="false">
      <c r="B698" s="2" t="s">
        <v>73</v>
      </c>
      <c r="C698" s="3" t="n">
        <f aca="false">C391-C66</f>
        <v>0</v>
      </c>
      <c r="D698" s="3" t="n">
        <f aca="false">D391-D66</f>
        <v>0</v>
      </c>
      <c r="E698" s="3" t="n">
        <f aca="false">E391-E66</f>
        <v>0</v>
      </c>
      <c r="F698" s="3" t="n">
        <f aca="false">F391-F66</f>
        <v>0</v>
      </c>
      <c r="G698" s="3" t="n">
        <f aca="false">G391-G66</f>
        <v>0</v>
      </c>
      <c r="H698" s="3" t="n">
        <f aca="false">H391-H66</f>
        <v>0</v>
      </c>
      <c r="I698" s="3" t="n">
        <f aca="false">I391-I66</f>
        <v>0</v>
      </c>
      <c r="J698" s="3" t="n">
        <f aca="false">J391-J66</f>
        <v>0</v>
      </c>
      <c r="K698" s="3" t="n">
        <f aca="false">K391-K66</f>
        <v>0</v>
      </c>
      <c r="L698" s="3" t="n">
        <f aca="false">L391-L66</f>
        <v>0</v>
      </c>
      <c r="M698" s="3" t="n">
        <f aca="false">M391-M66</f>
        <v>0</v>
      </c>
      <c r="N698" s="2" t="n">
        <f aca="false">SUM(C698:M698)</f>
        <v>0</v>
      </c>
      <c r="P698" s="2" t="s">
        <v>73</v>
      </c>
      <c r="Q698" s="3" t="n">
        <f aca="false">Q391-Q66</f>
        <v>0</v>
      </c>
      <c r="R698" s="3" t="n">
        <f aca="false">R391-R66</f>
        <v>0</v>
      </c>
      <c r="S698" s="3" t="n">
        <f aca="false">S391-S66</f>
        <v>0</v>
      </c>
      <c r="T698" s="3" t="n">
        <f aca="false">T391-T66</f>
        <v>0</v>
      </c>
      <c r="U698" s="3" t="n">
        <f aca="false">U391-U66</f>
        <v>0</v>
      </c>
      <c r="V698" s="3" t="n">
        <f aca="false">SUM(Q698:U698)</f>
        <v>0</v>
      </c>
    </row>
    <row r="699" customFormat="false" ht="12.75" hidden="true" customHeight="false" outlineLevel="0" collapsed="false">
      <c r="B699" s="2" t="s">
        <v>74</v>
      </c>
      <c r="C699" s="3" t="n">
        <f aca="false">C392-C67</f>
        <v>0</v>
      </c>
      <c r="D699" s="3" t="n">
        <f aca="false">D392-D67</f>
        <v>0</v>
      </c>
      <c r="E699" s="3" t="n">
        <f aca="false">E392-E67</f>
        <v>0</v>
      </c>
      <c r="F699" s="3" t="n">
        <f aca="false">F392-F67</f>
        <v>0</v>
      </c>
      <c r="G699" s="3" t="n">
        <f aca="false">G392-G67</f>
        <v>0</v>
      </c>
      <c r="H699" s="3" t="n">
        <f aca="false">H392-H67</f>
        <v>0</v>
      </c>
      <c r="I699" s="3" t="n">
        <f aca="false">I392-I67</f>
        <v>0</v>
      </c>
      <c r="J699" s="3" t="n">
        <f aca="false">J392-J67</f>
        <v>0</v>
      </c>
      <c r="K699" s="3" t="n">
        <f aca="false">K392-K67</f>
        <v>0</v>
      </c>
      <c r="L699" s="3" t="n">
        <f aca="false">L392-L67</f>
        <v>0</v>
      </c>
      <c r="M699" s="3" t="n">
        <f aca="false">M392-M67</f>
        <v>0</v>
      </c>
      <c r="N699" s="2" t="n">
        <f aca="false">SUM(C699:M699)</f>
        <v>0</v>
      </c>
      <c r="P699" s="2" t="s">
        <v>74</v>
      </c>
      <c r="Q699" s="3" t="n">
        <f aca="false">Q392-Q67</f>
        <v>0</v>
      </c>
      <c r="R699" s="3" t="n">
        <f aca="false">R392-R67</f>
        <v>0</v>
      </c>
      <c r="S699" s="3" t="n">
        <f aca="false">S392-S67</f>
        <v>0</v>
      </c>
      <c r="T699" s="3" t="n">
        <f aca="false">T392-T67</f>
        <v>0</v>
      </c>
      <c r="U699" s="3" t="n">
        <f aca="false">U392-U67</f>
        <v>0</v>
      </c>
      <c r="V699" s="3" t="n">
        <f aca="false">SUM(Q699:U699)</f>
        <v>0</v>
      </c>
    </row>
    <row r="700" customFormat="false" ht="12.75" hidden="true" customHeight="false" outlineLevel="0" collapsed="false">
      <c r="B700" s="2" t="s">
        <v>75</v>
      </c>
      <c r="C700" s="3" t="n">
        <f aca="false">C393-C68</f>
        <v>0</v>
      </c>
      <c r="D700" s="3" t="n">
        <f aca="false">D393-D68</f>
        <v>0</v>
      </c>
      <c r="E700" s="3" t="n">
        <f aca="false">E393-E68</f>
        <v>0</v>
      </c>
      <c r="F700" s="3" t="n">
        <f aca="false">F393-F68</f>
        <v>0</v>
      </c>
      <c r="G700" s="3" t="n">
        <f aca="false">G393-G68</f>
        <v>0</v>
      </c>
      <c r="H700" s="3" t="n">
        <f aca="false">H393-H68</f>
        <v>0</v>
      </c>
      <c r="I700" s="3" t="n">
        <f aca="false">I393-I68</f>
        <v>0</v>
      </c>
      <c r="J700" s="3" t="n">
        <f aca="false">J393-J68</f>
        <v>0</v>
      </c>
      <c r="K700" s="3" t="n">
        <f aca="false">K393-K68</f>
        <v>0</v>
      </c>
      <c r="L700" s="3" t="n">
        <f aca="false">L393-L68</f>
        <v>0</v>
      </c>
      <c r="M700" s="3" t="n">
        <f aca="false">M393-M68</f>
        <v>0</v>
      </c>
      <c r="N700" s="2" t="n">
        <f aca="false">SUM(C700:M700)</f>
        <v>0</v>
      </c>
      <c r="P700" s="2" t="s">
        <v>75</v>
      </c>
      <c r="Q700" s="3" t="n">
        <f aca="false">Q393-Q68</f>
        <v>0</v>
      </c>
      <c r="R700" s="3" t="n">
        <f aca="false">R393-R68</f>
        <v>0</v>
      </c>
      <c r="S700" s="3" t="n">
        <f aca="false">S393-S68</f>
        <v>0</v>
      </c>
      <c r="T700" s="3" t="n">
        <f aca="false">T393-T68</f>
        <v>0</v>
      </c>
      <c r="U700" s="3" t="n">
        <f aca="false">U393-U68</f>
        <v>0</v>
      </c>
      <c r="V700" s="3" t="n">
        <f aca="false">SUM(Q700:U700)</f>
        <v>0</v>
      </c>
    </row>
    <row r="701" customFormat="false" ht="12.75" hidden="true" customHeight="false" outlineLevel="0" collapsed="false">
      <c r="B701" s="2" t="s">
        <v>76</v>
      </c>
      <c r="C701" s="3" t="n">
        <f aca="false">C394-C69</f>
        <v>0</v>
      </c>
      <c r="D701" s="3" t="n">
        <f aca="false">D394-D69</f>
        <v>0</v>
      </c>
      <c r="E701" s="3" t="n">
        <f aca="false">E394-E69</f>
        <v>0</v>
      </c>
      <c r="F701" s="3" t="n">
        <f aca="false">F394-F69</f>
        <v>0</v>
      </c>
      <c r="G701" s="3" t="n">
        <f aca="false">G394-G69</f>
        <v>0</v>
      </c>
      <c r="H701" s="3" t="n">
        <f aca="false">H394-H69</f>
        <v>0</v>
      </c>
      <c r="I701" s="3" t="n">
        <f aca="false">I394-I69</f>
        <v>0</v>
      </c>
      <c r="J701" s="3" t="n">
        <f aca="false">J394-J69</f>
        <v>0</v>
      </c>
      <c r="K701" s="3" t="n">
        <f aca="false">K394-K69</f>
        <v>0</v>
      </c>
      <c r="L701" s="3" t="n">
        <f aca="false">L394-L69</f>
        <v>0</v>
      </c>
      <c r="M701" s="3" t="n">
        <f aca="false">M394-M69</f>
        <v>0</v>
      </c>
      <c r="N701" s="2" t="n">
        <f aca="false">SUM(C701:M701)</f>
        <v>0</v>
      </c>
      <c r="P701" s="2" t="s">
        <v>76</v>
      </c>
      <c r="Q701" s="3" t="n">
        <f aca="false">Q394-Q69</f>
        <v>0</v>
      </c>
      <c r="R701" s="3" t="n">
        <f aca="false">R394-R69</f>
        <v>0</v>
      </c>
      <c r="S701" s="3" t="n">
        <f aca="false">S394-S69</f>
        <v>0</v>
      </c>
      <c r="T701" s="3" t="n">
        <f aca="false">T394-T69</f>
        <v>0</v>
      </c>
      <c r="U701" s="3" t="n">
        <f aca="false">U394-U69</f>
        <v>0</v>
      </c>
      <c r="V701" s="3" t="n">
        <f aca="false">SUM(Q701:U701)</f>
        <v>0</v>
      </c>
    </row>
    <row r="702" customFormat="false" ht="12.75" hidden="true" customHeight="false" outlineLevel="0" collapsed="false">
      <c r="B702" s="2" t="s">
        <v>77</v>
      </c>
      <c r="C702" s="3" t="n">
        <f aca="false">C395-C70</f>
        <v>0</v>
      </c>
      <c r="D702" s="3" t="n">
        <f aca="false">D395-D70</f>
        <v>0</v>
      </c>
      <c r="E702" s="3" t="n">
        <f aca="false">E395-E70</f>
        <v>0</v>
      </c>
      <c r="F702" s="3" t="n">
        <f aca="false">F395-F70</f>
        <v>0</v>
      </c>
      <c r="G702" s="3" t="n">
        <f aca="false">G395-G70</f>
        <v>0</v>
      </c>
      <c r="H702" s="3" t="n">
        <f aca="false">H395-H70</f>
        <v>0</v>
      </c>
      <c r="I702" s="3" t="n">
        <f aca="false">I395-I70</f>
        <v>0</v>
      </c>
      <c r="J702" s="3" t="n">
        <f aca="false">J395-J70</f>
        <v>0</v>
      </c>
      <c r="K702" s="3" t="n">
        <f aca="false">K395-K70</f>
        <v>0</v>
      </c>
      <c r="L702" s="3" t="n">
        <f aca="false">L395-L70</f>
        <v>0</v>
      </c>
      <c r="M702" s="3" t="n">
        <f aca="false">M395-M70</f>
        <v>0</v>
      </c>
      <c r="N702" s="2" t="n">
        <f aca="false">SUM(C702:M702)</f>
        <v>0</v>
      </c>
      <c r="P702" s="2" t="s">
        <v>77</v>
      </c>
      <c r="Q702" s="3" t="n">
        <f aca="false">Q395-Q70</f>
        <v>0</v>
      </c>
      <c r="R702" s="3" t="n">
        <f aca="false">R395-R70</f>
        <v>0</v>
      </c>
      <c r="S702" s="3" t="n">
        <f aca="false">S395-S70</f>
        <v>0</v>
      </c>
      <c r="T702" s="3" t="n">
        <f aca="false">T395-T70</f>
        <v>0</v>
      </c>
      <c r="U702" s="3" t="n">
        <f aca="false">U395-U70</f>
        <v>0</v>
      </c>
      <c r="V702" s="3" t="n">
        <f aca="false">SUM(Q702:U702)</f>
        <v>0</v>
      </c>
    </row>
    <row r="703" customFormat="false" ht="12.75" hidden="true" customHeight="false" outlineLevel="0" collapsed="false">
      <c r="B703" s="2" t="s">
        <v>78</v>
      </c>
      <c r="C703" s="3" t="n">
        <f aca="false">C396-C71</f>
        <v>0</v>
      </c>
      <c r="D703" s="3" t="n">
        <f aca="false">D396-D71</f>
        <v>0</v>
      </c>
      <c r="E703" s="3" t="n">
        <f aca="false">E396-E71</f>
        <v>0</v>
      </c>
      <c r="F703" s="3" t="n">
        <f aca="false">F396-F71</f>
        <v>0</v>
      </c>
      <c r="G703" s="3" t="n">
        <f aca="false">G396-G71</f>
        <v>0</v>
      </c>
      <c r="H703" s="3" t="n">
        <f aca="false">H396-H71</f>
        <v>0</v>
      </c>
      <c r="I703" s="3" t="n">
        <f aca="false">I396-I71</f>
        <v>0</v>
      </c>
      <c r="J703" s="3" t="n">
        <f aca="false">J396-J71</f>
        <v>0</v>
      </c>
      <c r="K703" s="3" t="n">
        <f aca="false">K396-K71</f>
        <v>0</v>
      </c>
      <c r="L703" s="3" t="n">
        <f aca="false">L396-L71</f>
        <v>0</v>
      </c>
      <c r="M703" s="3" t="n">
        <f aca="false">M396-M71</f>
        <v>0</v>
      </c>
      <c r="N703" s="2" t="n">
        <f aca="false">SUM(C703:M703)</f>
        <v>0</v>
      </c>
      <c r="P703" s="2" t="s">
        <v>78</v>
      </c>
      <c r="Q703" s="3" t="n">
        <f aca="false">Q396-Q71</f>
        <v>0</v>
      </c>
      <c r="R703" s="3" t="n">
        <f aca="false">R396-R71</f>
        <v>0</v>
      </c>
      <c r="S703" s="3" t="n">
        <f aca="false">S396-S71</f>
        <v>0</v>
      </c>
      <c r="T703" s="3" t="n">
        <f aca="false">T396-T71</f>
        <v>0</v>
      </c>
      <c r="U703" s="3" t="n">
        <f aca="false">U396-U71</f>
        <v>0</v>
      </c>
      <c r="V703" s="3" t="n">
        <f aca="false">SUM(Q703:U703)</f>
        <v>0</v>
      </c>
    </row>
    <row r="704" customFormat="false" ht="12.75" hidden="true" customHeight="false" outlineLevel="0" collapsed="false">
      <c r="B704" s="2" t="s">
        <v>79</v>
      </c>
      <c r="C704" s="3" t="n">
        <f aca="false">C397-C72</f>
        <v>0</v>
      </c>
      <c r="D704" s="3" t="n">
        <f aca="false">D397-D72</f>
        <v>0</v>
      </c>
      <c r="E704" s="3" t="n">
        <f aca="false">E397-E72</f>
        <v>0</v>
      </c>
      <c r="F704" s="3" t="n">
        <f aca="false">F397-F72</f>
        <v>0</v>
      </c>
      <c r="G704" s="3" t="n">
        <f aca="false">G397-G72</f>
        <v>0</v>
      </c>
      <c r="H704" s="3" t="n">
        <f aca="false">H397-H72</f>
        <v>0</v>
      </c>
      <c r="I704" s="3" t="n">
        <f aca="false">I397-I72</f>
        <v>0</v>
      </c>
      <c r="J704" s="3" t="n">
        <f aca="false">J397-J72</f>
        <v>0</v>
      </c>
      <c r="K704" s="3" t="n">
        <f aca="false">K397-K72</f>
        <v>0</v>
      </c>
      <c r="L704" s="3" t="n">
        <f aca="false">L397-L72</f>
        <v>0</v>
      </c>
      <c r="M704" s="3" t="n">
        <f aca="false">M397-M72</f>
        <v>0</v>
      </c>
      <c r="N704" s="2" t="n">
        <f aca="false">SUM(C704:M704)</f>
        <v>0</v>
      </c>
      <c r="P704" s="2" t="s">
        <v>79</v>
      </c>
      <c r="Q704" s="3" t="n">
        <f aca="false">Q397-Q72</f>
        <v>0</v>
      </c>
      <c r="R704" s="3" t="n">
        <f aca="false">R397-R72</f>
        <v>0</v>
      </c>
      <c r="S704" s="3" t="n">
        <f aca="false">S397-S72</f>
        <v>0</v>
      </c>
      <c r="T704" s="3" t="n">
        <f aca="false">T397-T72</f>
        <v>0</v>
      </c>
      <c r="U704" s="3" t="n">
        <f aca="false">U397-U72</f>
        <v>0</v>
      </c>
      <c r="V704" s="3" t="n">
        <f aca="false">SUM(Q704:U704)</f>
        <v>0</v>
      </c>
    </row>
    <row r="705" customFormat="false" ht="12.75" hidden="true" customHeight="false" outlineLevel="0" collapsed="false">
      <c r="B705" s="2" t="s">
        <v>80</v>
      </c>
      <c r="C705" s="3" t="n">
        <f aca="false">C398-C73</f>
        <v>0</v>
      </c>
      <c r="D705" s="3" t="n">
        <f aca="false">D398-D73</f>
        <v>0</v>
      </c>
      <c r="E705" s="3" t="n">
        <f aca="false">E398-E73</f>
        <v>0</v>
      </c>
      <c r="F705" s="3" t="n">
        <f aca="false">F398-F73</f>
        <v>0</v>
      </c>
      <c r="G705" s="3" t="n">
        <f aca="false">G398-G73</f>
        <v>0</v>
      </c>
      <c r="H705" s="3" t="n">
        <f aca="false">H398-H73</f>
        <v>0</v>
      </c>
      <c r="I705" s="3" t="n">
        <f aca="false">I398-I73</f>
        <v>0</v>
      </c>
      <c r="J705" s="3" t="n">
        <f aca="false">J398-J73</f>
        <v>0</v>
      </c>
      <c r="K705" s="3" t="n">
        <f aca="false">K398-K73</f>
        <v>0</v>
      </c>
      <c r="L705" s="3" t="n">
        <f aca="false">L398-L73</f>
        <v>0</v>
      </c>
      <c r="M705" s="3" t="n">
        <f aca="false">M398-M73</f>
        <v>0</v>
      </c>
      <c r="N705" s="2" t="n">
        <f aca="false">SUM(C705:M705)</f>
        <v>0</v>
      </c>
      <c r="P705" s="2" t="s">
        <v>80</v>
      </c>
      <c r="Q705" s="3" t="n">
        <f aca="false">Q398-Q73</f>
        <v>0</v>
      </c>
      <c r="R705" s="3" t="n">
        <f aca="false">R398-R73</f>
        <v>0</v>
      </c>
      <c r="S705" s="3" t="n">
        <f aca="false">S398-S73</f>
        <v>0</v>
      </c>
      <c r="T705" s="3" t="n">
        <f aca="false">T398-T73</f>
        <v>0</v>
      </c>
      <c r="U705" s="3" t="n">
        <f aca="false">U398-U73</f>
        <v>0</v>
      </c>
      <c r="V705" s="3" t="n">
        <f aca="false">SUM(Q705:U705)</f>
        <v>0</v>
      </c>
    </row>
    <row r="706" customFormat="false" ht="12.75" hidden="true" customHeight="false" outlineLevel="0" collapsed="false">
      <c r="B706" s="2" t="s">
        <v>81</v>
      </c>
      <c r="C706" s="3" t="n">
        <f aca="false">C399-C74</f>
        <v>0</v>
      </c>
      <c r="D706" s="3" t="n">
        <f aca="false">D399-D74</f>
        <v>0</v>
      </c>
      <c r="E706" s="3" t="n">
        <f aca="false">E399-E74</f>
        <v>0</v>
      </c>
      <c r="F706" s="3" t="n">
        <f aca="false">F399-F74</f>
        <v>0</v>
      </c>
      <c r="G706" s="3" t="n">
        <f aca="false">G399-G74</f>
        <v>0</v>
      </c>
      <c r="H706" s="3" t="n">
        <f aca="false">H399-H74</f>
        <v>0</v>
      </c>
      <c r="I706" s="3" t="n">
        <f aca="false">I399-I74</f>
        <v>0</v>
      </c>
      <c r="J706" s="3" t="n">
        <f aca="false">J399-J74</f>
        <v>0</v>
      </c>
      <c r="K706" s="3" t="n">
        <f aca="false">K399-K74</f>
        <v>0</v>
      </c>
      <c r="L706" s="3" t="n">
        <f aca="false">L399-L74</f>
        <v>0</v>
      </c>
      <c r="M706" s="3" t="n">
        <f aca="false">M399-M74</f>
        <v>0</v>
      </c>
      <c r="N706" s="2" t="n">
        <f aca="false">SUM(C706:M706)</f>
        <v>0</v>
      </c>
      <c r="P706" s="2" t="s">
        <v>81</v>
      </c>
      <c r="Q706" s="3" t="n">
        <f aca="false">Q399-Q74</f>
        <v>0</v>
      </c>
      <c r="R706" s="3" t="n">
        <f aca="false">R399-R74</f>
        <v>0</v>
      </c>
      <c r="S706" s="3" t="n">
        <f aca="false">S399-S74</f>
        <v>0</v>
      </c>
      <c r="T706" s="3" t="n">
        <f aca="false">T399-T74</f>
        <v>0</v>
      </c>
      <c r="U706" s="3" t="n">
        <f aca="false">U399-U74</f>
        <v>0</v>
      </c>
      <c r="V706" s="3" t="n">
        <f aca="false">SUM(Q706:U706)</f>
        <v>0</v>
      </c>
    </row>
    <row r="707" customFormat="false" ht="12.75" hidden="true" customHeight="false" outlineLevel="0" collapsed="false">
      <c r="B707" s="2" t="s">
        <v>82</v>
      </c>
      <c r="C707" s="3" t="n">
        <f aca="false">C400-C75</f>
        <v>0</v>
      </c>
      <c r="D707" s="3" t="n">
        <f aca="false">D400-D75</f>
        <v>0</v>
      </c>
      <c r="E707" s="3" t="n">
        <f aca="false">E400-E75</f>
        <v>0</v>
      </c>
      <c r="F707" s="3" t="n">
        <f aca="false">F400-F75</f>
        <v>0</v>
      </c>
      <c r="G707" s="3" t="n">
        <f aca="false">G400-G75</f>
        <v>0</v>
      </c>
      <c r="H707" s="3" t="n">
        <f aca="false">H400-H75</f>
        <v>0</v>
      </c>
      <c r="I707" s="3" t="n">
        <f aca="false">I400-I75</f>
        <v>0</v>
      </c>
      <c r="J707" s="3" t="n">
        <f aca="false">J400-J75</f>
        <v>0</v>
      </c>
      <c r="K707" s="3" t="n">
        <f aca="false">K400-K75</f>
        <v>0</v>
      </c>
      <c r="L707" s="3" t="n">
        <f aca="false">L400-L75</f>
        <v>0</v>
      </c>
      <c r="M707" s="3" t="n">
        <f aca="false">M400-M75</f>
        <v>0</v>
      </c>
      <c r="N707" s="2" t="n">
        <f aca="false">SUM(C707:M707)</f>
        <v>0</v>
      </c>
      <c r="P707" s="2" t="s">
        <v>82</v>
      </c>
      <c r="Q707" s="3" t="n">
        <f aca="false">Q400-Q75</f>
        <v>0</v>
      </c>
      <c r="R707" s="3" t="n">
        <f aca="false">R400-R75</f>
        <v>0</v>
      </c>
      <c r="S707" s="3" t="n">
        <f aca="false">S400-S75</f>
        <v>0</v>
      </c>
      <c r="T707" s="3" t="n">
        <f aca="false">T400-T75</f>
        <v>0</v>
      </c>
      <c r="U707" s="3" t="n">
        <f aca="false">U400-U75</f>
        <v>0</v>
      </c>
      <c r="V707" s="3" t="n">
        <f aca="false">SUM(Q707:U707)</f>
        <v>0</v>
      </c>
    </row>
    <row r="708" customFormat="false" ht="12.75" hidden="true" customHeight="false" outlineLevel="0" collapsed="false">
      <c r="B708" s="2" t="s">
        <v>83</v>
      </c>
      <c r="C708" s="3" t="n">
        <f aca="false">C401-C76</f>
        <v>0</v>
      </c>
      <c r="D708" s="3" t="n">
        <f aca="false">D401-D76</f>
        <v>0</v>
      </c>
      <c r="E708" s="3" t="n">
        <f aca="false">E401-E76</f>
        <v>0</v>
      </c>
      <c r="F708" s="3" t="n">
        <f aca="false">F401-F76</f>
        <v>0</v>
      </c>
      <c r="G708" s="3" t="n">
        <f aca="false">G401-G76</f>
        <v>0</v>
      </c>
      <c r="H708" s="3" t="n">
        <f aca="false">H401-H76</f>
        <v>0</v>
      </c>
      <c r="I708" s="3" t="n">
        <f aca="false">I401-I76</f>
        <v>0</v>
      </c>
      <c r="J708" s="3" t="n">
        <f aca="false">J401-J76</f>
        <v>0</v>
      </c>
      <c r="K708" s="3" t="n">
        <f aca="false">K401-K76</f>
        <v>771.6</v>
      </c>
      <c r="L708" s="3" t="n">
        <f aca="false">L401-L76</f>
        <v>0</v>
      </c>
      <c r="M708" s="3" t="n">
        <f aca="false">M401-M76</f>
        <v>0</v>
      </c>
      <c r="N708" s="2" t="n">
        <f aca="false">SUM(C708:M708)</f>
        <v>771.6</v>
      </c>
      <c r="P708" s="2" t="s">
        <v>83</v>
      </c>
      <c r="Q708" s="3" t="n">
        <f aca="false">Q401-Q76</f>
        <v>0</v>
      </c>
      <c r="R708" s="3" t="n">
        <f aca="false">R401-R76</f>
        <v>0</v>
      </c>
      <c r="S708" s="3" t="n">
        <f aca="false">S401-S76</f>
        <v>0</v>
      </c>
      <c r="T708" s="3" t="n">
        <f aca="false">T401-T76</f>
        <v>0</v>
      </c>
      <c r="U708" s="3" t="n">
        <f aca="false">U401-U76</f>
        <v>0</v>
      </c>
      <c r="V708" s="3" t="n">
        <f aca="false">SUM(Q708:U708)</f>
        <v>0</v>
      </c>
    </row>
    <row r="709" customFormat="false" ht="12.75" hidden="true" customHeight="false" outlineLevel="0" collapsed="false">
      <c r="B709" s="2" t="s">
        <v>84</v>
      </c>
      <c r="C709" s="3" t="n">
        <f aca="false">C402-C77</f>
        <v>0</v>
      </c>
      <c r="D709" s="3" t="n">
        <f aca="false">D402-D77</f>
        <v>0</v>
      </c>
      <c r="E709" s="3" t="n">
        <f aca="false">E402-E77</f>
        <v>0</v>
      </c>
      <c r="F709" s="3" t="n">
        <f aca="false">F402-F77</f>
        <v>0</v>
      </c>
      <c r="G709" s="3" t="n">
        <f aca="false">G402-G77</f>
        <v>0</v>
      </c>
      <c r="H709" s="3" t="n">
        <f aca="false">H402-H77</f>
        <v>0</v>
      </c>
      <c r="I709" s="3" t="n">
        <f aca="false">I402-I77</f>
        <v>0</v>
      </c>
      <c r="J709" s="3" t="n">
        <f aca="false">J402-J77</f>
        <v>0</v>
      </c>
      <c r="K709" s="3" t="n">
        <f aca="false">K402-K77</f>
        <v>0</v>
      </c>
      <c r="L709" s="3" t="n">
        <f aca="false">L402-L77</f>
        <v>0</v>
      </c>
      <c r="M709" s="3" t="n">
        <f aca="false">M402-M77</f>
        <v>0</v>
      </c>
      <c r="N709" s="2" t="n">
        <f aca="false">SUM(C709:M709)</f>
        <v>0</v>
      </c>
      <c r="P709" s="2" t="s">
        <v>84</v>
      </c>
      <c r="Q709" s="3" t="n">
        <f aca="false">Q402-Q77</f>
        <v>0</v>
      </c>
      <c r="R709" s="3" t="n">
        <f aca="false">R402-R77</f>
        <v>0</v>
      </c>
      <c r="S709" s="3" t="n">
        <f aca="false">S402-S77</f>
        <v>0</v>
      </c>
      <c r="T709" s="3" t="n">
        <f aca="false">T402-T77</f>
        <v>0</v>
      </c>
      <c r="U709" s="3" t="n">
        <f aca="false">U402-U77</f>
        <v>0</v>
      </c>
      <c r="V709" s="3" t="n">
        <f aca="false">SUM(Q709:U709)</f>
        <v>0</v>
      </c>
    </row>
    <row r="710" customFormat="false" ht="12.75" hidden="true" customHeight="false" outlineLevel="0" collapsed="false">
      <c r="B710" s="2" t="s">
        <v>85</v>
      </c>
      <c r="C710" s="3" t="n">
        <f aca="false">C403-C78</f>
        <v>0</v>
      </c>
      <c r="D710" s="3" t="n">
        <f aca="false">D403-D78</f>
        <v>0</v>
      </c>
      <c r="E710" s="3" t="n">
        <f aca="false">E403-E78</f>
        <v>0</v>
      </c>
      <c r="F710" s="3" t="n">
        <f aca="false">F403-F78</f>
        <v>0</v>
      </c>
      <c r="G710" s="3" t="n">
        <f aca="false">G403-G78</f>
        <v>0</v>
      </c>
      <c r="H710" s="3" t="n">
        <f aca="false">H403-H78</f>
        <v>0</v>
      </c>
      <c r="I710" s="3" t="n">
        <f aca="false">I403-I78</f>
        <v>0</v>
      </c>
      <c r="J710" s="3" t="n">
        <f aca="false">J403-J78</f>
        <v>0</v>
      </c>
      <c r="K710" s="3" t="n">
        <f aca="false">K403-K78</f>
        <v>0</v>
      </c>
      <c r="L710" s="3" t="n">
        <f aca="false">L403-L78</f>
        <v>0</v>
      </c>
      <c r="M710" s="3" t="n">
        <f aca="false">M403-M78</f>
        <v>0</v>
      </c>
      <c r="N710" s="2" t="n">
        <f aca="false">SUM(C710:M710)</f>
        <v>0</v>
      </c>
      <c r="P710" s="2" t="s">
        <v>85</v>
      </c>
      <c r="Q710" s="3" t="n">
        <f aca="false">Q403-Q78</f>
        <v>0</v>
      </c>
      <c r="R710" s="3" t="n">
        <f aca="false">R403-R78</f>
        <v>0</v>
      </c>
      <c r="S710" s="3" t="n">
        <f aca="false">S403-S78</f>
        <v>0</v>
      </c>
      <c r="T710" s="3" t="n">
        <f aca="false">T403-T78</f>
        <v>0</v>
      </c>
      <c r="U710" s="3" t="n">
        <f aca="false">U403-U78</f>
        <v>0</v>
      </c>
      <c r="V710" s="3" t="n">
        <f aca="false">SUM(Q710:U710)</f>
        <v>0</v>
      </c>
    </row>
    <row r="711" customFormat="false" ht="12.75" hidden="true" customHeight="false" outlineLevel="0" collapsed="false">
      <c r="B711" s="2" t="s">
        <v>8</v>
      </c>
      <c r="C711" s="3" t="n">
        <f aca="false">C404-C79</f>
        <v>0</v>
      </c>
      <c r="D711" s="3" t="n">
        <f aca="false">D404-D79</f>
        <v>0</v>
      </c>
      <c r="E711" s="3" t="n">
        <f aca="false">E404-E79</f>
        <v>0</v>
      </c>
      <c r="F711" s="3" t="n">
        <f aca="false">F404-F79</f>
        <v>0</v>
      </c>
      <c r="G711" s="3" t="n">
        <f aca="false">G404-G79</f>
        <v>0</v>
      </c>
      <c r="H711" s="3" t="n">
        <f aca="false">H404-H79</f>
        <v>0</v>
      </c>
      <c r="I711" s="3" t="n">
        <f aca="false">I404-I79</f>
        <v>0</v>
      </c>
      <c r="J711" s="3" t="n">
        <f aca="false">J404-J79</f>
        <v>0</v>
      </c>
      <c r="K711" s="3" t="n">
        <f aca="false">K404-K79</f>
        <v>0</v>
      </c>
      <c r="L711" s="3" t="n">
        <f aca="false">L404-L79</f>
        <v>0</v>
      </c>
      <c r="M711" s="3" t="n">
        <f aca="false">M404-M79</f>
        <v>0</v>
      </c>
      <c r="N711" s="2" t="n">
        <f aca="false">SUM(C711:M711)</f>
        <v>0</v>
      </c>
      <c r="P711" s="2" t="s">
        <v>8</v>
      </c>
      <c r="Q711" s="3" t="n">
        <f aca="false">Q404-Q79</f>
        <v>0</v>
      </c>
      <c r="R711" s="3" t="n">
        <f aca="false">R404-R79</f>
        <v>0</v>
      </c>
      <c r="S711" s="3" t="n">
        <f aca="false">S404-S79</f>
        <v>0</v>
      </c>
      <c r="T711" s="3" t="n">
        <f aca="false">T404-T79</f>
        <v>0</v>
      </c>
      <c r="U711" s="3" t="n">
        <f aca="false">U404-U79</f>
        <v>0</v>
      </c>
      <c r="V711" s="3" t="n">
        <f aca="false">SUM(Q711:U711)</f>
        <v>0</v>
      </c>
    </row>
    <row r="712" customFormat="false" ht="12.75" hidden="true" customHeight="false" outlineLevel="0" collapsed="false">
      <c r="B712" s="2" t="s">
        <v>86</v>
      </c>
      <c r="C712" s="3" t="n">
        <f aca="false">C405-C80</f>
        <v>0</v>
      </c>
      <c r="D712" s="3" t="n">
        <f aca="false">D405-D80</f>
        <v>0</v>
      </c>
      <c r="E712" s="3" t="n">
        <f aca="false">E405-E80</f>
        <v>0</v>
      </c>
      <c r="F712" s="3" t="n">
        <f aca="false">F405-F80</f>
        <v>0</v>
      </c>
      <c r="G712" s="3" t="n">
        <f aca="false">G405-G80</f>
        <v>0</v>
      </c>
      <c r="H712" s="3" t="n">
        <f aca="false">H405-H80</f>
        <v>0</v>
      </c>
      <c r="I712" s="3" t="n">
        <f aca="false">I405-I80</f>
        <v>0</v>
      </c>
      <c r="J712" s="3" t="n">
        <f aca="false">J405-J80</f>
        <v>0</v>
      </c>
      <c r="K712" s="3" t="n">
        <f aca="false">K405-K80</f>
        <v>0</v>
      </c>
      <c r="L712" s="3" t="n">
        <f aca="false">L405-L80</f>
        <v>0</v>
      </c>
      <c r="M712" s="3" t="n">
        <f aca="false">M405-M80</f>
        <v>0</v>
      </c>
      <c r="N712" s="2" t="n">
        <f aca="false">SUM(C712:M712)</f>
        <v>0</v>
      </c>
      <c r="P712" s="2" t="s">
        <v>86</v>
      </c>
      <c r="Q712" s="3" t="n">
        <f aca="false">Q405-Q80</f>
        <v>0</v>
      </c>
      <c r="R712" s="3" t="n">
        <f aca="false">R405-R80</f>
        <v>0</v>
      </c>
      <c r="S712" s="3" t="n">
        <f aca="false">S405-S80</f>
        <v>0</v>
      </c>
      <c r="T712" s="3" t="n">
        <f aca="false">T405-T80</f>
        <v>0</v>
      </c>
      <c r="U712" s="3" t="n">
        <f aca="false">U405-U80</f>
        <v>0</v>
      </c>
      <c r="V712" s="3" t="n">
        <f aca="false">SUM(Q712:U712)</f>
        <v>0</v>
      </c>
    </row>
    <row r="713" customFormat="false" ht="12.75" hidden="true" customHeight="false" outlineLevel="0" collapsed="false">
      <c r="B713" s="2" t="s">
        <v>87</v>
      </c>
      <c r="C713" s="3" t="n">
        <f aca="false">C406-C81</f>
        <v>0</v>
      </c>
      <c r="D713" s="3" t="n">
        <f aca="false">D406-D81</f>
        <v>0</v>
      </c>
      <c r="E713" s="3" t="n">
        <f aca="false">E406-E81</f>
        <v>0</v>
      </c>
      <c r="F713" s="3" t="n">
        <f aca="false">F406-F81</f>
        <v>0</v>
      </c>
      <c r="G713" s="3" t="n">
        <f aca="false">G406-G81</f>
        <v>0</v>
      </c>
      <c r="H713" s="3" t="n">
        <f aca="false">H406-H81</f>
        <v>0</v>
      </c>
      <c r="I713" s="3" t="n">
        <f aca="false">I406-I81</f>
        <v>0</v>
      </c>
      <c r="J713" s="3" t="n">
        <f aca="false">J406-J81</f>
        <v>0</v>
      </c>
      <c r="K713" s="3" t="n">
        <f aca="false">K406-K81</f>
        <v>0</v>
      </c>
      <c r="L713" s="3" t="n">
        <f aca="false">L406-L81</f>
        <v>0</v>
      </c>
      <c r="M713" s="3" t="n">
        <f aca="false">M406-M81</f>
        <v>0</v>
      </c>
      <c r="N713" s="2" t="n">
        <f aca="false">SUM(C713:M713)</f>
        <v>0</v>
      </c>
      <c r="P713" s="2" t="s">
        <v>87</v>
      </c>
      <c r="Q713" s="3" t="n">
        <f aca="false">Q406-Q81</f>
        <v>0</v>
      </c>
      <c r="R713" s="3" t="n">
        <f aca="false">R406-R81</f>
        <v>0</v>
      </c>
      <c r="S713" s="3" t="n">
        <f aca="false">S406-S81</f>
        <v>0</v>
      </c>
      <c r="T713" s="3" t="n">
        <f aca="false">T406-T81</f>
        <v>0</v>
      </c>
      <c r="U713" s="3" t="n">
        <f aca="false">U406-U81</f>
        <v>0</v>
      </c>
      <c r="V713" s="3" t="n">
        <f aca="false">SUM(Q713:U713)</f>
        <v>0</v>
      </c>
    </row>
    <row r="714" customFormat="false" ht="12.75" hidden="true" customHeight="false" outlineLevel="0" collapsed="false">
      <c r="B714" s="2" t="s">
        <v>88</v>
      </c>
      <c r="C714" s="3" t="n">
        <f aca="false">C407-C82</f>
        <v>0</v>
      </c>
      <c r="D714" s="3" t="n">
        <f aca="false">D407-D82</f>
        <v>0</v>
      </c>
      <c r="E714" s="3" t="n">
        <f aca="false">E407-E82</f>
        <v>0</v>
      </c>
      <c r="F714" s="3" t="n">
        <f aca="false">F407-F82</f>
        <v>0</v>
      </c>
      <c r="G714" s="3" t="n">
        <f aca="false">G407-G82</f>
        <v>0</v>
      </c>
      <c r="H714" s="3" t="n">
        <f aca="false">H407-H82</f>
        <v>0</v>
      </c>
      <c r="I714" s="3" t="n">
        <f aca="false">I407-I82</f>
        <v>0</v>
      </c>
      <c r="J714" s="3" t="n">
        <f aca="false">J407-J82</f>
        <v>0</v>
      </c>
      <c r="K714" s="3" t="n">
        <f aca="false">K407-K82</f>
        <v>0</v>
      </c>
      <c r="L714" s="3" t="n">
        <f aca="false">L407-L82</f>
        <v>0</v>
      </c>
      <c r="M714" s="3" t="n">
        <f aca="false">M407-M82</f>
        <v>0</v>
      </c>
      <c r="N714" s="2" t="n">
        <f aca="false">SUM(C714:M714)</f>
        <v>0</v>
      </c>
      <c r="P714" s="2" t="s">
        <v>88</v>
      </c>
      <c r="Q714" s="3" t="n">
        <f aca="false">Q407-Q82</f>
        <v>0</v>
      </c>
      <c r="R714" s="3" t="n">
        <f aca="false">R407-R82</f>
        <v>0</v>
      </c>
      <c r="S714" s="3" t="n">
        <f aca="false">S407-S82</f>
        <v>0</v>
      </c>
      <c r="T714" s="3" t="n">
        <f aca="false">T407-T82</f>
        <v>0</v>
      </c>
      <c r="U714" s="3" t="n">
        <f aca="false">U407-U82</f>
        <v>0</v>
      </c>
      <c r="V714" s="3" t="n">
        <f aca="false">SUM(Q714:U714)</f>
        <v>0</v>
      </c>
    </row>
    <row r="715" customFormat="false" ht="12.75" hidden="true" customHeight="false" outlineLevel="0" collapsed="false">
      <c r="B715" s="2" t="s">
        <v>89</v>
      </c>
      <c r="C715" s="3" t="n">
        <f aca="false">C408-C83</f>
        <v>0</v>
      </c>
      <c r="D715" s="3" t="n">
        <f aca="false">D408-D83</f>
        <v>0</v>
      </c>
      <c r="E715" s="3" t="n">
        <f aca="false">E408-E83</f>
        <v>0</v>
      </c>
      <c r="F715" s="3" t="n">
        <f aca="false">F408-F83</f>
        <v>0</v>
      </c>
      <c r="G715" s="3" t="n">
        <f aca="false">G408-G83</f>
        <v>0</v>
      </c>
      <c r="H715" s="3" t="n">
        <f aca="false">H408-H83</f>
        <v>0</v>
      </c>
      <c r="I715" s="3" t="n">
        <f aca="false">I408-I83</f>
        <v>0</v>
      </c>
      <c r="J715" s="3" t="n">
        <f aca="false">J408-J83</f>
        <v>0</v>
      </c>
      <c r="K715" s="3" t="n">
        <f aca="false">K408-K83</f>
        <v>0</v>
      </c>
      <c r="L715" s="3" t="n">
        <f aca="false">L408-L83</f>
        <v>0</v>
      </c>
      <c r="M715" s="3" t="n">
        <f aca="false">M408-M83</f>
        <v>0</v>
      </c>
      <c r="N715" s="2" t="n">
        <f aca="false">SUM(C715:M715)</f>
        <v>0</v>
      </c>
      <c r="P715" s="2" t="s">
        <v>89</v>
      </c>
      <c r="Q715" s="3" t="n">
        <f aca="false">Q408-Q83</f>
        <v>0</v>
      </c>
      <c r="R715" s="3" t="n">
        <f aca="false">R408-R83</f>
        <v>0</v>
      </c>
      <c r="S715" s="3" t="n">
        <f aca="false">S408-S83</f>
        <v>0</v>
      </c>
      <c r="T715" s="3" t="n">
        <f aca="false">T408-T83</f>
        <v>0</v>
      </c>
      <c r="U715" s="3" t="n">
        <f aca="false">U408-U83</f>
        <v>0</v>
      </c>
      <c r="V715" s="3" t="n">
        <f aca="false">SUM(Q715:U715)</f>
        <v>0</v>
      </c>
    </row>
    <row r="716" customFormat="false" ht="12.75" hidden="true" customHeight="false" outlineLevel="0" collapsed="false">
      <c r="B716" s="2" t="s">
        <v>90</v>
      </c>
      <c r="C716" s="3" t="n">
        <f aca="false">C409-C84</f>
        <v>0</v>
      </c>
      <c r="D716" s="3" t="n">
        <f aca="false">D409-D84</f>
        <v>0</v>
      </c>
      <c r="E716" s="3" t="n">
        <f aca="false">E409-E84</f>
        <v>0</v>
      </c>
      <c r="F716" s="3" t="n">
        <f aca="false">F409-F84</f>
        <v>0</v>
      </c>
      <c r="G716" s="3" t="n">
        <f aca="false">G409-G84</f>
        <v>0</v>
      </c>
      <c r="H716" s="3" t="n">
        <f aca="false">H409-H84</f>
        <v>0</v>
      </c>
      <c r="I716" s="3" t="n">
        <f aca="false">I409-I84</f>
        <v>0</v>
      </c>
      <c r="J716" s="3" t="n">
        <f aca="false">J409-J84</f>
        <v>0</v>
      </c>
      <c r="K716" s="3" t="n">
        <f aca="false">K409-K84</f>
        <v>0</v>
      </c>
      <c r="L716" s="3" t="n">
        <f aca="false">L409-L84</f>
        <v>0</v>
      </c>
      <c r="M716" s="3" t="n">
        <f aca="false">M409-M84</f>
        <v>0</v>
      </c>
      <c r="N716" s="2" t="n">
        <f aca="false">SUM(C716:M716)</f>
        <v>0</v>
      </c>
      <c r="P716" s="2" t="s">
        <v>90</v>
      </c>
      <c r="Q716" s="3" t="n">
        <f aca="false">Q409-Q84</f>
        <v>0</v>
      </c>
      <c r="R716" s="3" t="n">
        <f aca="false">R409-R84</f>
        <v>0</v>
      </c>
      <c r="S716" s="3" t="n">
        <f aca="false">S409-S84</f>
        <v>0</v>
      </c>
      <c r="T716" s="3" t="n">
        <f aca="false">T409-T84</f>
        <v>0</v>
      </c>
      <c r="U716" s="3" t="n">
        <f aca="false">U409-U84</f>
        <v>0</v>
      </c>
      <c r="V716" s="3" t="n">
        <f aca="false">SUM(Q716:U716)</f>
        <v>0</v>
      </c>
    </row>
    <row r="717" customFormat="false" ht="12.75" hidden="true" customHeight="false" outlineLevel="0" collapsed="false">
      <c r="B717" s="2" t="s">
        <v>91</v>
      </c>
      <c r="C717" s="3" t="n">
        <f aca="false">C410-C85</f>
        <v>0</v>
      </c>
      <c r="D717" s="3" t="n">
        <f aca="false">D410-D85</f>
        <v>0</v>
      </c>
      <c r="E717" s="3" t="n">
        <f aca="false">E410-E85</f>
        <v>0</v>
      </c>
      <c r="F717" s="3" t="n">
        <f aca="false">F410-F85</f>
        <v>0</v>
      </c>
      <c r="G717" s="3" t="n">
        <f aca="false">G410-G85</f>
        <v>0</v>
      </c>
      <c r="H717" s="3" t="n">
        <f aca="false">H410-H85</f>
        <v>0</v>
      </c>
      <c r="I717" s="3" t="n">
        <f aca="false">I410-I85</f>
        <v>0</v>
      </c>
      <c r="J717" s="3" t="n">
        <f aca="false">J410-J85</f>
        <v>0</v>
      </c>
      <c r="K717" s="3" t="n">
        <f aca="false">K410-K85</f>
        <v>0</v>
      </c>
      <c r="L717" s="3" t="n">
        <f aca="false">L410-L85</f>
        <v>0</v>
      </c>
      <c r="M717" s="3" t="n">
        <f aca="false">M410-M85</f>
        <v>0</v>
      </c>
      <c r="N717" s="2" t="n">
        <f aca="false">SUM(C717:M717)</f>
        <v>0</v>
      </c>
      <c r="P717" s="2" t="s">
        <v>91</v>
      </c>
      <c r="Q717" s="3" t="n">
        <f aca="false">Q410-Q85</f>
        <v>0</v>
      </c>
      <c r="R717" s="3" t="n">
        <f aca="false">R410-R85</f>
        <v>0</v>
      </c>
      <c r="S717" s="3" t="n">
        <f aca="false">S410-S85</f>
        <v>0</v>
      </c>
      <c r="T717" s="3" t="n">
        <f aca="false">T410-T85</f>
        <v>0</v>
      </c>
      <c r="U717" s="3" t="n">
        <f aca="false">U410-U85</f>
        <v>0</v>
      </c>
      <c r="V717" s="3" t="n">
        <f aca="false">SUM(Q717:U717)</f>
        <v>0</v>
      </c>
    </row>
    <row r="718" customFormat="false" ht="12.75" hidden="true" customHeight="false" outlineLevel="0" collapsed="false">
      <c r="B718" s="2" t="s">
        <v>92</v>
      </c>
      <c r="C718" s="3" t="n">
        <f aca="false">C411-C86</f>
        <v>0</v>
      </c>
      <c r="D718" s="3" t="n">
        <f aca="false">D411-D86</f>
        <v>0</v>
      </c>
      <c r="E718" s="3" t="n">
        <f aca="false">E411-E86</f>
        <v>0</v>
      </c>
      <c r="F718" s="3" t="n">
        <f aca="false">F411-F86</f>
        <v>0</v>
      </c>
      <c r="G718" s="3" t="n">
        <f aca="false">G411-G86</f>
        <v>0</v>
      </c>
      <c r="H718" s="3" t="n">
        <f aca="false">H411-H86</f>
        <v>0</v>
      </c>
      <c r="I718" s="3" t="n">
        <f aca="false">I411-I86</f>
        <v>0</v>
      </c>
      <c r="J718" s="3" t="n">
        <f aca="false">J411-J86</f>
        <v>0</v>
      </c>
      <c r="K718" s="3" t="n">
        <f aca="false">K411-K86</f>
        <v>0</v>
      </c>
      <c r="L718" s="3" t="n">
        <f aca="false">L411-L86</f>
        <v>0</v>
      </c>
      <c r="M718" s="3" t="n">
        <f aca="false">M411-M86</f>
        <v>0</v>
      </c>
      <c r="N718" s="2" t="n">
        <f aca="false">SUM(C718:M718)</f>
        <v>0</v>
      </c>
      <c r="P718" s="2" t="s">
        <v>92</v>
      </c>
      <c r="Q718" s="3" t="n">
        <f aca="false">Q411-Q86</f>
        <v>0</v>
      </c>
      <c r="R718" s="3" t="n">
        <f aca="false">R411-R86</f>
        <v>0</v>
      </c>
      <c r="S718" s="3" t="n">
        <f aca="false">S411-S86</f>
        <v>0</v>
      </c>
      <c r="T718" s="3" t="n">
        <f aca="false">T411-T86</f>
        <v>0</v>
      </c>
      <c r="U718" s="3" t="n">
        <f aca="false">U411-U86</f>
        <v>0</v>
      </c>
      <c r="V718" s="3" t="n">
        <f aca="false">SUM(Q718:U718)</f>
        <v>0</v>
      </c>
    </row>
    <row r="719" customFormat="false" ht="12.75" hidden="true" customHeight="false" outlineLevel="0" collapsed="false">
      <c r="B719" s="2" t="s">
        <v>9</v>
      </c>
      <c r="C719" s="3" t="n">
        <f aca="false">C412-C87</f>
        <v>0</v>
      </c>
      <c r="D719" s="3" t="n">
        <f aca="false">D412-D87</f>
        <v>0</v>
      </c>
      <c r="E719" s="3" t="n">
        <f aca="false">E412-E87</f>
        <v>0</v>
      </c>
      <c r="F719" s="3" t="n">
        <f aca="false">F412-F87</f>
        <v>0</v>
      </c>
      <c r="G719" s="3" t="n">
        <f aca="false">G412-G87</f>
        <v>0</v>
      </c>
      <c r="H719" s="3" t="n">
        <f aca="false">H412-H87</f>
        <v>0</v>
      </c>
      <c r="I719" s="3" t="n">
        <f aca="false">I412-I87</f>
        <v>0</v>
      </c>
      <c r="J719" s="3" t="n">
        <f aca="false">J412-J87</f>
        <v>0</v>
      </c>
      <c r="K719" s="3" t="n">
        <f aca="false">K412-K87</f>
        <v>0</v>
      </c>
      <c r="L719" s="3" t="n">
        <f aca="false">L412-L87</f>
        <v>0</v>
      </c>
      <c r="M719" s="3" t="n">
        <f aca="false">M412-M87</f>
        <v>0</v>
      </c>
      <c r="N719" s="2" t="n">
        <f aca="false">SUM(C719:M719)</f>
        <v>0</v>
      </c>
      <c r="P719" s="2" t="s">
        <v>9</v>
      </c>
      <c r="Q719" s="3" t="n">
        <f aca="false">Q412-Q87</f>
        <v>0</v>
      </c>
      <c r="R719" s="3" t="n">
        <f aca="false">R412-R87</f>
        <v>0</v>
      </c>
      <c r="S719" s="3" t="n">
        <f aca="false">S412-S87</f>
        <v>0</v>
      </c>
      <c r="T719" s="3" t="n">
        <f aca="false">T412-T87</f>
        <v>0</v>
      </c>
      <c r="U719" s="3" t="n">
        <f aca="false">U412-U87</f>
        <v>0</v>
      </c>
      <c r="V719" s="3" t="n">
        <f aca="false">SUM(Q719:U719)</f>
        <v>0</v>
      </c>
    </row>
    <row r="720" customFormat="false" ht="12.75" hidden="true" customHeight="false" outlineLevel="0" collapsed="false">
      <c r="B720" s="2" t="s">
        <v>93</v>
      </c>
      <c r="C720" s="3" t="n">
        <f aca="false">C413-C88</f>
        <v>0</v>
      </c>
      <c r="D720" s="3" t="n">
        <f aca="false">D413-D88</f>
        <v>0</v>
      </c>
      <c r="E720" s="3" t="n">
        <f aca="false">E413-E88</f>
        <v>0</v>
      </c>
      <c r="F720" s="3" t="n">
        <f aca="false">F413-F88</f>
        <v>0</v>
      </c>
      <c r="G720" s="3" t="n">
        <f aca="false">G413-G88</f>
        <v>0</v>
      </c>
      <c r="H720" s="3" t="n">
        <f aca="false">H413-H88</f>
        <v>0</v>
      </c>
      <c r="I720" s="3" t="n">
        <f aca="false">I413-I88</f>
        <v>0</v>
      </c>
      <c r="J720" s="3" t="n">
        <f aca="false">J413-J88</f>
        <v>0</v>
      </c>
      <c r="K720" s="3" t="n">
        <f aca="false">K413-K88</f>
        <v>0</v>
      </c>
      <c r="L720" s="3" t="n">
        <f aca="false">L413-L88</f>
        <v>0</v>
      </c>
      <c r="M720" s="3" t="n">
        <f aca="false">M413-M88</f>
        <v>0</v>
      </c>
      <c r="N720" s="2" t="n">
        <f aca="false">SUM(C720:M720)</f>
        <v>0</v>
      </c>
      <c r="P720" s="2" t="s">
        <v>93</v>
      </c>
      <c r="Q720" s="3" t="n">
        <f aca="false">Q413-Q88</f>
        <v>0</v>
      </c>
      <c r="R720" s="3" t="n">
        <f aca="false">R413-R88</f>
        <v>0</v>
      </c>
      <c r="S720" s="3" t="n">
        <f aca="false">S413-S88</f>
        <v>0</v>
      </c>
      <c r="T720" s="3" t="n">
        <f aca="false">T413-T88</f>
        <v>0</v>
      </c>
      <c r="U720" s="3" t="n">
        <f aca="false">U413-U88</f>
        <v>0</v>
      </c>
      <c r="V720" s="3" t="n">
        <f aca="false">SUM(Q720:U720)</f>
        <v>0</v>
      </c>
    </row>
    <row r="721" customFormat="false" ht="12.75" hidden="true" customHeight="false" outlineLevel="0" collapsed="false">
      <c r="B721" s="2" t="s">
        <v>94</v>
      </c>
      <c r="C721" s="3" t="n">
        <f aca="false">C414-C89</f>
        <v>0</v>
      </c>
      <c r="D721" s="3" t="n">
        <f aca="false">D414-D89</f>
        <v>0</v>
      </c>
      <c r="E721" s="3" t="n">
        <f aca="false">E414-E89</f>
        <v>0</v>
      </c>
      <c r="F721" s="3" t="n">
        <f aca="false">F414-F89</f>
        <v>0</v>
      </c>
      <c r="G721" s="3" t="n">
        <f aca="false">G414-G89</f>
        <v>0</v>
      </c>
      <c r="H721" s="3" t="n">
        <f aca="false">H414-H89</f>
        <v>0</v>
      </c>
      <c r="I721" s="3" t="n">
        <f aca="false">I414-I89</f>
        <v>0</v>
      </c>
      <c r="J721" s="3" t="n">
        <f aca="false">J414-J89</f>
        <v>0</v>
      </c>
      <c r="K721" s="3" t="n">
        <f aca="false">K414-K89</f>
        <v>0</v>
      </c>
      <c r="L721" s="3" t="n">
        <f aca="false">L414-L89</f>
        <v>0</v>
      </c>
      <c r="M721" s="3" t="n">
        <f aca="false">M414-M89</f>
        <v>0</v>
      </c>
      <c r="N721" s="2" t="n">
        <f aca="false">SUM(C721:M721)</f>
        <v>0</v>
      </c>
      <c r="P721" s="2" t="s">
        <v>94</v>
      </c>
      <c r="Q721" s="3" t="n">
        <f aca="false">Q414-Q89</f>
        <v>0</v>
      </c>
      <c r="R721" s="3" t="n">
        <f aca="false">R414-R89</f>
        <v>0</v>
      </c>
      <c r="S721" s="3" t="n">
        <f aca="false">S414-S89</f>
        <v>0</v>
      </c>
      <c r="T721" s="3" t="n">
        <f aca="false">T414-T89</f>
        <v>0</v>
      </c>
      <c r="U721" s="3" t="n">
        <f aca="false">U414-U89</f>
        <v>0</v>
      </c>
      <c r="V721" s="3" t="n">
        <f aca="false">SUM(Q721:U721)</f>
        <v>0</v>
      </c>
    </row>
    <row r="722" customFormat="false" ht="12.75" hidden="true" customHeight="false" outlineLevel="0" collapsed="false">
      <c r="B722" s="2" t="s">
        <v>95</v>
      </c>
      <c r="C722" s="3" t="n">
        <f aca="false">C415-C90</f>
        <v>0</v>
      </c>
      <c r="D722" s="3" t="n">
        <f aca="false">D415-D90</f>
        <v>0</v>
      </c>
      <c r="E722" s="3" t="n">
        <f aca="false">E415-E90</f>
        <v>0</v>
      </c>
      <c r="F722" s="3" t="n">
        <f aca="false">F415-F90</f>
        <v>0</v>
      </c>
      <c r="G722" s="3" t="n">
        <f aca="false">G415-G90</f>
        <v>0</v>
      </c>
      <c r="H722" s="3" t="n">
        <f aca="false">H415-H90</f>
        <v>0</v>
      </c>
      <c r="I722" s="3" t="n">
        <f aca="false">I415-I90</f>
        <v>0</v>
      </c>
      <c r="J722" s="3" t="n">
        <f aca="false">J415-J90</f>
        <v>0</v>
      </c>
      <c r="K722" s="3" t="n">
        <f aca="false">K415-K90</f>
        <v>0</v>
      </c>
      <c r="L722" s="3" t="n">
        <f aca="false">L415-L90</f>
        <v>0</v>
      </c>
      <c r="M722" s="3" t="n">
        <f aca="false">M415-M90</f>
        <v>0</v>
      </c>
      <c r="N722" s="2" t="n">
        <f aca="false">SUM(C722:M722)</f>
        <v>0</v>
      </c>
      <c r="P722" s="2" t="s">
        <v>95</v>
      </c>
      <c r="Q722" s="3" t="n">
        <f aca="false">Q415-Q90</f>
        <v>0</v>
      </c>
      <c r="R722" s="3" t="n">
        <f aca="false">R415-R90</f>
        <v>0</v>
      </c>
      <c r="S722" s="3" t="n">
        <f aca="false">S415-S90</f>
        <v>0</v>
      </c>
      <c r="T722" s="3" t="n">
        <f aca="false">T415-T90</f>
        <v>0</v>
      </c>
      <c r="U722" s="3" t="n">
        <f aca="false">U415-U90</f>
        <v>0</v>
      </c>
      <c r="V722" s="3" t="n">
        <f aca="false">SUM(Q722:U722)</f>
        <v>0</v>
      </c>
    </row>
    <row r="723" customFormat="false" ht="12.75" hidden="true" customHeight="false" outlineLevel="0" collapsed="false">
      <c r="B723" s="2" t="s">
        <v>96</v>
      </c>
      <c r="C723" s="3" t="n">
        <f aca="false">C416-C91</f>
        <v>0</v>
      </c>
      <c r="D723" s="3" t="n">
        <f aca="false">D416-D91</f>
        <v>0</v>
      </c>
      <c r="E723" s="3" t="n">
        <f aca="false">E416-E91</f>
        <v>0</v>
      </c>
      <c r="F723" s="3" t="n">
        <f aca="false">F416-F91</f>
        <v>0</v>
      </c>
      <c r="G723" s="3" t="n">
        <f aca="false">G416-G91</f>
        <v>0</v>
      </c>
      <c r="H723" s="3" t="n">
        <f aca="false">H416-H91</f>
        <v>0</v>
      </c>
      <c r="I723" s="3" t="n">
        <f aca="false">I416-I91</f>
        <v>0</v>
      </c>
      <c r="J723" s="3" t="n">
        <f aca="false">J416-J91</f>
        <v>0</v>
      </c>
      <c r="K723" s="3" t="n">
        <f aca="false">K416-K91</f>
        <v>0</v>
      </c>
      <c r="L723" s="3" t="n">
        <f aca="false">L416-L91</f>
        <v>0</v>
      </c>
      <c r="M723" s="3" t="n">
        <f aca="false">M416-M91</f>
        <v>0</v>
      </c>
      <c r="N723" s="2" t="n">
        <f aca="false">SUM(C723:M723)</f>
        <v>0</v>
      </c>
      <c r="P723" s="2" t="s">
        <v>96</v>
      </c>
      <c r="Q723" s="3" t="n">
        <f aca="false">Q416-Q91</f>
        <v>0</v>
      </c>
      <c r="R723" s="3" t="n">
        <f aca="false">R416-R91</f>
        <v>0</v>
      </c>
      <c r="S723" s="3" t="n">
        <f aca="false">S416-S91</f>
        <v>0</v>
      </c>
      <c r="T723" s="3" t="n">
        <f aca="false">T416-T91</f>
        <v>0</v>
      </c>
      <c r="U723" s="3" t="n">
        <f aca="false">U416-U91</f>
        <v>0</v>
      </c>
      <c r="V723" s="3" t="n">
        <f aca="false">SUM(Q723:U723)</f>
        <v>0</v>
      </c>
    </row>
    <row r="724" customFormat="false" ht="12.75" hidden="true" customHeight="false" outlineLevel="0" collapsed="false">
      <c r="B724" s="2" t="s">
        <v>97</v>
      </c>
      <c r="C724" s="3" t="n">
        <f aca="false">C417-C92</f>
        <v>0</v>
      </c>
      <c r="D724" s="3" t="n">
        <f aca="false">D417-D92</f>
        <v>0</v>
      </c>
      <c r="E724" s="3" t="n">
        <f aca="false">E417-E92</f>
        <v>0</v>
      </c>
      <c r="F724" s="3" t="n">
        <f aca="false">F417-F92</f>
        <v>0</v>
      </c>
      <c r="G724" s="3" t="n">
        <f aca="false">G417-G92</f>
        <v>0</v>
      </c>
      <c r="H724" s="3" t="n">
        <f aca="false">H417-H92</f>
        <v>0</v>
      </c>
      <c r="I724" s="3" t="n">
        <f aca="false">I417-I92</f>
        <v>0</v>
      </c>
      <c r="J724" s="3" t="n">
        <f aca="false">J417-J92</f>
        <v>0</v>
      </c>
      <c r="K724" s="3" t="n">
        <f aca="false">K417-K92</f>
        <v>0</v>
      </c>
      <c r="L724" s="3" t="n">
        <f aca="false">L417-L92</f>
        <v>0</v>
      </c>
      <c r="M724" s="3" t="n">
        <f aca="false">M417-M92</f>
        <v>0</v>
      </c>
      <c r="N724" s="2" t="n">
        <f aca="false">SUM(C724:M724)</f>
        <v>0</v>
      </c>
      <c r="P724" s="2" t="s">
        <v>97</v>
      </c>
      <c r="Q724" s="3" t="n">
        <f aca="false">Q417-Q92</f>
        <v>0</v>
      </c>
      <c r="R724" s="3" t="n">
        <f aca="false">R417-R92</f>
        <v>0</v>
      </c>
      <c r="S724" s="3" t="n">
        <f aca="false">S417-S92</f>
        <v>0</v>
      </c>
      <c r="T724" s="3" t="n">
        <f aca="false">T417-T92</f>
        <v>0</v>
      </c>
      <c r="U724" s="3" t="n">
        <f aca="false">U417-U92</f>
        <v>0</v>
      </c>
      <c r="V724" s="3" t="n">
        <f aca="false">SUM(Q724:U724)</f>
        <v>0</v>
      </c>
    </row>
    <row r="725" customFormat="false" ht="12.75" hidden="true" customHeight="false" outlineLevel="0" collapsed="false">
      <c r="B725" s="2" t="s">
        <v>98</v>
      </c>
      <c r="C725" s="3" t="n">
        <f aca="false">C418-C93</f>
        <v>0</v>
      </c>
      <c r="D725" s="3" t="n">
        <f aca="false">D418-D93</f>
        <v>0</v>
      </c>
      <c r="E725" s="3" t="n">
        <f aca="false">E418-E93</f>
        <v>0</v>
      </c>
      <c r="F725" s="3" t="n">
        <f aca="false">F418-F93</f>
        <v>0</v>
      </c>
      <c r="G725" s="3" t="n">
        <f aca="false">G418-G93</f>
        <v>0</v>
      </c>
      <c r="H725" s="3" t="n">
        <f aca="false">H418-H93</f>
        <v>0</v>
      </c>
      <c r="I725" s="3" t="n">
        <f aca="false">I418-I93</f>
        <v>0</v>
      </c>
      <c r="J725" s="3" t="n">
        <f aca="false">J418-J93</f>
        <v>0</v>
      </c>
      <c r="K725" s="3" t="n">
        <f aca="false">K418-K93</f>
        <v>0</v>
      </c>
      <c r="L725" s="3" t="n">
        <f aca="false">L418-L93</f>
        <v>0</v>
      </c>
      <c r="M725" s="3" t="n">
        <f aca="false">M418-M93</f>
        <v>0</v>
      </c>
      <c r="N725" s="2" t="n">
        <f aca="false">SUM(C725:M725)</f>
        <v>0</v>
      </c>
      <c r="P725" s="2" t="s">
        <v>98</v>
      </c>
      <c r="Q725" s="3" t="n">
        <f aca="false">Q418-Q93</f>
        <v>0</v>
      </c>
      <c r="R725" s="3" t="n">
        <f aca="false">R418-R93</f>
        <v>0</v>
      </c>
      <c r="S725" s="3" t="n">
        <f aca="false">S418-S93</f>
        <v>0</v>
      </c>
      <c r="T725" s="3" t="n">
        <f aca="false">T418-T93</f>
        <v>0</v>
      </c>
      <c r="U725" s="3" t="n">
        <f aca="false">U418-U93</f>
        <v>0</v>
      </c>
      <c r="V725" s="3" t="n">
        <f aca="false">SUM(Q725:U725)</f>
        <v>0</v>
      </c>
    </row>
    <row r="726" customFormat="false" ht="12.75" hidden="true" customHeight="false" outlineLevel="0" collapsed="false">
      <c r="B726" s="2" t="s">
        <v>99</v>
      </c>
      <c r="C726" s="3" t="n">
        <f aca="false">C419-C94</f>
        <v>0</v>
      </c>
      <c r="D726" s="3" t="n">
        <f aca="false">D419-D94</f>
        <v>0</v>
      </c>
      <c r="E726" s="3" t="n">
        <f aca="false">E419-E94</f>
        <v>0</v>
      </c>
      <c r="F726" s="3" t="n">
        <f aca="false">F419-F94</f>
        <v>0</v>
      </c>
      <c r="G726" s="3" t="n">
        <f aca="false">G419-G94</f>
        <v>0</v>
      </c>
      <c r="H726" s="3" t="n">
        <f aca="false">H419-H94</f>
        <v>0</v>
      </c>
      <c r="I726" s="3" t="n">
        <f aca="false">I419-I94</f>
        <v>0</v>
      </c>
      <c r="J726" s="3" t="n">
        <f aca="false">J419-J94</f>
        <v>0</v>
      </c>
      <c r="K726" s="3" t="n">
        <f aca="false">K419-K94</f>
        <v>0</v>
      </c>
      <c r="L726" s="3" t="n">
        <f aca="false">L419-L94</f>
        <v>0</v>
      </c>
      <c r="M726" s="3" t="n">
        <f aca="false">M419-M94</f>
        <v>0</v>
      </c>
      <c r="N726" s="2" t="n">
        <f aca="false">SUM(C726:M726)</f>
        <v>0</v>
      </c>
      <c r="P726" s="2" t="s">
        <v>99</v>
      </c>
      <c r="Q726" s="3" t="n">
        <f aca="false">Q419-Q94</f>
        <v>0</v>
      </c>
      <c r="R726" s="3" t="n">
        <f aca="false">R419-R94</f>
        <v>0</v>
      </c>
      <c r="S726" s="3" t="n">
        <f aca="false">S419-S94</f>
        <v>0</v>
      </c>
      <c r="T726" s="3" t="n">
        <f aca="false">T419-T94</f>
        <v>0</v>
      </c>
      <c r="U726" s="3" t="n">
        <f aca="false">U419-U94</f>
        <v>0</v>
      </c>
      <c r="V726" s="3" t="n">
        <f aca="false">SUM(Q726:U726)</f>
        <v>0</v>
      </c>
    </row>
    <row r="727" customFormat="false" ht="12.75" hidden="true" customHeight="false" outlineLevel="0" collapsed="false">
      <c r="B727" s="2" t="s">
        <v>100</v>
      </c>
      <c r="C727" s="3" t="n">
        <f aca="false">C420-C95</f>
        <v>0</v>
      </c>
      <c r="D727" s="3" t="n">
        <f aca="false">D420-D95</f>
        <v>0</v>
      </c>
      <c r="E727" s="3" t="n">
        <f aca="false">E420-E95</f>
        <v>0</v>
      </c>
      <c r="F727" s="3" t="n">
        <f aca="false">F420-F95</f>
        <v>0</v>
      </c>
      <c r="G727" s="3" t="n">
        <f aca="false">G420-G95</f>
        <v>0</v>
      </c>
      <c r="H727" s="3" t="n">
        <f aca="false">H420-H95</f>
        <v>0</v>
      </c>
      <c r="I727" s="3" t="n">
        <f aca="false">I420-I95</f>
        <v>0</v>
      </c>
      <c r="J727" s="3" t="n">
        <f aca="false">J420-J95</f>
        <v>0</v>
      </c>
      <c r="K727" s="3" t="n">
        <f aca="false">K420-K95</f>
        <v>0</v>
      </c>
      <c r="L727" s="3" t="n">
        <f aca="false">L420-L95</f>
        <v>0</v>
      </c>
      <c r="M727" s="3" t="n">
        <f aca="false">M420-M95</f>
        <v>0</v>
      </c>
      <c r="N727" s="2" t="n">
        <f aca="false">SUM(C727:M727)</f>
        <v>0</v>
      </c>
      <c r="P727" s="2" t="s">
        <v>100</v>
      </c>
      <c r="Q727" s="3" t="n">
        <f aca="false">Q420-Q95</f>
        <v>0</v>
      </c>
      <c r="R727" s="3" t="n">
        <f aca="false">R420-R95</f>
        <v>0</v>
      </c>
      <c r="S727" s="3" t="n">
        <f aca="false">S420-S95</f>
        <v>0</v>
      </c>
      <c r="T727" s="3" t="n">
        <f aca="false">T420-T95</f>
        <v>0</v>
      </c>
      <c r="U727" s="3" t="n">
        <f aca="false">U420-U95</f>
        <v>0</v>
      </c>
      <c r="V727" s="3" t="n">
        <f aca="false">SUM(Q727:U727)</f>
        <v>0</v>
      </c>
    </row>
    <row r="728" customFormat="false" ht="12.75" hidden="true" customHeight="false" outlineLevel="0" collapsed="false">
      <c r="B728" s="2" t="s">
        <v>101</v>
      </c>
      <c r="C728" s="3" t="n">
        <f aca="false">C421-C96</f>
        <v>0</v>
      </c>
      <c r="D728" s="3" t="n">
        <f aca="false">D421-D96</f>
        <v>0</v>
      </c>
      <c r="E728" s="3" t="n">
        <f aca="false">E421-E96</f>
        <v>0</v>
      </c>
      <c r="F728" s="3" t="n">
        <f aca="false">F421-F96</f>
        <v>0</v>
      </c>
      <c r="G728" s="3" t="n">
        <f aca="false">G421-G96</f>
        <v>0</v>
      </c>
      <c r="H728" s="3" t="n">
        <f aca="false">H421-H96</f>
        <v>0</v>
      </c>
      <c r="I728" s="3" t="n">
        <f aca="false">I421-I96</f>
        <v>0</v>
      </c>
      <c r="J728" s="3" t="n">
        <f aca="false">J421-J96</f>
        <v>0</v>
      </c>
      <c r="K728" s="3" t="n">
        <f aca="false">K421-K96</f>
        <v>0</v>
      </c>
      <c r="L728" s="3" t="n">
        <f aca="false">L421-L96</f>
        <v>0</v>
      </c>
      <c r="M728" s="3" t="n">
        <f aca="false">M421-M96</f>
        <v>0</v>
      </c>
      <c r="N728" s="2" t="n">
        <f aca="false">SUM(C728:M728)</f>
        <v>0</v>
      </c>
      <c r="P728" s="2" t="s">
        <v>101</v>
      </c>
      <c r="Q728" s="3" t="n">
        <f aca="false">Q421-Q96</f>
        <v>0</v>
      </c>
      <c r="R728" s="3" t="n">
        <f aca="false">R421-R96</f>
        <v>0</v>
      </c>
      <c r="S728" s="3" t="n">
        <f aca="false">S421-S96</f>
        <v>0</v>
      </c>
      <c r="T728" s="3" t="n">
        <f aca="false">T421-T96</f>
        <v>0</v>
      </c>
      <c r="U728" s="3" t="n">
        <f aca="false">U421-U96</f>
        <v>0</v>
      </c>
      <c r="V728" s="3" t="n">
        <f aca="false">SUM(Q728:U728)</f>
        <v>0</v>
      </c>
    </row>
    <row r="729" customFormat="false" ht="12.75" hidden="true" customHeight="false" outlineLevel="0" collapsed="false">
      <c r="B729" s="2" t="s">
        <v>102</v>
      </c>
      <c r="C729" s="3" t="n">
        <f aca="false">C422-C97</f>
        <v>0</v>
      </c>
      <c r="D729" s="3" t="n">
        <f aca="false">D422-D97</f>
        <v>0</v>
      </c>
      <c r="E729" s="3" t="n">
        <f aca="false">E422-E97</f>
        <v>0</v>
      </c>
      <c r="F729" s="3" t="n">
        <f aca="false">F422-F97</f>
        <v>0</v>
      </c>
      <c r="G729" s="3" t="n">
        <f aca="false">G422-G97</f>
        <v>0</v>
      </c>
      <c r="H729" s="3" t="n">
        <f aca="false">H422-H97</f>
        <v>0</v>
      </c>
      <c r="I729" s="3" t="n">
        <f aca="false">I422-I97</f>
        <v>0</v>
      </c>
      <c r="J729" s="3" t="n">
        <f aca="false">J422-J97</f>
        <v>0</v>
      </c>
      <c r="K729" s="3" t="n">
        <f aca="false">K422-K97</f>
        <v>0</v>
      </c>
      <c r="L729" s="3" t="n">
        <f aca="false">L422-L97</f>
        <v>0</v>
      </c>
      <c r="M729" s="3" t="n">
        <f aca="false">M422-M97</f>
        <v>0</v>
      </c>
      <c r="N729" s="2" t="n">
        <f aca="false">SUM(C729:M729)</f>
        <v>0</v>
      </c>
      <c r="P729" s="2" t="s">
        <v>102</v>
      </c>
      <c r="Q729" s="3" t="n">
        <f aca="false">Q422-Q97</f>
        <v>0</v>
      </c>
      <c r="R729" s="3" t="n">
        <f aca="false">R422-R97</f>
        <v>0</v>
      </c>
      <c r="S729" s="3" t="n">
        <f aca="false">S422-S97</f>
        <v>0</v>
      </c>
      <c r="T729" s="3" t="n">
        <f aca="false">T422-T97</f>
        <v>0</v>
      </c>
      <c r="U729" s="3" t="n">
        <f aca="false">U422-U97</f>
        <v>0</v>
      </c>
      <c r="V729" s="3" t="n">
        <f aca="false">SUM(Q729:U729)</f>
        <v>0</v>
      </c>
    </row>
    <row r="730" customFormat="false" ht="12.75" hidden="true" customHeight="false" outlineLevel="0" collapsed="false">
      <c r="B730" s="2" t="s">
        <v>103</v>
      </c>
      <c r="C730" s="3" t="n">
        <f aca="false">C423-C98</f>
        <v>0</v>
      </c>
      <c r="D730" s="3" t="n">
        <f aca="false">D423-D98</f>
        <v>0</v>
      </c>
      <c r="E730" s="3" t="n">
        <f aca="false">E423-E98</f>
        <v>0</v>
      </c>
      <c r="F730" s="3" t="n">
        <f aca="false">F423-F98</f>
        <v>0</v>
      </c>
      <c r="G730" s="3" t="n">
        <f aca="false">G423-G98</f>
        <v>0</v>
      </c>
      <c r="H730" s="3" t="n">
        <f aca="false">H423-H98</f>
        <v>0</v>
      </c>
      <c r="I730" s="3" t="n">
        <f aca="false">I423-I98</f>
        <v>0</v>
      </c>
      <c r="J730" s="3" t="n">
        <f aca="false">J423-J98</f>
        <v>0</v>
      </c>
      <c r="K730" s="3" t="n">
        <f aca="false">K423-K98</f>
        <v>0</v>
      </c>
      <c r="L730" s="3" t="n">
        <f aca="false">L423-L98</f>
        <v>0</v>
      </c>
      <c r="M730" s="3" t="n">
        <f aca="false">M423-M98</f>
        <v>0</v>
      </c>
      <c r="N730" s="2" t="n">
        <f aca="false">SUM(C730:M730)</f>
        <v>0</v>
      </c>
      <c r="P730" s="2" t="s">
        <v>103</v>
      </c>
      <c r="Q730" s="3" t="n">
        <f aca="false">Q423-Q98</f>
        <v>0</v>
      </c>
      <c r="R730" s="3" t="n">
        <f aca="false">R423-R98</f>
        <v>0</v>
      </c>
      <c r="S730" s="3" t="n">
        <f aca="false">S423-S98</f>
        <v>0</v>
      </c>
      <c r="T730" s="3" t="n">
        <f aca="false">T423-T98</f>
        <v>0</v>
      </c>
      <c r="U730" s="3" t="n">
        <f aca="false">U423-U98</f>
        <v>0</v>
      </c>
      <c r="V730" s="3" t="n">
        <f aca="false">SUM(Q730:U730)</f>
        <v>0</v>
      </c>
    </row>
    <row r="731" customFormat="false" ht="12.75" hidden="true" customHeight="false" outlineLevel="0" collapsed="false">
      <c r="B731" s="2" t="s">
        <v>104</v>
      </c>
      <c r="C731" s="3" t="n">
        <f aca="false">C424-C99</f>
        <v>0</v>
      </c>
      <c r="D731" s="3" t="n">
        <f aca="false">D424-D99</f>
        <v>0</v>
      </c>
      <c r="E731" s="3" t="n">
        <f aca="false">E424-E99</f>
        <v>0</v>
      </c>
      <c r="F731" s="3" t="n">
        <f aca="false">F424-F99</f>
        <v>0</v>
      </c>
      <c r="G731" s="3" t="n">
        <f aca="false">G424-G99</f>
        <v>0</v>
      </c>
      <c r="H731" s="3" t="n">
        <f aca="false">H424-H99</f>
        <v>0</v>
      </c>
      <c r="I731" s="3" t="n">
        <f aca="false">I424-I99</f>
        <v>0</v>
      </c>
      <c r="J731" s="3" t="n">
        <f aca="false">J424-J99</f>
        <v>0</v>
      </c>
      <c r="K731" s="3" t="n">
        <f aca="false">K424-K99</f>
        <v>0</v>
      </c>
      <c r="L731" s="3" t="n">
        <f aca="false">L424-L99</f>
        <v>0</v>
      </c>
      <c r="M731" s="3" t="n">
        <f aca="false">M424-M99</f>
        <v>0</v>
      </c>
      <c r="N731" s="2" t="n">
        <f aca="false">SUM(C731:M731)</f>
        <v>0</v>
      </c>
      <c r="P731" s="2" t="s">
        <v>104</v>
      </c>
      <c r="Q731" s="3" t="n">
        <f aca="false">Q424-Q99</f>
        <v>0</v>
      </c>
      <c r="R731" s="3" t="n">
        <f aca="false">R424-R99</f>
        <v>0</v>
      </c>
      <c r="S731" s="3" t="n">
        <f aca="false">S424-S99</f>
        <v>0</v>
      </c>
      <c r="T731" s="3" t="n">
        <f aca="false">T424-T99</f>
        <v>0</v>
      </c>
      <c r="U731" s="3" t="n">
        <f aca="false">U424-U99</f>
        <v>0</v>
      </c>
      <c r="V731" s="3" t="n">
        <f aca="false">SUM(Q731:U731)</f>
        <v>0</v>
      </c>
    </row>
    <row r="732" customFormat="false" ht="12.75" hidden="true" customHeight="false" outlineLevel="0" collapsed="false">
      <c r="B732" s="2" t="s">
        <v>105</v>
      </c>
      <c r="C732" s="3" t="n">
        <f aca="false">C425-C100</f>
        <v>0</v>
      </c>
      <c r="D732" s="3" t="n">
        <f aca="false">D425-D100</f>
        <v>0</v>
      </c>
      <c r="E732" s="3" t="n">
        <f aca="false">E425-E100</f>
        <v>0</v>
      </c>
      <c r="F732" s="3" t="n">
        <f aca="false">F425-F100</f>
        <v>0</v>
      </c>
      <c r="G732" s="3" t="n">
        <f aca="false">G425-G100</f>
        <v>0</v>
      </c>
      <c r="H732" s="3" t="n">
        <f aca="false">H425-H100</f>
        <v>0</v>
      </c>
      <c r="I732" s="3" t="n">
        <f aca="false">I425-I100</f>
        <v>0</v>
      </c>
      <c r="J732" s="3" t="n">
        <f aca="false">J425-J100</f>
        <v>0</v>
      </c>
      <c r="K732" s="3" t="n">
        <f aca="false">K425-K100</f>
        <v>0</v>
      </c>
      <c r="L732" s="3" t="n">
        <f aca="false">L425-L100</f>
        <v>0</v>
      </c>
      <c r="M732" s="3" t="n">
        <f aca="false">M425-M100</f>
        <v>0</v>
      </c>
      <c r="N732" s="2" t="n">
        <f aca="false">SUM(C732:M732)</f>
        <v>0</v>
      </c>
      <c r="P732" s="2" t="s">
        <v>105</v>
      </c>
      <c r="Q732" s="3" t="n">
        <f aca="false">Q425-Q100</f>
        <v>0</v>
      </c>
      <c r="R732" s="3" t="n">
        <f aca="false">R425-R100</f>
        <v>0</v>
      </c>
      <c r="S732" s="3" t="n">
        <f aca="false">S425-S100</f>
        <v>0</v>
      </c>
      <c r="T732" s="3" t="n">
        <f aca="false">T425-T100</f>
        <v>0</v>
      </c>
      <c r="U732" s="3" t="n">
        <f aca="false">U425-U100</f>
        <v>0</v>
      </c>
      <c r="V732" s="3" t="n">
        <f aca="false">SUM(Q732:U732)</f>
        <v>0</v>
      </c>
    </row>
    <row r="733" customFormat="false" ht="12.75" hidden="true" customHeight="false" outlineLevel="0" collapsed="false">
      <c r="B733" s="2" t="s">
        <v>106</v>
      </c>
      <c r="C733" s="3" t="n">
        <f aca="false">C426-C101</f>
        <v>0</v>
      </c>
      <c r="D733" s="3" t="n">
        <f aca="false">D426-D101</f>
        <v>0</v>
      </c>
      <c r="E733" s="3" t="n">
        <f aca="false">E426-E101</f>
        <v>0</v>
      </c>
      <c r="F733" s="3" t="n">
        <f aca="false">F426-F101</f>
        <v>0</v>
      </c>
      <c r="G733" s="3" t="n">
        <f aca="false">G426-G101</f>
        <v>0</v>
      </c>
      <c r="H733" s="3" t="n">
        <f aca="false">H426-H101</f>
        <v>0</v>
      </c>
      <c r="I733" s="3" t="n">
        <f aca="false">I426-I101</f>
        <v>0</v>
      </c>
      <c r="J733" s="3" t="n">
        <f aca="false">J426-J101</f>
        <v>0</v>
      </c>
      <c r="K733" s="3" t="n">
        <f aca="false">K426-K101</f>
        <v>0</v>
      </c>
      <c r="L733" s="3" t="n">
        <f aca="false">L426-L101</f>
        <v>0</v>
      </c>
      <c r="M733" s="3" t="n">
        <f aca="false">M426-M101</f>
        <v>0</v>
      </c>
      <c r="N733" s="2" t="n">
        <f aca="false">SUM(C733:M733)</f>
        <v>0</v>
      </c>
      <c r="P733" s="2" t="s">
        <v>106</v>
      </c>
      <c r="Q733" s="3" t="n">
        <f aca="false">Q426-Q101</f>
        <v>0</v>
      </c>
      <c r="R733" s="3" t="n">
        <f aca="false">R426-R101</f>
        <v>0</v>
      </c>
      <c r="S733" s="3" t="n">
        <f aca="false">S426-S101</f>
        <v>0</v>
      </c>
      <c r="T733" s="3" t="n">
        <f aca="false">T426-T101</f>
        <v>0</v>
      </c>
      <c r="U733" s="3" t="n">
        <f aca="false">U426-U101</f>
        <v>0</v>
      </c>
      <c r="V733" s="3" t="n">
        <f aca="false">SUM(Q733:U733)</f>
        <v>0</v>
      </c>
    </row>
    <row r="734" customFormat="false" ht="12.75" hidden="true" customHeight="false" outlineLevel="0" collapsed="false">
      <c r="B734" s="2" t="s">
        <v>107</v>
      </c>
      <c r="C734" s="3" t="n">
        <f aca="false">C427-C102</f>
        <v>0</v>
      </c>
      <c r="D734" s="3" t="n">
        <f aca="false">D427-D102</f>
        <v>0</v>
      </c>
      <c r="E734" s="3" t="n">
        <f aca="false">E427-E102</f>
        <v>0</v>
      </c>
      <c r="F734" s="3" t="n">
        <f aca="false">F427-F102</f>
        <v>0</v>
      </c>
      <c r="G734" s="3" t="n">
        <f aca="false">G427-G102</f>
        <v>0</v>
      </c>
      <c r="H734" s="3" t="n">
        <f aca="false">H427-H102</f>
        <v>0</v>
      </c>
      <c r="I734" s="3" t="n">
        <f aca="false">I427-I102</f>
        <v>0</v>
      </c>
      <c r="J734" s="3" t="n">
        <f aca="false">J427-J102</f>
        <v>0</v>
      </c>
      <c r="K734" s="3" t="n">
        <f aca="false">K427-K102</f>
        <v>0</v>
      </c>
      <c r="L734" s="3" t="n">
        <f aca="false">L427-L102</f>
        <v>0</v>
      </c>
      <c r="M734" s="3" t="n">
        <f aca="false">M427-M102</f>
        <v>0</v>
      </c>
      <c r="N734" s="2" t="n">
        <f aca="false">SUM(C734:M734)</f>
        <v>0</v>
      </c>
      <c r="P734" s="2" t="s">
        <v>107</v>
      </c>
      <c r="Q734" s="3" t="n">
        <f aca="false">Q427-Q102</f>
        <v>0</v>
      </c>
      <c r="R734" s="3" t="n">
        <f aca="false">R427-R102</f>
        <v>0</v>
      </c>
      <c r="S734" s="3" t="n">
        <f aca="false">S427-S102</f>
        <v>0</v>
      </c>
      <c r="T734" s="3" t="n">
        <f aca="false">T427-T102</f>
        <v>0</v>
      </c>
      <c r="U734" s="3" t="n">
        <f aca="false">U427-U102</f>
        <v>0</v>
      </c>
      <c r="V734" s="3" t="n">
        <f aca="false">SUM(Q734:U734)</f>
        <v>0</v>
      </c>
    </row>
    <row r="735" customFormat="false" ht="12.75" hidden="true" customHeight="false" outlineLevel="0" collapsed="false">
      <c r="B735" s="2" t="s">
        <v>16</v>
      </c>
      <c r="C735" s="3" t="n">
        <f aca="false">C428-C103</f>
        <v>0</v>
      </c>
      <c r="D735" s="3" t="n">
        <f aca="false">D428-D103</f>
        <v>0</v>
      </c>
      <c r="E735" s="3" t="n">
        <f aca="false">E428-E103</f>
        <v>0</v>
      </c>
      <c r="F735" s="3" t="n">
        <f aca="false">F428-F103</f>
        <v>0</v>
      </c>
      <c r="G735" s="3" t="n">
        <f aca="false">G428-G103</f>
        <v>0</v>
      </c>
      <c r="H735" s="3" t="n">
        <f aca="false">H428-H103</f>
        <v>0</v>
      </c>
      <c r="I735" s="3" t="n">
        <f aca="false">I428-I103</f>
        <v>0</v>
      </c>
      <c r="J735" s="3" t="n">
        <f aca="false">J428-J103</f>
        <v>0</v>
      </c>
      <c r="K735" s="3" t="n">
        <f aca="false">K428-K103</f>
        <v>3858</v>
      </c>
      <c r="L735" s="3" t="n">
        <f aca="false">L428-L103</f>
        <v>0</v>
      </c>
      <c r="M735" s="3" t="n">
        <f aca="false">M428-M103</f>
        <v>0</v>
      </c>
      <c r="N735" s="2" t="n">
        <f aca="false">SUM(C735:M735)</f>
        <v>3858</v>
      </c>
      <c r="P735" s="2" t="s">
        <v>16</v>
      </c>
      <c r="Q735" s="3" t="n">
        <f aca="false">Q428-Q103</f>
        <v>8873.4</v>
      </c>
      <c r="R735" s="3" t="n">
        <f aca="false">R428-R103</f>
        <v>0</v>
      </c>
      <c r="S735" s="3" t="n">
        <f aca="false">S428-S103</f>
        <v>0</v>
      </c>
      <c r="T735" s="3" t="n">
        <f aca="false">T428-T103</f>
        <v>0</v>
      </c>
      <c r="U735" s="3" t="n">
        <f aca="false">U428-U103</f>
        <v>0</v>
      </c>
      <c r="V735" s="3" t="n">
        <f aca="false">SUM(Q735:U735)</f>
        <v>8873.4</v>
      </c>
    </row>
    <row r="736" customFormat="false" ht="12.75" hidden="true" customHeight="false" outlineLevel="0" collapsed="false">
      <c r="B736" s="2" t="s">
        <v>108</v>
      </c>
      <c r="C736" s="3" t="n">
        <f aca="false">C429-C104</f>
        <v>0</v>
      </c>
      <c r="D736" s="3" t="n">
        <f aca="false">D429-D104</f>
        <v>0</v>
      </c>
      <c r="E736" s="3" t="n">
        <f aca="false">E429-E104</f>
        <v>0</v>
      </c>
      <c r="F736" s="3" t="n">
        <f aca="false">F429-F104</f>
        <v>0</v>
      </c>
      <c r="G736" s="3" t="n">
        <f aca="false">G429-G104</f>
        <v>0</v>
      </c>
      <c r="H736" s="3" t="n">
        <f aca="false">H429-H104</f>
        <v>0</v>
      </c>
      <c r="I736" s="3" t="n">
        <f aca="false">I429-I104</f>
        <v>0</v>
      </c>
      <c r="J736" s="3" t="n">
        <f aca="false">J429-J104</f>
        <v>0</v>
      </c>
      <c r="K736" s="3" t="n">
        <f aca="false">K429-K104</f>
        <v>0</v>
      </c>
      <c r="L736" s="3" t="n">
        <f aca="false">L429-L104</f>
        <v>0</v>
      </c>
      <c r="M736" s="3" t="n">
        <f aca="false">M429-M104</f>
        <v>0</v>
      </c>
      <c r="N736" s="2" t="n">
        <f aca="false">SUM(C736:M736)</f>
        <v>0</v>
      </c>
      <c r="P736" s="2" t="s">
        <v>108</v>
      </c>
      <c r="Q736" s="3" t="n">
        <f aca="false">Q429-Q104</f>
        <v>0</v>
      </c>
      <c r="R736" s="3" t="n">
        <f aca="false">R429-R104</f>
        <v>0</v>
      </c>
      <c r="S736" s="3" t="n">
        <f aca="false">S429-S104</f>
        <v>0</v>
      </c>
      <c r="T736" s="3" t="n">
        <f aca="false">T429-T104</f>
        <v>0</v>
      </c>
      <c r="U736" s="3" t="n">
        <f aca="false">U429-U104</f>
        <v>0</v>
      </c>
      <c r="V736" s="3" t="n">
        <f aca="false">SUM(Q736:U736)</f>
        <v>0</v>
      </c>
    </row>
    <row r="737" customFormat="false" ht="12.75" hidden="true" customHeight="false" outlineLevel="0" collapsed="false">
      <c r="B737" s="2" t="s">
        <v>109</v>
      </c>
      <c r="C737" s="3" t="n">
        <f aca="false">C430-C105</f>
        <v>0</v>
      </c>
      <c r="D737" s="3" t="n">
        <f aca="false">D430-D105</f>
        <v>0</v>
      </c>
      <c r="E737" s="3" t="n">
        <f aca="false">E430-E105</f>
        <v>0</v>
      </c>
      <c r="F737" s="3" t="n">
        <f aca="false">F430-F105</f>
        <v>0</v>
      </c>
      <c r="G737" s="3" t="n">
        <f aca="false">G430-G105</f>
        <v>0</v>
      </c>
      <c r="H737" s="3" t="n">
        <f aca="false">H430-H105</f>
        <v>0</v>
      </c>
      <c r="I737" s="3" t="n">
        <f aca="false">I430-I105</f>
        <v>0</v>
      </c>
      <c r="J737" s="3" t="n">
        <f aca="false">J430-J105</f>
        <v>0</v>
      </c>
      <c r="K737" s="3" t="n">
        <f aca="false">K430-K105</f>
        <v>0</v>
      </c>
      <c r="L737" s="3" t="n">
        <f aca="false">L430-L105</f>
        <v>0</v>
      </c>
      <c r="M737" s="3" t="n">
        <f aca="false">M430-M105</f>
        <v>0</v>
      </c>
      <c r="N737" s="2" t="n">
        <f aca="false">SUM(C737:M737)</f>
        <v>0</v>
      </c>
      <c r="P737" s="2" t="s">
        <v>109</v>
      </c>
      <c r="Q737" s="3" t="n">
        <f aca="false">Q430-Q105</f>
        <v>0</v>
      </c>
      <c r="R737" s="3" t="n">
        <f aca="false">R430-R105</f>
        <v>0</v>
      </c>
      <c r="S737" s="3" t="n">
        <f aca="false">S430-S105</f>
        <v>0</v>
      </c>
      <c r="T737" s="3" t="n">
        <f aca="false">T430-T105</f>
        <v>0</v>
      </c>
      <c r="U737" s="3" t="n">
        <f aca="false">U430-U105</f>
        <v>0</v>
      </c>
      <c r="V737" s="3" t="n">
        <f aca="false">SUM(Q737:U737)</f>
        <v>0</v>
      </c>
    </row>
    <row r="738" customFormat="false" ht="12.75" hidden="true" customHeight="false" outlineLevel="0" collapsed="false">
      <c r="B738" s="2" t="s">
        <v>110</v>
      </c>
      <c r="C738" s="3" t="n">
        <f aca="false">C431-C106</f>
        <v>0</v>
      </c>
      <c r="D738" s="3" t="n">
        <f aca="false">D431-D106</f>
        <v>0</v>
      </c>
      <c r="E738" s="3" t="n">
        <f aca="false">E431-E106</f>
        <v>0</v>
      </c>
      <c r="F738" s="3" t="n">
        <f aca="false">F431-F106</f>
        <v>0</v>
      </c>
      <c r="G738" s="3" t="n">
        <f aca="false">G431-G106</f>
        <v>0</v>
      </c>
      <c r="H738" s="3" t="n">
        <f aca="false">H431-H106</f>
        <v>0</v>
      </c>
      <c r="I738" s="3" t="n">
        <f aca="false">I431-I106</f>
        <v>0</v>
      </c>
      <c r="J738" s="3" t="n">
        <f aca="false">J431-J106</f>
        <v>0</v>
      </c>
      <c r="K738" s="3" t="n">
        <f aca="false">K431-K106</f>
        <v>0</v>
      </c>
      <c r="L738" s="3" t="n">
        <f aca="false">L431-L106</f>
        <v>0</v>
      </c>
      <c r="M738" s="3" t="n">
        <f aca="false">M431-M106</f>
        <v>0</v>
      </c>
      <c r="N738" s="2" t="n">
        <f aca="false">SUM(C738:M738)</f>
        <v>0</v>
      </c>
      <c r="P738" s="2" t="s">
        <v>110</v>
      </c>
      <c r="Q738" s="3" t="n">
        <f aca="false">Q431-Q106</f>
        <v>0</v>
      </c>
      <c r="R738" s="3" t="n">
        <f aca="false">R431-R106</f>
        <v>0</v>
      </c>
      <c r="S738" s="3" t="n">
        <f aca="false">S431-S106</f>
        <v>0</v>
      </c>
      <c r="T738" s="3" t="n">
        <f aca="false">T431-T106</f>
        <v>0</v>
      </c>
      <c r="U738" s="3" t="n">
        <f aca="false">U431-U106</f>
        <v>0</v>
      </c>
      <c r="V738" s="3" t="n">
        <f aca="false">SUM(Q738:U738)</f>
        <v>0</v>
      </c>
    </row>
    <row r="739" customFormat="false" ht="12.75" hidden="true" customHeight="false" outlineLevel="0" collapsed="false">
      <c r="B739" s="2" t="s">
        <v>111</v>
      </c>
      <c r="C739" s="3" t="n">
        <f aca="false">C432-C107</f>
        <v>0</v>
      </c>
      <c r="D739" s="3" t="n">
        <f aca="false">D432-D107</f>
        <v>0</v>
      </c>
      <c r="E739" s="3" t="n">
        <f aca="false">E432-E107</f>
        <v>0</v>
      </c>
      <c r="F739" s="3" t="n">
        <f aca="false">F432-F107</f>
        <v>0</v>
      </c>
      <c r="G739" s="3" t="n">
        <f aca="false">G432-G107</f>
        <v>0</v>
      </c>
      <c r="H739" s="3" t="n">
        <f aca="false">H432-H107</f>
        <v>0</v>
      </c>
      <c r="I739" s="3" t="n">
        <f aca="false">I432-I107</f>
        <v>0</v>
      </c>
      <c r="J739" s="3" t="n">
        <f aca="false">J432-J107</f>
        <v>0</v>
      </c>
      <c r="K739" s="3" t="n">
        <f aca="false">K432-K107</f>
        <v>0</v>
      </c>
      <c r="L739" s="3" t="n">
        <f aca="false">L432-L107</f>
        <v>0</v>
      </c>
      <c r="M739" s="3" t="n">
        <f aca="false">M432-M107</f>
        <v>0</v>
      </c>
      <c r="N739" s="2" t="n">
        <f aca="false">SUM(C739:M739)</f>
        <v>0</v>
      </c>
      <c r="P739" s="2" t="s">
        <v>111</v>
      </c>
      <c r="Q739" s="3" t="n">
        <f aca="false">Q432-Q107</f>
        <v>0</v>
      </c>
      <c r="R739" s="3" t="n">
        <f aca="false">R432-R107</f>
        <v>0</v>
      </c>
      <c r="S739" s="3" t="n">
        <f aca="false">S432-S107</f>
        <v>0</v>
      </c>
      <c r="T739" s="3" t="n">
        <f aca="false">T432-T107</f>
        <v>0</v>
      </c>
      <c r="U739" s="3" t="n">
        <f aca="false">U432-U107</f>
        <v>0</v>
      </c>
      <c r="V739" s="3" t="n">
        <f aca="false">SUM(Q739:U739)</f>
        <v>0</v>
      </c>
    </row>
    <row r="740" customFormat="false" ht="12.75" hidden="true" customHeight="false" outlineLevel="0" collapsed="false">
      <c r="B740" s="2" t="s">
        <v>112</v>
      </c>
      <c r="C740" s="3" t="n">
        <f aca="false">C433-C108</f>
        <v>0</v>
      </c>
      <c r="D740" s="3" t="n">
        <f aca="false">D433-D108</f>
        <v>-315</v>
      </c>
      <c r="E740" s="3" t="n">
        <f aca="false">E433-E108</f>
        <v>0</v>
      </c>
      <c r="F740" s="3" t="n">
        <f aca="false">F433-F108</f>
        <v>0</v>
      </c>
      <c r="G740" s="3" t="n">
        <f aca="false">G433-G108</f>
        <v>0</v>
      </c>
      <c r="H740" s="3" t="n">
        <f aca="false">H433-H108</f>
        <v>0</v>
      </c>
      <c r="I740" s="3" t="n">
        <f aca="false">I433-I108</f>
        <v>0</v>
      </c>
      <c r="J740" s="3" t="n">
        <f aca="false">J433-J108</f>
        <v>0</v>
      </c>
      <c r="K740" s="3" t="n">
        <f aca="false">K433-K108</f>
        <v>0</v>
      </c>
      <c r="L740" s="3" t="n">
        <f aca="false">L433-L108</f>
        <v>0</v>
      </c>
      <c r="M740" s="3" t="n">
        <f aca="false">M433-M108</f>
        <v>0</v>
      </c>
      <c r="N740" s="2" t="n">
        <f aca="false">SUM(C740:M740)</f>
        <v>-315</v>
      </c>
      <c r="P740" s="2" t="s">
        <v>112</v>
      </c>
      <c r="Q740" s="3" t="n">
        <f aca="false">Q433-Q108</f>
        <v>0</v>
      </c>
      <c r="R740" s="3" t="n">
        <f aca="false">R433-R108</f>
        <v>0</v>
      </c>
      <c r="S740" s="3" t="n">
        <f aca="false">S433-S108</f>
        <v>0</v>
      </c>
      <c r="T740" s="3" t="n">
        <f aca="false">T433-T108</f>
        <v>0</v>
      </c>
      <c r="U740" s="3" t="n">
        <f aca="false">U433-U108</f>
        <v>0</v>
      </c>
      <c r="V740" s="3" t="n">
        <f aca="false">SUM(Q740:U740)</f>
        <v>0</v>
      </c>
    </row>
    <row r="741" customFormat="false" ht="12.75" hidden="true" customHeight="false" outlineLevel="0" collapsed="false">
      <c r="B741" s="2" t="s">
        <v>113</v>
      </c>
      <c r="C741" s="3" t="n">
        <f aca="false">C434-C109</f>
        <v>0</v>
      </c>
      <c r="D741" s="3" t="n">
        <f aca="false">D434-D109</f>
        <v>0</v>
      </c>
      <c r="E741" s="3" t="n">
        <f aca="false">E434-E109</f>
        <v>0</v>
      </c>
      <c r="F741" s="3" t="n">
        <f aca="false">F434-F109</f>
        <v>0</v>
      </c>
      <c r="G741" s="3" t="n">
        <f aca="false">G434-G109</f>
        <v>0</v>
      </c>
      <c r="H741" s="3" t="n">
        <f aca="false">H434-H109</f>
        <v>0</v>
      </c>
      <c r="I741" s="3" t="n">
        <f aca="false">I434-I109</f>
        <v>0</v>
      </c>
      <c r="J741" s="3" t="n">
        <f aca="false">J434-J109</f>
        <v>0</v>
      </c>
      <c r="K741" s="3" t="n">
        <f aca="false">K434-K109</f>
        <v>0</v>
      </c>
      <c r="L741" s="3" t="n">
        <f aca="false">L434-L109</f>
        <v>0</v>
      </c>
      <c r="M741" s="3" t="n">
        <f aca="false">M434-M109</f>
        <v>0</v>
      </c>
      <c r="N741" s="2" t="n">
        <f aca="false">SUM(C741:M741)</f>
        <v>0</v>
      </c>
      <c r="P741" s="2" t="s">
        <v>113</v>
      </c>
      <c r="Q741" s="3" t="n">
        <f aca="false">Q434-Q109</f>
        <v>0</v>
      </c>
      <c r="R741" s="3" t="n">
        <f aca="false">R434-R109</f>
        <v>0</v>
      </c>
      <c r="S741" s="3" t="n">
        <f aca="false">S434-S109</f>
        <v>0</v>
      </c>
      <c r="T741" s="3" t="n">
        <f aca="false">T434-T109</f>
        <v>0</v>
      </c>
      <c r="U741" s="3" t="n">
        <f aca="false">U434-U109</f>
        <v>0</v>
      </c>
      <c r="V741" s="3" t="n">
        <f aca="false">SUM(Q741:U741)</f>
        <v>0</v>
      </c>
    </row>
    <row r="742" customFormat="false" ht="12.75" hidden="true" customHeight="false" outlineLevel="0" collapsed="false">
      <c r="B742" s="2" t="s">
        <v>114</v>
      </c>
      <c r="C742" s="3" t="n">
        <f aca="false">C435-C110</f>
        <v>0</v>
      </c>
      <c r="D742" s="3" t="n">
        <f aca="false">D435-D110</f>
        <v>0</v>
      </c>
      <c r="E742" s="3" t="n">
        <f aca="false">E435-E110</f>
        <v>0</v>
      </c>
      <c r="F742" s="3" t="n">
        <f aca="false">F435-F110</f>
        <v>0</v>
      </c>
      <c r="G742" s="3" t="n">
        <f aca="false">G435-G110</f>
        <v>0</v>
      </c>
      <c r="H742" s="3" t="n">
        <f aca="false">H435-H110</f>
        <v>0</v>
      </c>
      <c r="I742" s="3" t="n">
        <f aca="false">I435-I110</f>
        <v>0</v>
      </c>
      <c r="J742" s="3" t="n">
        <f aca="false">J435-J110</f>
        <v>0</v>
      </c>
      <c r="K742" s="3" t="n">
        <f aca="false">K435-K110</f>
        <v>0</v>
      </c>
      <c r="L742" s="3" t="n">
        <f aca="false">L435-L110</f>
        <v>0</v>
      </c>
      <c r="M742" s="3" t="n">
        <f aca="false">M435-M110</f>
        <v>0</v>
      </c>
      <c r="N742" s="2" t="n">
        <f aca="false">SUM(C742:M742)</f>
        <v>0</v>
      </c>
      <c r="P742" s="2" t="s">
        <v>114</v>
      </c>
      <c r="Q742" s="3" t="n">
        <f aca="false">Q435-Q110</f>
        <v>0</v>
      </c>
      <c r="R742" s="3" t="n">
        <f aca="false">R435-R110</f>
        <v>0</v>
      </c>
      <c r="S742" s="3" t="n">
        <f aca="false">S435-S110</f>
        <v>0</v>
      </c>
      <c r="T742" s="3" t="n">
        <f aca="false">T435-T110</f>
        <v>0</v>
      </c>
      <c r="U742" s="3" t="n">
        <f aca="false">U435-U110</f>
        <v>0</v>
      </c>
      <c r="V742" s="3" t="n">
        <f aca="false">SUM(Q742:U742)</f>
        <v>0</v>
      </c>
    </row>
    <row r="743" customFormat="false" ht="12.75" hidden="true" customHeight="false" outlineLevel="0" collapsed="false">
      <c r="B743" s="2" t="s">
        <v>115</v>
      </c>
      <c r="C743" s="3" t="n">
        <f aca="false">C436-C111</f>
        <v>0</v>
      </c>
      <c r="D743" s="3" t="n">
        <f aca="false">D436-D111</f>
        <v>0</v>
      </c>
      <c r="E743" s="3" t="n">
        <f aca="false">E436-E111</f>
        <v>0</v>
      </c>
      <c r="F743" s="3" t="n">
        <f aca="false">F436-F111</f>
        <v>0</v>
      </c>
      <c r="G743" s="3" t="n">
        <f aca="false">G436-G111</f>
        <v>0</v>
      </c>
      <c r="H743" s="3" t="n">
        <f aca="false">H436-H111</f>
        <v>0</v>
      </c>
      <c r="I743" s="3" t="n">
        <f aca="false">I436-I111</f>
        <v>0</v>
      </c>
      <c r="J743" s="3" t="n">
        <f aca="false">J436-J111</f>
        <v>0</v>
      </c>
      <c r="K743" s="3" t="n">
        <f aca="false">K436-K111</f>
        <v>0</v>
      </c>
      <c r="L743" s="3" t="n">
        <f aca="false">L436-L111</f>
        <v>0</v>
      </c>
      <c r="M743" s="3" t="n">
        <f aca="false">M436-M111</f>
        <v>0</v>
      </c>
      <c r="N743" s="2" t="n">
        <f aca="false">SUM(C743:M743)</f>
        <v>0</v>
      </c>
      <c r="P743" s="2" t="s">
        <v>115</v>
      </c>
      <c r="Q743" s="3" t="n">
        <f aca="false">Q436-Q111</f>
        <v>0</v>
      </c>
      <c r="R743" s="3" t="n">
        <f aca="false">R436-R111</f>
        <v>0</v>
      </c>
      <c r="S743" s="3" t="n">
        <f aca="false">S436-S111</f>
        <v>0</v>
      </c>
      <c r="T743" s="3" t="n">
        <f aca="false">T436-T111</f>
        <v>0</v>
      </c>
      <c r="U743" s="3" t="n">
        <f aca="false">U436-U111</f>
        <v>0</v>
      </c>
      <c r="V743" s="3" t="n">
        <f aca="false">SUM(Q743:U743)</f>
        <v>0</v>
      </c>
    </row>
    <row r="744" customFormat="false" ht="12.75" hidden="true" customHeight="false" outlineLevel="0" collapsed="false">
      <c r="B744" s="2" t="s">
        <v>116</v>
      </c>
      <c r="C744" s="3" t="n">
        <f aca="false">C437-C112</f>
        <v>0</v>
      </c>
      <c r="D744" s="3" t="n">
        <f aca="false">D437-D112</f>
        <v>0</v>
      </c>
      <c r="E744" s="3" t="n">
        <f aca="false">E437-E112</f>
        <v>0</v>
      </c>
      <c r="F744" s="3" t="n">
        <f aca="false">F437-F112</f>
        <v>0</v>
      </c>
      <c r="G744" s="3" t="n">
        <f aca="false">G437-G112</f>
        <v>0</v>
      </c>
      <c r="H744" s="3" t="n">
        <f aca="false">H437-H112</f>
        <v>0</v>
      </c>
      <c r="I744" s="3" t="n">
        <f aca="false">I437-I112</f>
        <v>0</v>
      </c>
      <c r="J744" s="3" t="n">
        <f aca="false">J437-J112</f>
        <v>0</v>
      </c>
      <c r="K744" s="3" t="n">
        <f aca="false">K437-K112</f>
        <v>0</v>
      </c>
      <c r="L744" s="3" t="n">
        <f aca="false">L437-L112</f>
        <v>0</v>
      </c>
      <c r="M744" s="3" t="n">
        <f aca="false">M437-M112</f>
        <v>0</v>
      </c>
      <c r="N744" s="2" t="n">
        <f aca="false">SUM(C744:M744)</f>
        <v>0</v>
      </c>
      <c r="P744" s="2" t="s">
        <v>116</v>
      </c>
      <c r="Q744" s="3" t="n">
        <f aca="false">Q437-Q112</f>
        <v>0</v>
      </c>
      <c r="R744" s="3" t="n">
        <f aca="false">R437-R112</f>
        <v>0</v>
      </c>
      <c r="S744" s="3" t="n">
        <f aca="false">S437-S112</f>
        <v>0</v>
      </c>
      <c r="T744" s="3" t="n">
        <f aca="false">T437-T112</f>
        <v>0</v>
      </c>
      <c r="U744" s="3" t="n">
        <f aca="false">U437-U112</f>
        <v>0</v>
      </c>
      <c r="V744" s="3" t="n">
        <f aca="false">SUM(Q744:U744)</f>
        <v>0</v>
      </c>
    </row>
    <row r="745" customFormat="false" ht="12.75" hidden="true" customHeight="false" outlineLevel="0" collapsed="false">
      <c r="B745" s="2" t="s">
        <v>117</v>
      </c>
      <c r="C745" s="3" t="n">
        <f aca="false">C438-C113</f>
        <v>0</v>
      </c>
      <c r="D745" s="3" t="n">
        <f aca="false">D438-D113</f>
        <v>0</v>
      </c>
      <c r="E745" s="3" t="n">
        <f aca="false">E438-E113</f>
        <v>0</v>
      </c>
      <c r="F745" s="3" t="n">
        <f aca="false">F438-F113</f>
        <v>0</v>
      </c>
      <c r="G745" s="3" t="n">
        <f aca="false">G438-G113</f>
        <v>0</v>
      </c>
      <c r="H745" s="3" t="n">
        <f aca="false">H438-H113</f>
        <v>0</v>
      </c>
      <c r="I745" s="3" t="n">
        <f aca="false">I438-I113</f>
        <v>0</v>
      </c>
      <c r="J745" s="3" t="n">
        <f aca="false">J438-J113</f>
        <v>0</v>
      </c>
      <c r="K745" s="3" t="n">
        <f aca="false">K438-K113</f>
        <v>0</v>
      </c>
      <c r="L745" s="3" t="n">
        <f aca="false">L438-L113</f>
        <v>0</v>
      </c>
      <c r="M745" s="3" t="n">
        <f aca="false">M438-M113</f>
        <v>0</v>
      </c>
      <c r="N745" s="2" t="n">
        <f aca="false">SUM(C745:M745)</f>
        <v>0</v>
      </c>
      <c r="P745" s="2" t="s">
        <v>117</v>
      </c>
      <c r="Q745" s="3" t="n">
        <f aca="false">Q438-Q113</f>
        <v>0</v>
      </c>
      <c r="R745" s="3" t="n">
        <f aca="false">R438-R113</f>
        <v>0</v>
      </c>
      <c r="S745" s="3" t="n">
        <f aca="false">S438-S113</f>
        <v>0</v>
      </c>
      <c r="T745" s="3" t="n">
        <f aca="false">T438-T113</f>
        <v>0</v>
      </c>
      <c r="U745" s="3" t="n">
        <f aca="false">U438-U113</f>
        <v>0</v>
      </c>
      <c r="V745" s="3" t="n">
        <f aca="false">SUM(Q745:U745)</f>
        <v>0</v>
      </c>
    </row>
    <row r="746" customFormat="false" ht="12.75" hidden="true" customHeight="false" outlineLevel="0" collapsed="false">
      <c r="B746" s="2" t="s">
        <v>118</v>
      </c>
      <c r="C746" s="3" t="n">
        <f aca="false">C439-C114</f>
        <v>0</v>
      </c>
      <c r="D746" s="3" t="n">
        <f aca="false">D439-D114</f>
        <v>0</v>
      </c>
      <c r="E746" s="3" t="n">
        <f aca="false">E439-E114</f>
        <v>0</v>
      </c>
      <c r="F746" s="3" t="n">
        <f aca="false">F439-F114</f>
        <v>0</v>
      </c>
      <c r="G746" s="3" t="n">
        <f aca="false">G439-G114</f>
        <v>0</v>
      </c>
      <c r="H746" s="3" t="n">
        <f aca="false">H439-H114</f>
        <v>0</v>
      </c>
      <c r="I746" s="3" t="n">
        <f aca="false">I439-I114</f>
        <v>0</v>
      </c>
      <c r="J746" s="3" t="n">
        <f aca="false">J439-J114</f>
        <v>0</v>
      </c>
      <c r="K746" s="3" t="n">
        <f aca="false">K439-K114</f>
        <v>0</v>
      </c>
      <c r="L746" s="3" t="n">
        <f aca="false">L439-L114</f>
        <v>0</v>
      </c>
      <c r="M746" s="3" t="n">
        <f aca="false">M439-M114</f>
        <v>0</v>
      </c>
      <c r="N746" s="2" t="n">
        <f aca="false">SUM(C746:M746)</f>
        <v>0</v>
      </c>
      <c r="P746" s="2" t="s">
        <v>118</v>
      </c>
      <c r="Q746" s="3" t="n">
        <f aca="false">Q439-Q114</f>
        <v>0</v>
      </c>
      <c r="R746" s="3" t="n">
        <f aca="false">R439-R114</f>
        <v>0</v>
      </c>
      <c r="S746" s="3" t="n">
        <f aca="false">S439-S114</f>
        <v>0</v>
      </c>
      <c r="T746" s="3" t="n">
        <f aca="false">T439-T114</f>
        <v>0</v>
      </c>
      <c r="U746" s="3" t="n">
        <f aca="false">U439-U114</f>
        <v>0</v>
      </c>
      <c r="V746" s="3" t="n">
        <f aca="false">SUM(Q746:U746)</f>
        <v>0</v>
      </c>
    </row>
    <row r="747" customFormat="false" ht="12.75" hidden="true" customHeight="false" outlineLevel="0" collapsed="false">
      <c r="B747" s="2" t="s">
        <v>119</v>
      </c>
      <c r="C747" s="3" t="n">
        <f aca="false">C440-C115</f>
        <v>0</v>
      </c>
      <c r="D747" s="3" t="n">
        <f aca="false">D440-D115</f>
        <v>0</v>
      </c>
      <c r="E747" s="3" t="n">
        <f aca="false">E440-E115</f>
        <v>0</v>
      </c>
      <c r="F747" s="3" t="n">
        <f aca="false">F440-F115</f>
        <v>0</v>
      </c>
      <c r="G747" s="3" t="n">
        <f aca="false">G440-G115</f>
        <v>0</v>
      </c>
      <c r="H747" s="3" t="n">
        <f aca="false">H440-H115</f>
        <v>0</v>
      </c>
      <c r="I747" s="3" t="n">
        <f aca="false">I440-I115</f>
        <v>0</v>
      </c>
      <c r="J747" s="3" t="n">
        <f aca="false">J440-J115</f>
        <v>0</v>
      </c>
      <c r="K747" s="3" t="n">
        <f aca="false">K440-K115</f>
        <v>0</v>
      </c>
      <c r="L747" s="3" t="n">
        <f aca="false">L440-L115</f>
        <v>0</v>
      </c>
      <c r="M747" s="3" t="n">
        <f aca="false">M440-M115</f>
        <v>0</v>
      </c>
      <c r="N747" s="2" t="n">
        <f aca="false">SUM(C747:M747)</f>
        <v>0</v>
      </c>
      <c r="P747" s="2" t="s">
        <v>119</v>
      </c>
      <c r="Q747" s="3" t="n">
        <f aca="false">Q440-Q115</f>
        <v>0</v>
      </c>
      <c r="R747" s="3" t="n">
        <f aca="false">R440-R115</f>
        <v>0</v>
      </c>
      <c r="S747" s="3" t="n">
        <f aca="false">S440-S115</f>
        <v>0</v>
      </c>
      <c r="T747" s="3" t="n">
        <f aca="false">T440-T115</f>
        <v>0</v>
      </c>
      <c r="U747" s="3" t="n">
        <f aca="false">U440-U115</f>
        <v>0</v>
      </c>
      <c r="V747" s="3" t="n">
        <f aca="false">SUM(Q747:U747)</f>
        <v>0</v>
      </c>
    </row>
    <row r="748" customFormat="false" ht="12.75" hidden="true" customHeight="false" outlineLevel="0" collapsed="false">
      <c r="B748" s="2" t="s">
        <v>120</v>
      </c>
      <c r="C748" s="3" t="n">
        <f aca="false">C441-C116</f>
        <v>0</v>
      </c>
      <c r="D748" s="3" t="n">
        <f aca="false">D441-D116</f>
        <v>0</v>
      </c>
      <c r="E748" s="3" t="n">
        <f aca="false">E441-E116</f>
        <v>0</v>
      </c>
      <c r="F748" s="3" t="n">
        <f aca="false">F441-F116</f>
        <v>0</v>
      </c>
      <c r="G748" s="3" t="n">
        <f aca="false">G441-G116</f>
        <v>0</v>
      </c>
      <c r="H748" s="3" t="n">
        <f aca="false">H441-H116</f>
        <v>0</v>
      </c>
      <c r="I748" s="3" t="n">
        <f aca="false">I441-I116</f>
        <v>0</v>
      </c>
      <c r="J748" s="3" t="n">
        <f aca="false">J441-J116</f>
        <v>0</v>
      </c>
      <c r="K748" s="3" t="n">
        <f aca="false">K441-K116</f>
        <v>0</v>
      </c>
      <c r="L748" s="3" t="n">
        <f aca="false">L441-L116</f>
        <v>0</v>
      </c>
      <c r="M748" s="3" t="n">
        <f aca="false">M441-M116</f>
        <v>0</v>
      </c>
      <c r="N748" s="2" t="n">
        <f aca="false">SUM(C748:M748)</f>
        <v>0</v>
      </c>
      <c r="P748" s="2" t="s">
        <v>120</v>
      </c>
      <c r="Q748" s="3" t="n">
        <f aca="false">Q441-Q116</f>
        <v>0</v>
      </c>
      <c r="R748" s="3" t="n">
        <f aca="false">R441-R116</f>
        <v>0</v>
      </c>
      <c r="S748" s="3" t="n">
        <f aca="false">S441-S116</f>
        <v>0</v>
      </c>
      <c r="T748" s="3" t="n">
        <f aca="false">T441-T116</f>
        <v>0</v>
      </c>
      <c r="U748" s="3" t="n">
        <f aca="false">U441-U116</f>
        <v>0</v>
      </c>
      <c r="V748" s="3" t="n">
        <f aca="false">SUM(Q748:U748)</f>
        <v>0</v>
      </c>
    </row>
    <row r="749" customFormat="false" ht="12.75" hidden="true" customHeight="false" outlineLevel="0" collapsed="false">
      <c r="B749" s="2" t="s">
        <v>121</v>
      </c>
      <c r="C749" s="3" t="n">
        <f aca="false">C442-C117</f>
        <v>0</v>
      </c>
      <c r="D749" s="3" t="n">
        <f aca="false">D442-D117</f>
        <v>0</v>
      </c>
      <c r="E749" s="3" t="n">
        <f aca="false">E442-E117</f>
        <v>0</v>
      </c>
      <c r="F749" s="3" t="n">
        <f aca="false">F442-F117</f>
        <v>0</v>
      </c>
      <c r="G749" s="3" t="n">
        <f aca="false">G442-G117</f>
        <v>0</v>
      </c>
      <c r="H749" s="3" t="n">
        <f aca="false">H442-H117</f>
        <v>0</v>
      </c>
      <c r="I749" s="3" t="n">
        <f aca="false">I442-I117</f>
        <v>0</v>
      </c>
      <c r="J749" s="3" t="n">
        <f aca="false">J442-J117</f>
        <v>0</v>
      </c>
      <c r="K749" s="3" t="n">
        <f aca="false">K442-K117</f>
        <v>0</v>
      </c>
      <c r="L749" s="3" t="n">
        <f aca="false">L442-L117</f>
        <v>0</v>
      </c>
      <c r="M749" s="3" t="n">
        <f aca="false">M442-M117</f>
        <v>0</v>
      </c>
      <c r="N749" s="2" t="n">
        <f aca="false">SUM(C749:M749)</f>
        <v>0</v>
      </c>
      <c r="P749" s="2" t="s">
        <v>121</v>
      </c>
      <c r="Q749" s="3" t="n">
        <f aca="false">Q442-Q117</f>
        <v>0</v>
      </c>
      <c r="R749" s="3" t="n">
        <f aca="false">R442-R117</f>
        <v>0</v>
      </c>
      <c r="S749" s="3" t="n">
        <f aca="false">S442-S117</f>
        <v>0</v>
      </c>
      <c r="T749" s="3" t="n">
        <f aca="false">T442-T117</f>
        <v>0</v>
      </c>
      <c r="U749" s="3" t="n">
        <f aca="false">U442-U117</f>
        <v>0</v>
      </c>
      <c r="V749" s="3" t="n">
        <f aca="false">SUM(Q749:U749)</f>
        <v>0</v>
      </c>
    </row>
    <row r="750" customFormat="false" ht="12.75" hidden="true" customHeight="false" outlineLevel="0" collapsed="false">
      <c r="B750" s="2" t="s">
        <v>122</v>
      </c>
      <c r="C750" s="3" t="n">
        <f aca="false">C443-C118</f>
        <v>0</v>
      </c>
      <c r="D750" s="3" t="n">
        <f aca="false">D443-D118</f>
        <v>0</v>
      </c>
      <c r="E750" s="3" t="n">
        <f aca="false">E443-E118</f>
        <v>0</v>
      </c>
      <c r="F750" s="3" t="n">
        <f aca="false">F443-F118</f>
        <v>0</v>
      </c>
      <c r="G750" s="3" t="n">
        <f aca="false">G443-G118</f>
        <v>0</v>
      </c>
      <c r="H750" s="3" t="n">
        <f aca="false">H443-H118</f>
        <v>0</v>
      </c>
      <c r="I750" s="3" t="n">
        <f aca="false">I443-I118</f>
        <v>0</v>
      </c>
      <c r="J750" s="3" t="n">
        <f aca="false">J443-J118</f>
        <v>0</v>
      </c>
      <c r="K750" s="3" t="n">
        <f aca="false">K443-K118</f>
        <v>0</v>
      </c>
      <c r="L750" s="3" t="n">
        <f aca="false">L443-L118</f>
        <v>0</v>
      </c>
      <c r="M750" s="3" t="n">
        <f aca="false">M443-M118</f>
        <v>0</v>
      </c>
      <c r="N750" s="2" t="n">
        <f aca="false">SUM(C750:M750)</f>
        <v>0</v>
      </c>
      <c r="P750" s="2" t="s">
        <v>122</v>
      </c>
      <c r="Q750" s="3" t="n">
        <f aca="false">Q443-Q118</f>
        <v>0</v>
      </c>
      <c r="R750" s="3" t="n">
        <f aca="false">R443-R118</f>
        <v>0</v>
      </c>
      <c r="S750" s="3" t="n">
        <f aca="false">S443-S118</f>
        <v>0</v>
      </c>
      <c r="T750" s="3" t="n">
        <f aca="false">T443-T118</f>
        <v>0</v>
      </c>
      <c r="U750" s="3" t="n">
        <f aca="false">U443-U118</f>
        <v>0</v>
      </c>
      <c r="V750" s="3" t="n">
        <f aca="false">SUM(Q750:U750)</f>
        <v>0</v>
      </c>
    </row>
    <row r="751" customFormat="false" ht="12.75" hidden="true" customHeight="false" outlineLevel="0" collapsed="false">
      <c r="B751" s="2" t="s">
        <v>123</v>
      </c>
      <c r="C751" s="3" t="n">
        <f aca="false">C444-C119</f>
        <v>0</v>
      </c>
      <c r="D751" s="3" t="n">
        <f aca="false">D444-D119</f>
        <v>0</v>
      </c>
      <c r="E751" s="3" t="n">
        <f aca="false">E444-E119</f>
        <v>0</v>
      </c>
      <c r="F751" s="3" t="n">
        <f aca="false">F444-F119</f>
        <v>0</v>
      </c>
      <c r="G751" s="3" t="n">
        <f aca="false">G444-G119</f>
        <v>0</v>
      </c>
      <c r="H751" s="3" t="n">
        <f aca="false">H444-H119</f>
        <v>0</v>
      </c>
      <c r="I751" s="3" t="n">
        <f aca="false">I444-I119</f>
        <v>0</v>
      </c>
      <c r="J751" s="3" t="n">
        <f aca="false">J444-J119</f>
        <v>0</v>
      </c>
      <c r="K751" s="3" t="n">
        <f aca="false">K444-K119</f>
        <v>0</v>
      </c>
      <c r="L751" s="3" t="n">
        <f aca="false">L444-L119</f>
        <v>0</v>
      </c>
      <c r="M751" s="3" t="n">
        <f aca="false">M444-M119</f>
        <v>0</v>
      </c>
      <c r="N751" s="2" t="n">
        <f aca="false">SUM(C751:M751)</f>
        <v>0</v>
      </c>
      <c r="P751" s="2" t="s">
        <v>123</v>
      </c>
      <c r="Q751" s="3" t="n">
        <f aca="false">Q444-Q119</f>
        <v>0</v>
      </c>
      <c r="R751" s="3" t="n">
        <f aca="false">R444-R119</f>
        <v>0</v>
      </c>
      <c r="S751" s="3" t="n">
        <f aca="false">S444-S119</f>
        <v>0</v>
      </c>
      <c r="T751" s="3" t="n">
        <f aca="false">T444-T119</f>
        <v>0</v>
      </c>
      <c r="U751" s="3" t="n">
        <f aca="false">U444-U119</f>
        <v>0</v>
      </c>
      <c r="V751" s="3" t="n">
        <f aca="false">SUM(Q751:U751)</f>
        <v>0</v>
      </c>
    </row>
    <row r="752" customFormat="false" ht="12.75" hidden="true" customHeight="false" outlineLevel="0" collapsed="false">
      <c r="B752" s="2" t="s">
        <v>124</v>
      </c>
      <c r="C752" s="3" t="n">
        <f aca="false">C445-C120</f>
        <v>0</v>
      </c>
      <c r="D752" s="3" t="n">
        <f aca="false">D445-D120</f>
        <v>0</v>
      </c>
      <c r="E752" s="3" t="n">
        <f aca="false">E445-E120</f>
        <v>0</v>
      </c>
      <c r="F752" s="3" t="n">
        <f aca="false">F445-F120</f>
        <v>0</v>
      </c>
      <c r="G752" s="3" t="n">
        <f aca="false">G445-G120</f>
        <v>0</v>
      </c>
      <c r="H752" s="3" t="n">
        <f aca="false">H445-H120</f>
        <v>0</v>
      </c>
      <c r="I752" s="3" t="n">
        <f aca="false">I445-I120</f>
        <v>0</v>
      </c>
      <c r="J752" s="3" t="n">
        <f aca="false">J445-J120</f>
        <v>0</v>
      </c>
      <c r="K752" s="3" t="n">
        <f aca="false">K445-K120</f>
        <v>0</v>
      </c>
      <c r="L752" s="3" t="n">
        <f aca="false">L445-L120</f>
        <v>0</v>
      </c>
      <c r="M752" s="3" t="n">
        <f aca="false">M445-M120</f>
        <v>0</v>
      </c>
      <c r="N752" s="2" t="n">
        <f aca="false">SUM(C752:M752)</f>
        <v>0</v>
      </c>
      <c r="P752" s="2" t="s">
        <v>124</v>
      </c>
      <c r="Q752" s="3" t="n">
        <f aca="false">Q445-Q120</f>
        <v>0</v>
      </c>
      <c r="R752" s="3" t="n">
        <f aca="false">R445-R120</f>
        <v>0</v>
      </c>
      <c r="S752" s="3" t="n">
        <f aca="false">S445-S120</f>
        <v>0</v>
      </c>
      <c r="T752" s="3" t="n">
        <f aca="false">T445-T120</f>
        <v>0</v>
      </c>
      <c r="U752" s="3" t="n">
        <f aca="false">U445-U120</f>
        <v>0</v>
      </c>
      <c r="V752" s="3" t="n">
        <f aca="false">SUM(Q752:U752)</f>
        <v>0</v>
      </c>
    </row>
    <row r="753" customFormat="false" ht="12.75" hidden="true" customHeight="false" outlineLevel="0" collapsed="false">
      <c r="B753" s="2" t="s">
        <v>17</v>
      </c>
      <c r="C753" s="3" t="n">
        <f aca="false">C446-C121</f>
        <v>0</v>
      </c>
      <c r="D753" s="3" t="n">
        <f aca="false">D446-D121</f>
        <v>0</v>
      </c>
      <c r="E753" s="3" t="n">
        <f aca="false">E446-E121</f>
        <v>0</v>
      </c>
      <c r="F753" s="3" t="n">
        <f aca="false">F446-F121</f>
        <v>0</v>
      </c>
      <c r="G753" s="3" t="n">
        <f aca="false">G446-G121</f>
        <v>0</v>
      </c>
      <c r="H753" s="3" t="n">
        <f aca="false">H446-H121</f>
        <v>0</v>
      </c>
      <c r="I753" s="3" t="n">
        <f aca="false">I446-I121</f>
        <v>0</v>
      </c>
      <c r="J753" s="3" t="n">
        <f aca="false">J446-J121</f>
        <v>0</v>
      </c>
      <c r="K753" s="3" t="n">
        <f aca="false">K446-K121</f>
        <v>0</v>
      </c>
      <c r="L753" s="3" t="n">
        <f aca="false">L446-L121</f>
        <v>0</v>
      </c>
      <c r="M753" s="3" t="n">
        <f aca="false">M446-M121</f>
        <v>0</v>
      </c>
      <c r="N753" s="2" t="n">
        <f aca="false">SUM(C753:M753)</f>
        <v>0</v>
      </c>
      <c r="P753" s="2" t="s">
        <v>17</v>
      </c>
      <c r="Q753" s="3" t="n">
        <f aca="false">Q446-Q121</f>
        <v>0</v>
      </c>
      <c r="R753" s="3" t="n">
        <f aca="false">R446-R121</f>
        <v>28549.2</v>
      </c>
      <c r="S753" s="3" t="n">
        <f aca="false">S446-S121</f>
        <v>0</v>
      </c>
      <c r="T753" s="3" t="n">
        <f aca="false">T446-T121</f>
        <v>0</v>
      </c>
      <c r="U753" s="3" t="n">
        <f aca="false">U446-U121</f>
        <v>0</v>
      </c>
      <c r="V753" s="3" t="n">
        <f aca="false">SUM(Q753:U753)</f>
        <v>28549.2</v>
      </c>
    </row>
    <row r="754" customFormat="false" ht="12.75" hidden="true" customHeight="false" outlineLevel="0" collapsed="false">
      <c r="B754" s="2" t="s">
        <v>125</v>
      </c>
      <c r="C754" s="3" t="n">
        <f aca="false">C447-C122</f>
        <v>0</v>
      </c>
      <c r="D754" s="3" t="n">
        <f aca="false">D447-D122</f>
        <v>0</v>
      </c>
      <c r="E754" s="3" t="n">
        <f aca="false">E447-E122</f>
        <v>0</v>
      </c>
      <c r="F754" s="3" t="n">
        <f aca="false">F447-F122</f>
        <v>0</v>
      </c>
      <c r="G754" s="3" t="n">
        <f aca="false">G447-G122</f>
        <v>0</v>
      </c>
      <c r="H754" s="3" t="n">
        <f aca="false">H447-H122</f>
        <v>0</v>
      </c>
      <c r="I754" s="3" t="n">
        <f aca="false">I447-I122</f>
        <v>0</v>
      </c>
      <c r="J754" s="3" t="n">
        <f aca="false">J447-J122</f>
        <v>0</v>
      </c>
      <c r="K754" s="3" t="n">
        <f aca="false">K447-K122</f>
        <v>0</v>
      </c>
      <c r="L754" s="3" t="n">
        <f aca="false">L447-L122</f>
        <v>0</v>
      </c>
      <c r="M754" s="3" t="n">
        <f aca="false">M447-M122</f>
        <v>0</v>
      </c>
      <c r="N754" s="2" t="n">
        <f aca="false">SUM(C754:M754)</f>
        <v>0</v>
      </c>
      <c r="P754" s="2" t="s">
        <v>125</v>
      </c>
      <c r="Q754" s="3" t="n">
        <f aca="false">Q447-Q122</f>
        <v>0</v>
      </c>
      <c r="R754" s="3" t="n">
        <f aca="false">R447-R122</f>
        <v>0</v>
      </c>
      <c r="S754" s="3" t="n">
        <f aca="false">S447-S122</f>
        <v>0</v>
      </c>
      <c r="T754" s="3" t="n">
        <f aca="false">T447-T122</f>
        <v>0</v>
      </c>
      <c r="U754" s="3" t="n">
        <f aca="false">U447-U122</f>
        <v>0</v>
      </c>
      <c r="V754" s="3" t="n">
        <f aca="false">SUM(Q754:U754)</f>
        <v>0</v>
      </c>
    </row>
    <row r="755" customFormat="false" ht="12.75" hidden="true" customHeight="false" outlineLevel="0" collapsed="false">
      <c r="B755" s="2" t="s">
        <v>126</v>
      </c>
      <c r="C755" s="3" t="n">
        <f aca="false">C448-C123</f>
        <v>0</v>
      </c>
      <c r="D755" s="3" t="n">
        <f aca="false">D448-D123</f>
        <v>0</v>
      </c>
      <c r="E755" s="3" t="n">
        <f aca="false">E448-E123</f>
        <v>0</v>
      </c>
      <c r="F755" s="3" t="n">
        <f aca="false">F448-F123</f>
        <v>0</v>
      </c>
      <c r="G755" s="3" t="n">
        <f aca="false">G448-G123</f>
        <v>0</v>
      </c>
      <c r="H755" s="3" t="n">
        <f aca="false">H448-H123</f>
        <v>0</v>
      </c>
      <c r="I755" s="3" t="n">
        <f aca="false">I448-I123</f>
        <v>0</v>
      </c>
      <c r="J755" s="3" t="n">
        <f aca="false">J448-J123</f>
        <v>0</v>
      </c>
      <c r="K755" s="3" t="n">
        <f aca="false">K448-K123</f>
        <v>0</v>
      </c>
      <c r="L755" s="3" t="n">
        <f aca="false">L448-L123</f>
        <v>0</v>
      </c>
      <c r="M755" s="3" t="n">
        <f aca="false">M448-M123</f>
        <v>0</v>
      </c>
      <c r="N755" s="2" t="n">
        <f aca="false">SUM(C755:M755)</f>
        <v>0</v>
      </c>
      <c r="P755" s="2" t="s">
        <v>126</v>
      </c>
      <c r="Q755" s="3" t="n">
        <f aca="false">Q448-Q123</f>
        <v>0</v>
      </c>
      <c r="R755" s="3" t="n">
        <f aca="false">R448-R123</f>
        <v>0</v>
      </c>
      <c r="S755" s="3" t="n">
        <f aca="false">S448-S123</f>
        <v>0</v>
      </c>
      <c r="T755" s="3" t="n">
        <f aca="false">T448-T123</f>
        <v>0</v>
      </c>
      <c r="U755" s="3" t="n">
        <f aca="false">U448-U123</f>
        <v>0</v>
      </c>
      <c r="V755" s="3" t="n">
        <f aca="false">SUM(Q755:U755)</f>
        <v>0</v>
      </c>
    </row>
    <row r="756" customFormat="false" ht="12.75" hidden="true" customHeight="false" outlineLevel="0" collapsed="false">
      <c r="B756" s="2" t="s">
        <v>18</v>
      </c>
      <c r="C756" s="3" t="n">
        <f aca="false">C449-C124</f>
        <v>0</v>
      </c>
      <c r="D756" s="3" t="n">
        <f aca="false">D449-D124</f>
        <v>0</v>
      </c>
      <c r="E756" s="3" t="n">
        <f aca="false">E449-E124</f>
        <v>0</v>
      </c>
      <c r="F756" s="3" t="n">
        <f aca="false">F449-F124</f>
        <v>0</v>
      </c>
      <c r="G756" s="3" t="n">
        <f aca="false">G449-G124</f>
        <v>0</v>
      </c>
      <c r="H756" s="3" t="n">
        <f aca="false">H449-H124</f>
        <v>0</v>
      </c>
      <c r="I756" s="3" t="n">
        <f aca="false">I449-I124</f>
        <v>0</v>
      </c>
      <c r="J756" s="3" t="n">
        <f aca="false">J449-J124</f>
        <v>0</v>
      </c>
      <c r="K756" s="3" t="n">
        <f aca="false">K449-K124</f>
        <v>0</v>
      </c>
      <c r="L756" s="3" t="n">
        <f aca="false">L449-L124</f>
        <v>0</v>
      </c>
      <c r="M756" s="3" t="n">
        <f aca="false">M449-M124</f>
        <v>0</v>
      </c>
      <c r="N756" s="2" t="n">
        <f aca="false">SUM(C756:M756)</f>
        <v>0</v>
      </c>
      <c r="P756" s="2" t="s">
        <v>18</v>
      </c>
      <c r="Q756" s="3" t="n">
        <f aca="false">Q449-Q124</f>
        <v>0</v>
      </c>
      <c r="R756" s="3" t="n">
        <f aca="false">R449-R124</f>
        <v>0</v>
      </c>
      <c r="S756" s="3" t="n">
        <f aca="false">S449-S124</f>
        <v>10802.4</v>
      </c>
      <c r="T756" s="3" t="n">
        <f aca="false">T449-T124</f>
        <v>0</v>
      </c>
      <c r="U756" s="3" t="n">
        <f aca="false">U449-U124</f>
        <v>0</v>
      </c>
      <c r="V756" s="3" t="n">
        <f aca="false">SUM(Q756:U756)</f>
        <v>10802.4</v>
      </c>
    </row>
    <row r="757" customFormat="false" ht="12.75" hidden="true" customHeight="false" outlineLevel="0" collapsed="false">
      <c r="B757" s="2" t="s">
        <v>127</v>
      </c>
      <c r="C757" s="3" t="n">
        <f aca="false">C450-C125</f>
        <v>0</v>
      </c>
      <c r="D757" s="3" t="n">
        <f aca="false">D450-D125</f>
        <v>0</v>
      </c>
      <c r="E757" s="3" t="n">
        <f aca="false">E450-E125</f>
        <v>0</v>
      </c>
      <c r="F757" s="3" t="n">
        <f aca="false">F450-F125</f>
        <v>0</v>
      </c>
      <c r="G757" s="3" t="n">
        <f aca="false">G450-G125</f>
        <v>0</v>
      </c>
      <c r="H757" s="3" t="n">
        <f aca="false">H450-H125</f>
        <v>0</v>
      </c>
      <c r="I757" s="3" t="n">
        <f aca="false">I450-I125</f>
        <v>0</v>
      </c>
      <c r="J757" s="3" t="n">
        <f aca="false">J450-J125</f>
        <v>0</v>
      </c>
      <c r="K757" s="3" t="n">
        <f aca="false">K450-K125</f>
        <v>0</v>
      </c>
      <c r="L757" s="3" t="n">
        <f aca="false">L450-L125</f>
        <v>0</v>
      </c>
      <c r="M757" s="3" t="n">
        <f aca="false">M450-M125</f>
        <v>0</v>
      </c>
      <c r="N757" s="2" t="n">
        <f aca="false">SUM(C757:M757)</f>
        <v>0</v>
      </c>
      <c r="P757" s="2" t="s">
        <v>127</v>
      </c>
      <c r="Q757" s="3" t="n">
        <f aca="false">Q450-Q125</f>
        <v>0</v>
      </c>
      <c r="R757" s="3" t="n">
        <f aca="false">R450-R125</f>
        <v>0</v>
      </c>
      <c r="S757" s="3" t="n">
        <f aca="false">S450-S125</f>
        <v>0</v>
      </c>
      <c r="T757" s="3" t="n">
        <f aca="false">T450-T125</f>
        <v>0</v>
      </c>
      <c r="U757" s="3" t="n">
        <f aca="false">U450-U125</f>
        <v>0</v>
      </c>
      <c r="V757" s="3" t="n">
        <f aca="false">SUM(Q757:U757)</f>
        <v>0</v>
      </c>
    </row>
    <row r="758" customFormat="false" ht="12.75" hidden="true" customHeight="false" outlineLevel="0" collapsed="false">
      <c r="B758" s="2" t="s">
        <v>128</v>
      </c>
      <c r="C758" s="3" t="n">
        <f aca="false">C451-C126</f>
        <v>0</v>
      </c>
      <c r="D758" s="3" t="n">
        <f aca="false">D451-D126</f>
        <v>0</v>
      </c>
      <c r="E758" s="3" t="n">
        <f aca="false">E451-E126</f>
        <v>0</v>
      </c>
      <c r="F758" s="3" t="n">
        <f aca="false">F451-F126</f>
        <v>0</v>
      </c>
      <c r="G758" s="3" t="n">
        <f aca="false">G451-G126</f>
        <v>0</v>
      </c>
      <c r="H758" s="3" t="n">
        <f aca="false">H451-H126</f>
        <v>0</v>
      </c>
      <c r="I758" s="3" t="n">
        <f aca="false">I451-I126</f>
        <v>0</v>
      </c>
      <c r="J758" s="3" t="n">
        <f aca="false">J451-J126</f>
        <v>0</v>
      </c>
      <c r="K758" s="3" t="n">
        <f aca="false">K451-K126</f>
        <v>0</v>
      </c>
      <c r="L758" s="3" t="n">
        <f aca="false">L451-L126</f>
        <v>0</v>
      </c>
      <c r="M758" s="3" t="n">
        <f aca="false">M451-M126</f>
        <v>0</v>
      </c>
      <c r="N758" s="2" t="n">
        <f aca="false">SUM(C758:M758)</f>
        <v>0</v>
      </c>
      <c r="P758" s="2" t="s">
        <v>128</v>
      </c>
      <c r="Q758" s="3" t="n">
        <f aca="false">Q451-Q126</f>
        <v>0</v>
      </c>
      <c r="R758" s="3" t="n">
        <f aca="false">R451-R126</f>
        <v>0</v>
      </c>
      <c r="S758" s="3" t="n">
        <f aca="false">S451-S126</f>
        <v>0</v>
      </c>
      <c r="T758" s="3" t="n">
        <f aca="false">T451-T126</f>
        <v>0</v>
      </c>
      <c r="U758" s="3" t="n">
        <f aca="false">U451-U126</f>
        <v>0</v>
      </c>
      <c r="V758" s="3" t="n">
        <f aca="false">SUM(Q758:U758)</f>
        <v>0</v>
      </c>
    </row>
    <row r="759" customFormat="false" ht="12.75" hidden="true" customHeight="false" outlineLevel="0" collapsed="false">
      <c r="B759" s="2" t="s">
        <v>129</v>
      </c>
      <c r="C759" s="3" t="n">
        <f aca="false">C452-C127</f>
        <v>0</v>
      </c>
      <c r="D759" s="3" t="n">
        <f aca="false">D452-D127</f>
        <v>0</v>
      </c>
      <c r="E759" s="3" t="n">
        <f aca="false">E452-E127</f>
        <v>0</v>
      </c>
      <c r="F759" s="3" t="n">
        <f aca="false">F452-F127</f>
        <v>0</v>
      </c>
      <c r="G759" s="3" t="n">
        <f aca="false">G452-G127</f>
        <v>0</v>
      </c>
      <c r="H759" s="3" t="n">
        <f aca="false">H452-H127</f>
        <v>0</v>
      </c>
      <c r="I759" s="3" t="n">
        <f aca="false">I452-I127</f>
        <v>0</v>
      </c>
      <c r="J759" s="3" t="n">
        <f aca="false">J452-J127</f>
        <v>0</v>
      </c>
      <c r="K759" s="3" t="n">
        <f aca="false">K452-K127</f>
        <v>771.6</v>
      </c>
      <c r="L759" s="3" t="n">
        <f aca="false">L452-L127</f>
        <v>0</v>
      </c>
      <c r="M759" s="3" t="n">
        <f aca="false">M452-M127</f>
        <v>0</v>
      </c>
      <c r="N759" s="2" t="n">
        <f aca="false">SUM(C759:M759)</f>
        <v>771.6</v>
      </c>
      <c r="P759" s="2" t="s">
        <v>129</v>
      </c>
      <c r="Q759" s="3" t="n">
        <f aca="false">Q452-Q127</f>
        <v>0</v>
      </c>
      <c r="R759" s="3" t="n">
        <f aca="false">R452-R127</f>
        <v>0</v>
      </c>
      <c r="S759" s="3" t="n">
        <f aca="false">S452-S127</f>
        <v>0</v>
      </c>
      <c r="T759" s="3" t="n">
        <f aca="false">T452-T127</f>
        <v>0</v>
      </c>
      <c r="U759" s="3" t="n">
        <f aca="false">U452-U127</f>
        <v>0</v>
      </c>
      <c r="V759" s="3" t="n">
        <f aca="false">SUM(Q759:U759)</f>
        <v>0</v>
      </c>
    </row>
    <row r="760" customFormat="false" ht="12.75" hidden="true" customHeight="false" outlineLevel="0" collapsed="false">
      <c r="B760" s="2" t="s">
        <v>130</v>
      </c>
      <c r="C760" s="3" t="n">
        <f aca="false">C453-C128</f>
        <v>0</v>
      </c>
      <c r="D760" s="3" t="n">
        <f aca="false">D453-D128</f>
        <v>0</v>
      </c>
      <c r="E760" s="3" t="n">
        <f aca="false">E453-E128</f>
        <v>0</v>
      </c>
      <c r="F760" s="3" t="n">
        <f aca="false">F453-F128</f>
        <v>0</v>
      </c>
      <c r="G760" s="3" t="n">
        <f aca="false">G453-G128</f>
        <v>0</v>
      </c>
      <c r="H760" s="3" t="n">
        <f aca="false">H453-H128</f>
        <v>0</v>
      </c>
      <c r="I760" s="3" t="n">
        <f aca="false">I453-I128</f>
        <v>0</v>
      </c>
      <c r="J760" s="3" t="n">
        <f aca="false">J453-J128</f>
        <v>0</v>
      </c>
      <c r="K760" s="3" t="n">
        <f aca="false">K453-K128</f>
        <v>0</v>
      </c>
      <c r="L760" s="3" t="n">
        <f aca="false">L453-L128</f>
        <v>0</v>
      </c>
      <c r="M760" s="3" t="n">
        <f aca="false">M453-M128</f>
        <v>0</v>
      </c>
      <c r="N760" s="2" t="n">
        <f aca="false">SUM(C760:M760)</f>
        <v>0</v>
      </c>
      <c r="P760" s="2" t="s">
        <v>130</v>
      </c>
      <c r="Q760" s="3" t="n">
        <f aca="false">Q453-Q128</f>
        <v>0</v>
      </c>
      <c r="R760" s="3" t="n">
        <f aca="false">R453-R128</f>
        <v>0</v>
      </c>
      <c r="S760" s="3" t="n">
        <f aca="false">S453-S128</f>
        <v>0</v>
      </c>
      <c r="T760" s="3" t="n">
        <f aca="false">T453-T128</f>
        <v>0</v>
      </c>
      <c r="U760" s="3" t="n">
        <f aca="false">U453-U128</f>
        <v>0</v>
      </c>
      <c r="V760" s="3" t="n">
        <f aca="false">SUM(Q760:U760)</f>
        <v>0</v>
      </c>
    </row>
    <row r="761" customFormat="false" ht="12.75" hidden="true" customHeight="false" outlineLevel="0" collapsed="false">
      <c r="B761" s="2" t="s">
        <v>131</v>
      </c>
      <c r="C761" s="3" t="n">
        <f aca="false">C454-C129</f>
        <v>0</v>
      </c>
      <c r="D761" s="3" t="n">
        <f aca="false">D454-D129</f>
        <v>0</v>
      </c>
      <c r="E761" s="3" t="n">
        <f aca="false">E454-E129</f>
        <v>0</v>
      </c>
      <c r="F761" s="3" t="n">
        <f aca="false">F454-F129</f>
        <v>0</v>
      </c>
      <c r="G761" s="3" t="n">
        <f aca="false">G454-G129</f>
        <v>0</v>
      </c>
      <c r="H761" s="3" t="n">
        <f aca="false">H454-H129</f>
        <v>0</v>
      </c>
      <c r="I761" s="3" t="n">
        <f aca="false">I454-I129</f>
        <v>0</v>
      </c>
      <c r="J761" s="3" t="n">
        <f aca="false">J454-J129</f>
        <v>0</v>
      </c>
      <c r="K761" s="3" t="n">
        <f aca="false">K454-K129</f>
        <v>0</v>
      </c>
      <c r="L761" s="3" t="n">
        <f aca="false">L454-L129</f>
        <v>0</v>
      </c>
      <c r="M761" s="3" t="n">
        <f aca="false">M454-M129</f>
        <v>0</v>
      </c>
      <c r="N761" s="2" t="n">
        <f aca="false">SUM(C761:M761)</f>
        <v>0</v>
      </c>
      <c r="P761" s="2" t="s">
        <v>131</v>
      </c>
      <c r="Q761" s="3" t="n">
        <f aca="false">Q454-Q129</f>
        <v>0</v>
      </c>
      <c r="R761" s="3" t="n">
        <f aca="false">R454-R129</f>
        <v>0</v>
      </c>
      <c r="S761" s="3" t="n">
        <f aca="false">S454-S129</f>
        <v>0</v>
      </c>
      <c r="T761" s="3" t="n">
        <f aca="false">T454-T129</f>
        <v>0</v>
      </c>
      <c r="U761" s="3" t="n">
        <f aca="false">U454-U129</f>
        <v>0</v>
      </c>
      <c r="V761" s="3" t="n">
        <f aca="false">SUM(Q761:U761)</f>
        <v>0</v>
      </c>
    </row>
    <row r="762" customFormat="false" ht="12.75" hidden="true" customHeight="false" outlineLevel="0" collapsed="false">
      <c r="B762" s="2" t="s">
        <v>132</v>
      </c>
      <c r="C762" s="3" t="n">
        <f aca="false">C455-C130</f>
        <v>0</v>
      </c>
      <c r="D762" s="3" t="n">
        <f aca="false">D455-D130</f>
        <v>0</v>
      </c>
      <c r="E762" s="3" t="n">
        <f aca="false">E455-E130</f>
        <v>0</v>
      </c>
      <c r="F762" s="3" t="n">
        <f aca="false">F455-F130</f>
        <v>0</v>
      </c>
      <c r="G762" s="3" t="n">
        <f aca="false">G455-G130</f>
        <v>0</v>
      </c>
      <c r="H762" s="3" t="n">
        <f aca="false">H455-H130</f>
        <v>0</v>
      </c>
      <c r="I762" s="3" t="n">
        <f aca="false">I455-I130</f>
        <v>0</v>
      </c>
      <c r="J762" s="3" t="n">
        <f aca="false">J455-J130</f>
        <v>0</v>
      </c>
      <c r="K762" s="3" t="n">
        <f aca="false">K455-K130</f>
        <v>0</v>
      </c>
      <c r="L762" s="3" t="n">
        <f aca="false">L455-L130</f>
        <v>0</v>
      </c>
      <c r="M762" s="3" t="n">
        <f aca="false">M455-M130</f>
        <v>0</v>
      </c>
      <c r="N762" s="2" t="n">
        <f aca="false">SUM(C762:M762)</f>
        <v>0</v>
      </c>
      <c r="P762" s="2" t="s">
        <v>132</v>
      </c>
      <c r="Q762" s="3" t="n">
        <f aca="false">Q455-Q130</f>
        <v>0</v>
      </c>
      <c r="R762" s="3" t="n">
        <f aca="false">R455-R130</f>
        <v>0</v>
      </c>
      <c r="S762" s="3" t="n">
        <f aca="false">S455-S130</f>
        <v>0</v>
      </c>
      <c r="T762" s="3" t="n">
        <f aca="false">T455-T130</f>
        <v>0</v>
      </c>
      <c r="U762" s="3" t="n">
        <f aca="false">U455-U130</f>
        <v>0</v>
      </c>
      <c r="V762" s="3" t="n">
        <f aca="false">SUM(Q762:U762)</f>
        <v>0</v>
      </c>
    </row>
    <row r="763" customFormat="false" ht="12.75" hidden="true" customHeight="false" outlineLevel="0" collapsed="false">
      <c r="B763" s="2" t="s">
        <v>133</v>
      </c>
      <c r="C763" s="3" t="n">
        <f aca="false">C456-C131</f>
        <v>0</v>
      </c>
      <c r="D763" s="3" t="n">
        <f aca="false">D456-D131</f>
        <v>0</v>
      </c>
      <c r="E763" s="3" t="n">
        <f aca="false">E456-E131</f>
        <v>0</v>
      </c>
      <c r="F763" s="3" t="n">
        <f aca="false">F456-F131</f>
        <v>0</v>
      </c>
      <c r="G763" s="3" t="n">
        <f aca="false">G456-G131</f>
        <v>0</v>
      </c>
      <c r="H763" s="3" t="n">
        <f aca="false">H456-H131</f>
        <v>0</v>
      </c>
      <c r="I763" s="3" t="n">
        <f aca="false">I456-I131</f>
        <v>0</v>
      </c>
      <c r="J763" s="3" t="n">
        <f aca="false">J456-J131</f>
        <v>0</v>
      </c>
      <c r="K763" s="3" t="n">
        <f aca="false">K456-K131</f>
        <v>0</v>
      </c>
      <c r="L763" s="3" t="n">
        <f aca="false">L456-L131</f>
        <v>0</v>
      </c>
      <c r="M763" s="3" t="n">
        <f aca="false">M456-M131</f>
        <v>0</v>
      </c>
      <c r="N763" s="2" t="n">
        <f aca="false">SUM(C763:M763)</f>
        <v>0</v>
      </c>
      <c r="P763" s="2" t="s">
        <v>133</v>
      </c>
      <c r="Q763" s="3" t="n">
        <f aca="false">Q456-Q131</f>
        <v>0</v>
      </c>
      <c r="R763" s="3" t="n">
        <f aca="false">R456-R131</f>
        <v>0</v>
      </c>
      <c r="S763" s="3" t="n">
        <f aca="false">S456-S131</f>
        <v>0</v>
      </c>
      <c r="T763" s="3" t="n">
        <f aca="false">T456-T131</f>
        <v>0</v>
      </c>
      <c r="U763" s="3" t="n">
        <f aca="false">U456-U131</f>
        <v>0</v>
      </c>
      <c r="V763" s="3" t="n">
        <f aca="false">SUM(Q763:U763)</f>
        <v>0</v>
      </c>
    </row>
    <row r="764" customFormat="false" ht="12.75" hidden="true" customHeight="false" outlineLevel="0" collapsed="false">
      <c r="B764" s="2" t="s">
        <v>134</v>
      </c>
      <c r="C764" s="3" t="n">
        <f aca="false">C457-C132</f>
        <v>0</v>
      </c>
      <c r="D764" s="3" t="n">
        <f aca="false">D457-D132</f>
        <v>0</v>
      </c>
      <c r="E764" s="3" t="n">
        <f aca="false">E457-E132</f>
        <v>0</v>
      </c>
      <c r="F764" s="3" t="n">
        <f aca="false">F457-F132</f>
        <v>0</v>
      </c>
      <c r="G764" s="3" t="n">
        <f aca="false">G457-G132</f>
        <v>0</v>
      </c>
      <c r="H764" s="3" t="n">
        <f aca="false">H457-H132</f>
        <v>0</v>
      </c>
      <c r="I764" s="3" t="n">
        <f aca="false">I457-I132</f>
        <v>0</v>
      </c>
      <c r="J764" s="3" t="n">
        <f aca="false">J457-J132</f>
        <v>0</v>
      </c>
      <c r="K764" s="3" t="n">
        <f aca="false">K457-K132</f>
        <v>0</v>
      </c>
      <c r="L764" s="3" t="n">
        <f aca="false">L457-L132</f>
        <v>0</v>
      </c>
      <c r="M764" s="3" t="n">
        <f aca="false">M457-M132</f>
        <v>0</v>
      </c>
      <c r="N764" s="2" t="n">
        <f aca="false">SUM(C764:M764)</f>
        <v>0</v>
      </c>
      <c r="P764" s="2" t="s">
        <v>134</v>
      </c>
      <c r="Q764" s="3" t="n">
        <f aca="false">Q457-Q132</f>
        <v>0</v>
      </c>
      <c r="R764" s="3" t="n">
        <f aca="false">R457-R132</f>
        <v>0</v>
      </c>
      <c r="S764" s="3" t="n">
        <f aca="false">S457-S132</f>
        <v>0</v>
      </c>
      <c r="T764" s="3" t="n">
        <f aca="false">T457-T132</f>
        <v>0</v>
      </c>
      <c r="U764" s="3" t="n">
        <f aca="false">U457-U132</f>
        <v>0</v>
      </c>
      <c r="V764" s="3" t="n">
        <f aca="false">SUM(Q764:U764)</f>
        <v>0</v>
      </c>
    </row>
    <row r="765" customFormat="false" ht="12.75" hidden="true" customHeight="false" outlineLevel="0" collapsed="false">
      <c r="B765" s="2" t="s">
        <v>135</v>
      </c>
      <c r="C765" s="3" t="n">
        <f aca="false">C458-C133</f>
        <v>0</v>
      </c>
      <c r="D765" s="3" t="n">
        <f aca="false">D458-D133</f>
        <v>0</v>
      </c>
      <c r="E765" s="3" t="n">
        <f aca="false">E458-E133</f>
        <v>0</v>
      </c>
      <c r="F765" s="3" t="n">
        <f aca="false">F458-F133</f>
        <v>0</v>
      </c>
      <c r="G765" s="3" t="n">
        <f aca="false">G458-G133</f>
        <v>0</v>
      </c>
      <c r="H765" s="3" t="n">
        <f aca="false">H458-H133</f>
        <v>0</v>
      </c>
      <c r="I765" s="3" t="n">
        <f aca="false">I458-I133</f>
        <v>0</v>
      </c>
      <c r="J765" s="3" t="n">
        <f aca="false">J458-J133</f>
        <v>0</v>
      </c>
      <c r="K765" s="3" t="n">
        <f aca="false">K458-K133</f>
        <v>0</v>
      </c>
      <c r="L765" s="3" t="n">
        <f aca="false">L458-L133</f>
        <v>0</v>
      </c>
      <c r="M765" s="3" t="n">
        <f aca="false">M458-M133</f>
        <v>0</v>
      </c>
      <c r="N765" s="2" t="n">
        <f aca="false">SUM(C765:M765)</f>
        <v>0</v>
      </c>
      <c r="P765" s="2" t="s">
        <v>135</v>
      </c>
      <c r="Q765" s="3" t="n">
        <f aca="false">Q458-Q133</f>
        <v>0</v>
      </c>
      <c r="R765" s="3" t="n">
        <f aca="false">R458-R133</f>
        <v>0</v>
      </c>
      <c r="S765" s="3" t="n">
        <f aca="false">S458-S133</f>
        <v>0</v>
      </c>
      <c r="T765" s="3" t="n">
        <f aca="false">T458-T133</f>
        <v>0</v>
      </c>
      <c r="U765" s="3" t="n">
        <f aca="false">U458-U133</f>
        <v>0</v>
      </c>
      <c r="V765" s="3" t="n">
        <f aca="false">SUM(Q765:U765)</f>
        <v>0</v>
      </c>
    </row>
    <row r="766" customFormat="false" ht="12.75" hidden="true" customHeight="false" outlineLevel="0" collapsed="false">
      <c r="B766" s="2" t="s">
        <v>136</v>
      </c>
      <c r="C766" s="3" t="n">
        <f aca="false">C459-C134</f>
        <v>0</v>
      </c>
      <c r="D766" s="3" t="n">
        <f aca="false">D459-D134</f>
        <v>0</v>
      </c>
      <c r="E766" s="3" t="n">
        <f aca="false">E459-E134</f>
        <v>0</v>
      </c>
      <c r="F766" s="3" t="n">
        <f aca="false">F459-F134</f>
        <v>0</v>
      </c>
      <c r="G766" s="3" t="n">
        <f aca="false">G459-G134</f>
        <v>0</v>
      </c>
      <c r="H766" s="3" t="n">
        <f aca="false">H459-H134</f>
        <v>0</v>
      </c>
      <c r="I766" s="3" t="n">
        <f aca="false">I459-I134</f>
        <v>0</v>
      </c>
      <c r="J766" s="3" t="n">
        <f aca="false">J459-J134</f>
        <v>0</v>
      </c>
      <c r="K766" s="3" t="n">
        <f aca="false">K459-K134</f>
        <v>0</v>
      </c>
      <c r="L766" s="3" t="n">
        <f aca="false">L459-L134</f>
        <v>0</v>
      </c>
      <c r="M766" s="3" t="n">
        <f aca="false">M459-M134</f>
        <v>0</v>
      </c>
      <c r="N766" s="2" t="n">
        <f aca="false">SUM(C766:M766)</f>
        <v>0</v>
      </c>
      <c r="P766" s="2" t="s">
        <v>136</v>
      </c>
      <c r="Q766" s="3" t="n">
        <f aca="false">Q459-Q134</f>
        <v>0</v>
      </c>
      <c r="R766" s="3" t="n">
        <f aca="false">R459-R134</f>
        <v>0</v>
      </c>
      <c r="S766" s="3" t="n">
        <f aca="false">S459-S134</f>
        <v>0</v>
      </c>
      <c r="T766" s="3" t="n">
        <f aca="false">T459-T134</f>
        <v>0</v>
      </c>
      <c r="U766" s="3" t="n">
        <f aca="false">U459-U134</f>
        <v>0</v>
      </c>
      <c r="V766" s="3" t="n">
        <f aca="false">SUM(Q766:U766)</f>
        <v>0</v>
      </c>
    </row>
    <row r="767" customFormat="false" ht="12.75" hidden="true" customHeight="false" outlineLevel="0" collapsed="false">
      <c r="B767" s="2" t="s">
        <v>137</v>
      </c>
      <c r="C767" s="3" t="n">
        <f aca="false">C460-C135</f>
        <v>0</v>
      </c>
      <c r="D767" s="3" t="n">
        <f aca="false">D460-D135</f>
        <v>0</v>
      </c>
      <c r="E767" s="3" t="n">
        <f aca="false">E460-E135</f>
        <v>0</v>
      </c>
      <c r="F767" s="3" t="n">
        <f aca="false">F460-F135</f>
        <v>0</v>
      </c>
      <c r="G767" s="3" t="n">
        <f aca="false">G460-G135</f>
        <v>0</v>
      </c>
      <c r="H767" s="3" t="n">
        <f aca="false">H460-H135</f>
        <v>0</v>
      </c>
      <c r="I767" s="3" t="n">
        <f aca="false">I460-I135</f>
        <v>0</v>
      </c>
      <c r="J767" s="3" t="n">
        <f aca="false">J460-J135</f>
        <v>0</v>
      </c>
      <c r="K767" s="3" t="n">
        <f aca="false">K460-K135</f>
        <v>0</v>
      </c>
      <c r="L767" s="3" t="n">
        <f aca="false">L460-L135</f>
        <v>0</v>
      </c>
      <c r="M767" s="3" t="n">
        <f aca="false">M460-M135</f>
        <v>0</v>
      </c>
      <c r="N767" s="2" t="n">
        <f aca="false">SUM(C767:M767)</f>
        <v>0</v>
      </c>
      <c r="P767" s="2" t="s">
        <v>137</v>
      </c>
      <c r="Q767" s="3" t="n">
        <f aca="false">Q460-Q135</f>
        <v>0</v>
      </c>
      <c r="R767" s="3" t="n">
        <f aca="false">R460-R135</f>
        <v>0</v>
      </c>
      <c r="S767" s="3" t="n">
        <f aca="false">S460-S135</f>
        <v>0</v>
      </c>
      <c r="T767" s="3" t="n">
        <f aca="false">T460-T135</f>
        <v>0</v>
      </c>
      <c r="U767" s="3" t="n">
        <f aca="false">U460-U135</f>
        <v>0</v>
      </c>
      <c r="V767" s="3" t="n">
        <f aca="false">SUM(Q767:U767)</f>
        <v>0</v>
      </c>
    </row>
    <row r="768" customFormat="false" ht="12.75" hidden="true" customHeight="false" outlineLevel="0" collapsed="false">
      <c r="B768" s="2" t="s">
        <v>138</v>
      </c>
      <c r="C768" s="3" t="n">
        <f aca="false">C461-C136</f>
        <v>0</v>
      </c>
      <c r="D768" s="3" t="n">
        <f aca="false">D461-D136</f>
        <v>0</v>
      </c>
      <c r="E768" s="3" t="n">
        <f aca="false">E461-E136</f>
        <v>0</v>
      </c>
      <c r="F768" s="3" t="n">
        <f aca="false">F461-F136</f>
        <v>0</v>
      </c>
      <c r="G768" s="3" t="n">
        <f aca="false">G461-G136</f>
        <v>0</v>
      </c>
      <c r="H768" s="3" t="n">
        <f aca="false">H461-H136</f>
        <v>0</v>
      </c>
      <c r="I768" s="3" t="n">
        <f aca="false">I461-I136</f>
        <v>0</v>
      </c>
      <c r="J768" s="3" t="n">
        <f aca="false">J461-J136</f>
        <v>0</v>
      </c>
      <c r="K768" s="3" t="n">
        <f aca="false">K461-K136</f>
        <v>0</v>
      </c>
      <c r="L768" s="3" t="n">
        <f aca="false">L461-L136</f>
        <v>0</v>
      </c>
      <c r="M768" s="3" t="n">
        <f aca="false">M461-M136</f>
        <v>0</v>
      </c>
      <c r="N768" s="2" t="n">
        <f aca="false">SUM(C768:M768)</f>
        <v>0</v>
      </c>
      <c r="P768" s="2" t="s">
        <v>138</v>
      </c>
      <c r="Q768" s="3" t="n">
        <f aca="false">Q461-Q136</f>
        <v>0</v>
      </c>
      <c r="R768" s="3" t="n">
        <f aca="false">R461-R136</f>
        <v>0</v>
      </c>
      <c r="S768" s="3" t="n">
        <f aca="false">S461-S136</f>
        <v>0</v>
      </c>
      <c r="T768" s="3" t="n">
        <f aca="false">T461-T136</f>
        <v>0</v>
      </c>
      <c r="U768" s="3" t="n">
        <f aca="false">U461-U136</f>
        <v>0</v>
      </c>
      <c r="V768" s="3" t="n">
        <f aca="false">SUM(Q768:U768)</f>
        <v>0</v>
      </c>
    </row>
    <row r="769" customFormat="false" ht="12.75" hidden="true" customHeight="false" outlineLevel="0" collapsed="false">
      <c r="B769" s="2" t="s">
        <v>139</v>
      </c>
      <c r="C769" s="3" t="n">
        <f aca="false">C462-C137</f>
        <v>0</v>
      </c>
      <c r="D769" s="3" t="n">
        <f aca="false">D462-D137</f>
        <v>0</v>
      </c>
      <c r="E769" s="3" t="n">
        <f aca="false">E462-E137</f>
        <v>0</v>
      </c>
      <c r="F769" s="3" t="n">
        <f aca="false">F462-F137</f>
        <v>0</v>
      </c>
      <c r="G769" s="3" t="n">
        <f aca="false">G462-G137</f>
        <v>0</v>
      </c>
      <c r="H769" s="3" t="n">
        <f aca="false">H462-H137</f>
        <v>0</v>
      </c>
      <c r="I769" s="3" t="n">
        <f aca="false">I462-I137</f>
        <v>0</v>
      </c>
      <c r="J769" s="3" t="n">
        <f aca="false">J462-J137</f>
        <v>0</v>
      </c>
      <c r="K769" s="3" t="n">
        <f aca="false">K462-K137</f>
        <v>0</v>
      </c>
      <c r="L769" s="3" t="n">
        <f aca="false">L462-L137</f>
        <v>0</v>
      </c>
      <c r="M769" s="3" t="n">
        <f aca="false">M462-M137</f>
        <v>0</v>
      </c>
      <c r="N769" s="2" t="n">
        <f aca="false">SUM(C769:M769)</f>
        <v>0</v>
      </c>
      <c r="P769" s="2" t="s">
        <v>139</v>
      </c>
      <c r="Q769" s="3" t="n">
        <f aca="false">Q462-Q137</f>
        <v>0</v>
      </c>
      <c r="R769" s="3" t="n">
        <f aca="false">R462-R137</f>
        <v>0</v>
      </c>
      <c r="S769" s="3" t="n">
        <f aca="false">S462-S137</f>
        <v>0</v>
      </c>
      <c r="T769" s="3" t="n">
        <f aca="false">T462-T137</f>
        <v>0</v>
      </c>
      <c r="U769" s="3" t="n">
        <f aca="false">U462-U137</f>
        <v>0</v>
      </c>
      <c r="V769" s="3" t="n">
        <f aca="false">SUM(Q769:U769)</f>
        <v>0</v>
      </c>
    </row>
    <row r="770" customFormat="false" ht="12.75" hidden="true" customHeight="false" outlineLevel="0" collapsed="false">
      <c r="B770" s="2" t="s">
        <v>10</v>
      </c>
      <c r="C770" s="3" t="n">
        <f aca="false">C463-C138</f>
        <v>0</v>
      </c>
      <c r="D770" s="3" t="n">
        <f aca="false">D463-D138</f>
        <v>-157.5</v>
      </c>
      <c r="E770" s="3" t="n">
        <f aca="false">E463-E138</f>
        <v>0</v>
      </c>
      <c r="F770" s="3" t="n">
        <f aca="false">F463-F138</f>
        <v>0</v>
      </c>
      <c r="G770" s="3" t="n">
        <f aca="false">G463-G138</f>
        <v>0</v>
      </c>
      <c r="H770" s="3" t="n">
        <f aca="false">H463-H138</f>
        <v>0</v>
      </c>
      <c r="I770" s="3" t="n">
        <f aca="false">I463-I138</f>
        <v>0</v>
      </c>
      <c r="J770" s="3" t="n">
        <f aca="false">J463-J138</f>
        <v>0</v>
      </c>
      <c r="K770" s="3" t="n">
        <f aca="false">K463-K138</f>
        <v>0</v>
      </c>
      <c r="L770" s="3" t="n">
        <f aca="false">L463-L138</f>
        <v>0</v>
      </c>
      <c r="M770" s="3" t="n">
        <f aca="false">M463-M138</f>
        <v>0</v>
      </c>
      <c r="N770" s="2" t="n">
        <f aca="false">SUM(C770:M770)</f>
        <v>-157.5</v>
      </c>
      <c r="P770" s="2" t="s">
        <v>10</v>
      </c>
      <c r="Q770" s="3" t="n">
        <f aca="false">Q463-Q138</f>
        <v>0</v>
      </c>
      <c r="R770" s="3" t="n">
        <f aca="false">R463-R138</f>
        <v>0</v>
      </c>
      <c r="S770" s="3" t="n">
        <f aca="false">S463-S138</f>
        <v>0</v>
      </c>
      <c r="T770" s="3" t="n">
        <f aca="false">T463-T138</f>
        <v>0</v>
      </c>
      <c r="U770" s="3" t="n">
        <f aca="false">U463-U138</f>
        <v>0</v>
      </c>
      <c r="V770" s="3" t="n">
        <f aca="false">SUM(Q770:U770)</f>
        <v>0</v>
      </c>
    </row>
    <row r="771" customFormat="false" ht="12.75" hidden="true" customHeight="false" outlineLevel="0" collapsed="false">
      <c r="B771" s="2" t="s">
        <v>140</v>
      </c>
      <c r="C771" s="3" t="n">
        <f aca="false">C464-C139</f>
        <v>0</v>
      </c>
      <c r="D771" s="3" t="n">
        <f aca="false">D464-D139</f>
        <v>0</v>
      </c>
      <c r="E771" s="3" t="n">
        <f aca="false">E464-E139</f>
        <v>0</v>
      </c>
      <c r="F771" s="3" t="n">
        <f aca="false">F464-F139</f>
        <v>0</v>
      </c>
      <c r="G771" s="3" t="n">
        <f aca="false">G464-G139</f>
        <v>0</v>
      </c>
      <c r="H771" s="3" t="n">
        <f aca="false">H464-H139</f>
        <v>0</v>
      </c>
      <c r="I771" s="3" t="n">
        <f aca="false">I464-I139</f>
        <v>0</v>
      </c>
      <c r="J771" s="3" t="n">
        <f aca="false">J464-J139</f>
        <v>0</v>
      </c>
      <c r="K771" s="3" t="n">
        <f aca="false">K464-K139</f>
        <v>0</v>
      </c>
      <c r="L771" s="3" t="n">
        <f aca="false">L464-L139</f>
        <v>0</v>
      </c>
      <c r="M771" s="3" t="n">
        <f aca="false">M464-M139</f>
        <v>0</v>
      </c>
      <c r="N771" s="2" t="n">
        <f aca="false">SUM(C771:M771)</f>
        <v>0</v>
      </c>
      <c r="P771" s="2" t="s">
        <v>140</v>
      </c>
      <c r="Q771" s="3" t="n">
        <f aca="false">Q464-Q139</f>
        <v>0</v>
      </c>
      <c r="R771" s="3" t="n">
        <f aca="false">R464-R139</f>
        <v>0</v>
      </c>
      <c r="S771" s="3" t="n">
        <f aca="false">S464-S139</f>
        <v>0</v>
      </c>
      <c r="T771" s="3" t="n">
        <f aca="false">T464-T139</f>
        <v>0</v>
      </c>
      <c r="U771" s="3" t="n">
        <f aca="false">U464-U139</f>
        <v>0</v>
      </c>
      <c r="V771" s="3" t="n">
        <f aca="false">SUM(Q771:U771)</f>
        <v>0</v>
      </c>
    </row>
    <row r="772" customFormat="false" ht="12.75" hidden="true" customHeight="false" outlineLevel="0" collapsed="false">
      <c r="B772" s="2" t="s">
        <v>141</v>
      </c>
      <c r="C772" s="3" t="n">
        <f aca="false">C465-C140</f>
        <v>0</v>
      </c>
      <c r="D772" s="3" t="n">
        <f aca="false">D465-D140</f>
        <v>0</v>
      </c>
      <c r="E772" s="3" t="n">
        <f aca="false">E465-E140</f>
        <v>0</v>
      </c>
      <c r="F772" s="3" t="n">
        <f aca="false">F465-F140</f>
        <v>0</v>
      </c>
      <c r="G772" s="3" t="n">
        <f aca="false">G465-G140</f>
        <v>0</v>
      </c>
      <c r="H772" s="3" t="n">
        <f aca="false">H465-H140</f>
        <v>0</v>
      </c>
      <c r="I772" s="3" t="n">
        <f aca="false">I465-I140</f>
        <v>0</v>
      </c>
      <c r="J772" s="3" t="n">
        <f aca="false">J465-J140</f>
        <v>0</v>
      </c>
      <c r="K772" s="3" t="n">
        <f aca="false">K465-K140</f>
        <v>0</v>
      </c>
      <c r="L772" s="3" t="n">
        <f aca="false">L465-L140</f>
        <v>0</v>
      </c>
      <c r="M772" s="3" t="n">
        <f aca="false">M465-M140</f>
        <v>0</v>
      </c>
      <c r="N772" s="2" t="n">
        <f aca="false">SUM(C772:M772)</f>
        <v>0</v>
      </c>
      <c r="P772" s="2" t="s">
        <v>141</v>
      </c>
      <c r="Q772" s="3" t="n">
        <f aca="false">Q465-Q140</f>
        <v>0</v>
      </c>
      <c r="R772" s="3" t="n">
        <f aca="false">R465-R140</f>
        <v>0</v>
      </c>
      <c r="S772" s="3" t="n">
        <f aca="false">S465-S140</f>
        <v>0</v>
      </c>
      <c r="T772" s="3" t="n">
        <f aca="false">T465-T140</f>
        <v>0</v>
      </c>
      <c r="U772" s="3" t="n">
        <f aca="false">U465-U140</f>
        <v>0</v>
      </c>
      <c r="V772" s="3" t="n">
        <f aca="false">SUM(Q772:U772)</f>
        <v>0</v>
      </c>
    </row>
    <row r="773" customFormat="false" ht="12.75" hidden="true" customHeight="false" outlineLevel="0" collapsed="false">
      <c r="B773" s="2" t="s">
        <v>142</v>
      </c>
      <c r="C773" s="3" t="n">
        <f aca="false">C466-C141</f>
        <v>0</v>
      </c>
      <c r="D773" s="3" t="n">
        <f aca="false">D466-D141</f>
        <v>0</v>
      </c>
      <c r="E773" s="3" t="n">
        <f aca="false">E466-E141</f>
        <v>0</v>
      </c>
      <c r="F773" s="3" t="n">
        <f aca="false">F466-F141</f>
        <v>0</v>
      </c>
      <c r="G773" s="3" t="n">
        <f aca="false">G466-G141</f>
        <v>0</v>
      </c>
      <c r="H773" s="3" t="n">
        <f aca="false">H466-H141</f>
        <v>0</v>
      </c>
      <c r="I773" s="3" t="n">
        <f aca="false">I466-I141</f>
        <v>0</v>
      </c>
      <c r="J773" s="3" t="n">
        <f aca="false">J466-J141</f>
        <v>0</v>
      </c>
      <c r="K773" s="3" t="n">
        <f aca="false">K466-K141</f>
        <v>0</v>
      </c>
      <c r="L773" s="3" t="n">
        <f aca="false">L466-L141</f>
        <v>0</v>
      </c>
      <c r="M773" s="3" t="n">
        <f aca="false">M466-M141</f>
        <v>0</v>
      </c>
      <c r="N773" s="2" t="n">
        <f aca="false">SUM(C773:M773)</f>
        <v>0</v>
      </c>
      <c r="P773" s="2" t="s">
        <v>142</v>
      </c>
      <c r="Q773" s="3" t="n">
        <f aca="false">Q466-Q141</f>
        <v>0</v>
      </c>
      <c r="R773" s="3" t="n">
        <f aca="false">R466-R141</f>
        <v>0</v>
      </c>
      <c r="S773" s="3" t="n">
        <f aca="false">S466-S141</f>
        <v>0</v>
      </c>
      <c r="T773" s="3" t="n">
        <f aca="false">T466-T141</f>
        <v>0</v>
      </c>
      <c r="U773" s="3" t="n">
        <f aca="false">U466-U141</f>
        <v>0</v>
      </c>
      <c r="V773" s="3" t="n">
        <f aca="false">SUM(Q773:U773)</f>
        <v>0</v>
      </c>
    </row>
    <row r="774" customFormat="false" ht="12.75" hidden="true" customHeight="false" outlineLevel="0" collapsed="false">
      <c r="B774" s="2" t="s">
        <v>143</v>
      </c>
      <c r="C774" s="3" t="n">
        <f aca="false">C467-C142</f>
        <v>0</v>
      </c>
      <c r="D774" s="3" t="n">
        <f aca="false">D467-D142</f>
        <v>0</v>
      </c>
      <c r="E774" s="3" t="n">
        <f aca="false">E467-E142</f>
        <v>0</v>
      </c>
      <c r="F774" s="3" t="n">
        <f aca="false">F467-F142</f>
        <v>0</v>
      </c>
      <c r="G774" s="3" t="n">
        <f aca="false">G467-G142</f>
        <v>0</v>
      </c>
      <c r="H774" s="3" t="n">
        <f aca="false">H467-H142</f>
        <v>0</v>
      </c>
      <c r="I774" s="3" t="n">
        <f aca="false">I467-I142</f>
        <v>0</v>
      </c>
      <c r="J774" s="3" t="n">
        <f aca="false">J467-J142</f>
        <v>0</v>
      </c>
      <c r="K774" s="3" t="n">
        <f aca="false">K467-K142</f>
        <v>0</v>
      </c>
      <c r="L774" s="3" t="n">
        <f aca="false">L467-L142</f>
        <v>0</v>
      </c>
      <c r="M774" s="3" t="n">
        <f aca="false">M467-M142</f>
        <v>0</v>
      </c>
      <c r="N774" s="2" t="n">
        <f aca="false">SUM(C774:M774)</f>
        <v>0</v>
      </c>
      <c r="P774" s="2" t="s">
        <v>143</v>
      </c>
      <c r="Q774" s="3" t="n">
        <f aca="false">Q467-Q142</f>
        <v>0</v>
      </c>
      <c r="R774" s="3" t="n">
        <f aca="false">R467-R142</f>
        <v>0</v>
      </c>
      <c r="S774" s="3" t="n">
        <f aca="false">S467-S142</f>
        <v>0</v>
      </c>
      <c r="T774" s="3" t="n">
        <f aca="false">T467-T142</f>
        <v>0</v>
      </c>
      <c r="U774" s="3" t="n">
        <f aca="false">U467-U142</f>
        <v>0</v>
      </c>
      <c r="V774" s="3" t="n">
        <f aca="false">SUM(Q774:U774)</f>
        <v>0</v>
      </c>
    </row>
    <row r="775" customFormat="false" ht="12.75" hidden="true" customHeight="false" outlineLevel="0" collapsed="false">
      <c r="B775" s="2" t="s">
        <v>144</v>
      </c>
      <c r="C775" s="3" t="n">
        <f aca="false">C468-C143</f>
        <v>0</v>
      </c>
      <c r="D775" s="3" t="n">
        <f aca="false">D468-D143</f>
        <v>0</v>
      </c>
      <c r="E775" s="3" t="n">
        <f aca="false">E468-E143</f>
        <v>0</v>
      </c>
      <c r="F775" s="3" t="n">
        <f aca="false">F468-F143</f>
        <v>0</v>
      </c>
      <c r="G775" s="3" t="n">
        <f aca="false">G468-G143</f>
        <v>0</v>
      </c>
      <c r="H775" s="3" t="n">
        <f aca="false">H468-H143</f>
        <v>0</v>
      </c>
      <c r="I775" s="3" t="n">
        <f aca="false">I468-I143</f>
        <v>0</v>
      </c>
      <c r="J775" s="3" t="n">
        <f aca="false">J468-J143</f>
        <v>0</v>
      </c>
      <c r="K775" s="3" t="n">
        <f aca="false">K468-K143</f>
        <v>0</v>
      </c>
      <c r="L775" s="3" t="n">
        <f aca="false">L468-L143</f>
        <v>0</v>
      </c>
      <c r="M775" s="3" t="n">
        <f aca="false">M468-M143</f>
        <v>0</v>
      </c>
      <c r="N775" s="2" t="n">
        <f aca="false">SUM(C775:M775)</f>
        <v>0</v>
      </c>
      <c r="P775" s="2" t="s">
        <v>144</v>
      </c>
      <c r="Q775" s="3" t="n">
        <f aca="false">Q468-Q143</f>
        <v>0</v>
      </c>
      <c r="R775" s="3" t="n">
        <f aca="false">R468-R143</f>
        <v>0</v>
      </c>
      <c r="S775" s="3" t="n">
        <f aca="false">S468-S143</f>
        <v>0</v>
      </c>
      <c r="T775" s="3" t="n">
        <f aca="false">T468-T143</f>
        <v>0</v>
      </c>
      <c r="U775" s="3" t="n">
        <f aca="false">U468-U143</f>
        <v>0</v>
      </c>
      <c r="V775" s="3" t="n">
        <f aca="false">SUM(Q775:U775)</f>
        <v>0</v>
      </c>
    </row>
    <row r="776" customFormat="false" ht="12.75" hidden="true" customHeight="false" outlineLevel="0" collapsed="false">
      <c r="B776" s="2" t="s">
        <v>145</v>
      </c>
      <c r="C776" s="3" t="n">
        <f aca="false">C469-C144</f>
        <v>0</v>
      </c>
      <c r="D776" s="3" t="n">
        <f aca="false">D469-D144</f>
        <v>0</v>
      </c>
      <c r="E776" s="3" t="n">
        <f aca="false">E469-E144</f>
        <v>0</v>
      </c>
      <c r="F776" s="3" t="n">
        <f aca="false">F469-F144</f>
        <v>0</v>
      </c>
      <c r="G776" s="3" t="n">
        <f aca="false">G469-G144</f>
        <v>0</v>
      </c>
      <c r="H776" s="3" t="n">
        <f aca="false">H469-H144</f>
        <v>0</v>
      </c>
      <c r="I776" s="3" t="n">
        <f aca="false">I469-I144</f>
        <v>0</v>
      </c>
      <c r="J776" s="3" t="n">
        <f aca="false">J469-J144</f>
        <v>0</v>
      </c>
      <c r="K776" s="3" t="n">
        <f aca="false">K469-K144</f>
        <v>0</v>
      </c>
      <c r="L776" s="3" t="n">
        <f aca="false">L469-L144</f>
        <v>0</v>
      </c>
      <c r="M776" s="3" t="n">
        <f aca="false">M469-M144</f>
        <v>0</v>
      </c>
      <c r="N776" s="2" t="n">
        <f aca="false">SUM(C776:M776)</f>
        <v>0</v>
      </c>
      <c r="P776" s="2" t="s">
        <v>145</v>
      </c>
      <c r="Q776" s="3" t="n">
        <f aca="false">Q469-Q144</f>
        <v>0</v>
      </c>
      <c r="R776" s="3" t="n">
        <f aca="false">R469-R144</f>
        <v>0</v>
      </c>
      <c r="S776" s="3" t="n">
        <f aca="false">S469-S144</f>
        <v>0</v>
      </c>
      <c r="T776" s="3" t="n">
        <f aca="false">T469-T144</f>
        <v>0</v>
      </c>
      <c r="U776" s="3" t="n">
        <f aca="false">U469-U144</f>
        <v>0</v>
      </c>
      <c r="V776" s="3" t="n">
        <f aca="false">SUM(Q776:U776)</f>
        <v>0</v>
      </c>
    </row>
    <row r="777" customFormat="false" ht="12.75" hidden="true" customHeight="false" outlineLevel="0" collapsed="false">
      <c r="B777" s="2" t="s">
        <v>146</v>
      </c>
      <c r="C777" s="3" t="n">
        <f aca="false">C470-C145</f>
        <v>0</v>
      </c>
      <c r="D777" s="3" t="n">
        <f aca="false">D470-D145</f>
        <v>0</v>
      </c>
      <c r="E777" s="3" t="n">
        <f aca="false">E470-E145</f>
        <v>0</v>
      </c>
      <c r="F777" s="3" t="n">
        <f aca="false">F470-F145</f>
        <v>0</v>
      </c>
      <c r="G777" s="3" t="n">
        <f aca="false">G470-G145</f>
        <v>0</v>
      </c>
      <c r="H777" s="3" t="n">
        <f aca="false">H470-H145</f>
        <v>0</v>
      </c>
      <c r="I777" s="3" t="n">
        <f aca="false">I470-I145</f>
        <v>0</v>
      </c>
      <c r="J777" s="3" t="n">
        <f aca="false">J470-J145</f>
        <v>0</v>
      </c>
      <c r="K777" s="3" t="n">
        <f aca="false">K470-K145</f>
        <v>0</v>
      </c>
      <c r="L777" s="3" t="n">
        <f aca="false">L470-L145</f>
        <v>0</v>
      </c>
      <c r="M777" s="3" t="n">
        <f aca="false">M470-M145</f>
        <v>0</v>
      </c>
      <c r="N777" s="2" t="n">
        <f aca="false">SUM(C777:M777)</f>
        <v>0</v>
      </c>
      <c r="P777" s="2" t="s">
        <v>146</v>
      </c>
      <c r="Q777" s="3" t="n">
        <f aca="false">Q470-Q145</f>
        <v>0</v>
      </c>
      <c r="R777" s="3" t="n">
        <f aca="false">R470-R145</f>
        <v>0</v>
      </c>
      <c r="S777" s="3" t="n">
        <f aca="false">S470-S145</f>
        <v>0</v>
      </c>
      <c r="T777" s="3" t="n">
        <f aca="false">T470-T145</f>
        <v>0</v>
      </c>
      <c r="U777" s="3" t="n">
        <f aca="false">U470-U145</f>
        <v>0</v>
      </c>
      <c r="V777" s="3" t="n">
        <f aca="false">SUM(Q777:U777)</f>
        <v>0</v>
      </c>
    </row>
    <row r="778" customFormat="false" ht="12.75" hidden="true" customHeight="false" outlineLevel="0" collapsed="false">
      <c r="B778" s="2" t="s">
        <v>11</v>
      </c>
      <c r="C778" s="3" t="n">
        <f aca="false">C471-C146</f>
        <v>0</v>
      </c>
      <c r="D778" s="3" t="n">
        <f aca="false">D471-D146</f>
        <v>0</v>
      </c>
      <c r="E778" s="3" t="n">
        <f aca="false">E471-E146</f>
        <v>0</v>
      </c>
      <c r="F778" s="3" t="n">
        <f aca="false">F471-F146</f>
        <v>0</v>
      </c>
      <c r="G778" s="3" t="n">
        <f aca="false">G471-G146</f>
        <v>0</v>
      </c>
      <c r="H778" s="3" t="n">
        <f aca="false">H471-H146</f>
        <v>0</v>
      </c>
      <c r="I778" s="3" t="n">
        <f aca="false">I471-I146</f>
        <v>0</v>
      </c>
      <c r="J778" s="3" t="n">
        <f aca="false">J471-J146</f>
        <v>0</v>
      </c>
      <c r="K778" s="3" t="n">
        <f aca="false">K471-K146</f>
        <v>0</v>
      </c>
      <c r="L778" s="3" t="n">
        <f aca="false">L471-L146</f>
        <v>0</v>
      </c>
      <c r="M778" s="3" t="n">
        <f aca="false">M471-M146</f>
        <v>0</v>
      </c>
      <c r="N778" s="2" t="n">
        <f aca="false">SUM(C778:M778)</f>
        <v>0</v>
      </c>
      <c r="P778" s="2" t="s">
        <v>11</v>
      </c>
      <c r="Q778" s="3" t="n">
        <f aca="false">Q471-Q146</f>
        <v>0</v>
      </c>
      <c r="R778" s="3" t="n">
        <f aca="false">R471-R146</f>
        <v>0</v>
      </c>
      <c r="S778" s="3" t="n">
        <f aca="false">S471-S146</f>
        <v>0</v>
      </c>
      <c r="T778" s="3" t="n">
        <f aca="false">T471-T146</f>
        <v>0</v>
      </c>
      <c r="U778" s="3" t="n">
        <f aca="false">U471-U146</f>
        <v>0</v>
      </c>
      <c r="V778" s="3" t="n">
        <f aca="false">SUM(Q778:U778)</f>
        <v>0</v>
      </c>
    </row>
    <row r="779" customFormat="false" ht="12.75" hidden="true" customHeight="false" outlineLevel="0" collapsed="false">
      <c r="B779" s="2" t="s">
        <v>147</v>
      </c>
      <c r="C779" s="3" t="n">
        <f aca="false">C472-C147</f>
        <v>0</v>
      </c>
      <c r="D779" s="3" t="n">
        <f aca="false">D472-D147</f>
        <v>0</v>
      </c>
      <c r="E779" s="3" t="n">
        <f aca="false">E472-E147</f>
        <v>0</v>
      </c>
      <c r="F779" s="3" t="n">
        <f aca="false">F472-F147</f>
        <v>0</v>
      </c>
      <c r="G779" s="3" t="n">
        <f aca="false">G472-G147</f>
        <v>0</v>
      </c>
      <c r="H779" s="3" t="n">
        <f aca="false">H472-H147</f>
        <v>0</v>
      </c>
      <c r="I779" s="3" t="n">
        <f aca="false">I472-I147</f>
        <v>0</v>
      </c>
      <c r="J779" s="3" t="n">
        <f aca="false">J472-J147</f>
        <v>0</v>
      </c>
      <c r="K779" s="3" t="n">
        <f aca="false">K472-K147</f>
        <v>0</v>
      </c>
      <c r="L779" s="3" t="n">
        <f aca="false">L472-L147</f>
        <v>0</v>
      </c>
      <c r="M779" s="3" t="n">
        <f aca="false">M472-M147</f>
        <v>0</v>
      </c>
      <c r="N779" s="2" t="n">
        <f aca="false">SUM(C779:M779)</f>
        <v>0</v>
      </c>
      <c r="P779" s="2" t="s">
        <v>147</v>
      </c>
      <c r="Q779" s="3" t="n">
        <f aca="false">Q472-Q147</f>
        <v>0</v>
      </c>
      <c r="R779" s="3" t="n">
        <f aca="false">R472-R147</f>
        <v>0</v>
      </c>
      <c r="S779" s="3" t="n">
        <f aca="false">S472-S147</f>
        <v>0</v>
      </c>
      <c r="T779" s="3" t="n">
        <f aca="false">T472-T147</f>
        <v>0</v>
      </c>
      <c r="U779" s="3" t="n">
        <f aca="false">U472-U147</f>
        <v>0</v>
      </c>
      <c r="V779" s="3" t="n">
        <f aca="false">SUM(Q779:U779)</f>
        <v>0</v>
      </c>
    </row>
    <row r="780" customFormat="false" ht="12.75" hidden="true" customHeight="false" outlineLevel="0" collapsed="false">
      <c r="B780" s="2" t="s">
        <v>148</v>
      </c>
      <c r="C780" s="3" t="n">
        <f aca="false">C473-C148</f>
        <v>0</v>
      </c>
      <c r="D780" s="3" t="n">
        <f aca="false">D473-D148</f>
        <v>0</v>
      </c>
      <c r="E780" s="3" t="n">
        <f aca="false">E473-E148</f>
        <v>0</v>
      </c>
      <c r="F780" s="3" t="n">
        <f aca="false">F473-F148</f>
        <v>0</v>
      </c>
      <c r="G780" s="3" t="n">
        <f aca="false">G473-G148</f>
        <v>0</v>
      </c>
      <c r="H780" s="3" t="n">
        <f aca="false">H473-H148</f>
        <v>0</v>
      </c>
      <c r="I780" s="3" t="n">
        <f aca="false">I473-I148</f>
        <v>0</v>
      </c>
      <c r="J780" s="3" t="n">
        <f aca="false">J473-J148</f>
        <v>0</v>
      </c>
      <c r="K780" s="3" t="n">
        <f aca="false">K473-K148</f>
        <v>0</v>
      </c>
      <c r="L780" s="3" t="n">
        <f aca="false">L473-L148</f>
        <v>0</v>
      </c>
      <c r="M780" s="3" t="n">
        <f aca="false">M473-M148</f>
        <v>0</v>
      </c>
      <c r="N780" s="2" t="n">
        <f aca="false">SUM(C780:M780)</f>
        <v>0</v>
      </c>
      <c r="P780" s="2" t="s">
        <v>148</v>
      </c>
      <c r="Q780" s="3" t="n">
        <f aca="false">Q473-Q148</f>
        <v>0</v>
      </c>
      <c r="R780" s="3" t="n">
        <f aca="false">R473-R148</f>
        <v>0</v>
      </c>
      <c r="S780" s="3" t="n">
        <f aca="false">S473-S148</f>
        <v>0</v>
      </c>
      <c r="T780" s="3" t="n">
        <f aca="false">T473-T148</f>
        <v>0</v>
      </c>
      <c r="U780" s="3" t="n">
        <f aca="false">U473-U148</f>
        <v>0</v>
      </c>
      <c r="V780" s="3" t="n">
        <f aca="false">SUM(Q780:U780)</f>
        <v>0</v>
      </c>
    </row>
    <row r="781" customFormat="false" ht="12.75" hidden="true" customHeight="false" outlineLevel="0" collapsed="false">
      <c r="B781" s="2" t="s">
        <v>12</v>
      </c>
      <c r="C781" s="3" t="n">
        <f aca="false">C474-C149</f>
        <v>0</v>
      </c>
      <c r="D781" s="3" t="n">
        <f aca="false">D474-D149</f>
        <v>0</v>
      </c>
      <c r="E781" s="3" t="n">
        <f aca="false">E474-E149</f>
        <v>0</v>
      </c>
      <c r="F781" s="3" t="n">
        <f aca="false">F474-F149</f>
        <v>0</v>
      </c>
      <c r="G781" s="3" t="n">
        <f aca="false">G474-G149</f>
        <v>0</v>
      </c>
      <c r="H781" s="3" t="n">
        <f aca="false">H474-H149</f>
        <v>0</v>
      </c>
      <c r="I781" s="3" t="n">
        <f aca="false">I474-I149</f>
        <v>0</v>
      </c>
      <c r="J781" s="3" t="n">
        <f aca="false">J474-J149</f>
        <v>0</v>
      </c>
      <c r="K781" s="3" t="n">
        <f aca="false">K474-K149</f>
        <v>0</v>
      </c>
      <c r="L781" s="3" t="n">
        <f aca="false">L474-L149</f>
        <v>0</v>
      </c>
      <c r="M781" s="3" t="n">
        <f aca="false">M474-M149</f>
        <v>0</v>
      </c>
      <c r="N781" s="2" t="n">
        <f aca="false">SUM(C781:M781)</f>
        <v>0</v>
      </c>
      <c r="P781" s="2" t="s">
        <v>12</v>
      </c>
      <c r="Q781" s="3" t="n">
        <f aca="false">Q474-Q149</f>
        <v>0</v>
      </c>
      <c r="R781" s="3" t="n">
        <f aca="false">R474-R149</f>
        <v>0</v>
      </c>
      <c r="S781" s="3" t="n">
        <f aca="false">S474-S149</f>
        <v>0</v>
      </c>
      <c r="T781" s="3" t="n">
        <f aca="false">T474-T149</f>
        <v>0</v>
      </c>
      <c r="U781" s="3" t="n">
        <f aca="false">U474-U149</f>
        <v>0</v>
      </c>
      <c r="V781" s="3" t="n">
        <f aca="false">SUM(Q781:U781)</f>
        <v>0</v>
      </c>
    </row>
    <row r="782" customFormat="false" ht="12.75" hidden="true" customHeight="false" outlineLevel="0" collapsed="false">
      <c r="B782" s="2" t="s">
        <v>149</v>
      </c>
      <c r="C782" s="3" t="n">
        <f aca="false">C475-C150</f>
        <v>0</v>
      </c>
      <c r="D782" s="3" t="n">
        <f aca="false">D475-D150</f>
        <v>0</v>
      </c>
      <c r="E782" s="3" t="n">
        <f aca="false">E475-E150</f>
        <v>0</v>
      </c>
      <c r="F782" s="3" t="n">
        <f aca="false">F475-F150</f>
        <v>0</v>
      </c>
      <c r="G782" s="3" t="n">
        <f aca="false">G475-G150</f>
        <v>0</v>
      </c>
      <c r="H782" s="3" t="n">
        <f aca="false">H475-H150</f>
        <v>0</v>
      </c>
      <c r="I782" s="3" t="n">
        <f aca="false">I475-I150</f>
        <v>0</v>
      </c>
      <c r="J782" s="3" t="n">
        <f aca="false">J475-J150</f>
        <v>0</v>
      </c>
      <c r="K782" s="3" t="n">
        <f aca="false">K475-K150</f>
        <v>0</v>
      </c>
      <c r="L782" s="3" t="n">
        <f aca="false">L475-L150</f>
        <v>0</v>
      </c>
      <c r="M782" s="3" t="n">
        <f aca="false">M475-M150</f>
        <v>0</v>
      </c>
      <c r="N782" s="2" t="n">
        <f aca="false">SUM(C782:M782)</f>
        <v>0</v>
      </c>
      <c r="P782" s="2" t="s">
        <v>149</v>
      </c>
      <c r="Q782" s="3" t="n">
        <f aca="false">Q475-Q150</f>
        <v>0</v>
      </c>
      <c r="R782" s="3" t="n">
        <f aca="false">R475-R150</f>
        <v>0</v>
      </c>
      <c r="S782" s="3" t="n">
        <f aca="false">S475-S150</f>
        <v>0</v>
      </c>
      <c r="T782" s="3" t="n">
        <f aca="false">T475-T150</f>
        <v>0</v>
      </c>
      <c r="U782" s="3" t="n">
        <f aca="false">U475-U150</f>
        <v>0</v>
      </c>
      <c r="V782" s="3" t="n">
        <f aca="false">SUM(Q782:U782)</f>
        <v>0</v>
      </c>
    </row>
    <row r="783" customFormat="false" ht="12.75" hidden="true" customHeight="false" outlineLevel="0" collapsed="false">
      <c r="B783" s="2" t="s">
        <v>150</v>
      </c>
      <c r="C783" s="3" t="n">
        <f aca="false">C476-C151</f>
        <v>0</v>
      </c>
      <c r="D783" s="3" t="n">
        <f aca="false">D476-D151</f>
        <v>0</v>
      </c>
      <c r="E783" s="3" t="n">
        <f aca="false">E476-E151</f>
        <v>0</v>
      </c>
      <c r="F783" s="3" t="n">
        <f aca="false">F476-F151</f>
        <v>0</v>
      </c>
      <c r="G783" s="3" t="n">
        <f aca="false">G476-G151</f>
        <v>0</v>
      </c>
      <c r="H783" s="3" t="n">
        <f aca="false">H476-H151</f>
        <v>0</v>
      </c>
      <c r="I783" s="3" t="n">
        <f aca="false">I476-I151</f>
        <v>0</v>
      </c>
      <c r="J783" s="3" t="n">
        <f aca="false">J476-J151</f>
        <v>0</v>
      </c>
      <c r="K783" s="3" t="n">
        <f aca="false">K476-K151</f>
        <v>0</v>
      </c>
      <c r="L783" s="3" t="n">
        <f aca="false">L476-L151</f>
        <v>0</v>
      </c>
      <c r="M783" s="3" t="n">
        <f aca="false">M476-M151</f>
        <v>0</v>
      </c>
      <c r="N783" s="2" t="n">
        <f aca="false">SUM(C783:M783)</f>
        <v>0</v>
      </c>
      <c r="P783" s="2" t="s">
        <v>150</v>
      </c>
      <c r="Q783" s="3" t="n">
        <f aca="false">Q476-Q151</f>
        <v>0</v>
      </c>
      <c r="R783" s="3" t="n">
        <f aca="false">R476-R151</f>
        <v>0</v>
      </c>
      <c r="S783" s="3" t="n">
        <f aca="false">S476-S151</f>
        <v>0</v>
      </c>
      <c r="T783" s="3" t="n">
        <f aca="false">T476-T151</f>
        <v>0</v>
      </c>
      <c r="U783" s="3" t="n">
        <f aca="false">U476-U151</f>
        <v>0</v>
      </c>
      <c r="V783" s="3" t="n">
        <f aca="false">SUM(Q783:U783)</f>
        <v>0</v>
      </c>
    </row>
    <row r="784" customFormat="false" ht="12.75" hidden="true" customHeight="false" outlineLevel="0" collapsed="false">
      <c r="B784" s="2" t="s">
        <v>151</v>
      </c>
      <c r="C784" s="3" t="n">
        <f aca="false">C477-C152</f>
        <v>0</v>
      </c>
      <c r="D784" s="3" t="n">
        <f aca="false">D477-D152</f>
        <v>0</v>
      </c>
      <c r="E784" s="3" t="n">
        <f aca="false">E477-E152</f>
        <v>0</v>
      </c>
      <c r="F784" s="3" t="n">
        <f aca="false">F477-F152</f>
        <v>0</v>
      </c>
      <c r="G784" s="3" t="n">
        <f aca="false">G477-G152</f>
        <v>0</v>
      </c>
      <c r="H784" s="3" t="n">
        <f aca="false">H477-H152</f>
        <v>0</v>
      </c>
      <c r="I784" s="3" t="n">
        <f aca="false">I477-I152</f>
        <v>0</v>
      </c>
      <c r="J784" s="3" t="n">
        <f aca="false">J477-J152</f>
        <v>0</v>
      </c>
      <c r="K784" s="3" t="n">
        <f aca="false">K477-K152</f>
        <v>0</v>
      </c>
      <c r="L784" s="3" t="n">
        <f aca="false">L477-L152</f>
        <v>0</v>
      </c>
      <c r="M784" s="3" t="n">
        <f aca="false">M477-M152</f>
        <v>0</v>
      </c>
      <c r="N784" s="2" t="n">
        <f aca="false">SUM(C784:M784)</f>
        <v>0</v>
      </c>
      <c r="P784" s="2" t="s">
        <v>151</v>
      </c>
      <c r="Q784" s="3" t="n">
        <f aca="false">Q477-Q152</f>
        <v>0</v>
      </c>
      <c r="R784" s="3" t="n">
        <f aca="false">R477-R152</f>
        <v>0</v>
      </c>
      <c r="S784" s="3" t="n">
        <f aca="false">S477-S152</f>
        <v>0</v>
      </c>
      <c r="T784" s="3" t="n">
        <f aca="false">T477-T152</f>
        <v>0</v>
      </c>
      <c r="U784" s="3" t="n">
        <f aca="false">U477-U152</f>
        <v>0</v>
      </c>
      <c r="V784" s="3" t="n">
        <f aca="false">SUM(Q784:U784)</f>
        <v>0</v>
      </c>
    </row>
    <row r="785" customFormat="false" ht="12.75" hidden="true" customHeight="false" outlineLevel="0" collapsed="false">
      <c r="B785" s="2" t="s">
        <v>152</v>
      </c>
      <c r="C785" s="3" t="n">
        <f aca="false">C478-C153</f>
        <v>0</v>
      </c>
      <c r="D785" s="3" t="n">
        <f aca="false">D478-D153</f>
        <v>0</v>
      </c>
      <c r="E785" s="3" t="n">
        <f aca="false">E478-E153</f>
        <v>0</v>
      </c>
      <c r="F785" s="3" t="n">
        <f aca="false">F478-F153</f>
        <v>0</v>
      </c>
      <c r="G785" s="3" t="n">
        <f aca="false">G478-G153</f>
        <v>0</v>
      </c>
      <c r="H785" s="3" t="n">
        <f aca="false">H478-H153</f>
        <v>0</v>
      </c>
      <c r="I785" s="3" t="n">
        <f aca="false">I478-I153</f>
        <v>0</v>
      </c>
      <c r="J785" s="3" t="n">
        <f aca="false">J478-J153</f>
        <v>0</v>
      </c>
      <c r="K785" s="3" t="n">
        <f aca="false">K478-K153</f>
        <v>0</v>
      </c>
      <c r="L785" s="3" t="n">
        <f aca="false">L478-L153</f>
        <v>0</v>
      </c>
      <c r="M785" s="3" t="n">
        <f aca="false">M478-M153</f>
        <v>0</v>
      </c>
      <c r="N785" s="2" t="n">
        <f aca="false">SUM(C785:M785)</f>
        <v>0</v>
      </c>
      <c r="P785" s="2" t="s">
        <v>152</v>
      </c>
      <c r="Q785" s="3" t="n">
        <f aca="false">Q478-Q153</f>
        <v>0</v>
      </c>
      <c r="R785" s="3" t="n">
        <f aca="false">R478-R153</f>
        <v>0</v>
      </c>
      <c r="S785" s="3" t="n">
        <f aca="false">S478-S153</f>
        <v>0</v>
      </c>
      <c r="T785" s="3" t="n">
        <f aca="false">T478-T153</f>
        <v>0</v>
      </c>
      <c r="U785" s="3" t="n">
        <f aca="false">U478-U153</f>
        <v>0</v>
      </c>
      <c r="V785" s="3" t="n">
        <f aca="false">SUM(Q785:U785)</f>
        <v>0</v>
      </c>
    </row>
    <row r="786" customFormat="false" ht="12.75" hidden="true" customHeight="false" outlineLevel="0" collapsed="false">
      <c r="B786" s="2" t="s">
        <v>153</v>
      </c>
      <c r="C786" s="3" t="n">
        <f aca="false">C479-C154</f>
        <v>0</v>
      </c>
      <c r="D786" s="3" t="n">
        <f aca="false">D479-D154</f>
        <v>0</v>
      </c>
      <c r="E786" s="3" t="n">
        <f aca="false">E479-E154</f>
        <v>0</v>
      </c>
      <c r="F786" s="3" t="n">
        <f aca="false">F479-F154</f>
        <v>0</v>
      </c>
      <c r="G786" s="3" t="n">
        <f aca="false">G479-G154</f>
        <v>0</v>
      </c>
      <c r="H786" s="3" t="n">
        <f aca="false">H479-H154</f>
        <v>0</v>
      </c>
      <c r="I786" s="3" t="n">
        <f aca="false">I479-I154</f>
        <v>0</v>
      </c>
      <c r="J786" s="3" t="n">
        <f aca="false">J479-J154</f>
        <v>0</v>
      </c>
      <c r="K786" s="3" t="n">
        <f aca="false">K479-K154</f>
        <v>0</v>
      </c>
      <c r="L786" s="3" t="n">
        <f aca="false">L479-L154</f>
        <v>0</v>
      </c>
      <c r="M786" s="3" t="n">
        <f aca="false">M479-M154</f>
        <v>0</v>
      </c>
      <c r="N786" s="2" t="n">
        <f aca="false">SUM(C786:M786)</f>
        <v>0</v>
      </c>
      <c r="P786" s="2" t="s">
        <v>153</v>
      </c>
      <c r="Q786" s="3" t="n">
        <f aca="false">Q479-Q154</f>
        <v>0</v>
      </c>
      <c r="R786" s="3" t="n">
        <f aca="false">R479-R154</f>
        <v>0</v>
      </c>
      <c r="S786" s="3" t="n">
        <f aca="false">S479-S154</f>
        <v>0</v>
      </c>
      <c r="T786" s="3" t="n">
        <f aca="false">T479-T154</f>
        <v>0</v>
      </c>
      <c r="U786" s="3" t="n">
        <f aca="false">U479-U154</f>
        <v>0</v>
      </c>
      <c r="V786" s="3" t="n">
        <f aca="false">SUM(Q786:U786)</f>
        <v>0</v>
      </c>
    </row>
    <row r="787" customFormat="false" ht="12.75" hidden="true" customHeight="false" outlineLevel="0" collapsed="false">
      <c r="B787" s="2" t="s">
        <v>154</v>
      </c>
      <c r="C787" s="3" t="n">
        <f aca="false">C480-C155</f>
        <v>0</v>
      </c>
      <c r="D787" s="3" t="n">
        <f aca="false">D480-D155</f>
        <v>0</v>
      </c>
      <c r="E787" s="3" t="n">
        <f aca="false">E480-E155</f>
        <v>0</v>
      </c>
      <c r="F787" s="3" t="n">
        <f aca="false">F480-F155</f>
        <v>0</v>
      </c>
      <c r="G787" s="3" t="n">
        <f aca="false">G480-G155</f>
        <v>0</v>
      </c>
      <c r="H787" s="3" t="n">
        <f aca="false">H480-H155</f>
        <v>0</v>
      </c>
      <c r="I787" s="3" t="n">
        <f aca="false">I480-I155</f>
        <v>0</v>
      </c>
      <c r="J787" s="3" t="n">
        <f aca="false">J480-J155</f>
        <v>0</v>
      </c>
      <c r="K787" s="3" t="n">
        <f aca="false">K480-K155</f>
        <v>0</v>
      </c>
      <c r="L787" s="3" t="n">
        <f aca="false">L480-L155</f>
        <v>0</v>
      </c>
      <c r="M787" s="3" t="n">
        <f aca="false">M480-M155</f>
        <v>0</v>
      </c>
      <c r="N787" s="2" t="n">
        <f aca="false">SUM(C787:M787)</f>
        <v>0</v>
      </c>
      <c r="P787" s="2" t="s">
        <v>154</v>
      </c>
      <c r="Q787" s="3" t="n">
        <f aca="false">Q480-Q155</f>
        <v>0</v>
      </c>
      <c r="R787" s="3" t="n">
        <f aca="false">R480-R155</f>
        <v>0</v>
      </c>
      <c r="S787" s="3" t="n">
        <f aca="false">S480-S155</f>
        <v>0</v>
      </c>
      <c r="T787" s="3" t="n">
        <f aca="false">T480-T155</f>
        <v>0</v>
      </c>
      <c r="U787" s="3" t="n">
        <f aca="false">U480-U155</f>
        <v>0</v>
      </c>
      <c r="V787" s="3" t="n">
        <f aca="false">SUM(Q787:U787)</f>
        <v>0</v>
      </c>
    </row>
    <row r="788" customFormat="false" ht="12.75" hidden="true" customHeight="false" outlineLevel="0" collapsed="false">
      <c r="B788" s="2" t="s">
        <v>155</v>
      </c>
      <c r="C788" s="3" t="n">
        <f aca="false">C481-C156</f>
        <v>0</v>
      </c>
      <c r="D788" s="3" t="n">
        <f aca="false">D481-D156</f>
        <v>0</v>
      </c>
      <c r="E788" s="3" t="n">
        <f aca="false">E481-E156</f>
        <v>0</v>
      </c>
      <c r="F788" s="3" t="n">
        <f aca="false">F481-F156</f>
        <v>0</v>
      </c>
      <c r="G788" s="3" t="n">
        <f aca="false">G481-G156</f>
        <v>0</v>
      </c>
      <c r="H788" s="3" t="n">
        <f aca="false">H481-H156</f>
        <v>0</v>
      </c>
      <c r="I788" s="3" t="n">
        <f aca="false">I481-I156</f>
        <v>0</v>
      </c>
      <c r="J788" s="3" t="n">
        <f aca="false">J481-J156</f>
        <v>0</v>
      </c>
      <c r="K788" s="3" t="n">
        <f aca="false">K481-K156</f>
        <v>0</v>
      </c>
      <c r="L788" s="3" t="n">
        <f aca="false">L481-L156</f>
        <v>0</v>
      </c>
      <c r="M788" s="3" t="n">
        <f aca="false">M481-M156</f>
        <v>0</v>
      </c>
      <c r="N788" s="2" t="n">
        <f aca="false">SUM(C788:M788)</f>
        <v>0</v>
      </c>
      <c r="P788" s="2" t="s">
        <v>155</v>
      </c>
      <c r="Q788" s="3" t="n">
        <f aca="false">Q481-Q156</f>
        <v>0</v>
      </c>
      <c r="R788" s="3" t="n">
        <f aca="false">R481-R156</f>
        <v>0</v>
      </c>
      <c r="S788" s="3" t="n">
        <f aca="false">S481-S156</f>
        <v>0</v>
      </c>
      <c r="T788" s="3" t="n">
        <f aca="false">T481-T156</f>
        <v>0</v>
      </c>
      <c r="U788" s="3" t="n">
        <f aca="false">U481-U156</f>
        <v>0</v>
      </c>
      <c r="V788" s="3" t="n">
        <f aca="false">SUM(Q788:U788)</f>
        <v>0</v>
      </c>
    </row>
    <row r="789" customFormat="false" ht="12.75" hidden="true" customHeight="false" outlineLevel="0" collapsed="false">
      <c r="B789" s="2" t="s">
        <v>156</v>
      </c>
      <c r="C789" s="3" t="n">
        <f aca="false">C482-C157</f>
        <v>0</v>
      </c>
      <c r="D789" s="3" t="n">
        <f aca="false">D482-D157</f>
        <v>0</v>
      </c>
      <c r="E789" s="3" t="n">
        <f aca="false">E482-E157</f>
        <v>0</v>
      </c>
      <c r="F789" s="3" t="n">
        <f aca="false">F482-F157</f>
        <v>0</v>
      </c>
      <c r="G789" s="3" t="n">
        <f aca="false">G482-G157</f>
        <v>0</v>
      </c>
      <c r="H789" s="3" t="n">
        <f aca="false">H482-H157</f>
        <v>0</v>
      </c>
      <c r="I789" s="3" t="n">
        <f aca="false">I482-I157</f>
        <v>0</v>
      </c>
      <c r="J789" s="3" t="n">
        <f aca="false">J482-J157</f>
        <v>0</v>
      </c>
      <c r="K789" s="3" t="n">
        <f aca="false">K482-K157</f>
        <v>0</v>
      </c>
      <c r="L789" s="3" t="n">
        <f aca="false">L482-L157</f>
        <v>0</v>
      </c>
      <c r="M789" s="3" t="n">
        <f aca="false">M482-M157</f>
        <v>0</v>
      </c>
      <c r="N789" s="2" t="n">
        <f aca="false">SUM(C789:M789)</f>
        <v>0</v>
      </c>
      <c r="P789" s="2" t="s">
        <v>156</v>
      </c>
      <c r="Q789" s="3" t="n">
        <f aca="false">Q482-Q157</f>
        <v>0</v>
      </c>
      <c r="R789" s="3" t="n">
        <f aca="false">R482-R157</f>
        <v>0</v>
      </c>
      <c r="S789" s="3" t="n">
        <f aca="false">S482-S157</f>
        <v>0</v>
      </c>
      <c r="T789" s="3" t="n">
        <f aca="false">T482-T157</f>
        <v>0</v>
      </c>
      <c r="U789" s="3" t="n">
        <f aca="false">U482-U157</f>
        <v>0</v>
      </c>
      <c r="V789" s="3" t="n">
        <f aca="false">SUM(Q789:U789)</f>
        <v>0</v>
      </c>
    </row>
    <row r="790" customFormat="false" ht="12.75" hidden="true" customHeight="false" outlineLevel="0" collapsed="false">
      <c r="B790" s="2" t="s">
        <v>157</v>
      </c>
      <c r="C790" s="3" t="n">
        <f aca="false">C483-C158</f>
        <v>0</v>
      </c>
      <c r="D790" s="3" t="n">
        <f aca="false">D483-D158</f>
        <v>0</v>
      </c>
      <c r="E790" s="3" t="n">
        <f aca="false">E483-E158</f>
        <v>0</v>
      </c>
      <c r="F790" s="3" t="n">
        <f aca="false">F483-F158</f>
        <v>0</v>
      </c>
      <c r="G790" s="3" t="n">
        <f aca="false">G483-G158</f>
        <v>0</v>
      </c>
      <c r="H790" s="3" t="n">
        <f aca="false">H483-H158</f>
        <v>0</v>
      </c>
      <c r="I790" s="3" t="n">
        <f aca="false">I483-I158</f>
        <v>0</v>
      </c>
      <c r="J790" s="3" t="n">
        <f aca="false">J483-J158</f>
        <v>0</v>
      </c>
      <c r="K790" s="3" t="n">
        <f aca="false">K483-K158</f>
        <v>0</v>
      </c>
      <c r="L790" s="3" t="n">
        <f aca="false">L483-L158</f>
        <v>0</v>
      </c>
      <c r="M790" s="3" t="n">
        <f aca="false">M483-M158</f>
        <v>0</v>
      </c>
      <c r="N790" s="2" t="n">
        <f aca="false">SUM(C790:M790)</f>
        <v>0</v>
      </c>
      <c r="P790" s="2" t="s">
        <v>157</v>
      </c>
      <c r="Q790" s="3" t="n">
        <f aca="false">Q483-Q158</f>
        <v>0</v>
      </c>
      <c r="R790" s="3" t="n">
        <f aca="false">R483-R158</f>
        <v>0</v>
      </c>
      <c r="S790" s="3" t="n">
        <f aca="false">S483-S158</f>
        <v>0</v>
      </c>
      <c r="T790" s="3" t="n">
        <f aca="false">T483-T158</f>
        <v>0</v>
      </c>
      <c r="U790" s="3" t="n">
        <f aca="false">U483-U158</f>
        <v>0</v>
      </c>
      <c r="V790" s="3" t="n">
        <f aca="false">SUM(Q790:U790)</f>
        <v>0</v>
      </c>
    </row>
    <row r="791" customFormat="false" ht="12.75" hidden="true" customHeight="false" outlineLevel="0" collapsed="false">
      <c r="B791" s="2" t="s">
        <v>158</v>
      </c>
      <c r="C791" s="3" t="n">
        <f aca="false">C484-C159</f>
        <v>0</v>
      </c>
      <c r="D791" s="3" t="n">
        <f aca="false">D484-D159</f>
        <v>0</v>
      </c>
      <c r="E791" s="3" t="n">
        <f aca="false">E484-E159</f>
        <v>0</v>
      </c>
      <c r="F791" s="3" t="n">
        <f aca="false">F484-F159</f>
        <v>0</v>
      </c>
      <c r="G791" s="3" t="n">
        <f aca="false">G484-G159</f>
        <v>0</v>
      </c>
      <c r="H791" s="3" t="n">
        <f aca="false">H484-H159</f>
        <v>0</v>
      </c>
      <c r="I791" s="3" t="n">
        <f aca="false">I484-I159</f>
        <v>0</v>
      </c>
      <c r="J791" s="3" t="n">
        <f aca="false">J484-J159</f>
        <v>0</v>
      </c>
      <c r="K791" s="3" t="n">
        <f aca="false">K484-K159</f>
        <v>0</v>
      </c>
      <c r="L791" s="3" t="n">
        <f aca="false">L484-L159</f>
        <v>0</v>
      </c>
      <c r="M791" s="3" t="n">
        <f aca="false">M484-M159</f>
        <v>0</v>
      </c>
      <c r="N791" s="2" t="n">
        <f aca="false">SUM(C791:M791)</f>
        <v>0</v>
      </c>
      <c r="P791" s="2" t="s">
        <v>158</v>
      </c>
      <c r="Q791" s="3" t="n">
        <f aca="false">Q484-Q159</f>
        <v>0</v>
      </c>
      <c r="R791" s="3" t="n">
        <f aca="false">R484-R159</f>
        <v>0</v>
      </c>
      <c r="S791" s="3" t="n">
        <f aca="false">S484-S159</f>
        <v>0</v>
      </c>
      <c r="T791" s="3" t="n">
        <f aca="false">T484-T159</f>
        <v>0</v>
      </c>
      <c r="U791" s="3" t="n">
        <f aca="false">U484-U159</f>
        <v>0</v>
      </c>
      <c r="V791" s="3" t="n">
        <f aca="false">SUM(Q791:U791)</f>
        <v>0</v>
      </c>
    </row>
    <row r="792" customFormat="false" ht="12.75" hidden="true" customHeight="false" outlineLevel="0" collapsed="false">
      <c r="B792" s="2" t="s">
        <v>159</v>
      </c>
      <c r="C792" s="3" t="n">
        <f aca="false">C485-C160</f>
        <v>0</v>
      </c>
      <c r="D792" s="3" t="n">
        <f aca="false">D485-D160</f>
        <v>0</v>
      </c>
      <c r="E792" s="3" t="n">
        <f aca="false">E485-E160</f>
        <v>0</v>
      </c>
      <c r="F792" s="3" t="n">
        <f aca="false">F485-F160</f>
        <v>0</v>
      </c>
      <c r="G792" s="3" t="n">
        <f aca="false">G485-G160</f>
        <v>0</v>
      </c>
      <c r="H792" s="3" t="n">
        <f aca="false">H485-H160</f>
        <v>0</v>
      </c>
      <c r="I792" s="3" t="n">
        <f aca="false">I485-I160</f>
        <v>0</v>
      </c>
      <c r="J792" s="3" t="n">
        <f aca="false">J485-J160</f>
        <v>0</v>
      </c>
      <c r="K792" s="3" t="n">
        <f aca="false">K485-K160</f>
        <v>0</v>
      </c>
      <c r="L792" s="3" t="n">
        <f aca="false">L485-L160</f>
        <v>0</v>
      </c>
      <c r="M792" s="3" t="n">
        <f aca="false">M485-M160</f>
        <v>0</v>
      </c>
      <c r="N792" s="2" t="n">
        <f aca="false">SUM(C792:M792)</f>
        <v>0</v>
      </c>
      <c r="P792" s="2" t="s">
        <v>159</v>
      </c>
      <c r="Q792" s="3" t="n">
        <f aca="false">Q485-Q160</f>
        <v>0</v>
      </c>
      <c r="R792" s="3" t="n">
        <f aca="false">R485-R160</f>
        <v>0</v>
      </c>
      <c r="S792" s="3" t="n">
        <f aca="false">S485-S160</f>
        <v>0</v>
      </c>
      <c r="T792" s="3" t="n">
        <f aca="false">T485-T160</f>
        <v>0</v>
      </c>
      <c r="U792" s="3" t="n">
        <f aca="false">U485-U160</f>
        <v>0</v>
      </c>
      <c r="V792" s="3" t="n">
        <f aca="false">SUM(Q792:U792)</f>
        <v>0</v>
      </c>
    </row>
    <row r="793" customFormat="false" ht="12.75" hidden="true" customHeight="false" outlineLevel="0" collapsed="false">
      <c r="B793" s="2" t="s">
        <v>160</v>
      </c>
      <c r="C793" s="3" t="n">
        <f aca="false">C486-C161</f>
        <v>0</v>
      </c>
      <c r="D793" s="3" t="n">
        <f aca="false">D486-D161</f>
        <v>0</v>
      </c>
      <c r="E793" s="3" t="n">
        <f aca="false">E486-E161</f>
        <v>0</v>
      </c>
      <c r="F793" s="3" t="n">
        <f aca="false">F486-F161</f>
        <v>0</v>
      </c>
      <c r="G793" s="3" t="n">
        <f aca="false">G486-G161</f>
        <v>0</v>
      </c>
      <c r="H793" s="3" t="n">
        <f aca="false">H486-H161</f>
        <v>0</v>
      </c>
      <c r="I793" s="3" t="n">
        <f aca="false">I486-I161</f>
        <v>0</v>
      </c>
      <c r="J793" s="3" t="n">
        <f aca="false">J486-J161</f>
        <v>0</v>
      </c>
      <c r="K793" s="3" t="n">
        <f aca="false">K486-K161</f>
        <v>0</v>
      </c>
      <c r="L793" s="3" t="n">
        <f aca="false">L486-L161</f>
        <v>0</v>
      </c>
      <c r="M793" s="3" t="n">
        <f aca="false">M486-M161</f>
        <v>0</v>
      </c>
      <c r="N793" s="2" t="n">
        <f aca="false">SUM(C793:M793)</f>
        <v>0</v>
      </c>
      <c r="P793" s="2" t="s">
        <v>160</v>
      </c>
      <c r="Q793" s="3" t="n">
        <f aca="false">Q486-Q161</f>
        <v>0</v>
      </c>
      <c r="R793" s="3" t="n">
        <f aca="false">R486-R161</f>
        <v>0</v>
      </c>
      <c r="S793" s="3" t="n">
        <f aca="false">S486-S161</f>
        <v>0</v>
      </c>
      <c r="T793" s="3" t="n">
        <f aca="false">T486-T161</f>
        <v>0</v>
      </c>
      <c r="U793" s="3" t="n">
        <f aca="false">U486-U161</f>
        <v>0</v>
      </c>
      <c r="V793" s="3" t="n">
        <f aca="false">SUM(Q793:U793)</f>
        <v>0</v>
      </c>
    </row>
    <row r="794" customFormat="false" ht="12.75" hidden="true" customHeight="false" outlineLevel="0" collapsed="false">
      <c r="B794" s="2" t="s">
        <v>161</v>
      </c>
      <c r="C794" s="3" t="n">
        <f aca="false">C487-C162</f>
        <v>0</v>
      </c>
      <c r="D794" s="3" t="n">
        <f aca="false">D487-D162</f>
        <v>-157.5</v>
      </c>
      <c r="E794" s="3" t="n">
        <f aca="false">E487-E162</f>
        <v>0</v>
      </c>
      <c r="F794" s="3" t="n">
        <f aca="false">F487-F162</f>
        <v>0</v>
      </c>
      <c r="G794" s="3" t="n">
        <f aca="false">G487-G162</f>
        <v>0</v>
      </c>
      <c r="H794" s="3" t="n">
        <f aca="false">H487-H162</f>
        <v>0</v>
      </c>
      <c r="I794" s="3" t="n">
        <f aca="false">I487-I162</f>
        <v>0</v>
      </c>
      <c r="J794" s="3" t="n">
        <f aca="false">J487-J162</f>
        <v>0</v>
      </c>
      <c r="K794" s="3" t="n">
        <f aca="false">K487-K162</f>
        <v>0</v>
      </c>
      <c r="L794" s="3" t="n">
        <f aca="false">L487-L162</f>
        <v>0</v>
      </c>
      <c r="M794" s="3" t="n">
        <f aca="false">M487-M162</f>
        <v>0</v>
      </c>
      <c r="N794" s="2" t="n">
        <f aca="false">SUM(C794:M794)</f>
        <v>-157.5</v>
      </c>
      <c r="P794" s="2" t="s">
        <v>161</v>
      </c>
      <c r="Q794" s="3" t="n">
        <f aca="false">Q487-Q162</f>
        <v>0</v>
      </c>
      <c r="R794" s="3" t="n">
        <f aca="false">R487-R162</f>
        <v>0</v>
      </c>
      <c r="S794" s="3" t="n">
        <f aca="false">S487-S162</f>
        <v>0</v>
      </c>
      <c r="T794" s="3" t="n">
        <f aca="false">T487-T162</f>
        <v>0</v>
      </c>
      <c r="U794" s="3" t="n">
        <f aca="false">U487-U162</f>
        <v>0</v>
      </c>
      <c r="V794" s="3" t="n">
        <f aca="false">SUM(Q794:U794)</f>
        <v>0</v>
      </c>
    </row>
    <row r="795" customFormat="false" ht="12.75" hidden="true" customHeight="false" outlineLevel="0" collapsed="false">
      <c r="B795" s="2" t="s">
        <v>162</v>
      </c>
      <c r="C795" s="3" t="n">
        <f aca="false">C488-C163</f>
        <v>0</v>
      </c>
      <c r="D795" s="3" t="n">
        <f aca="false">D488-D163</f>
        <v>0</v>
      </c>
      <c r="E795" s="3" t="n">
        <f aca="false">E488-E163</f>
        <v>0</v>
      </c>
      <c r="F795" s="3" t="n">
        <f aca="false">F488-F163</f>
        <v>0</v>
      </c>
      <c r="G795" s="3" t="n">
        <f aca="false">G488-G163</f>
        <v>0</v>
      </c>
      <c r="H795" s="3" t="n">
        <f aca="false">H488-H163</f>
        <v>0</v>
      </c>
      <c r="I795" s="3" t="n">
        <f aca="false">I488-I163</f>
        <v>0</v>
      </c>
      <c r="J795" s="3" t="n">
        <f aca="false">J488-J163</f>
        <v>0</v>
      </c>
      <c r="K795" s="3" t="n">
        <f aca="false">K488-K163</f>
        <v>0</v>
      </c>
      <c r="L795" s="3" t="n">
        <f aca="false">L488-L163</f>
        <v>0</v>
      </c>
      <c r="M795" s="3" t="n">
        <f aca="false">M488-M163</f>
        <v>0</v>
      </c>
      <c r="N795" s="2" t="n">
        <f aca="false">SUM(C795:M795)</f>
        <v>0</v>
      </c>
      <c r="P795" s="2" t="s">
        <v>162</v>
      </c>
      <c r="Q795" s="3" t="n">
        <f aca="false">Q488-Q163</f>
        <v>0</v>
      </c>
      <c r="R795" s="3" t="n">
        <f aca="false">R488-R163</f>
        <v>0</v>
      </c>
      <c r="S795" s="3" t="n">
        <f aca="false">S488-S163</f>
        <v>0</v>
      </c>
      <c r="T795" s="3" t="n">
        <f aca="false">T488-T163</f>
        <v>0</v>
      </c>
      <c r="U795" s="3" t="n">
        <f aca="false">U488-U163</f>
        <v>0</v>
      </c>
      <c r="V795" s="3" t="n">
        <f aca="false">SUM(Q795:U795)</f>
        <v>0</v>
      </c>
    </row>
    <row r="796" customFormat="false" ht="12.75" hidden="true" customHeight="false" outlineLevel="0" collapsed="false">
      <c r="B796" s="2" t="s">
        <v>163</v>
      </c>
      <c r="C796" s="3" t="n">
        <f aca="false">C489-C164</f>
        <v>0</v>
      </c>
      <c r="D796" s="3" t="n">
        <f aca="false">D489-D164</f>
        <v>0</v>
      </c>
      <c r="E796" s="3" t="n">
        <f aca="false">E489-E164</f>
        <v>0</v>
      </c>
      <c r="F796" s="3" t="n">
        <f aca="false">F489-F164</f>
        <v>0</v>
      </c>
      <c r="G796" s="3" t="n">
        <f aca="false">G489-G164</f>
        <v>0</v>
      </c>
      <c r="H796" s="3" t="n">
        <f aca="false">H489-H164</f>
        <v>0</v>
      </c>
      <c r="I796" s="3" t="n">
        <f aca="false">I489-I164</f>
        <v>0</v>
      </c>
      <c r="J796" s="3" t="n">
        <f aca="false">J489-J164</f>
        <v>0</v>
      </c>
      <c r="K796" s="3" t="n">
        <f aca="false">K489-K164</f>
        <v>0</v>
      </c>
      <c r="L796" s="3" t="n">
        <f aca="false">L489-L164</f>
        <v>0</v>
      </c>
      <c r="M796" s="3" t="n">
        <f aca="false">M489-M164</f>
        <v>0</v>
      </c>
      <c r="N796" s="2" t="n">
        <f aca="false">SUM(C796:M796)</f>
        <v>0</v>
      </c>
      <c r="P796" s="2" t="s">
        <v>163</v>
      </c>
      <c r="Q796" s="3" t="n">
        <f aca="false">Q489-Q164</f>
        <v>0</v>
      </c>
      <c r="R796" s="3" t="n">
        <f aca="false">R489-R164</f>
        <v>0</v>
      </c>
      <c r="S796" s="3" t="n">
        <f aca="false">S489-S164</f>
        <v>0</v>
      </c>
      <c r="T796" s="3" t="n">
        <f aca="false">T489-T164</f>
        <v>0</v>
      </c>
      <c r="U796" s="3" t="n">
        <f aca="false">U489-U164</f>
        <v>0</v>
      </c>
      <c r="V796" s="3" t="n">
        <f aca="false">SUM(Q796:U796)</f>
        <v>0</v>
      </c>
    </row>
    <row r="797" customFormat="false" ht="12.75" hidden="true" customHeight="false" outlineLevel="0" collapsed="false">
      <c r="B797" s="2" t="s">
        <v>164</v>
      </c>
      <c r="C797" s="3" t="n">
        <f aca="false">C490-C165</f>
        <v>0</v>
      </c>
      <c r="D797" s="3" t="n">
        <f aca="false">D490-D165</f>
        <v>0</v>
      </c>
      <c r="E797" s="3" t="n">
        <f aca="false">E490-E165</f>
        <v>0</v>
      </c>
      <c r="F797" s="3" t="n">
        <f aca="false">F490-F165</f>
        <v>0</v>
      </c>
      <c r="G797" s="3" t="n">
        <f aca="false">G490-G165</f>
        <v>0</v>
      </c>
      <c r="H797" s="3" t="n">
        <f aca="false">H490-H165</f>
        <v>0</v>
      </c>
      <c r="I797" s="3" t="n">
        <f aca="false">I490-I165</f>
        <v>0</v>
      </c>
      <c r="J797" s="3" t="n">
        <f aca="false">J490-J165</f>
        <v>0</v>
      </c>
      <c r="K797" s="3" t="n">
        <f aca="false">K490-K165</f>
        <v>0</v>
      </c>
      <c r="L797" s="3" t="n">
        <f aca="false">L490-L165</f>
        <v>0</v>
      </c>
      <c r="M797" s="3" t="n">
        <f aca="false">M490-M165</f>
        <v>0</v>
      </c>
      <c r="N797" s="2" t="n">
        <f aca="false">SUM(C797:M797)</f>
        <v>0</v>
      </c>
      <c r="P797" s="2" t="s">
        <v>164</v>
      </c>
      <c r="Q797" s="3" t="n">
        <f aca="false">Q490-Q165</f>
        <v>0</v>
      </c>
      <c r="R797" s="3" t="n">
        <f aca="false">R490-R165</f>
        <v>0</v>
      </c>
      <c r="S797" s="3" t="n">
        <f aca="false">S490-S165</f>
        <v>0</v>
      </c>
      <c r="T797" s="3" t="n">
        <f aca="false">T490-T165</f>
        <v>0</v>
      </c>
      <c r="U797" s="3" t="n">
        <f aca="false">U490-U165</f>
        <v>0</v>
      </c>
      <c r="V797" s="3" t="n">
        <f aca="false">SUM(Q797:U797)</f>
        <v>0</v>
      </c>
    </row>
    <row r="798" customFormat="false" ht="12.75" hidden="true" customHeight="false" outlineLevel="0" collapsed="false">
      <c r="B798" s="2" t="s">
        <v>165</v>
      </c>
      <c r="C798" s="3" t="n">
        <f aca="false">C491-C166</f>
        <v>0</v>
      </c>
      <c r="D798" s="3" t="n">
        <f aca="false">D491-D166</f>
        <v>0</v>
      </c>
      <c r="E798" s="3" t="n">
        <f aca="false">E491-E166</f>
        <v>0</v>
      </c>
      <c r="F798" s="3" t="n">
        <f aca="false">F491-F166</f>
        <v>0</v>
      </c>
      <c r="G798" s="3" t="n">
        <f aca="false">G491-G166</f>
        <v>0</v>
      </c>
      <c r="H798" s="3" t="n">
        <f aca="false">H491-H166</f>
        <v>0</v>
      </c>
      <c r="I798" s="3" t="n">
        <f aca="false">I491-I166</f>
        <v>0</v>
      </c>
      <c r="J798" s="3" t="n">
        <f aca="false">J491-J166</f>
        <v>0</v>
      </c>
      <c r="K798" s="3" t="n">
        <f aca="false">K491-K166</f>
        <v>0</v>
      </c>
      <c r="L798" s="3" t="n">
        <f aca="false">L491-L166</f>
        <v>0</v>
      </c>
      <c r="M798" s="3" t="n">
        <f aca="false">M491-M166</f>
        <v>0</v>
      </c>
      <c r="N798" s="2" t="n">
        <f aca="false">SUM(C798:M798)</f>
        <v>0</v>
      </c>
      <c r="P798" s="2" t="s">
        <v>165</v>
      </c>
      <c r="Q798" s="3" t="n">
        <f aca="false">Q491-Q166</f>
        <v>0</v>
      </c>
      <c r="R798" s="3" t="n">
        <f aca="false">R491-R166</f>
        <v>0</v>
      </c>
      <c r="S798" s="3" t="n">
        <f aca="false">S491-S166</f>
        <v>0</v>
      </c>
      <c r="T798" s="3" t="n">
        <f aca="false">T491-T166</f>
        <v>0</v>
      </c>
      <c r="U798" s="3" t="n">
        <f aca="false">U491-U166</f>
        <v>0</v>
      </c>
      <c r="V798" s="3" t="n">
        <f aca="false">SUM(Q798:U798)</f>
        <v>0</v>
      </c>
    </row>
    <row r="799" customFormat="false" ht="12.75" hidden="true" customHeight="false" outlineLevel="0" collapsed="false">
      <c r="B799" s="2" t="s">
        <v>166</v>
      </c>
      <c r="C799" s="3" t="n">
        <f aca="false">C492-C167</f>
        <v>0</v>
      </c>
      <c r="D799" s="3" t="n">
        <f aca="false">D492-D167</f>
        <v>0</v>
      </c>
      <c r="E799" s="3" t="n">
        <f aca="false">E492-E167</f>
        <v>0</v>
      </c>
      <c r="F799" s="3" t="n">
        <f aca="false">F492-F167</f>
        <v>0</v>
      </c>
      <c r="G799" s="3" t="n">
        <f aca="false">G492-G167</f>
        <v>0</v>
      </c>
      <c r="H799" s="3" t="n">
        <f aca="false">H492-H167</f>
        <v>0</v>
      </c>
      <c r="I799" s="3" t="n">
        <f aca="false">I492-I167</f>
        <v>0</v>
      </c>
      <c r="J799" s="3" t="n">
        <f aca="false">J492-J167</f>
        <v>0</v>
      </c>
      <c r="K799" s="3" t="n">
        <f aca="false">K492-K167</f>
        <v>0</v>
      </c>
      <c r="L799" s="3" t="n">
        <f aca="false">L492-L167</f>
        <v>0</v>
      </c>
      <c r="M799" s="3" t="n">
        <f aca="false">M492-M167</f>
        <v>0</v>
      </c>
      <c r="N799" s="2" t="n">
        <f aca="false">SUM(C799:M799)</f>
        <v>0</v>
      </c>
      <c r="P799" s="2" t="s">
        <v>166</v>
      </c>
      <c r="Q799" s="3" t="n">
        <f aca="false">Q492-Q167</f>
        <v>0</v>
      </c>
      <c r="R799" s="3" t="n">
        <f aca="false">R492-R167</f>
        <v>0</v>
      </c>
      <c r="S799" s="3" t="n">
        <f aca="false">S492-S167</f>
        <v>0</v>
      </c>
      <c r="T799" s="3" t="n">
        <f aca="false">T492-T167</f>
        <v>0</v>
      </c>
      <c r="U799" s="3" t="n">
        <f aca="false">U492-U167</f>
        <v>0</v>
      </c>
      <c r="V799" s="3" t="n">
        <f aca="false">SUM(Q799:U799)</f>
        <v>0</v>
      </c>
    </row>
    <row r="800" customFormat="false" ht="12.75" hidden="true" customHeight="false" outlineLevel="0" collapsed="false">
      <c r="B800" s="2" t="s">
        <v>167</v>
      </c>
      <c r="C800" s="3" t="n">
        <f aca="false">C493-C168</f>
        <v>0</v>
      </c>
      <c r="D800" s="3" t="n">
        <f aca="false">D493-D168</f>
        <v>0</v>
      </c>
      <c r="E800" s="3" t="n">
        <f aca="false">E493-E168</f>
        <v>0</v>
      </c>
      <c r="F800" s="3" t="n">
        <f aca="false">F493-F168</f>
        <v>0</v>
      </c>
      <c r="G800" s="3" t="n">
        <f aca="false">G493-G168</f>
        <v>0</v>
      </c>
      <c r="H800" s="3" t="n">
        <f aca="false">H493-H168</f>
        <v>0</v>
      </c>
      <c r="I800" s="3" t="n">
        <f aca="false">I493-I168</f>
        <v>0</v>
      </c>
      <c r="J800" s="3" t="n">
        <f aca="false">J493-J168</f>
        <v>0</v>
      </c>
      <c r="K800" s="3" t="n">
        <f aca="false">K493-K168</f>
        <v>0</v>
      </c>
      <c r="L800" s="3" t="n">
        <f aca="false">L493-L168</f>
        <v>0</v>
      </c>
      <c r="M800" s="3" t="n">
        <f aca="false">M493-M168</f>
        <v>0</v>
      </c>
      <c r="N800" s="2" t="n">
        <f aca="false">SUM(C800:M800)</f>
        <v>0</v>
      </c>
      <c r="P800" s="2" t="s">
        <v>167</v>
      </c>
      <c r="Q800" s="3" t="n">
        <f aca="false">Q493-Q168</f>
        <v>0</v>
      </c>
      <c r="R800" s="3" t="n">
        <f aca="false">R493-R168</f>
        <v>0</v>
      </c>
      <c r="S800" s="3" t="n">
        <f aca="false">S493-S168</f>
        <v>0</v>
      </c>
      <c r="T800" s="3" t="n">
        <f aca="false">T493-T168</f>
        <v>0</v>
      </c>
      <c r="U800" s="3" t="n">
        <f aca="false">U493-U168</f>
        <v>0</v>
      </c>
      <c r="V800" s="3" t="n">
        <f aca="false">SUM(Q800:U800)</f>
        <v>0</v>
      </c>
    </row>
    <row r="801" customFormat="false" ht="12.75" hidden="true" customHeight="false" outlineLevel="0" collapsed="false">
      <c r="B801" s="2" t="s">
        <v>168</v>
      </c>
      <c r="C801" s="3" t="n">
        <f aca="false">C494-C169</f>
        <v>0</v>
      </c>
      <c r="D801" s="3" t="n">
        <f aca="false">D494-D169</f>
        <v>0</v>
      </c>
      <c r="E801" s="3" t="n">
        <f aca="false">E494-E169</f>
        <v>0</v>
      </c>
      <c r="F801" s="3" t="n">
        <f aca="false">F494-F169</f>
        <v>0</v>
      </c>
      <c r="G801" s="3" t="n">
        <f aca="false">G494-G169</f>
        <v>0</v>
      </c>
      <c r="H801" s="3" t="n">
        <f aca="false">H494-H169</f>
        <v>0</v>
      </c>
      <c r="I801" s="3" t="n">
        <f aca="false">I494-I169</f>
        <v>0</v>
      </c>
      <c r="J801" s="3" t="n">
        <f aca="false">J494-J169</f>
        <v>0</v>
      </c>
      <c r="K801" s="3" t="n">
        <f aca="false">K494-K169</f>
        <v>0</v>
      </c>
      <c r="L801" s="3" t="n">
        <f aca="false">L494-L169</f>
        <v>0</v>
      </c>
      <c r="M801" s="3" t="n">
        <f aca="false">M494-M169</f>
        <v>0</v>
      </c>
      <c r="N801" s="2" t="n">
        <f aca="false">SUM(C801:M801)</f>
        <v>0</v>
      </c>
      <c r="P801" s="2" t="s">
        <v>168</v>
      </c>
      <c r="Q801" s="3" t="n">
        <f aca="false">Q494-Q169</f>
        <v>0</v>
      </c>
      <c r="R801" s="3" t="n">
        <f aca="false">R494-R169</f>
        <v>0</v>
      </c>
      <c r="S801" s="3" t="n">
        <f aca="false">S494-S169</f>
        <v>0</v>
      </c>
      <c r="T801" s="3" t="n">
        <f aca="false">T494-T169</f>
        <v>0</v>
      </c>
      <c r="U801" s="3" t="n">
        <f aca="false">U494-U169</f>
        <v>0</v>
      </c>
      <c r="V801" s="3" t="n">
        <f aca="false">SUM(Q801:U801)</f>
        <v>0</v>
      </c>
    </row>
    <row r="802" customFormat="false" ht="12.75" hidden="true" customHeight="false" outlineLevel="0" collapsed="false">
      <c r="B802" s="2" t="s">
        <v>169</v>
      </c>
      <c r="C802" s="3" t="n">
        <f aca="false">C495-C170</f>
        <v>0</v>
      </c>
      <c r="D802" s="3" t="n">
        <f aca="false">D495-D170</f>
        <v>0</v>
      </c>
      <c r="E802" s="3" t="n">
        <f aca="false">E495-E170</f>
        <v>0</v>
      </c>
      <c r="F802" s="3" t="n">
        <f aca="false">F495-F170</f>
        <v>0</v>
      </c>
      <c r="G802" s="3" t="n">
        <f aca="false">G495-G170</f>
        <v>0</v>
      </c>
      <c r="H802" s="3" t="n">
        <f aca="false">H495-H170</f>
        <v>0</v>
      </c>
      <c r="I802" s="3" t="n">
        <f aca="false">I495-I170</f>
        <v>0</v>
      </c>
      <c r="J802" s="3" t="n">
        <f aca="false">J495-J170</f>
        <v>0</v>
      </c>
      <c r="K802" s="3" t="n">
        <f aca="false">K495-K170</f>
        <v>0</v>
      </c>
      <c r="L802" s="3" t="n">
        <f aca="false">L495-L170</f>
        <v>0</v>
      </c>
      <c r="M802" s="3" t="n">
        <f aca="false">M495-M170</f>
        <v>0</v>
      </c>
      <c r="N802" s="2" t="n">
        <f aca="false">SUM(C802:M802)</f>
        <v>0</v>
      </c>
      <c r="P802" s="2" t="s">
        <v>169</v>
      </c>
      <c r="Q802" s="3" t="n">
        <f aca="false">Q495-Q170</f>
        <v>0</v>
      </c>
      <c r="R802" s="3" t="n">
        <f aca="false">R495-R170</f>
        <v>0</v>
      </c>
      <c r="S802" s="3" t="n">
        <f aca="false">S495-S170</f>
        <v>0</v>
      </c>
      <c r="T802" s="3" t="n">
        <f aca="false">T495-T170</f>
        <v>0</v>
      </c>
      <c r="U802" s="3" t="n">
        <f aca="false">U495-U170</f>
        <v>0</v>
      </c>
      <c r="V802" s="3" t="n">
        <f aca="false">SUM(Q802:U802)</f>
        <v>0</v>
      </c>
    </row>
    <row r="803" customFormat="false" ht="12.75" hidden="true" customHeight="false" outlineLevel="0" collapsed="false">
      <c r="B803" s="2" t="s">
        <v>13</v>
      </c>
      <c r="C803" s="3" t="n">
        <f aca="false">C496-C171</f>
        <v>0</v>
      </c>
      <c r="D803" s="3" t="n">
        <f aca="false">D496-D171</f>
        <v>0</v>
      </c>
      <c r="E803" s="3" t="n">
        <f aca="false">E496-E171</f>
        <v>0</v>
      </c>
      <c r="F803" s="3" t="n">
        <f aca="false">F496-F171</f>
        <v>0</v>
      </c>
      <c r="G803" s="3" t="n">
        <f aca="false">G496-G171</f>
        <v>0</v>
      </c>
      <c r="H803" s="3" t="n">
        <f aca="false">H496-H171</f>
        <v>0</v>
      </c>
      <c r="I803" s="3" t="n">
        <f aca="false">I496-I171</f>
        <v>0</v>
      </c>
      <c r="J803" s="3" t="n">
        <f aca="false">J496-J171</f>
        <v>0</v>
      </c>
      <c r="K803" s="3" t="n">
        <f aca="false">K496-K171</f>
        <v>0</v>
      </c>
      <c r="L803" s="3" t="n">
        <f aca="false">L496-L171</f>
        <v>25720</v>
      </c>
      <c r="M803" s="3" t="n">
        <f aca="false">M496-M171</f>
        <v>0</v>
      </c>
      <c r="N803" s="2" t="n">
        <f aca="false">SUM(C803:M803)</f>
        <v>25720</v>
      </c>
      <c r="P803" s="2" t="s">
        <v>13</v>
      </c>
      <c r="Q803" s="3" t="n">
        <f aca="false">Q496-Q171</f>
        <v>0</v>
      </c>
      <c r="R803" s="3" t="n">
        <f aca="false">R496-R171</f>
        <v>0</v>
      </c>
      <c r="S803" s="3" t="n">
        <f aca="false">S496-S171</f>
        <v>0</v>
      </c>
      <c r="T803" s="3" t="n">
        <f aca="false">T496-T171</f>
        <v>0</v>
      </c>
      <c r="U803" s="3" t="n">
        <f aca="false">U496-U171</f>
        <v>0</v>
      </c>
      <c r="V803" s="3" t="n">
        <f aca="false">SUM(Q803:U803)</f>
        <v>0</v>
      </c>
    </row>
    <row r="804" customFormat="false" ht="12.75" hidden="true" customHeight="false" outlineLevel="0" collapsed="false">
      <c r="B804" s="2" t="s">
        <v>170</v>
      </c>
      <c r="C804" s="3" t="n">
        <f aca="false">C497-C172</f>
        <v>0</v>
      </c>
      <c r="D804" s="3" t="n">
        <f aca="false">D497-D172</f>
        <v>0</v>
      </c>
      <c r="E804" s="3" t="n">
        <f aca="false">E497-E172</f>
        <v>0</v>
      </c>
      <c r="F804" s="3" t="n">
        <f aca="false">F497-F172</f>
        <v>0</v>
      </c>
      <c r="G804" s="3" t="n">
        <f aca="false">G497-G172</f>
        <v>0</v>
      </c>
      <c r="H804" s="3" t="n">
        <f aca="false">H497-H172</f>
        <v>0</v>
      </c>
      <c r="I804" s="3" t="n">
        <f aca="false">I497-I172</f>
        <v>0</v>
      </c>
      <c r="J804" s="3" t="n">
        <f aca="false">J497-J172</f>
        <v>0</v>
      </c>
      <c r="K804" s="3" t="n">
        <f aca="false">K497-K172</f>
        <v>0</v>
      </c>
      <c r="L804" s="3" t="n">
        <f aca="false">L497-L172</f>
        <v>0</v>
      </c>
      <c r="M804" s="3" t="n">
        <f aca="false">M497-M172</f>
        <v>0</v>
      </c>
      <c r="N804" s="2" t="n">
        <f aca="false">SUM(C804:M804)</f>
        <v>0</v>
      </c>
      <c r="P804" s="2" t="s">
        <v>170</v>
      </c>
      <c r="Q804" s="3" t="n">
        <f aca="false">Q497-Q172</f>
        <v>0</v>
      </c>
      <c r="R804" s="3" t="n">
        <f aca="false">R497-R172</f>
        <v>0</v>
      </c>
      <c r="S804" s="3" t="n">
        <f aca="false">S497-S172</f>
        <v>0</v>
      </c>
      <c r="T804" s="3" t="n">
        <f aca="false">T497-T172</f>
        <v>0</v>
      </c>
      <c r="U804" s="3" t="n">
        <f aca="false">U497-U172</f>
        <v>0</v>
      </c>
      <c r="V804" s="3" t="n">
        <f aca="false">SUM(Q804:U804)</f>
        <v>0</v>
      </c>
    </row>
    <row r="805" customFormat="false" ht="12.75" hidden="true" customHeight="false" outlineLevel="0" collapsed="false">
      <c r="B805" s="2" t="s">
        <v>171</v>
      </c>
      <c r="C805" s="3" t="n">
        <f aca="false">C498-C173</f>
        <v>0</v>
      </c>
      <c r="D805" s="3" t="n">
        <f aca="false">D498-D173</f>
        <v>0</v>
      </c>
      <c r="E805" s="3" t="n">
        <f aca="false">E498-E173</f>
        <v>0</v>
      </c>
      <c r="F805" s="3" t="n">
        <f aca="false">F498-F173</f>
        <v>0</v>
      </c>
      <c r="G805" s="3" t="n">
        <f aca="false">G498-G173</f>
        <v>0</v>
      </c>
      <c r="H805" s="3" t="n">
        <f aca="false">H498-H173</f>
        <v>0</v>
      </c>
      <c r="I805" s="3" t="n">
        <f aca="false">I498-I173</f>
        <v>0</v>
      </c>
      <c r="J805" s="3" t="n">
        <f aca="false">J498-J173</f>
        <v>0</v>
      </c>
      <c r="K805" s="3" t="n">
        <f aca="false">K498-K173</f>
        <v>0</v>
      </c>
      <c r="L805" s="3" t="n">
        <f aca="false">L498-L173</f>
        <v>0</v>
      </c>
      <c r="M805" s="3" t="n">
        <f aca="false">M498-M173</f>
        <v>0</v>
      </c>
      <c r="N805" s="2" t="n">
        <f aca="false">SUM(C805:M805)</f>
        <v>0</v>
      </c>
      <c r="P805" s="2" t="s">
        <v>171</v>
      </c>
      <c r="Q805" s="3" t="n">
        <f aca="false">Q498-Q173</f>
        <v>0</v>
      </c>
      <c r="R805" s="3" t="n">
        <f aca="false">R498-R173</f>
        <v>0</v>
      </c>
      <c r="S805" s="3" t="n">
        <f aca="false">S498-S173</f>
        <v>0</v>
      </c>
      <c r="T805" s="3" t="n">
        <f aca="false">T498-T173</f>
        <v>0</v>
      </c>
      <c r="U805" s="3" t="n">
        <f aca="false">U498-U173</f>
        <v>0</v>
      </c>
      <c r="V805" s="3" t="n">
        <f aca="false">SUM(Q805:U805)</f>
        <v>0</v>
      </c>
    </row>
    <row r="806" customFormat="false" ht="12.75" hidden="true" customHeight="false" outlineLevel="0" collapsed="false">
      <c r="B806" s="2" t="s">
        <v>172</v>
      </c>
      <c r="C806" s="3" t="n">
        <f aca="false">C499-C174</f>
        <v>0</v>
      </c>
      <c r="D806" s="3" t="n">
        <f aca="false">D499-D174</f>
        <v>0</v>
      </c>
      <c r="E806" s="3" t="n">
        <f aca="false">E499-E174</f>
        <v>0</v>
      </c>
      <c r="F806" s="3" t="n">
        <f aca="false">F499-F174</f>
        <v>0</v>
      </c>
      <c r="G806" s="3" t="n">
        <f aca="false">G499-G174</f>
        <v>0</v>
      </c>
      <c r="H806" s="3" t="n">
        <f aca="false">H499-H174</f>
        <v>0</v>
      </c>
      <c r="I806" s="3" t="n">
        <f aca="false">I499-I174</f>
        <v>0</v>
      </c>
      <c r="J806" s="3" t="n">
        <f aca="false">J499-J174</f>
        <v>0</v>
      </c>
      <c r="K806" s="3" t="n">
        <f aca="false">K499-K174</f>
        <v>0</v>
      </c>
      <c r="L806" s="3" t="n">
        <f aca="false">L499-L174</f>
        <v>0</v>
      </c>
      <c r="M806" s="3" t="n">
        <f aca="false">M499-M174</f>
        <v>0</v>
      </c>
      <c r="N806" s="2" t="n">
        <f aca="false">SUM(C806:M806)</f>
        <v>0</v>
      </c>
      <c r="P806" s="2" t="s">
        <v>172</v>
      </c>
      <c r="Q806" s="3" t="n">
        <f aca="false">Q499-Q174</f>
        <v>0</v>
      </c>
      <c r="R806" s="3" t="n">
        <f aca="false">R499-R174</f>
        <v>0</v>
      </c>
      <c r="S806" s="3" t="n">
        <f aca="false">S499-S174</f>
        <v>0</v>
      </c>
      <c r="T806" s="3" t="n">
        <f aca="false">T499-T174</f>
        <v>0</v>
      </c>
      <c r="U806" s="3" t="n">
        <f aca="false">U499-U174</f>
        <v>0</v>
      </c>
      <c r="V806" s="3" t="n">
        <f aca="false">SUM(Q806:U806)</f>
        <v>0</v>
      </c>
    </row>
    <row r="807" customFormat="false" ht="12.75" hidden="true" customHeight="false" outlineLevel="0" collapsed="false">
      <c r="B807" s="2" t="s">
        <v>173</v>
      </c>
      <c r="C807" s="3" t="n">
        <f aca="false">C500-C175</f>
        <v>0</v>
      </c>
      <c r="D807" s="3" t="n">
        <f aca="false">D500-D175</f>
        <v>0</v>
      </c>
      <c r="E807" s="3" t="n">
        <f aca="false">E500-E175</f>
        <v>0</v>
      </c>
      <c r="F807" s="3" t="n">
        <f aca="false">F500-F175</f>
        <v>0</v>
      </c>
      <c r="G807" s="3" t="n">
        <f aca="false">G500-G175</f>
        <v>0</v>
      </c>
      <c r="H807" s="3" t="n">
        <f aca="false">H500-H175</f>
        <v>0</v>
      </c>
      <c r="I807" s="3" t="n">
        <f aca="false">I500-I175</f>
        <v>0</v>
      </c>
      <c r="J807" s="3" t="n">
        <f aca="false">J500-J175</f>
        <v>0</v>
      </c>
      <c r="K807" s="3" t="n">
        <f aca="false">K500-K175</f>
        <v>0</v>
      </c>
      <c r="L807" s="3" t="n">
        <f aca="false">L500-L175</f>
        <v>0</v>
      </c>
      <c r="M807" s="3" t="n">
        <f aca="false">M500-M175</f>
        <v>0</v>
      </c>
      <c r="N807" s="2" t="n">
        <f aca="false">SUM(C807:M807)</f>
        <v>0</v>
      </c>
      <c r="P807" s="2" t="s">
        <v>173</v>
      </c>
      <c r="Q807" s="3" t="n">
        <f aca="false">Q500-Q175</f>
        <v>0</v>
      </c>
      <c r="R807" s="3" t="n">
        <f aca="false">R500-R175</f>
        <v>0</v>
      </c>
      <c r="S807" s="3" t="n">
        <f aca="false">S500-S175</f>
        <v>0</v>
      </c>
      <c r="T807" s="3" t="n">
        <f aca="false">T500-T175</f>
        <v>0</v>
      </c>
      <c r="U807" s="3" t="n">
        <f aca="false">U500-U175</f>
        <v>0</v>
      </c>
      <c r="V807" s="3" t="n">
        <f aca="false">SUM(Q807:U807)</f>
        <v>0</v>
      </c>
    </row>
    <row r="808" customFormat="false" ht="12.75" hidden="true" customHeight="false" outlineLevel="0" collapsed="false">
      <c r="B808" s="2" t="s">
        <v>174</v>
      </c>
      <c r="C808" s="3" t="n">
        <f aca="false">C501-C176</f>
        <v>0</v>
      </c>
      <c r="D808" s="3" t="n">
        <f aca="false">D501-D176</f>
        <v>0</v>
      </c>
      <c r="E808" s="3" t="n">
        <f aca="false">E501-E176</f>
        <v>0</v>
      </c>
      <c r="F808" s="3" t="n">
        <f aca="false">F501-F176</f>
        <v>0</v>
      </c>
      <c r="G808" s="3" t="n">
        <f aca="false">G501-G176</f>
        <v>0</v>
      </c>
      <c r="H808" s="3" t="n">
        <f aca="false">H501-H176</f>
        <v>0</v>
      </c>
      <c r="I808" s="3" t="n">
        <f aca="false">I501-I176</f>
        <v>0</v>
      </c>
      <c r="J808" s="3" t="n">
        <f aca="false">J501-J176</f>
        <v>0</v>
      </c>
      <c r="K808" s="3" t="n">
        <f aca="false">K501-K176</f>
        <v>0</v>
      </c>
      <c r="L808" s="3" t="n">
        <f aca="false">L501-L176</f>
        <v>0</v>
      </c>
      <c r="M808" s="3" t="n">
        <f aca="false">M501-M176</f>
        <v>0</v>
      </c>
      <c r="N808" s="2" t="n">
        <f aca="false">SUM(C808:M808)</f>
        <v>0</v>
      </c>
      <c r="P808" s="2" t="s">
        <v>174</v>
      </c>
      <c r="Q808" s="3" t="n">
        <f aca="false">Q501-Q176</f>
        <v>0</v>
      </c>
      <c r="R808" s="3" t="n">
        <f aca="false">R501-R176</f>
        <v>0</v>
      </c>
      <c r="S808" s="3" t="n">
        <f aca="false">S501-S176</f>
        <v>0</v>
      </c>
      <c r="T808" s="3" t="n">
        <f aca="false">T501-T176</f>
        <v>0</v>
      </c>
      <c r="U808" s="3" t="n">
        <f aca="false">U501-U176</f>
        <v>0</v>
      </c>
      <c r="V808" s="3" t="n">
        <f aca="false">SUM(Q808:U808)</f>
        <v>0</v>
      </c>
    </row>
    <row r="809" customFormat="false" ht="12.75" hidden="true" customHeight="false" outlineLevel="0" collapsed="false">
      <c r="B809" s="2" t="s">
        <v>175</v>
      </c>
      <c r="C809" s="3" t="n">
        <f aca="false">C502-C177</f>
        <v>0</v>
      </c>
      <c r="D809" s="3" t="n">
        <f aca="false">D502-D177</f>
        <v>0</v>
      </c>
      <c r="E809" s="3" t="n">
        <f aca="false">E502-E177</f>
        <v>0</v>
      </c>
      <c r="F809" s="3" t="n">
        <f aca="false">F502-F177</f>
        <v>0</v>
      </c>
      <c r="G809" s="3" t="n">
        <f aca="false">G502-G177</f>
        <v>0</v>
      </c>
      <c r="H809" s="3" t="n">
        <f aca="false">H502-H177</f>
        <v>0</v>
      </c>
      <c r="I809" s="3" t="n">
        <f aca="false">I502-I177</f>
        <v>0</v>
      </c>
      <c r="J809" s="3" t="n">
        <f aca="false">J502-J177</f>
        <v>0</v>
      </c>
      <c r="K809" s="3" t="n">
        <f aca="false">K502-K177</f>
        <v>0</v>
      </c>
      <c r="L809" s="3" t="n">
        <f aca="false">L502-L177</f>
        <v>0</v>
      </c>
      <c r="M809" s="3" t="n">
        <f aca="false">M502-M177</f>
        <v>0</v>
      </c>
      <c r="N809" s="2" t="n">
        <f aca="false">SUM(C809:M809)</f>
        <v>0</v>
      </c>
      <c r="P809" s="2" t="s">
        <v>175</v>
      </c>
      <c r="Q809" s="3" t="n">
        <f aca="false">Q502-Q177</f>
        <v>0</v>
      </c>
      <c r="R809" s="3" t="n">
        <f aca="false">R502-R177</f>
        <v>0</v>
      </c>
      <c r="S809" s="3" t="n">
        <f aca="false">S502-S177</f>
        <v>0</v>
      </c>
      <c r="T809" s="3" t="n">
        <f aca="false">T502-T177</f>
        <v>0</v>
      </c>
      <c r="U809" s="3" t="n">
        <f aca="false">U502-U177</f>
        <v>0</v>
      </c>
      <c r="V809" s="3" t="n">
        <f aca="false">SUM(Q809:U809)</f>
        <v>0</v>
      </c>
    </row>
    <row r="810" customFormat="false" ht="12.75" hidden="true" customHeight="false" outlineLevel="0" collapsed="false">
      <c r="B810" s="2" t="s">
        <v>176</v>
      </c>
      <c r="C810" s="3" t="n">
        <f aca="false">C503-C178</f>
        <v>0</v>
      </c>
      <c r="D810" s="3" t="n">
        <f aca="false">D503-D178</f>
        <v>0</v>
      </c>
      <c r="E810" s="3" t="n">
        <f aca="false">E503-E178</f>
        <v>0</v>
      </c>
      <c r="F810" s="3" t="n">
        <f aca="false">F503-F178</f>
        <v>0</v>
      </c>
      <c r="G810" s="3" t="n">
        <f aca="false">G503-G178</f>
        <v>0</v>
      </c>
      <c r="H810" s="3" t="n">
        <f aca="false">H503-H178</f>
        <v>0</v>
      </c>
      <c r="I810" s="3" t="n">
        <f aca="false">I503-I178</f>
        <v>0</v>
      </c>
      <c r="J810" s="3" t="n">
        <f aca="false">J503-J178</f>
        <v>0</v>
      </c>
      <c r="K810" s="3" t="n">
        <f aca="false">K503-K178</f>
        <v>0</v>
      </c>
      <c r="L810" s="3" t="n">
        <f aca="false">L503-L178</f>
        <v>0</v>
      </c>
      <c r="M810" s="3" t="n">
        <f aca="false">M503-M178</f>
        <v>0</v>
      </c>
      <c r="N810" s="2" t="n">
        <f aca="false">SUM(C810:M810)</f>
        <v>0</v>
      </c>
      <c r="P810" s="2" t="s">
        <v>176</v>
      </c>
      <c r="Q810" s="3" t="n">
        <f aca="false">Q503-Q178</f>
        <v>0</v>
      </c>
      <c r="R810" s="3" t="n">
        <f aca="false">R503-R178</f>
        <v>0</v>
      </c>
      <c r="S810" s="3" t="n">
        <f aca="false">S503-S178</f>
        <v>0</v>
      </c>
      <c r="T810" s="3" t="n">
        <f aca="false">T503-T178</f>
        <v>0</v>
      </c>
      <c r="U810" s="3" t="n">
        <f aca="false">U503-U178</f>
        <v>0</v>
      </c>
      <c r="V810" s="3" t="n">
        <f aca="false">SUM(Q810:U810)</f>
        <v>0</v>
      </c>
    </row>
    <row r="811" customFormat="false" ht="12.75" hidden="true" customHeight="false" outlineLevel="0" collapsed="false">
      <c r="B811" s="2" t="s">
        <v>177</v>
      </c>
      <c r="C811" s="3" t="n">
        <f aca="false">C504-C179</f>
        <v>0</v>
      </c>
      <c r="D811" s="3" t="n">
        <f aca="false">D504-D179</f>
        <v>0</v>
      </c>
      <c r="E811" s="3" t="n">
        <f aca="false">E504-E179</f>
        <v>0</v>
      </c>
      <c r="F811" s="3" t="n">
        <f aca="false">F504-F179</f>
        <v>0</v>
      </c>
      <c r="G811" s="3" t="n">
        <f aca="false">G504-G179</f>
        <v>0</v>
      </c>
      <c r="H811" s="3" t="n">
        <f aca="false">H504-H179</f>
        <v>0</v>
      </c>
      <c r="I811" s="3" t="n">
        <f aca="false">I504-I179</f>
        <v>0</v>
      </c>
      <c r="J811" s="3" t="n">
        <f aca="false">J504-J179</f>
        <v>0</v>
      </c>
      <c r="K811" s="3" t="n">
        <f aca="false">K504-K179</f>
        <v>0</v>
      </c>
      <c r="L811" s="3" t="n">
        <f aca="false">L504-L179</f>
        <v>0</v>
      </c>
      <c r="M811" s="3" t="n">
        <f aca="false">M504-M179</f>
        <v>0</v>
      </c>
      <c r="N811" s="2" t="n">
        <f aca="false">SUM(C811:M811)</f>
        <v>0</v>
      </c>
      <c r="P811" s="2" t="s">
        <v>177</v>
      </c>
      <c r="Q811" s="3" t="n">
        <f aca="false">Q504-Q179</f>
        <v>0</v>
      </c>
      <c r="R811" s="3" t="n">
        <f aca="false">R504-R179</f>
        <v>0</v>
      </c>
      <c r="S811" s="3" t="n">
        <f aca="false">S504-S179</f>
        <v>0</v>
      </c>
      <c r="T811" s="3" t="n">
        <f aca="false">T504-T179</f>
        <v>0</v>
      </c>
      <c r="U811" s="3" t="n">
        <f aca="false">U504-U179</f>
        <v>0</v>
      </c>
      <c r="V811" s="3" t="n">
        <f aca="false">SUM(Q811:U811)</f>
        <v>0</v>
      </c>
    </row>
    <row r="812" customFormat="false" ht="12.75" hidden="true" customHeight="false" outlineLevel="0" collapsed="false">
      <c r="B812" s="2" t="s">
        <v>178</v>
      </c>
      <c r="C812" s="3" t="n">
        <f aca="false">C505-C180</f>
        <v>0</v>
      </c>
      <c r="D812" s="3" t="n">
        <f aca="false">D505-D180</f>
        <v>0</v>
      </c>
      <c r="E812" s="3" t="n">
        <f aca="false">E505-E180</f>
        <v>0</v>
      </c>
      <c r="F812" s="3" t="n">
        <f aca="false">F505-F180</f>
        <v>0</v>
      </c>
      <c r="G812" s="3" t="n">
        <f aca="false">G505-G180</f>
        <v>0</v>
      </c>
      <c r="H812" s="3" t="n">
        <f aca="false">H505-H180</f>
        <v>0</v>
      </c>
      <c r="I812" s="3" t="n">
        <f aca="false">I505-I180</f>
        <v>0</v>
      </c>
      <c r="J812" s="3" t="n">
        <f aca="false">J505-J180</f>
        <v>0</v>
      </c>
      <c r="K812" s="3" t="n">
        <f aca="false">K505-K180</f>
        <v>0</v>
      </c>
      <c r="L812" s="3" t="n">
        <f aca="false">L505-L180</f>
        <v>0</v>
      </c>
      <c r="M812" s="3" t="n">
        <f aca="false">M505-M180</f>
        <v>0</v>
      </c>
      <c r="N812" s="2" t="n">
        <f aca="false">SUM(C812:M812)</f>
        <v>0</v>
      </c>
      <c r="P812" s="2" t="s">
        <v>178</v>
      </c>
      <c r="Q812" s="3" t="n">
        <f aca="false">Q505-Q180</f>
        <v>0</v>
      </c>
      <c r="R812" s="3" t="n">
        <f aca="false">R505-R180</f>
        <v>0</v>
      </c>
      <c r="S812" s="3" t="n">
        <f aca="false">S505-S180</f>
        <v>0</v>
      </c>
      <c r="T812" s="3" t="n">
        <f aca="false">T505-T180</f>
        <v>0</v>
      </c>
      <c r="U812" s="3" t="n">
        <f aca="false">U505-U180</f>
        <v>0</v>
      </c>
      <c r="V812" s="3" t="n">
        <f aca="false">SUM(Q812:U812)</f>
        <v>0</v>
      </c>
    </row>
    <row r="813" customFormat="false" ht="12.75" hidden="true" customHeight="false" outlineLevel="0" collapsed="false">
      <c r="B813" s="2" t="s">
        <v>179</v>
      </c>
      <c r="C813" s="3" t="n">
        <f aca="false">C506-C181</f>
        <v>0</v>
      </c>
      <c r="D813" s="3" t="n">
        <f aca="false">D506-D181</f>
        <v>0</v>
      </c>
      <c r="E813" s="3" t="n">
        <f aca="false">E506-E181</f>
        <v>0</v>
      </c>
      <c r="F813" s="3" t="n">
        <f aca="false">F506-F181</f>
        <v>0</v>
      </c>
      <c r="G813" s="3" t="n">
        <f aca="false">G506-G181</f>
        <v>0</v>
      </c>
      <c r="H813" s="3" t="n">
        <f aca="false">H506-H181</f>
        <v>0</v>
      </c>
      <c r="I813" s="3" t="n">
        <f aca="false">I506-I181</f>
        <v>0</v>
      </c>
      <c r="J813" s="3" t="n">
        <f aca="false">J506-J181</f>
        <v>0</v>
      </c>
      <c r="K813" s="3" t="n">
        <f aca="false">K506-K181</f>
        <v>0</v>
      </c>
      <c r="L813" s="3" t="n">
        <f aca="false">L506-L181</f>
        <v>0</v>
      </c>
      <c r="M813" s="3" t="n">
        <f aca="false">M506-M181</f>
        <v>0</v>
      </c>
      <c r="N813" s="2" t="n">
        <f aca="false">SUM(C813:M813)</f>
        <v>0</v>
      </c>
      <c r="P813" s="2" t="s">
        <v>179</v>
      </c>
      <c r="Q813" s="3" t="n">
        <f aca="false">Q506-Q181</f>
        <v>0</v>
      </c>
      <c r="R813" s="3" t="n">
        <f aca="false">R506-R181</f>
        <v>0</v>
      </c>
      <c r="S813" s="3" t="n">
        <f aca="false">S506-S181</f>
        <v>0</v>
      </c>
      <c r="T813" s="3" t="n">
        <f aca="false">T506-T181</f>
        <v>0</v>
      </c>
      <c r="U813" s="3" t="n">
        <f aca="false">U506-U181</f>
        <v>0</v>
      </c>
      <c r="V813" s="3" t="n">
        <f aca="false">SUM(Q813:U813)</f>
        <v>0</v>
      </c>
    </row>
    <row r="814" customFormat="false" ht="12.75" hidden="true" customHeight="false" outlineLevel="0" collapsed="false">
      <c r="B814" s="2" t="s">
        <v>180</v>
      </c>
      <c r="C814" s="3" t="n">
        <f aca="false">C507-C182</f>
        <v>0</v>
      </c>
      <c r="D814" s="3" t="n">
        <f aca="false">D507-D182</f>
        <v>0</v>
      </c>
      <c r="E814" s="3" t="n">
        <f aca="false">E507-E182</f>
        <v>0</v>
      </c>
      <c r="F814" s="3" t="n">
        <f aca="false">F507-F182</f>
        <v>0</v>
      </c>
      <c r="G814" s="3" t="n">
        <f aca="false">G507-G182</f>
        <v>0</v>
      </c>
      <c r="H814" s="3" t="n">
        <f aca="false">H507-H182</f>
        <v>0</v>
      </c>
      <c r="I814" s="3" t="n">
        <f aca="false">I507-I182</f>
        <v>0</v>
      </c>
      <c r="J814" s="3" t="n">
        <f aca="false">J507-J182</f>
        <v>0</v>
      </c>
      <c r="K814" s="3" t="n">
        <f aca="false">K507-K182</f>
        <v>0</v>
      </c>
      <c r="L814" s="3" t="n">
        <f aca="false">L507-L182</f>
        <v>0</v>
      </c>
      <c r="M814" s="3" t="n">
        <f aca="false">M507-M182</f>
        <v>0</v>
      </c>
      <c r="N814" s="2" t="n">
        <f aca="false">SUM(C814:M814)</f>
        <v>0</v>
      </c>
      <c r="P814" s="2" t="s">
        <v>180</v>
      </c>
      <c r="Q814" s="3" t="n">
        <f aca="false">Q507-Q182</f>
        <v>0</v>
      </c>
      <c r="R814" s="3" t="n">
        <f aca="false">R507-R182</f>
        <v>0</v>
      </c>
      <c r="S814" s="3" t="n">
        <f aca="false">S507-S182</f>
        <v>0</v>
      </c>
      <c r="T814" s="3" t="n">
        <f aca="false">T507-T182</f>
        <v>0</v>
      </c>
      <c r="U814" s="3" t="n">
        <f aca="false">U507-U182</f>
        <v>0</v>
      </c>
      <c r="V814" s="3" t="n">
        <f aca="false">SUM(Q814:U814)</f>
        <v>0</v>
      </c>
    </row>
    <row r="815" customFormat="false" ht="12.75" hidden="true" customHeight="false" outlineLevel="0" collapsed="false">
      <c r="B815" s="2" t="s">
        <v>181</v>
      </c>
      <c r="C815" s="3" t="n">
        <f aca="false">C508-C183</f>
        <v>0</v>
      </c>
      <c r="D815" s="3" t="n">
        <f aca="false">D508-D183</f>
        <v>0</v>
      </c>
      <c r="E815" s="3" t="n">
        <f aca="false">E508-E183</f>
        <v>0</v>
      </c>
      <c r="F815" s="3" t="n">
        <f aca="false">F508-F183</f>
        <v>0</v>
      </c>
      <c r="G815" s="3" t="n">
        <f aca="false">G508-G183</f>
        <v>0</v>
      </c>
      <c r="H815" s="3" t="n">
        <f aca="false">H508-H183</f>
        <v>0</v>
      </c>
      <c r="I815" s="3" t="n">
        <f aca="false">I508-I183</f>
        <v>0</v>
      </c>
      <c r="J815" s="3" t="n">
        <f aca="false">J508-J183</f>
        <v>0</v>
      </c>
      <c r="K815" s="3" t="n">
        <f aca="false">K508-K183</f>
        <v>0</v>
      </c>
      <c r="L815" s="3" t="n">
        <f aca="false">L508-L183</f>
        <v>0</v>
      </c>
      <c r="M815" s="3" t="n">
        <f aca="false">M508-M183</f>
        <v>0</v>
      </c>
      <c r="N815" s="2" t="n">
        <f aca="false">SUM(C815:M815)</f>
        <v>0</v>
      </c>
      <c r="P815" s="2" t="s">
        <v>181</v>
      </c>
      <c r="Q815" s="3" t="n">
        <f aca="false">Q508-Q183</f>
        <v>0</v>
      </c>
      <c r="R815" s="3" t="n">
        <f aca="false">R508-R183</f>
        <v>0</v>
      </c>
      <c r="S815" s="3" t="n">
        <f aca="false">S508-S183</f>
        <v>0</v>
      </c>
      <c r="T815" s="3" t="n">
        <f aca="false">T508-T183</f>
        <v>0</v>
      </c>
      <c r="U815" s="3" t="n">
        <f aca="false">U508-U183</f>
        <v>0</v>
      </c>
      <c r="V815" s="3" t="n">
        <f aca="false">SUM(Q815:U815)</f>
        <v>0</v>
      </c>
    </row>
    <row r="816" customFormat="false" ht="12.75" hidden="true" customHeight="false" outlineLevel="0" collapsed="false">
      <c r="B816" s="2" t="s">
        <v>182</v>
      </c>
      <c r="C816" s="3" t="n">
        <f aca="false">C509-C184</f>
        <v>0</v>
      </c>
      <c r="D816" s="3" t="n">
        <f aca="false">D509-D184</f>
        <v>0</v>
      </c>
      <c r="E816" s="3" t="n">
        <f aca="false">E509-E184</f>
        <v>0</v>
      </c>
      <c r="F816" s="3" t="n">
        <f aca="false">F509-F184</f>
        <v>0</v>
      </c>
      <c r="G816" s="3" t="n">
        <f aca="false">G509-G184</f>
        <v>0</v>
      </c>
      <c r="H816" s="3" t="n">
        <f aca="false">H509-H184</f>
        <v>0</v>
      </c>
      <c r="I816" s="3" t="n">
        <f aca="false">I509-I184</f>
        <v>0</v>
      </c>
      <c r="J816" s="3" t="n">
        <f aca="false">J509-J184</f>
        <v>0</v>
      </c>
      <c r="K816" s="3" t="n">
        <f aca="false">K509-K184</f>
        <v>0</v>
      </c>
      <c r="L816" s="3" t="n">
        <f aca="false">L509-L184</f>
        <v>0</v>
      </c>
      <c r="M816" s="3" t="n">
        <f aca="false">M509-M184</f>
        <v>0</v>
      </c>
      <c r="N816" s="2" t="n">
        <f aca="false">SUM(C816:M816)</f>
        <v>0</v>
      </c>
      <c r="P816" s="2" t="s">
        <v>182</v>
      </c>
      <c r="Q816" s="3" t="n">
        <f aca="false">Q509-Q184</f>
        <v>0</v>
      </c>
      <c r="R816" s="3" t="n">
        <f aca="false">R509-R184</f>
        <v>0</v>
      </c>
      <c r="S816" s="3" t="n">
        <f aca="false">S509-S184</f>
        <v>0</v>
      </c>
      <c r="T816" s="3" t="n">
        <f aca="false">T509-T184</f>
        <v>0</v>
      </c>
      <c r="U816" s="3" t="n">
        <f aca="false">U509-U184</f>
        <v>0</v>
      </c>
      <c r="V816" s="3" t="n">
        <f aca="false">SUM(Q816:U816)</f>
        <v>0</v>
      </c>
    </row>
    <row r="817" customFormat="false" ht="12.75" hidden="true" customHeight="false" outlineLevel="0" collapsed="false">
      <c r="B817" s="2" t="s">
        <v>183</v>
      </c>
      <c r="C817" s="3" t="n">
        <f aca="false">C510-C185</f>
        <v>0</v>
      </c>
      <c r="D817" s="3" t="n">
        <f aca="false">D510-D185</f>
        <v>0</v>
      </c>
      <c r="E817" s="3" t="n">
        <f aca="false">E510-E185</f>
        <v>0</v>
      </c>
      <c r="F817" s="3" t="n">
        <f aca="false">F510-F185</f>
        <v>0</v>
      </c>
      <c r="G817" s="3" t="n">
        <f aca="false">G510-G185</f>
        <v>0</v>
      </c>
      <c r="H817" s="3" t="n">
        <f aca="false">H510-H185</f>
        <v>0</v>
      </c>
      <c r="I817" s="3" t="n">
        <f aca="false">I510-I185</f>
        <v>0</v>
      </c>
      <c r="J817" s="3" t="n">
        <f aca="false">J510-J185</f>
        <v>0</v>
      </c>
      <c r="K817" s="3" t="n">
        <f aca="false">K510-K185</f>
        <v>0</v>
      </c>
      <c r="L817" s="3" t="n">
        <f aca="false">L510-L185</f>
        <v>0</v>
      </c>
      <c r="M817" s="3" t="n">
        <f aca="false">M510-M185</f>
        <v>0</v>
      </c>
      <c r="N817" s="2" t="n">
        <f aca="false">SUM(C817:M817)</f>
        <v>0</v>
      </c>
      <c r="P817" s="2" t="s">
        <v>183</v>
      </c>
      <c r="Q817" s="3" t="n">
        <f aca="false">Q510-Q185</f>
        <v>0</v>
      </c>
      <c r="R817" s="3" t="n">
        <f aca="false">R510-R185</f>
        <v>0</v>
      </c>
      <c r="S817" s="3" t="n">
        <f aca="false">S510-S185</f>
        <v>0</v>
      </c>
      <c r="T817" s="3" t="n">
        <f aca="false">T510-T185</f>
        <v>0</v>
      </c>
      <c r="U817" s="3" t="n">
        <f aca="false">U510-U185</f>
        <v>0</v>
      </c>
      <c r="V817" s="3" t="n">
        <f aca="false">SUM(Q817:U817)</f>
        <v>0</v>
      </c>
    </row>
    <row r="818" customFormat="false" ht="12.75" hidden="true" customHeight="false" outlineLevel="0" collapsed="false">
      <c r="B818" s="2" t="s">
        <v>184</v>
      </c>
      <c r="C818" s="3" t="n">
        <f aca="false">C511-C186</f>
        <v>0</v>
      </c>
      <c r="D818" s="3" t="n">
        <f aca="false">D511-D186</f>
        <v>0</v>
      </c>
      <c r="E818" s="3" t="n">
        <f aca="false">E511-E186</f>
        <v>0</v>
      </c>
      <c r="F818" s="3" t="n">
        <f aca="false">F511-F186</f>
        <v>0</v>
      </c>
      <c r="G818" s="3" t="n">
        <f aca="false">G511-G186</f>
        <v>0</v>
      </c>
      <c r="H818" s="3" t="n">
        <f aca="false">H511-H186</f>
        <v>0</v>
      </c>
      <c r="I818" s="3" t="n">
        <f aca="false">I511-I186</f>
        <v>0</v>
      </c>
      <c r="J818" s="3" t="n">
        <f aca="false">J511-J186</f>
        <v>0</v>
      </c>
      <c r="K818" s="3" t="n">
        <f aca="false">K511-K186</f>
        <v>0</v>
      </c>
      <c r="L818" s="3" t="n">
        <f aca="false">L511-L186</f>
        <v>0</v>
      </c>
      <c r="M818" s="3" t="n">
        <f aca="false">M511-M186</f>
        <v>0</v>
      </c>
      <c r="N818" s="2" t="n">
        <f aca="false">SUM(C818:M818)</f>
        <v>0</v>
      </c>
      <c r="P818" s="2" t="s">
        <v>184</v>
      </c>
      <c r="Q818" s="3" t="n">
        <f aca="false">Q511-Q186</f>
        <v>0</v>
      </c>
      <c r="R818" s="3" t="n">
        <f aca="false">R511-R186</f>
        <v>0</v>
      </c>
      <c r="S818" s="3" t="n">
        <f aca="false">S511-S186</f>
        <v>0</v>
      </c>
      <c r="T818" s="3" t="n">
        <f aca="false">T511-T186</f>
        <v>0</v>
      </c>
      <c r="U818" s="3" t="n">
        <f aca="false">U511-U186</f>
        <v>0</v>
      </c>
      <c r="V818" s="3" t="n">
        <f aca="false">SUM(Q818:U818)</f>
        <v>0</v>
      </c>
    </row>
    <row r="819" customFormat="false" ht="12.75" hidden="true" customHeight="false" outlineLevel="0" collapsed="false">
      <c r="B819" s="2" t="s">
        <v>185</v>
      </c>
      <c r="C819" s="3" t="n">
        <f aca="false">C512-C187</f>
        <v>0</v>
      </c>
      <c r="D819" s="3" t="n">
        <f aca="false">D512-D187</f>
        <v>0</v>
      </c>
      <c r="E819" s="3" t="n">
        <f aca="false">E512-E187</f>
        <v>0</v>
      </c>
      <c r="F819" s="3" t="n">
        <f aca="false">F512-F187</f>
        <v>0</v>
      </c>
      <c r="G819" s="3" t="n">
        <f aca="false">G512-G187</f>
        <v>0</v>
      </c>
      <c r="H819" s="3" t="n">
        <f aca="false">H512-H187</f>
        <v>0</v>
      </c>
      <c r="I819" s="3" t="n">
        <f aca="false">I512-I187</f>
        <v>0</v>
      </c>
      <c r="J819" s="3" t="n">
        <f aca="false">J512-J187</f>
        <v>0</v>
      </c>
      <c r="K819" s="3" t="n">
        <f aca="false">K512-K187</f>
        <v>0</v>
      </c>
      <c r="L819" s="3" t="n">
        <f aca="false">L512-L187</f>
        <v>0</v>
      </c>
      <c r="M819" s="3" t="n">
        <f aca="false">M512-M187</f>
        <v>0</v>
      </c>
      <c r="N819" s="2" t="n">
        <f aca="false">SUM(C819:M819)</f>
        <v>0</v>
      </c>
      <c r="P819" s="2" t="s">
        <v>185</v>
      </c>
      <c r="Q819" s="3" t="n">
        <f aca="false">Q512-Q187</f>
        <v>0</v>
      </c>
      <c r="R819" s="3" t="n">
        <f aca="false">R512-R187</f>
        <v>0</v>
      </c>
      <c r="S819" s="3" t="n">
        <f aca="false">S512-S187</f>
        <v>0</v>
      </c>
      <c r="T819" s="3" t="n">
        <f aca="false">T512-T187</f>
        <v>0</v>
      </c>
      <c r="U819" s="3" t="n">
        <f aca="false">U512-U187</f>
        <v>0</v>
      </c>
      <c r="V819" s="3" t="n">
        <f aca="false">SUM(Q819:U819)</f>
        <v>0</v>
      </c>
    </row>
    <row r="820" customFormat="false" ht="12.75" hidden="true" customHeight="false" outlineLevel="0" collapsed="false">
      <c r="B820" s="2" t="s">
        <v>186</v>
      </c>
      <c r="C820" s="3" t="n">
        <f aca="false">C513-C188</f>
        <v>0</v>
      </c>
      <c r="D820" s="3" t="n">
        <f aca="false">D513-D188</f>
        <v>0</v>
      </c>
      <c r="E820" s="3" t="n">
        <f aca="false">E513-E188</f>
        <v>0</v>
      </c>
      <c r="F820" s="3" t="n">
        <f aca="false">F513-F188</f>
        <v>0</v>
      </c>
      <c r="G820" s="3" t="n">
        <f aca="false">G513-G188</f>
        <v>0</v>
      </c>
      <c r="H820" s="3" t="n">
        <f aca="false">H513-H188</f>
        <v>0</v>
      </c>
      <c r="I820" s="3" t="n">
        <f aca="false">I513-I188</f>
        <v>0</v>
      </c>
      <c r="J820" s="3" t="n">
        <f aca="false">J513-J188</f>
        <v>0</v>
      </c>
      <c r="K820" s="3" t="n">
        <f aca="false">K513-K188</f>
        <v>0</v>
      </c>
      <c r="L820" s="3" t="n">
        <f aca="false">L513-L188</f>
        <v>0</v>
      </c>
      <c r="M820" s="3" t="n">
        <f aca="false">M513-M188</f>
        <v>0</v>
      </c>
      <c r="N820" s="2" t="n">
        <f aca="false">SUM(C820:M820)</f>
        <v>0</v>
      </c>
      <c r="P820" s="2" t="s">
        <v>186</v>
      </c>
      <c r="Q820" s="3" t="n">
        <f aca="false">Q513-Q188</f>
        <v>0</v>
      </c>
      <c r="R820" s="3" t="n">
        <f aca="false">R513-R188</f>
        <v>0</v>
      </c>
      <c r="S820" s="3" t="n">
        <f aca="false">S513-S188</f>
        <v>0</v>
      </c>
      <c r="T820" s="3" t="n">
        <f aca="false">T513-T188</f>
        <v>0</v>
      </c>
      <c r="U820" s="3" t="n">
        <f aca="false">U513-U188</f>
        <v>0</v>
      </c>
      <c r="V820" s="3" t="n">
        <f aca="false">SUM(Q820:U820)</f>
        <v>0</v>
      </c>
    </row>
    <row r="821" customFormat="false" ht="12.75" hidden="true" customHeight="false" outlineLevel="0" collapsed="false">
      <c r="B821" s="2" t="s">
        <v>187</v>
      </c>
      <c r="C821" s="3" t="n">
        <f aca="false">C514-C189</f>
        <v>0</v>
      </c>
      <c r="D821" s="3" t="n">
        <f aca="false">D514-D189</f>
        <v>0</v>
      </c>
      <c r="E821" s="3" t="n">
        <f aca="false">E514-E189</f>
        <v>0</v>
      </c>
      <c r="F821" s="3" t="n">
        <f aca="false">F514-F189</f>
        <v>0</v>
      </c>
      <c r="G821" s="3" t="n">
        <f aca="false">G514-G189</f>
        <v>0</v>
      </c>
      <c r="H821" s="3" t="n">
        <f aca="false">H514-H189</f>
        <v>0</v>
      </c>
      <c r="I821" s="3" t="n">
        <f aca="false">I514-I189</f>
        <v>0</v>
      </c>
      <c r="J821" s="3" t="n">
        <f aca="false">J514-J189</f>
        <v>0</v>
      </c>
      <c r="K821" s="3" t="n">
        <f aca="false">K514-K189</f>
        <v>0</v>
      </c>
      <c r="L821" s="3" t="n">
        <f aca="false">L514-L189</f>
        <v>0</v>
      </c>
      <c r="M821" s="3" t="n">
        <f aca="false">M514-M189</f>
        <v>0</v>
      </c>
      <c r="N821" s="2" t="n">
        <f aca="false">SUM(C821:M821)</f>
        <v>0</v>
      </c>
      <c r="P821" s="2" t="s">
        <v>187</v>
      </c>
      <c r="Q821" s="3" t="n">
        <f aca="false">Q514-Q189</f>
        <v>0</v>
      </c>
      <c r="R821" s="3" t="n">
        <f aca="false">R514-R189</f>
        <v>0</v>
      </c>
      <c r="S821" s="3" t="n">
        <f aca="false">S514-S189</f>
        <v>0</v>
      </c>
      <c r="T821" s="3" t="n">
        <f aca="false">T514-T189</f>
        <v>0</v>
      </c>
      <c r="U821" s="3" t="n">
        <f aca="false">U514-U189</f>
        <v>0</v>
      </c>
      <c r="V821" s="3" t="n">
        <f aca="false">SUM(Q821:U821)</f>
        <v>0</v>
      </c>
    </row>
    <row r="822" customFormat="false" ht="12.75" hidden="true" customHeight="false" outlineLevel="0" collapsed="false">
      <c r="B822" s="2" t="s">
        <v>188</v>
      </c>
      <c r="C822" s="3" t="n">
        <f aca="false">C515-C190</f>
        <v>0</v>
      </c>
      <c r="D822" s="3" t="n">
        <f aca="false">D515-D190</f>
        <v>0</v>
      </c>
      <c r="E822" s="3" t="n">
        <f aca="false">E515-E190</f>
        <v>0</v>
      </c>
      <c r="F822" s="3" t="n">
        <f aca="false">F515-F190</f>
        <v>0</v>
      </c>
      <c r="G822" s="3" t="n">
        <f aca="false">G515-G190</f>
        <v>0</v>
      </c>
      <c r="H822" s="3" t="n">
        <f aca="false">H515-H190</f>
        <v>0</v>
      </c>
      <c r="I822" s="3" t="n">
        <f aca="false">I515-I190</f>
        <v>0</v>
      </c>
      <c r="J822" s="3" t="n">
        <f aca="false">J515-J190</f>
        <v>0</v>
      </c>
      <c r="K822" s="3" t="n">
        <f aca="false">K515-K190</f>
        <v>0</v>
      </c>
      <c r="L822" s="3" t="n">
        <f aca="false">L515-L190</f>
        <v>0</v>
      </c>
      <c r="M822" s="3" t="n">
        <f aca="false">M515-M190</f>
        <v>0</v>
      </c>
      <c r="N822" s="2" t="n">
        <f aca="false">SUM(C822:M822)</f>
        <v>0</v>
      </c>
      <c r="P822" s="2" t="s">
        <v>188</v>
      </c>
      <c r="Q822" s="3" t="n">
        <f aca="false">Q515-Q190</f>
        <v>0</v>
      </c>
      <c r="R822" s="3" t="n">
        <f aca="false">R515-R190</f>
        <v>0</v>
      </c>
      <c r="S822" s="3" t="n">
        <f aca="false">S515-S190</f>
        <v>0</v>
      </c>
      <c r="T822" s="3" t="n">
        <f aca="false">T515-T190</f>
        <v>0</v>
      </c>
      <c r="U822" s="3" t="n">
        <f aca="false">U515-U190</f>
        <v>0</v>
      </c>
      <c r="V822" s="3" t="n">
        <f aca="false">SUM(Q822:U822)</f>
        <v>0</v>
      </c>
    </row>
    <row r="823" customFormat="false" ht="12.75" hidden="true" customHeight="false" outlineLevel="0" collapsed="false">
      <c r="B823" s="2" t="s">
        <v>189</v>
      </c>
      <c r="C823" s="3" t="n">
        <f aca="false">C516-C191</f>
        <v>0</v>
      </c>
      <c r="D823" s="3" t="n">
        <f aca="false">D516-D191</f>
        <v>0</v>
      </c>
      <c r="E823" s="3" t="n">
        <f aca="false">E516-E191</f>
        <v>0</v>
      </c>
      <c r="F823" s="3" t="n">
        <f aca="false">F516-F191</f>
        <v>0</v>
      </c>
      <c r="G823" s="3" t="n">
        <f aca="false">G516-G191</f>
        <v>0</v>
      </c>
      <c r="H823" s="3" t="n">
        <f aca="false">H516-H191</f>
        <v>0</v>
      </c>
      <c r="I823" s="3" t="n">
        <f aca="false">I516-I191</f>
        <v>0</v>
      </c>
      <c r="J823" s="3" t="n">
        <f aca="false">J516-J191</f>
        <v>0</v>
      </c>
      <c r="K823" s="3" t="n">
        <f aca="false">K516-K191</f>
        <v>0</v>
      </c>
      <c r="L823" s="3" t="n">
        <f aca="false">L516-L191</f>
        <v>0</v>
      </c>
      <c r="M823" s="3" t="n">
        <f aca="false">M516-M191</f>
        <v>0</v>
      </c>
      <c r="N823" s="2" t="n">
        <f aca="false">SUM(C823:M823)</f>
        <v>0</v>
      </c>
      <c r="P823" s="2" t="s">
        <v>189</v>
      </c>
      <c r="Q823" s="3" t="n">
        <f aca="false">Q516-Q191</f>
        <v>0</v>
      </c>
      <c r="R823" s="3" t="n">
        <f aca="false">R516-R191</f>
        <v>0</v>
      </c>
      <c r="S823" s="3" t="n">
        <f aca="false">S516-S191</f>
        <v>0</v>
      </c>
      <c r="T823" s="3" t="n">
        <f aca="false">T516-T191</f>
        <v>0</v>
      </c>
      <c r="U823" s="3" t="n">
        <f aca="false">U516-U191</f>
        <v>0</v>
      </c>
      <c r="V823" s="3" t="n">
        <f aca="false">SUM(Q823:U823)</f>
        <v>0</v>
      </c>
    </row>
    <row r="824" customFormat="false" ht="12.75" hidden="true" customHeight="false" outlineLevel="0" collapsed="false">
      <c r="B824" s="2" t="s">
        <v>190</v>
      </c>
      <c r="C824" s="3" t="n">
        <f aca="false">C517-C192</f>
        <v>0</v>
      </c>
      <c r="D824" s="3" t="n">
        <f aca="false">D517-D192</f>
        <v>0</v>
      </c>
      <c r="E824" s="3" t="n">
        <f aca="false">E517-E192</f>
        <v>0</v>
      </c>
      <c r="F824" s="3" t="n">
        <f aca="false">F517-F192</f>
        <v>0</v>
      </c>
      <c r="G824" s="3" t="n">
        <f aca="false">G517-G192</f>
        <v>0</v>
      </c>
      <c r="H824" s="3" t="n">
        <f aca="false">H517-H192</f>
        <v>0</v>
      </c>
      <c r="I824" s="3" t="n">
        <f aca="false">I517-I192</f>
        <v>0</v>
      </c>
      <c r="J824" s="3" t="n">
        <f aca="false">J517-J192</f>
        <v>0</v>
      </c>
      <c r="K824" s="3" t="n">
        <f aca="false">K517-K192</f>
        <v>771.6</v>
      </c>
      <c r="L824" s="3" t="n">
        <f aca="false">L517-L192</f>
        <v>0</v>
      </c>
      <c r="M824" s="3" t="n">
        <f aca="false">M517-M192</f>
        <v>0</v>
      </c>
      <c r="N824" s="2" t="n">
        <f aca="false">SUM(C824:M824)</f>
        <v>771.6</v>
      </c>
      <c r="P824" s="2" t="s">
        <v>190</v>
      </c>
      <c r="Q824" s="3" t="n">
        <f aca="false">Q517-Q192</f>
        <v>0</v>
      </c>
      <c r="R824" s="3" t="n">
        <f aca="false">R517-R192</f>
        <v>0</v>
      </c>
      <c r="S824" s="3" t="n">
        <f aca="false">S517-S192</f>
        <v>0</v>
      </c>
      <c r="T824" s="3" t="n">
        <f aca="false">T517-T192</f>
        <v>0</v>
      </c>
      <c r="U824" s="3" t="n">
        <f aca="false">U517-U192</f>
        <v>0</v>
      </c>
      <c r="V824" s="3" t="n">
        <f aca="false">SUM(Q824:U824)</f>
        <v>0</v>
      </c>
    </row>
    <row r="825" customFormat="false" ht="12.75" hidden="true" customHeight="false" outlineLevel="0" collapsed="false">
      <c r="B825" s="2" t="s">
        <v>191</v>
      </c>
      <c r="C825" s="3" t="n">
        <f aca="false">C518-C193</f>
        <v>0</v>
      </c>
      <c r="D825" s="3" t="n">
        <f aca="false">D518-D193</f>
        <v>0</v>
      </c>
      <c r="E825" s="3" t="n">
        <f aca="false">E518-E193</f>
        <v>0</v>
      </c>
      <c r="F825" s="3" t="n">
        <f aca="false">F518-F193</f>
        <v>0</v>
      </c>
      <c r="G825" s="3" t="n">
        <f aca="false">G518-G193</f>
        <v>0</v>
      </c>
      <c r="H825" s="3" t="n">
        <f aca="false">H518-H193</f>
        <v>0</v>
      </c>
      <c r="I825" s="3" t="n">
        <f aca="false">I518-I193</f>
        <v>0</v>
      </c>
      <c r="J825" s="3" t="n">
        <f aca="false">J518-J193</f>
        <v>0</v>
      </c>
      <c r="K825" s="3" t="n">
        <f aca="false">K518-K193</f>
        <v>0</v>
      </c>
      <c r="L825" s="3" t="n">
        <f aca="false">L518-L193</f>
        <v>0</v>
      </c>
      <c r="M825" s="3" t="n">
        <f aca="false">M518-M193</f>
        <v>0</v>
      </c>
      <c r="N825" s="2" t="n">
        <f aca="false">SUM(C825:M825)</f>
        <v>0</v>
      </c>
      <c r="P825" s="2" t="s">
        <v>191</v>
      </c>
      <c r="Q825" s="3" t="n">
        <f aca="false">Q518-Q193</f>
        <v>0</v>
      </c>
      <c r="R825" s="3" t="n">
        <f aca="false">R518-R193</f>
        <v>0</v>
      </c>
      <c r="S825" s="3" t="n">
        <f aca="false">S518-S193</f>
        <v>0</v>
      </c>
      <c r="T825" s="3" t="n">
        <f aca="false">T518-T193</f>
        <v>0</v>
      </c>
      <c r="U825" s="3" t="n">
        <f aca="false">U518-U193</f>
        <v>0</v>
      </c>
      <c r="V825" s="3" t="n">
        <f aca="false">SUM(Q825:U825)</f>
        <v>0</v>
      </c>
    </row>
    <row r="826" customFormat="false" ht="12.75" hidden="true" customHeight="false" outlineLevel="0" collapsed="false">
      <c r="B826" s="2" t="s">
        <v>192</v>
      </c>
      <c r="C826" s="3" t="n">
        <f aca="false">C519-C194</f>
        <v>0</v>
      </c>
      <c r="D826" s="3" t="n">
        <f aca="false">D519-D194</f>
        <v>0</v>
      </c>
      <c r="E826" s="3" t="n">
        <f aca="false">E519-E194</f>
        <v>0</v>
      </c>
      <c r="F826" s="3" t="n">
        <f aca="false">F519-F194</f>
        <v>0</v>
      </c>
      <c r="G826" s="3" t="n">
        <f aca="false">G519-G194</f>
        <v>0</v>
      </c>
      <c r="H826" s="3" t="n">
        <f aca="false">H519-H194</f>
        <v>0</v>
      </c>
      <c r="I826" s="3" t="n">
        <f aca="false">I519-I194</f>
        <v>0</v>
      </c>
      <c r="J826" s="3" t="n">
        <f aca="false">J519-J194</f>
        <v>0</v>
      </c>
      <c r="K826" s="3" t="n">
        <f aca="false">K519-K194</f>
        <v>0</v>
      </c>
      <c r="L826" s="3" t="n">
        <f aca="false">L519-L194</f>
        <v>0</v>
      </c>
      <c r="M826" s="3" t="n">
        <f aca="false">M519-M194</f>
        <v>0</v>
      </c>
      <c r="N826" s="2" t="n">
        <f aca="false">SUM(C826:M826)</f>
        <v>0</v>
      </c>
      <c r="P826" s="2" t="s">
        <v>192</v>
      </c>
      <c r="Q826" s="3" t="n">
        <f aca="false">Q519-Q194</f>
        <v>0</v>
      </c>
      <c r="R826" s="3" t="n">
        <f aca="false">R519-R194</f>
        <v>0</v>
      </c>
      <c r="S826" s="3" t="n">
        <f aca="false">S519-S194</f>
        <v>0</v>
      </c>
      <c r="T826" s="3" t="n">
        <f aca="false">T519-T194</f>
        <v>0</v>
      </c>
      <c r="U826" s="3" t="n">
        <f aca="false">U519-U194</f>
        <v>0</v>
      </c>
      <c r="V826" s="3" t="n">
        <f aca="false">SUM(Q826:U826)</f>
        <v>0</v>
      </c>
    </row>
    <row r="827" customFormat="false" ht="12.75" hidden="true" customHeight="false" outlineLevel="0" collapsed="false">
      <c r="B827" s="2" t="s">
        <v>193</v>
      </c>
      <c r="C827" s="3" t="n">
        <f aca="false">C520-C195</f>
        <v>0</v>
      </c>
      <c r="D827" s="3" t="n">
        <f aca="false">D520-D195</f>
        <v>0</v>
      </c>
      <c r="E827" s="3" t="n">
        <f aca="false">E520-E195</f>
        <v>0</v>
      </c>
      <c r="F827" s="3" t="n">
        <f aca="false">F520-F195</f>
        <v>0</v>
      </c>
      <c r="G827" s="3" t="n">
        <f aca="false">G520-G195</f>
        <v>0</v>
      </c>
      <c r="H827" s="3" t="n">
        <f aca="false">H520-H195</f>
        <v>0</v>
      </c>
      <c r="I827" s="3" t="n">
        <f aca="false">I520-I195</f>
        <v>0</v>
      </c>
      <c r="J827" s="3" t="n">
        <f aca="false">J520-J195</f>
        <v>0</v>
      </c>
      <c r="K827" s="3" t="n">
        <f aca="false">K520-K195</f>
        <v>0</v>
      </c>
      <c r="L827" s="3" t="n">
        <f aca="false">L520-L195</f>
        <v>0</v>
      </c>
      <c r="M827" s="3" t="n">
        <f aca="false">M520-M195</f>
        <v>0</v>
      </c>
      <c r="N827" s="2" t="n">
        <f aca="false">SUM(C827:M827)</f>
        <v>0</v>
      </c>
      <c r="P827" s="2" t="s">
        <v>193</v>
      </c>
      <c r="Q827" s="3" t="n">
        <f aca="false">Q520-Q195</f>
        <v>0</v>
      </c>
      <c r="R827" s="3" t="n">
        <f aca="false">R520-R195</f>
        <v>0</v>
      </c>
      <c r="S827" s="3" t="n">
        <f aca="false">S520-S195</f>
        <v>0</v>
      </c>
      <c r="T827" s="3" t="n">
        <f aca="false">T520-T195</f>
        <v>0</v>
      </c>
      <c r="U827" s="3" t="n">
        <f aca="false">U520-U195</f>
        <v>0</v>
      </c>
      <c r="V827" s="3" t="n">
        <f aca="false">SUM(Q827:U827)</f>
        <v>0</v>
      </c>
    </row>
    <row r="828" customFormat="false" ht="12.75" hidden="true" customHeight="false" outlineLevel="0" collapsed="false">
      <c r="B828" s="2" t="s">
        <v>194</v>
      </c>
      <c r="C828" s="3" t="n">
        <f aca="false">C521-C196</f>
        <v>0</v>
      </c>
      <c r="D828" s="3" t="n">
        <f aca="false">D521-D196</f>
        <v>0</v>
      </c>
      <c r="E828" s="3" t="n">
        <f aca="false">E521-E196</f>
        <v>0</v>
      </c>
      <c r="F828" s="3" t="n">
        <f aca="false">F521-F196</f>
        <v>0</v>
      </c>
      <c r="G828" s="3" t="n">
        <f aca="false">G521-G196</f>
        <v>0</v>
      </c>
      <c r="H828" s="3" t="n">
        <f aca="false">H521-H196</f>
        <v>0</v>
      </c>
      <c r="I828" s="3" t="n">
        <f aca="false">I521-I196</f>
        <v>0</v>
      </c>
      <c r="J828" s="3" t="n">
        <f aca="false">J521-J196</f>
        <v>0</v>
      </c>
      <c r="K828" s="3" t="n">
        <f aca="false">K521-K196</f>
        <v>0</v>
      </c>
      <c r="L828" s="3" t="n">
        <f aca="false">L521-L196</f>
        <v>0</v>
      </c>
      <c r="M828" s="3" t="n">
        <f aca="false">M521-M196</f>
        <v>0</v>
      </c>
      <c r="N828" s="2" t="n">
        <f aca="false">SUM(C828:M828)</f>
        <v>0</v>
      </c>
      <c r="P828" s="2" t="s">
        <v>194</v>
      </c>
      <c r="Q828" s="3" t="n">
        <f aca="false">Q521-Q196</f>
        <v>0</v>
      </c>
      <c r="R828" s="3" t="n">
        <f aca="false">R521-R196</f>
        <v>0</v>
      </c>
      <c r="S828" s="3" t="n">
        <f aca="false">S521-S196</f>
        <v>0</v>
      </c>
      <c r="T828" s="3" t="n">
        <f aca="false">T521-T196</f>
        <v>0</v>
      </c>
      <c r="U828" s="3" t="n">
        <f aca="false">U521-U196</f>
        <v>0</v>
      </c>
      <c r="V828" s="3" t="n">
        <f aca="false">SUM(Q828:U828)</f>
        <v>0</v>
      </c>
    </row>
    <row r="829" customFormat="false" ht="12.75" hidden="true" customHeight="false" outlineLevel="0" collapsed="false">
      <c r="B829" s="2" t="s">
        <v>195</v>
      </c>
      <c r="C829" s="3" t="n">
        <f aca="false">C522-C197</f>
        <v>0</v>
      </c>
      <c r="D829" s="3" t="n">
        <f aca="false">D522-D197</f>
        <v>0</v>
      </c>
      <c r="E829" s="3" t="n">
        <f aca="false">E522-E197</f>
        <v>0</v>
      </c>
      <c r="F829" s="3" t="n">
        <f aca="false">F522-F197</f>
        <v>0</v>
      </c>
      <c r="G829" s="3" t="n">
        <f aca="false">G522-G197</f>
        <v>0</v>
      </c>
      <c r="H829" s="3" t="n">
        <f aca="false">H522-H197</f>
        <v>0</v>
      </c>
      <c r="I829" s="3" t="n">
        <f aca="false">I522-I197</f>
        <v>0</v>
      </c>
      <c r="J829" s="3" t="n">
        <f aca="false">J522-J197</f>
        <v>0</v>
      </c>
      <c r="K829" s="3" t="n">
        <f aca="false">K522-K197</f>
        <v>0</v>
      </c>
      <c r="L829" s="3" t="n">
        <f aca="false">L522-L197</f>
        <v>0</v>
      </c>
      <c r="M829" s="3" t="n">
        <f aca="false">M522-M197</f>
        <v>0</v>
      </c>
      <c r="N829" s="2" t="n">
        <f aca="false">SUM(C829:M829)</f>
        <v>0</v>
      </c>
      <c r="P829" s="2" t="s">
        <v>195</v>
      </c>
      <c r="Q829" s="3" t="n">
        <f aca="false">Q522-Q197</f>
        <v>0</v>
      </c>
      <c r="R829" s="3" t="n">
        <f aca="false">R522-R197</f>
        <v>0</v>
      </c>
      <c r="S829" s="3" t="n">
        <f aca="false">S522-S197</f>
        <v>0</v>
      </c>
      <c r="T829" s="3" t="n">
        <f aca="false">T522-T197</f>
        <v>0</v>
      </c>
      <c r="U829" s="3" t="n">
        <f aca="false">U522-U197</f>
        <v>0</v>
      </c>
      <c r="V829" s="3" t="n">
        <f aca="false">SUM(Q829:U829)</f>
        <v>0</v>
      </c>
    </row>
    <row r="830" customFormat="false" ht="12.75" hidden="true" customHeight="false" outlineLevel="0" collapsed="false">
      <c r="B830" s="2" t="s">
        <v>196</v>
      </c>
      <c r="C830" s="3" t="n">
        <f aca="false">C523-C198</f>
        <v>0</v>
      </c>
      <c r="D830" s="3" t="n">
        <f aca="false">D523-D198</f>
        <v>0</v>
      </c>
      <c r="E830" s="3" t="n">
        <f aca="false">E523-E198</f>
        <v>0</v>
      </c>
      <c r="F830" s="3" t="n">
        <f aca="false">F523-F198</f>
        <v>0</v>
      </c>
      <c r="G830" s="3" t="n">
        <f aca="false">G523-G198</f>
        <v>0</v>
      </c>
      <c r="H830" s="3" t="n">
        <f aca="false">H523-H198</f>
        <v>0</v>
      </c>
      <c r="I830" s="3" t="n">
        <f aca="false">I523-I198</f>
        <v>0</v>
      </c>
      <c r="J830" s="3" t="n">
        <f aca="false">J523-J198</f>
        <v>0</v>
      </c>
      <c r="K830" s="3" t="n">
        <f aca="false">K523-K198</f>
        <v>0</v>
      </c>
      <c r="L830" s="3" t="n">
        <f aca="false">L523-L198</f>
        <v>0</v>
      </c>
      <c r="M830" s="3" t="n">
        <f aca="false">M523-M198</f>
        <v>0</v>
      </c>
      <c r="N830" s="2" t="n">
        <f aca="false">SUM(C830:M830)</f>
        <v>0</v>
      </c>
      <c r="P830" s="2" t="s">
        <v>196</v>
      </c>
      <c r="Q830" s="3" t="n">
        <f aca="false">Q523-Q198</f>
        <v>0</v>
      </c>
      <c r="R830" s="3" t="n">
        <f aca="false">R523-R198</f>
        <v>0</v>
      </c>
      <c r="S830" s="3" t="n">
        <f aca="false">S523-S198</f>
        <v>0</v>
      </c>
      <c r="T830" s="3" t="n">
        <f aca="false">T523-T198</f>
        <v>0</v>
      </c>
      <c r="U830" s="3" t="n">
        <f aca="false">U523-U198</f>
        <v>0</v>
      </c>
      <c r="V830" s="3" t="n">
        <f aca="false">SUM(Q830:U830)</f>
        <v>0</v>
      </c>
    </row>
    <row r="831" customFormat="false" ht="12.75" hidden="true" customHeight="false" outlineLevel="0" collapsed="false">
      <c r="B831" s="2" t="s">
        <v>197</v>
      </c>
      <c r="C831" s="3" t="n">
        <f aca="false">C524-C199</f>
        <v>0</v>
      </c>
      <c r="D831" s="3" t="n">
        <f aca="false">D524-D199</f>
        <v>0</v>
      </c>
      <c r="E831" s="3" t="n">
        <f aca="false">E524-E199</f>
        <v>0</v>
      </c>
      <c r="F831" s="3" t="n">
        <f aca="false">F524-F199</f>
        <v>0</v>
      </c>
      <c r="G831" s="3" t="n">
        <f aca="false">G524-G199</f>
        <v>0</v>
      </c>
      <c r="H831" s="3" t="n">
        <f aca="false">H524-H199</f>
        <v>0</v>
      </c>
      <c r="I831" s="3" t="n">
        <f aca="false">I524-I199</f>
        <v>0</v>
      </c>
      <c r="J831" s="3" t="n">
        <f aca="false">J524-J199</f>
        <v>0</v>
      </c>
      <c r="K831" s="3" t="n">
        <f aca="false">K524-K199</f>
        <v>0</v>
      </c>
      <c r="L831" s="3" t="n">
        <f aca="false">L524-L199</f>
        <v>0</v>
      </c>
      <c r="M831" s="3" t="n">
        <f aca="false">M524-M199</f>
        <v>0</v>
      </c>
      <c r="N831" s="2" t="n">
        <f aca="false">SUM(C831:M831)</f>
        <v>0</v>
      </c>
      <c r="P831" s="2" t="s">
        <v>197</v>
      </c>
      <c r="Q831" s="3" t="n">
        <f aca="false">Q524-Q199</f>
        <v>0</v>
      </c>
      <c r="R831" s="3" t="n">
        <f aca="false">R524-R199</f>
        <v>0</v>
      </c>
      <c r="S831" s="3" t="n">
        <f aca="false">S524-S199</f>
        <v>0</v>
      </c>
      <c r="T831" s="3" t="n">
        <f aca="false">T524-T199</f>
        <v>0</v>
      </c>
      <c r="U831" s="3" t="n">
        <f aca="false">U524-U199</f>
        <v>0</v>
      </c>
      <c r="V831" s="3" t="n">
        <f aca="false">SUM(Q831:U831)</f>
        <v>0</v>
      </c>
    </row>
    <row r="832" customFormat="false" ht="12.75" hidden="true" customHeight="false" outlineLevel="0" collapsed="false">
      <c r="B832" s="2" t="s">
        <v>198</v>
      </c>
      <c r="C832" s="3" t="n">
        <f aca="false">C525-C200</f>
        <v>0</v>
      </c>
      <c r="D832" s="3" t="n">
        <f aca="false">D525-D200</f>
        <v>0</v>
      </c>
      <c r="E832" s="3" t="n">
        <f aca="false">E525-E200</f>
        <v>0</v>
      </c>
      <c r="F832" s="3" t="n">
        <f aca="false">F525-F200</f>
        <v>0</v>
      </c>
      <c r="G832" s="3" t="n">
        <f aca="false">G525-G200</f>
        <v>0</v>
      </c>
      <c r="H832" s="3" t="n">
        <f aca="false">H525-H200</f>
        <v>0</v>
      </c>
      <c r="I832" s="3" t="n">
        <f aca="false">I525-I200</f>
        <v>0</v>
      </c>
      <c r="J832" s="3" t="n">
        <f aca="false">J525-J200</f>
        <v>0</v>
      </c>
      <c r="K832" s="3" t="n">
        <f aca="false">K525-K200</f>
        <v>0</v>
      </c>
      <c r="L832" s="3" t="n">
        <f aca="false">L525-L200</f>
        <v>0</v>
      </c>
      <c r="M832" s="3" t="n">
        <f aca="false">M525-M200</f>
        <v>0</v>
      </c>
      <c r="N832" s="2" t="n">
        <f aca="false">SUM(C832:M832)</f>
        <v>0</v>
      </c>
      <c r="P832" s="2" t="s">
        <v>198</v>
      </c>
      <c r="Q832" s="3" t="n">
        <f aca="false">Q525-Q200</f>
        <v>0</v>
      </c>
      <c r="R832" s="3" t="n">
        <f aca="false">R525-R200</f>
        <v>0</v>
      </c>
      <c r="S832" s="3" t="n">
        <f aca="false">S525-S200</f>
        <v>0</v>
      </c>
      <c r="T832" s="3" t="n">
        <f aca="false">T525-T200</f>
        <v>0</v>
      </c>
      <c r="U832" s="3" t="n">
        <f aca="false">U525-U200</f>
        <v>0</v>
      </c>
      <c r="V832" s="3" t="n">
        <f aca="false">SUM(Q832:U832)</f>
        <v>0</v>
      </c>
    </row>
    <row r="833" customFormat="false" ht="12.75" hidden="true" customHeight="false" outlineLevel="0" collapsed="false">
      <c r="B833" s="2" t="s">
        <v>199</v>
      </c>
      <c r="C833" s="3" t="n">
        <f aca="false">C526-C201</f>
        <v>0</v>
      </c>
      <c r="D833" s="3" t="n">
        <f aca="false">D526-D201</f>
        <v>0</v>
      </c>
      <c r="E833" s="3" t="n">
        <f aca="false">E526-E201</f>
        <v>0</v>
      </c>
      <c r="F833" s="3" t="n">
        <f aca="false">F526-F201</f>
        <v>0</v>
      </c>
      <c r="G833" s="3" t="n">
        <f aca="false">G526-G201</f>
        <v>0</v>
      </c>
      <c r="H833" s="3" t="n">
        <f aca="false">H526-H201</f>
        <v>0</v>
      </c>
      <c r="I833" s="3" t="n">
        <f aca="false">I526-I201</f>
        <v>0</v>
      </c>
      <c r="J833" s="3" t="n">
        <f aca="false">J526-J201</f>
        <v>0</v>
      </c>
      <c r="K833" s="3" t="n">
        <f aca="false">K526-K201</f>
        <v>0</v>
      </c>
      <c r="L833" s="3" t="n">
        <f aca="false">L526-L201</f>
        <v>0</v>
      </c>
      <c r="M833" s="3" t="n">
        <f aca="false">M526-M201</f>
        <v>0</v>
      </c>
      <c r="N833" s="2" t="n">
        <f aca="false">SUM(C833:M833)</f>
        <v>0</v>
      </c>
      <c r="P833" s="2" t="s">
        <v>199</v>
      </c>
      <c r="Q833" s="3" t="n">
        <f aca="false">Q526-Q201</f>
        <v>0</v>
      </c>
      <c r="R833" s="3" t="n">
        <f aca="false">R526-R201</f>
        <v>0</v>
      </c>
      <c r="S833" s="3" t="n">
        <f aca="false">S526-S201</f>
        <v>0</v>
      </c>
      <c r="T833" s="3" t="n">
        <f aca="false">T526-T201</f>
        <v>0</v>
      </c>
      <c r="U833" s="3" t="n">
        <f aca="false">U526-U201</f>
        <v>0</v>
      </c>
      <c r="V833" s="3" t="n">
        <f aca="false">SUM(Q833:U833)</f>
        <v>0</v>
      </c>
    </row>
    <row r="834" customFormat="false" ht="12.75" hidden="true" customHeight="false" outlineLevel="0" collapsed="false">
      <c r="B834" s="2" t="s">
        <v>200</v>
      </c>
      <c r="C834" s="3" t="n">
        <f aca="false">C527-C202</f>
        <v>0</v>
      </c>
      <c r="D834" s="3" t="n">
        <f aca="false">D527-D202</f>
        <v>0</v>
      </c>
      <c r="E834" s="3" t="n">
        <f aca="false">E527-E202</f>
        <v>0</v>
      </c>
      <c r="F834" s="3" t="n">
        <f aca="false">F527-F202</f>
        <v>0</v>
      </c>
      <c r="G834" s="3" t="n">
        <f aca="false">G527-G202</f>
        <v>0</v>
      </c>
      <c r="H834" s="3" t="n">
        <f aca="false">H527-H202</f>
        <v>0</v>
      </c>
      <c r="I834" s="3" t="n">
        <f aca="false">I527-I202</f>
        <v>0</v>
      </c>
      <c r="J834" s="3" t="n">
        <f aca="false">J527-J202</f>
        <v>0</v>
      </c>
      <c r="K834" s="3" t="n">
        <f aca="false">K527-K202</f>
        <v>0</v>
      </c>
      <c r="L834" s="3" t="n">
        <f aca="false">L527-L202</f>
        <v>0</v>
      </c>
      <c r="M834" s="3" t="n">
        <f aca="false">M527-M202</f>
        <v>0</v>
      </c>
      <c r="N834" s="2" t="n">
        <f aca="false">SUM(C834:M834)</f>
        <v>0</v>
      </c>
      <c r="P834" s="2" t="s">
        <v>200</v>
      </c>
      <c r="Q834" s="3" t="n">
        <f aca="false">Q527-Q202</f>
        <v>0</v>
      </c>
      <c r="R834" s="3" t="n">
        <f aca="false">R527-R202</f>
        <v>0</v>
      </c>
      <c r="S834" s="3" t="n">
        <f aca="false">S527-S202</f>
        <v>0</v>
      </c>
      <c r="T834" s="3" t="n">
        <f aca="false">T527-T202</f>
        <v>0</v>
      </c>
      <c r="U834" s="3" t="n">
        <f aca="false">U527-U202</f>
        <v>0</v>
      </c>
      <c r="V834" s="3" t="n">
        <f aca="false">SUM(Q834:U834)</f>
        <v>0</v>
      </c>
    </row>
    <row r="835" customFormat="false" ht="12.75" hidden="true" customHeight="false" outlineLevel="0" collapsed="false">
      <c r="B835" s="2" t="s">
        <v>201</v>
      </c>
      <c r="C835" s="3" t="n">
        <f aca="false">C528-C203</f>
        <v>0</v>
      </c>
      <c r="D835" s="3" t="n">
        <f aca="false">D528-D203</f>
        <v>0</v>
      </c>
      <c r="E835" s="3" t="n">
        <f aca="false">E528-E203</f>
        <v>0</v>
      </c>
      <c r="F835" s="3" t="n">
        <f aca="false">F528-F203</f>
        <v>0</v>
      </c>
      <c r="G835" s="3" t="n">
        <f aca="false">G528-G203</f>
        <v>0</v>
      </c>
      <c r="H835" s="3" t="n">
        <f aca="false">H528-H203</f>
        <v>0</v>
      </c>
      <c r="I835" s="3" t="n">
        <f aca="false">I528-I203</f>
        <v>0</v>
      </c>
      <c r="J835" s="3" t="n">
        <f aca="false">J528-J203</f>
        <v>0</v>
      </c>
      <c r="K835" s="3" t="n">
        <f aca="false">K528-K203</f>
        <v>0</v>
      </c>
      <c r="L835" s="3" t="n">
        <f aca="false">L528-L203</f>
        <v>0</v>
      </c>
      <c r="M835" s="3" t="n">
        <f aca="false">M528-M203</f>
        <v>0</v>
      </c>
      <c r="N835" s="2" t="n">
        <f aca="false">SUM(C835:M835)</f>
        <v>0</v>
      </c>
      <c r="P835" s="2" t="s">
        <v>201</v>
      </c>
      <c r="Q835" s="3" t="n">
        <f aca="false">Q528-Q203</f>
        <v>0</v>
      </c>
      <c r="R835" s="3" t="n">
        <f aca="false">R528-R203</f>
        <v>0</v>
      </c>
      <c r="S835" s="3" t="n">
        <f aca="false">S528-S203</f>
        <v>0</v>
      </c>
      <c r="T835" s="3" t="n">
        <f aca="false">T528-T203</f>
        <v>0</v>
      </c>
      <c r="U835" s="3" t="n">
        <f aca="false">U528-U203</f>
        <v>0</v>
      </c>
      <c r="V835" s="3" t="n">
        <f aca="false">SUM(Q835:U835)</f>
        <v>0</v>
      </c>
    </row>
    <row r="836" customFormat="false" ht="12.75" hidden="true" customHeight="false" outlineLevel="0" collapsed="false">
      <c r="B836" s="2" t="s">
        <v>202</v>
      </c>
      <c r="C836" s="3" t="n">
        <f aca="false">C529-C204</f>
        <v>0</v>
      </c>
      <c r="D836" s="3" t="n">
        <f aca="false">D529-D204</f>
        <v>0</v>
      </c>
      <c r="E836" s="3" t="n">
        <f aca="false">E529-E204</f>
        <v>0</v>
      </c>
      <c r="F836" s="3" t="n">
        <f aca="false">F529-F204</f>
        <v>0</v>
      </c>
      <c r="G836" s="3" t="n">
        <f aca="false">G529-G204</f>
        <v>0</v>
      </c>
      <c r="H836" s="3" t="n">
        <f aca="false">H529-H204</f>
        <v>0</v>
      </c>
      <c r="I836" s="3" t="n">
        <f aca="false">I529-I204</f>
        <v>0</v>
      </c>
      <c r="J836" s="3" t="n">
        <f aca="false">J529-J204</f>
        <v>0</v>
      </c>
      <c r="K836" s="3" t="n">
        <f aca="false">K529-K204</f>
        <v>0</v>
      </c>
      <c r="L836" s="3" t="n">
        <f aca="false">L529-L204</f>
        <v>0</v>
      </c>
      <c r="M836" s="3" t="n">
        <f aca="false">M529-M204</f>
        <v>0</v>
      </c>
      <c r="N836" s="2" t="n">
        <f aca="false">SUM(C836:M836)</f>
        <v>0</v>
      </c>
      <c r="P836" s="2" t="s">
        <v>202</v>
      </c>
      <c r="Q836" s="3" t="n">
        <f aca="false">Q529-Q204</f>
        <v>0</v>
      </c>
      <c r="R836" s="3" t="n">
        <f aca="false">R529-R204</f>
        <v>0</v>
      </c>
      <c r="S836" s="3" t="n">
        <f aca="false">S529-S204</f>
        <v>0</v>
      </c>
      <c r="T836" s="3" t="n">
        <f aca="false">T529-T204</f>
        <v>0</v>
      </c>
      <c r="U836" s="3" t="n">
        <f aca="false">U529-U204</f>
        <v>0</v>
      </c>
      <c r="V836" s="3" t="n">
        <f aca="false">SUM(Q836:U836)</f>
        <v>0</v>
      </c>
    </row>
    <row r="837" customFormat="false" ht="12.75" hidden="true" customHeight="false" outlineLevel="0" collapsed="false">
      <c r="B837" s="2" t="s">
        <v>203</v>
      </c>
      <c r="C837" s="3" t="n">
        <f aca="false">C530-C205</f>
        <v>0</v>
      </c>
      <c r="D837" s="3" t="n">
        <f aca="false">D530-D205</f>
        <v>0</v>
      </c>
      <c r="E837" s="3" t="n">
        <f aca="false">E530-E205</f>
        <v>0</v>
      </c>
      <c r="F837" s="3" t="n">
        <f aca="false">F530-F205</f>
        <v>0</v>
      </c>
      <c r="G837" s="3" t="n">
        <f aca="false">G530-G205</f>
        <v>0</v>
      </c>
      <c r="H837" s="3" t="n">
        <f aca="false">H530-H205</f>
        <v>0</v>
      </c>
      <c r="I837" s="3" t="n">
        <f aca="false">I530-I205</f>
        <v>0</v>
      </c>
      <c r="J837" s="3" t="n">
        <f aca="false">J530-J205</f>
        <v>0</v>
      </c>
      <c r="K837" s="3" t="n">
        <f aca="false">K530-K205</f>
        <v>0</v>
      </c>
      <c r="L837" s="3" t="n">
        <f aca="false">L530-L205</f>
        <v>0</v>
      </c>
      <c r="M837" s="3" t="n">
        <f aca="false">M530-M205</f>
        <v>0</v>
      </c>
      <c r="N837" s="2" t="n">
        <f aca="false">SUM(C837:M837)</f>
        <v>0</v>
      </c>
      <c r="P837" s="2" t="s">
        <v>203</v>
      </c>
      <c r="Q837" s="3" t="n">
        <f aca="false">Q530-Q205</f>
        <v>0</v>
      </c>
      <c r="R837" s="3" t="n">
        <f aca="false">R530-R205</f>
        <v>0</v>
      </c>
      <c r="S837" s="3" t="n">
        <f aca="false">S530-S205</f>
        <v>0</v>
      </c>
      <c r="T837" s="3" t="n">
        <f aca="false">T530-T205</f>
        <v>0</v>
      </c>
      <c r="U837" s="3" t="n">
        <f aca="false">U530-U205</f>
        <v>0</v>
      </c>
      <c r="V837" s="3" t="n">
        <f aca="false">SUM(Q837:U837)</f>
        <v>0</v>
      </c>
    </row>
    <row r="838" customFormat="false" ht="12.75" hidden="true" customHeight="false" outlineLevel="0" collapsed="false">
      <c r="B838" s="2" t="s">
        <v>204</v>
      </c>
      <c r="C838" s="3" t="n">
        <f aca="false">C531-C206</f>
        <v>0</v>
      </c>
      <c r="D838" s="3" t="n">
        <f aca="false">D531-D206</f>
        <v>0</v>
      </c>
      <c r="E838" s="3" t="n">
        <f aca="false">E531-E206</f>
        <v>0</v>
      </c>
      <c r="F838" s="3" t="n">
        <f aca="false">F531-F206</f>
        <v>0</v>
      </c>
      <c r="G838" s="3" t="n">
        <f aca="false">G531-G206</f>
        <v>0</v>
      </c>
      <c r="H838" s="3" t="n">
        <f aca="false">H531-H206</f>
        <v>0</v>
      </c>
      <c r="I838" s="3" t="n">
        <f aca="false">I531-I206</f>
        <v>0</v>
      </c>
      <c r="J838" s="3" t="n">
        <f aca="false">J531-J206</f>
        <v>0</v>
      </c>
      <c r="K838" s="3" t="n">
        <f aca="false">K531-K206</f>
        <v>0</v>
      </c>
      <c r="L838" s="3" t="n">
        <f aca="false">L531-L206</f>
        <v>0</v>
      </c>
      <c r="M838" s="3" t="n">
        <f aca="false">M531-M206</f>
        <v>0</v>
      </c>
      <c r="N838" s="2" t="n">
        <f aca="false">SUM(C838:M838)</f>
        <v>0</v>
      </c>
      <c r="P838" s="2" t="s">
        <v>204</v>
      </c>
      <c r="Q838" s="3" t="n">
        <f aca="false">Q531-Q206</f>
        <v>0</v>
      </c>
      <c r="R838" s="3" t="n">
        <f aca="false">R531-R206</f>
        <v>0</v>
      </c>
      <c r="S838" s="3" t="n">
        <f aca="false">S531-S206</f>
        <v>0</v>
      </c>
      <c r="T838" s="3" t="n">
        <f aca="false">T531-T206</f>
        <v>0</v>
      </c>
      <c r="U838" s="3" t="n">
        <f aca="false">U531-U206</f>
        <v>0</v>
      </c>
      <c r="V838" s="3" t="n">
        <f aca="false">SUM(Q838:U838)</f>
        <v>0</v>
      </c>
    </row>
    <row r="839" customFormat="false" ht="12.75" hidden="true" customHeight="false" outlineLevel="0" collapsed="false">
      <c r="B839" s="2" t="s">
        <v>205</v>
      </c>
      <c r="C839" s="3" t="n">
        <f aca="false">C532-C207</f>
        <v>0</v>
      </c>
      <c r="D839" s="3" t="n">
        <f aca="false">D532-D207</f>
        <v>0</v>
      </c>
      <c r="E839" s="3" t="n">
        <f aca="false">E532-E207</f>
        <v>0</v>
      </c>
      <c r="F839" s="3" t="n">
        <f aca="false">F532-F207</f>
        <v>0</v>
      </c>
      <c r="G839" s="3" t="n">
        <f aca="false">G532-G207</f>
        <v>0</v>
      </c>
      <c r="H839" s="3" t="n">
        <f aca="false">H532-H207</f>
        <v>0</v>
      </c>
      <c r="I839" s="3" t="n">
        <f aca="false">I532-I207</f>
        <v>0</v>
      </c>
      <c r="J839" s="3" t="n">
        <f aca="false">J532-J207</f>
        <v>0</v>
      </c>
      <c r="K839" s="3" t="n">
        <f aca="false">K532-K207</f>
        <v>0</v>
      </c>
      <c r="L839" s="3" t="n">
        <f aca="false">L532-L207</f>
        <v>0</v>
      </c>
      <c r="M839" s="3" t="n">
        <f aca="false">M532-M207</f>
        <v>0</v>
      </c>
      <c r="N839" s="2" t="n">
        <f aca="false">SUM(C839:M839)</f>
        <v>0</v>
      </c>
      <c r="P839" s="2" t="s">
        <v>205</v>
      </c>
      <c r="Q839" s="3" t="n">
        <f aca="false">Q532-Q207</f>
        <v>0</v>
      </c>
      <c r="R839" s="3" t="n">
        <f aca="false">R532-R207</f>
        <v>0</v>
      </c>
      <c r="S839" s="3" t="n">
        <f aca="false">S532-S207</f>
        <v>0</v>
      </c>
      <c r="T839" s="3" t="n">
        <f aca="false">T532-T207</f>
        <v>0</v>
      </c>
      <c r="U839" s="3" t="n">
        <f aca="false">U532-U207</f>
        <v>0</v>
      </c>
      <c r="V839" s="3" t="n">
        <f aca="false">SUM(Q839:U839)</f>
        <v>0</v>
      </c>
    </row>
    <row r="840" customFormat="false" ht="12.75" hidden="true" customHeight="false" outlineLevel="0" collapsed="false">
      <c r="B840" s="2" t="s">
        <v>206</v>
      </c>
      <c r="C840" s="3" t="n">
        <f aca="false">C533-C208</f>
        <v>0</v>
      </c>
      <c r="D840" s="3" t="n">
        <f aca="false">D533-D208</f>
        <v>0</v>
      </c>
      <c r="E840" s="3" t="n">
        <f aca="false">E533-E208</f>
        <v>0</v>
      </c>
      <c r="F840" s="3" t="n">
        <f aca="false">F533-F208</f>
        <v>0</v>
      </c>
      <c r="G840" s="3" t="n">
        <f aca="false">G533-G208</f>
        <v>0</v>
      </c>
      <c r="H840" s="3" t="n">
        <f aca="false">H533-H208</f>
        <v>0</v>
      </c>
      <c r="I840" s="3" t="n">
        <f aca="false">I533-I208</f>
        <v>0</v>
      </c>
      <c r="J840" s="3" t="n">
        <f aca="false">J533-J208</f>
        <v>0</v>
      </c>
      <c r="K840" s="3" t="n">
        <f aca="false">K533-K208</f>
        <v>0</v>
      </c>
      <c r="L840" s="3" t="n">
        <f aca="false">L533-L208</f>
        <v>0</v>
      </c>
      <c r="M840" s="3" t="n">
        <f aca="false">M533-M208</f>
        <v>0</v>
      </c>
      <c r="N840" s="2" t="n">
        <f aca="false">SUM(C840:M840)</f>
        <v>0</v>
      </c>
      <c r="P840" s="2" t="s">
        <v>206</v>
      </c>
      <c r="Q840" s="3" t="n">
        <f aca="false">Q533-Q208</f>
        <v>0</v>
      </c>
      <c r="R840" s="3" t="n">
        <f aca="false">R533-R208</f>
        <v>0</v>
      </c>
      <c r="S840" s="3" t="n">
        <f aca="false">S533-S208</f>
        <v>0</v>
      </c>
      <c r="T840" s="3" t="n">
        <f aca="false">T533-T208</f>
        <v>0</v>
      </c>
      <c r="U840" s="3" t="n">
        <f aca="false">U533-U208</f>
        <v>0</v>
      </c>
      <c r="V840" s="3" t="n">
        <f aca="false">SUM(Q840:U840)</f>
        <v>0</v>
      </c>
    </row>
    <row r="841" customFormat="false" ht="12.75" hidden="true" customHeight="false" outlineLevel="0" collapsed="false">
      <c r="B841" s="2" t="s">
        <v>207</v>
      </c>
      <c r="C841" s="3" t="n">
        <f aca="false">C534-C209</f>
        <v>0</v>
      </c>
      <c r="D841" s="3" t="n">
        <f aca="false">D534-D209</f>
        <v>0</v>
      </c>
      <c r="E841" s="3" t="n">
        <f aca="false">E534-E209</f>
        <v>0</v>
      </c>
      <c r="F841" s="3" t="n">
        <f aca="false">F534-F209</f>
        <v>0</v>
      </c>
      <c r="G841" s="3" t="n">
        <f aca="false">G534-G209</f>
        <v>0</v>
      </c>
      <c r="H841" s="3" t="n">
        <f aca="false">H534-H209</f>
        <v>0</v>
      </c>
      <c r="I841" s="3" t="n">
        <f aca="false">I534-I209</f>
        <v>0</v>
      </c>
      <c r="J841" s="3" t="n">
        <f aca="false">J534-J209</f>
        <v>0</v>
      </c>
      <c r="K841" s="3" t="n">
        <f aca="false">K534-K209</f>
        <v>0</v>
      </c>
      <c r="L841" s="3" t="n">
        <f aca="false">L534-L209</f>
        <v>0</v>
      </c>
      <c r="M841" s="3" t="n">
        <f aca="false">M534-M209</f>
        <v>0</v>
      </c>
      <c r="N841" s="2" t="n">
        <f aca="false">SUM(C841:M841)</f>
        <v>0</v>
      </c>
      <c r="P841" s="2" t="s">
        <v>207</v>
      </c>
      <c r="Q841" s="3" t="n">
        <f aca="false">Q534-Q209</f>
        <v>0</v>
      </c>
      <c r="R841" s="3" t="n">
        <f aca="false">R534-R209</f>
        <v>0</v>
      </c>
      <c r="S841" s="3" t="n">
        <f aca="false">S534-S209</f>
        <v>0</v>
      </c>
      <c r="T841" s="3" t="n">
        <f aca="false">T534-T209</f>
        <v>0</v>
      </c>
      <c r="U841" s="3" t="n">
        <f aca="false">U534-U209</f>
        <v>0</v>
      </c>
      <c r="V841" s="3" t="n">
        <f aca="false">SUM(Q841:U841)</f>
        <v>0</v>
      </c>
    </row>
    <row r="842" customFormat="false" ht="12.75" hidden="true" customHeight="false" outlineLevel="0" collapsed="false">
      <c r="B842" s="2" t="s">
        <v>208</v>
      </c>
      <c r="C842" s="3" t="n">
        <f aca="false">C535-C210</f>
        <v>0</v>
      </c>
      <c r="D842" s="3" t="n">
        <f aca="false">D535-D210</f>
        <v>0</v>
      </c>
      <c r="E842" s="3" t="n">
        <f aca="false">E535-E210</f>
        <v>0</v>
      </c>
      <c r="F842" s="3" t="n">
        <f aca="false">F535-F210</f>
        <v>0</v>
      </c>
      <c r="G842" s="3" t="n">
        <f aca="false">G535-G210</f>
        <v>0</v>
      </c>
      <c r="H842" s="3" t="n">
        <f aca="false">H535-H210</f>
        <v>0</v>
      </c>
      <c r="I842" s="3" t="n">
        <f aca="false">I535-I210</f>
        <v>0</v>
      </c>
      <c r="J842" s="3" t="n">
        <f aca="false">J535-J210</f>
        <v>0</v>
      </c>
      <c r="K842" s="3" t="n">
        <f aca="false">K535-K210</f>
        <v>0</v>
      </c>
      <c r="L842" s="3" t="n">
        <f aca="false">L535-L210</f>
        <v>0</v>
      </c>
      <c r="M842" s="3" t="n">
        <f aca="false">M535-M210</f>
        <v>0</v>
      </c>
      <c r="N842" s="2" t="n">
        <f aca="false">SUM(C842:M842)</f>
        <v>0</v>
      </c>
      <c r="P842" s="2" t="s">
        <v>208</v>
      </c>
      <c r="Q842" s="3" t="n">
        <f aca="false">Q535-Q210</f>
        <v>0</v>
      </c>
      <c r="R842" s="3" t="n">
        <f aca="false">R535-R210</f>
        <v>0</v>
      </c>
      <c r="S842" s="3" t="n">
        <f aca="false">S535-S210</f>
        <v>0</v>
      </c>
      <c r="T842" s="3" t="n">
        <f aca="false">T535-T210</f>
        <v>0</v>
      </c>
      <c r="U842" s="3" t="n">
        <f aca="false">U535-U210</f>
        <v>0</v>
      </c>
      <c r="V842" s="3" t="n">
        <f aca="false">SUM(Q842:U842)</f>
        <v>0</v>
      </c>
    </row>
    <row r="843" customFormat="false" ht="12.75" hidden="true" customHeight="false" outlineLevel="0" collapsed="false">
      <c r="B843" s="2" t="s">
        <v>19</v>
      </c>
      <c r="C843" s="3" t="n">
        <f aca="false">C536-C211</f>
        <v>0</v>
      </c>
      <c r="D843" s="3" t="n">
        <f aca="false">D536-D211</f>
        <v>0</v>
      </c>
      <c r="E843" s="3" t="n">
        <f aca="false">E536-E211</f>
        <v>0</v>
      </c>
      <c r="F843" s="3" t="n">
        <f aca="false">F536-F211</f>
        <v>0</v>
      </c>
      <c r="G843" s="3" t="n">
        <f aca="false">G536-G211</f>
        <v>0</v>
      </c>
      <c r="H843" s="3" t="n">
        <f aca="false">H536-H211</f>
        <v>0</v>
      </c>
      <c r="I843" s="3" t="n">
        <f aca="false">I536-I211</f>
        <v>0</v>
      </c>
      <c r="J843" s="3" t="n">
        <f aca="false">J536-J211</f>
        <v>0</v>
      </c>
      <c r="K843" s="3" t="n">
        <f aca="false">K536-K211</f>
        <v>0</v>
      </c>
      <c r="L843" s="3" t="n">
        <f aca="false">L536-L211</f>
        <v>0</v>
      </c>
      <c r="M843" s="3" t="n">
        <f aca="false">M536-M211</f>
        <v>0</v>
      </c>
      <c r="N843" s="2" t="n">
        <f aca="false">SUM(C843:M843)</f>
        <v>0</v>
      </c>
      <c r="P843" s="2" t="s">
        <v>19</v>
      </c>
      <c r="Q843" s="3" t="n">
        <f aca="false">Q536-Q211</f>
        <v>0</v>
      </c>
      <c r="R843" s="3" t="n">
        <f aca="false">R536-R211</f>
        <v>0</v>
      </c>
      <c r="S843" s="3" t="n">
        <f aca="false">S536-S211</f>
        <v>0</v>
      </c>
      <c r="T843" s="3" t="n">
        <f aca="false">T536-T211</f>
        <v>0</v>
      </c>
      <c r="U843" s="3" t="n">
        <f aca="false">U536-U211</f>
        <v>0</v>
      </c>
      <c r="V843" s="3" t="n">
        <f aca="false">SUM(Q843:U843)</f>
        <v>0</v>
      </c>
    </row>
    <row r="844" customFormat="false" ht="12.75" hidden="true" customHeight="false" outlineLevel="0" collapsed="false">
      <c r="B844" s="2" t="s">
        <v>209</v>
      </c>
      <c r="C844" s="3" t="n">
        <f aca="false">C537-C212</f>
        <v>0</v>
      </c>
      <c r="D844" s="3" t="n">
        <f aca="false">D537-D212</f>
        <v>0</v>
      </c>
      <c r="E844" s="3" t="n">
        <f aca="false">E537-E212</f>
        <v>0</v>
      </c>
      <c r="F844" s="3" t="n">
        <f aca="false">F537-F212</f>
        <v>0</v>
      </c>
      <c r="G844" s="3" t="n">
        <f aca="false">G537-G212</f>
        <v>0</v>
      </c>
      <c r="H844" s="3" t="n">
        <f aca="false">H537-H212</f>
        <v>0</v>
      </c>
      <c r="I844" s="3" t="n">
        <f aca="false">I537-I212</f>
        <v>0</v>
      </c>
      <c r="J844" s="3" t="n">
        <f aca="false">J537-J212</f>
        <v>0</v>
      </c>
      <c r="K844" s="3" t="n">
        <f aca="false">K537-K212</f>
        <v>0</v>
      </c>
      <c r="L844" s="3" t="n">
        <f aca="false">L537-L212</f>
        <v>0</v>
      </c>
      <c r="M844" s="3" t="n">
        <f aca="false">M537-M212</f>
        <v>0</v>
      </c>
      <c r="N844" s="2" t="n">
        <f aca="false">SUM(C844:M844)</f>
        <v>0</v>
      </c>
      <c r="P844" s="2" t="s">
        <v>209</v>
      </c>
      <c r="Q844" s="3" t="n">
        <f aca="false">Q537-Q212</f>
        <v>0</v>
      </c>
      <c r="R844" s="3" t="n">
        <f aca="false">R537-R212</f>
        <v>0</v>
      </c>
      <c r="S844" s="3" t="n">
        <f aca="false">S537-S212</f>
        <v>0</v>
      </c>
      <c r="T844" s="3" t="n">
        <f aca="false">T537-T212</f>
        <v>0</v>
      </c>
      <c r="U844" s="3" t="n">
        <f aca="false">U537-U212</f>
        <v>0</v>
      </c>
      <c r="V844" s="3" t="n">
        <f aca="false">SUM(Q844:U844)</f>
        <v>0</v>
      </c>
    </row>
    <row r="845" customFormat="false" ht="12.75" hidden="true" customHeight="false" outlineLevel="0" collapsed="false">
      <c r="B845" s="2" t="s">
        <v>210</v>
      </c>
      <c r="C845" s="3" t="n">
        <f aca="false">C538-C213</f>
        <v>0</v>
      </c>
      <c r="D845" s="3" t="n">
        <f aca="false">D538-D213</f>
        <v>0</v>
      </c>
      <c r="E845" s="3" t="n">
        <f aca="false">E538-E213</f>
        <v>0</v>
      </c>
      <c r="F845" s="3" t="n">
        <f aca="false">F538-F213</f>
        <v>0</v>
      </c>
      <c r="G845" s="3" t="n">
        <f aca="false">G538-G213</f>
        <v>0</v>
      </c>
      <c r="H845" s="3" t="n">
        <f aca="false">H538-H213</f>
        <v>0</v>
      </c>
      <c r="I845" s="3" t="n">
        <f aca="false">I538-I213</f>
        <v>0</v>
      </c>
      <c r="J845" s="3" t="n">
        <f aca="false">J538-J213</f>
        <v>0</v>
      </c>
      <c r="K845" s="3" t="n">
        <f aca="false">K538-K213</f>
        <v>0</v>
      </c>
      <c r="L845" s="3" t="n">
        <f aca="false">L538-L213</f>
        <v>0</v>
      </c>
      <c r="M845" s="3" t="n">
        <f aca="false">M538-M213</f>
        <v>0</v>
      </c>
      <c r="N845" s="2" t="n">
        <f aca="false">SUM(C845:M845)</f>
        <v>0</v>
      </c>
      <c r="P845" s="2" t="s">
        <v>210</v>
      </c>
      <c r="Q845" s="3" t="n">
        <f aca="false">Q538-Q213</f>
        <v>0</v>
      </c>
      <c r="R845" s="3" t="n">
        <f aca="false">R538-R213</f>
        <v>0</v>
      </c>
      <c r="S845" s="3" t="n">
        <f aca="false">S538-S213</f>
        <v>0</v>
      </c>
      <c r="T845" s="3" t="n">
        <f aca="false">T538-T213</f>
        <v>0</v>
      </c>
      <c r="U845" s="3" t="n">
        <f aca="false">U538-U213</f>
        <v>0</v>
      </c>
      <c r="V845" s="3" t="n">
        <f aca="false">SUM(Q845:U845)</f>
        <v>0</v>
      </c>
    </row>
    <row r="846" customFormat="false" ht="12.75" hidden="true" customHeight="false" outlineLevel="0" collapsed="false">
      <c r="B846" s="2" t="s">
        <v>211</v>
      </c>
      <c r="C846" s="3" t="n">
        <f aca="false">C539-C214</f>
        <v>0</v>
      </c>
      <c r="D846" s="3" t="n">
        <f aca="false">D539-D214</f>
        <v>0</v>
      </c>
      <c r="E846" s="3" t="n">
        <f aca="false">E539-E214</f>
        <v>0</v>
      </c>
      <c r="F846" s="3" t="n">
        <f aca="false">F539-F214</f>
        <v>0</v>
      </c>
      <c r="G846" s="3" t="n">
        <f aca="false">G539-G214</f>
        <v>0</v>
      </c>
      <c r="H846" s="3" t="n">
        <f aca="false">H539-H214</f>
        <v>0</v>
      </c>
      <c r="I846" s="3" t="n">
        <f aca="false">I539-I214</f>
        <v>0</v>
      </c>
      <c r="J846" s="3" t="n">
        <f aca="false">J539-J214</f>
        <v>0</v>
      </c>
      <c r="K846" s="3" t="n">
        <f aca="false">K539-K214</f>
        <v>0</v>
      </c>
      <c r="L846" s="3" t="n">
        <f aca="false">L539-L214</f>
        <v>0</v>
      </c>
      <c r="M846" s="3" t="n">
        <f aca="false">M539-M214</f>
        <v>0</v>
      </c>
      <c r="N846" s="2" t="n">
        <f aca="false">SUM(C846:M846)</f>
        <v>0</v>
      </c>
      <c r="P846" s="2" t="s">
        <v>211</v>
      </c>
      <c r="Q846" s="3" t="n">
        <f aca="false">Q539-Q214</f>
        <v>0</v>
      </c>
      <c r="R846" s="3" t="n">
        <f aca="false">R539-R214</f>
        <v>0</v>
      </c>
      <c r="S846" s="3" t="n">
        <f aca="false">S539-S214</f>
        <v>0</v>
      </c>
      <c r="T846" s="3" t="n">
        <f aca="false">T539-T214</f>
        <v>0</v>
      </c>
      <c r="U846" s="3" t="n">
        <f aca="false">U539-U214</f>
        <v>0</v>
      </c>
      <c r="V846" s="3" t="n">
        <f aca="false">SUM(Q846:U846)</f>
        <v>0</v>
      </c>
    </row>
    <row r="847" customFormat="false" ht="12.75" hidden="true" customHeight="false" outlineLevel="0" collapsed="false">
      <c r="B847" s="2" t="s">
        <v>212</v>
      </c>
      <c r="C847" s="3" t="n">
        <f aca="false">C540-C215</f>
        <v>0</v>
      </c>
      <c r="D847" s="3" t="n">
        <f aca="false">D540-D215</f>
        <v>0</v>
      </c>
      <c r="E847" s="3" t="n">
        <f aca="false">E540-E215</f>
        <v>0</v>
      </c>
      <c r="F847" s="3" t="n">
        <f aca="false">F540-F215</f>
        <v>0</v>
      </c>
      <c r="G847" s="3" t="n">
        <f aca="false">G540-G215</f>
        <v>0</v>
      </c>
      <c r="H847" s="3" t="n">
        <f aca="false">H540-H215</f>
        <v>0</v>
      </c>
      <c r="I847" s="3" t="n">
        <f aca="false">I540-I215</f>
        <v>0</v>
      </c>
      <c r="J847" s="3" t="n">
        <f aca="false">J540-J215</f>
        <v>0</v>
      </c>
      <c r="K847" s="3" t="n">
        <f aca="false">K540-K215</f>
        <v>0</v>
      </c>
      <c r="L847" s="3" t="n">
        <f aca="false">L540-L215</f>
        <v>0</v>
      </c>
      <c r="M847" s="3" t="n">
        <f aca="false">M540-M215</f>
        <v>0</v>
      </c>
      <c r="N847" s="2" t="n">
        <f aca="false">SUM(C847:M847)</f>
        <v>0</v>
      </c>
      <c r="P847" s="2" t="s">
        <v>212</v>
      </c>
      <c r="Q847" s="3" t="n">
        <f aca="false">Q540-Q215</f>
        <v>0</v>
      </c>
      <c r="R847" s="3" t="n">
        <f aca="false">R540-R215</f>
        <v>0</v>
      </c>
      <c r="S847" s="3" t="n">
        <f aca="false">S540-S215</f>
        <v>0</v>
      </c>
      <c r="T847" s="3" t="n">
        <f aca="false">T540-T215</f>
        <v>0</v>
      </c>
      <c r="U847" s="3" t="n">
        <f aca="false">U540-U215</f>
        <v>0</v>
      </c>
      <c r="V847" s="3" t="n">
        <f aca="false">SUM(Q847:U847)</f>
        <v>0</v>
      </c>
    </row>
    <row r="848" customFormat="false" ht="12.75" hidden="true" customHeight="false" outlineLevel="0" collapsed="false">
      <c r="B848" s="2" t="s">
        <v>213</v>
      </c>
      <c r="C848" s="3" t="n">
        <f aca="false">C541-C216</f>
        <v>0</v>
      </c>
      <c r="D848" s="3" t="n">
        <f aca="false">D541-D216</f>
        <v>0</v>
      </c>
      <c r="E848" s="3" t="n">
        <f aca="false">E541-E216</f>
        <v>0</v>
      </c>
      <c r="F848" s="3" t="n">
        <f aca="false">F541-F216</f>
        <v>0</v>
      </c>
      <c r="G848" s="3" t="n">
        <f aca="false">G541-G216</f>
        <v>0</v>
      </c>
      <c r="H848" s="3" t="n">
        <f aca="false">H541-H216</f>
        <v>0</v>
      </c>
      <c r="I848" s="3" t="n">
        <f aca="false">I541-I216</f>
        <v>0</v>
      </c>
      <c r="J848" s="3" t="n">
        <f aca="false">J541-J216</f>
        <v>0</v>
      </c>
      <c r="K848" s="3" t="n">
        <f aca="false">K541-K216</f>
        <v>0</v>
      </c>
      <c r="L848" s="3" t="n">
        <f aca="false">L541-L216</f>
        <v>0</v>
      </c>
      <c r="M848" s="3" t="n">
        <f aca="false">M541-M216</f>
        <v>0</v>
      </c>
      <c r="N848" s="2" t="n">
        <f aca="false">SUM(C848:M848)</f>
        <v>0</v>
      </c>
      <c r="P848" s="2" t="s">
        <v>213</v>
      </c>
      <c r="Q848" s="3" t="n">
        <f aca="false">Q541-Q216</f>
        <v>0</v>
      </c>
      <c r="R848" s="3" t="n">
        <f aca="false">R541-R216</f>
        <v>0</v>
      </c>
      <c r="S848" s="3" t="n">
        <f aca="false">S541-S216</f>
        <v>0</v>
      </c>
      <c r="T848" s="3" t="n">
        <f aca="false">T541-T216</f>
        <v>0</v>
      </c>
      <c r="U848" s="3" t="n">
        <f aca="false">U541-U216</f>
        <v>0</v>
      </c>
      <c r="V848" s="3" t="n">
        <f aca="false">SUM(Q848:U848)</f>
        <v>0</v>
      </c>
    </row>
    <row r="849" customFormat="false" ht="12.75" hidden="true" customHeight="false" outlineLevel="0" collapsed="false">
      <c r="B849" s="2" t="s">
        <v>214</v>
      </c>
      <c r="C849" s="3" t="n">
        <f aca="false">C542-C217</f>
        <v>0</v>
      </c>
      <c r="D849" s="3" t="n">
        <f aca="false">D542-D217</f>
        <v>0</v>
      </c>
      <c r="E849" s="3" t="n">
        <f aca="false">E542-E217</f>
        <v>0</v>
      </c>
      <c r="F849" s="3" t="n">
        <f aca="false">F542-F217</f>
        <v>0</v>
      </c>
      <c r="G849" s="3" t="n">
        <f aca="false">G542-G217</f>
        <v>0</v>
      </c>
      <c r="H849" s="3" t="n">
        <f aca="false">H542-H217</f>
        <v>0</v>
      </c>
      <c r="I849" s="3" t="n">
        <f aca="false">I542-I217</f>
        <v>0</v>
      </c>
      <c r="J849" s="3" t="n">
        <f aca="false">J542-J217</f>
        <v>0</v>
      </c>
      <c r="K849" s="3" t="n">
        <f aca="false">K542-K217</f>
        <v>0</v>
      </c>
      <c r="L849" s="3" t="n">
        <f aca="false">L542-L217</f>
        <v>0</v>
      </c>
      <c r="M849" s="3" t="n">
        <f aca="false">M542-M217</f>
        <v>0</v>
      </c>
      <c r="N849" s="2" t="n">
        <f aca="false">SUM(C849:M849)</f>
        <v>0</v>
      </c>
      <c r="P849" s="2" t="s">
        <v>214</v>
      </c>
      <c r="Q849" s="3" t="n">
        <f aca="false">Q542-Q217</f>
        <v>0</v>
      </c>
      <c r="R849" s="3" t="n">
        <f aca="false">R542-R217</f>
        <v>0</v>
      </c>
      <c r="S849" s="3" t="n">
        <f aca="false">S542-S217</f>
        <v>0</v>
      </c>
      <c r="T849" s="3" t="n">
        <f aca="false">T542-T217</f>
        <v>0</v>
      </c>
      <c r="U849" s="3" t="n">
        <f aca="false">U542-U217</f>
        <v>0</v>
      </c>
      <c r="V849" s="3" t="n">
        <f aca="false">SUM(Q849:U849)</f>
        <v>0</v>
      </c>
    </row>
    <row r="850" customFormat="false" ht="12.75" hidden="true" customHeight="false" outlineLevel="0" collapsed="false">
      <c r="B850" s="2" t="s">
        <v>215</v>
      </c>
      <c r="C850" s="3" t="n">
        <f aca="false">C543-C218</f>
        <v>0</v>
      </c>
      <c r="D850" s="3" t="n">
        <f aca="false">D543-D218</f>
        <v>0</v>
      </c>
      <c r="E850" s="3" t="n">
        <f aca="false">E543-E218</f>
        <v>0</v>
      </c>
      <c r="F850" s="3" t="n">
        <f aca="false">F543-F218</f>
        <v>0</v>
      </c>
      <c r="G850" s="3" t="n">
        <f aca="false">G543-G218</f>
        <v>0</v>
      </c>
      <c r="H850" s="3" t="n">
        <f aca="false">H543-H218</f>
        <v>0</v>
      </c>
      <c r="I850" s="3" t="n">
        <f aca="false">I543-I218</f>
        <v>0</v>
      </c>
      <c r="J850" s="3" t="n">
        <f aca="false">J543-J218</f>
        <v>0</v>
      </c>
      <c r="K850" s="3" t="n">
        <f aca="false">K543-K218</f>
        <v>0</v>
      </c>
      <c r="L850" s="3" t="n">
        <f aca="false">L543-L218</f>
        <v>0</v>
      </c>
      <c r="M850" s="3" t="n">
        <f aca="false">M543-M218</f>
        <v>0</v>
      </c>
      <c r="N850" s="2" t="n">
        <f aca="false">SUM(C850:M850)</f>
        <v>0</v>
      </c>
      <c r="P850" s="2" t="s">
        <v>215</v>
      </c>
      <c r="Q850" s="3" t="n">
        <f aca="false">Q543-Q218</f>
        <v>0</v>
      </c>
      <c r="R850" s="3" t="n">
        <f aca="false">R543-R218</f>
        <v>0</v>
      </c>
      <c r="S850" s="3" t="n">
        <f aca="false">S543-S218</f>
        <v>0</v>
      </c>
      <c r="T850" s="3" t="n">
        <f aca="false">T543-T218</f>
        <v>0</v>
      </c>
      <c r="U850" s="3" t="n">
        <f aca="false">U543-U218</f>
        <v>0</v>
      </c>
      <c r="V850" s="3" t="n">
        <f aca="false">SUM(Q850:U850)</f>
        <v>0</v>
      </c>
    </row>
    <row r="851" customFormat="false" ht="12.75" hidden="true" customHeight="false" outlineLevel="0" collapsed="false">
      <c r="B851" s="2" t="s">
        <v>216</v>
      </c>
      <c r="C851" s="3" t="n">
        <f aca="false">C544-C219</f>
        <v>0</v>
      </c>
      <c r="D851" s="3" t="n">
        <f aca="false">D544-D219</f>
        <v>0</v>
      </c>
      <c r="E851" s="3" t="n">
        <f aca="false">E544-E219</f>
        <v>0</v>
      </c>
      <c r="F851" s="3" t="n">
        <f aca="false">F544-F219</f>
        <v>0</v>
      </c>
      <c r="G851" s="3" t="n">
        <f aca="false">G544-G219</f>
        <v>0</v>
      </c>
      <c r="H851" s="3" t="n">
        <f aca="false">H544-H219</f>
        <v>0</v>
      </c>
      <c r="I851" s="3" t="n">
        <f aca="false">I544-I219</f>
        <v>0</v>
      </c>
      <c r="J851" s="3" t="n">
        <f aca="false">J544-J219</f>
        <v>0</v>
      </c>
      <c r="K851" s="3" t="n">
        <f aca="false">K544-K219</f>
        <v>0</v>
      </c>
      <c r="L851" s="3" t="n">
        <f aca="false">L544-L219</f>
        <v>0</v>
      </c>
      <c r="M851" s="3" t="n">
        <f aca="false">M544-M219</f>
        <v>0</v>
      </c>
      <c r="N851" s="2" t="n">
        <f aca="false">SUM(C851:M851)</f>
        <v>0</v>
      </c>
      <c r="P851" s="2" t="s">
        <v>216</v>
      </c>
      <c r="Q851" s="3" t="n">
        <f aca="false">Q544-Q219</f>
        <v>0</v>
      </c>
      <c r="R851" s="3" t="n">
        <f aca="false">R544-R219</f>
        <v>0</v>
      </c>
      <c r="S851" s="3" t="n">
        <f aca="false">S544-S219</f>
        <v>0</v>
      </c>
      <c r="T851" s="3" t="n">
        <f aca="false">T544-T219</f>
        <v>0</v>
      </c>
      <c r="U851" s="3" t="n">
        <f aca="false">U544-U219</f>
        <v>0</v>
      </c>
      <c r="V851" s="3" t="n">
        <f aca="false">SUM(Q851:U851)</f>
        <v>0</v>
      </c>
    </row>
    <row r="852" customFormat="false" ht="12.75" hidden="true" customHeight="false" outlineLevel="0" collapsed="false">
      <c r="B852" s="2" t="s">
        <v>217</v>
      </c>
      <c r="C852" s="3" t="n">
        <f aca="false">C545-C220</f>
        <v>0</v>
      </c>
      <c r="D852" s="3" t="n">
        <f aca="false">D545-D220</f>
        <v>0</v>
      </c>
      <c r="E852" s="3" t="n">
        <f aca="false">E545-E220</f>
        <v>0</v>
      </c>
      <c r="F852" s="3" t="n">
        <f aca="false">F545-F220</f>
        <v>0</v>
      </c>
      <c r="G852" s="3" t="n">
        <f aca="false">G545-G220</f>
        <v>0</v>
      </c>
      <c r="H852" s="3" t="n">
        <f aca="false">H545-H220</f>
        <v>0</v>
      </c>
      <c r="I852" s="3" t="n">
        <f aca="false">I545-I220</f>
        <v>0</v>
      </c>
      <c r="J852" s="3" t="n">
        <f aca="false">J545-J220</f>
        <v>0</v>
      </c>
      <c r="K852" s="3" t="n">
        <f aca="false">K545-K220</f>
        <v>0</v>
      </c>
      <c r="L852" s="3" t="n">
        <f aca="false">L545-L220</f>
        <v>0</v>
      </c>
      <c r="M852" s="3" t="n">
        <f aca="false">M545-M220</f>
        <v>0</v>
      </c>
      <c r="N852" s="2" t="n">
        <f aca="false">SUM(C852:M852)</f>
        <v>0</v>
      </c>
      <c r="P852" s="2" t="s">
        <v>217</v>
      </c>
      <c r="Q852" s="3" t="n">
        <f aca="false">Q545-Q220</f>
        <v>0</v>
      </c>
      <c r="R852" s="3" t="n">
        <f aca="false">R545-R220</f>
        <v>0</v>
      </c>
      <c r="S852" s="3" t="n">
        <f aca="false">S545-S220</f>
        <v>0</v>
      </c>
      <c r="T852" s="3" t="n">
        <f aca="false">T545-T220</f>
        <v>0</v>
      </c>
      <c r="U852" s="3" t="n">
        <f aca="false">U545-U220</f>
        <v>0</v>
      </c>
      <c r="V852" s="3" t="n">
        <f aca="false">SUM(Q852:U852)</f>
        <v>0</v>
      </c>
    </row>
    <row r="853" customFormat="false" ht="12.75" hidden="true" customHeight="false" outlineLevel="0" collapsed="false">
      <c r="B853" s="2" t="s">
        <v>218</v>
      </c>
      <c r="C853" s="3" t="n">
        <f aca="false">C546-C221</f>
        <v>0</v>
      </c>
      <c r="D853" s="3" t="n">
        <f aca="false">D546-D221</f>
        <v>0</v>
      </c>
      <c r="E853" s="3" t="n">
        <f aca="false">E546-E221</f>
        <v>0</v>
      </c>
      <c r="F853" s="3" t="n">
        <f aca="false">F546-F221</f>
        <v>0</v>
      </c>
      <c r="G853" s="3" t="n">
        <f aca="false">G546-G221</f>
        <v>0</v>
      </c>
      <c r="H853" s="3" t="n">
        <f aca="false">H546-H221</f>
        <v>0</v>
      </c>
      <c r="I853" s="3" t="n">
        <f aca="false">I546-I221</f>
        <v>0</v>
      </c>
      <c r="J853" s="3" t="n">
        <f aca="false">J546-J221</f>
        <v>0</v>
      </c>
      <c r="K853" s="3" t="n">
        <f aca="false">K546-K221</f>
        <v>0</v>
      </c>
      <c r="L853" s="3" t="n">
        <f aca="false">L546-L221</f>
        <v>0</v>
      </c>
      <c r="M853" s="3" t="n">
        <f aca="false">M546-M221</f>
        <v>0</v>
      </c>
      <c r="N853" s="2" t="n">
        <f aca="false">SUM(C853:M853)</f>
        <v>0</v>
      </c>
      <c r="P853" s="2" t="s">
        <v>218</v>
      </c>
      <c r="Q853" s="3" t="n">
        <f aca="false">Q546-Q221</f>
        <v>0</v>
      </c>
      <c r="R853" s="3" t="n">
        <f aca="false">R546-R221</f>
        <v>0</v>
      </c>
      <c r="S853" s="3" t="n">
        <f aca="false">S546-S221</f>
        <v>0</v>
      </c>
      <c r="T853" s="3" t="n">
        <f aca="false">T546-T221</f>
        <v>0</v>
      </c>
      <c r="U853" s="3" t="n">
        <f aca="false">U546-U221</f>
        <v>0</v>
      </c>
      <c r="V853" s="3" t="n">
        <f aca="false">SUM(Q853:U853)</f>
        <v>0</v>
      </c>
    </row>
    <row r="854" customFormat="false" ht="12.75" hidden="true" customHeight="false" outlineLevel="0" collapsed="false">
      <c r="B854" s="2" t="s">
        <v>219</v>
      </c>
      <c r="C854" s="3" t="n">
        <f aca="false">C547-C222</f>
        <v>0</v>
      </c>
      <c r="D854" s="3" t="n">
        <f aca="false">D547-D222</f>
        <v>0</v>
      </c>
      <c r="E854" s="3" t="n">
        <f aca="false">E547-E222</f>
        <v>0</v>
      </c>
      <c r="F854" s="3" t="n">
        <f aca="false">F547-F222</f>
        <v>0</v>
      </c>
      <c r="G854" s="3" t="n">
        <f aca="false">G547-G222</f>
        <v>0</v>
      </c>
      <c r="H854" s="3" t="n">
        <f aca="false">H547-H222</f>
        <v>0</v>
      </c>
      <c r="I854" s="3" t="n">
        <f aca="false">I547-I222</f>
        <v>0</v>
      </c>
      <c r="J854" s="3" t="n">
        <f aca="false">J547-J222</f>
        <v>0</v>
      </c>
      <c r="K854" s="3" t="n">
        <f aca="false">K547-K222</f>
        <v>0</v>
      </c>
      <c r="L854" s="3" t="n">
        <f aca="false">L547-L222</f>
        <v>0</v>
      </c>
      <c r="M854" s="3" t="n">
        <f aca="false">M547-M222</f>
        <v>0</v>
      </c>
      <c r="N854" s="2" t="n">
        <f aca="false">SUM(C854:M854)</f>
        <v>0</v>
      </c>
      <c r="P854" s="2" t="s">
        <v>219</v>
      </c>
      <c r="Q854" s="3" t="n">
        <f aca="false">Q547-Q222</f>
        <v>0</v>
      </c>
      <c r="R854" s="3" t="n">
        <f aca="false">R547-R222</f>
        <v>0</v>
      </c>
      <c r="S854" s="3" t="n">
        <f aca="false">S547-S222</f>
        <v>0</v>
      </c>
      <c r="T854" s="3" t="n">
        <f aca="false">T547-T222</f>
        <v>0</v>
      </c>
      <c r="U854" s="3" t="n">
        <f aca="false">U547-U222</f>
        <v>0</v>
      </c>
      <c r="V854" s="3" t="n">
        <f aca="false">SUM(Q854:U854)</f>
        <v>0</v>
      </c>
    </row>
    <row r="855" customFormat="false" ht="12.75" hidden="true" customHeight="false" outlineLevel="0" collapsed="false">
      <c r="B855" s="2" t="s">
        <v>220</v>
      </c>
      <c r="C855" s="3" t="n">
        <f aca="false">C548-C223</f>
        <v>0</v>
      </c>
      <c r="D855" s="3" t="n">
        <f aca="false">D548-D223</f>
        <v>0</v>
      </c>
      <c r="E855" s="3" t="n">
        <f aca="false">E548-E223</f>
        <v>0</v>
      </c>
      <c r="F855" s="3" t="n">
        <f aca="false">F548-F223</f>
        <v>0</v>
      </c>
      <c r="G855" s="3" t="n">
        <f aca="false">G548-G223</f>
        <v>0</v>
      </c>
      <c r="H855" s="3" t="n">
        <f aca="false">H548-H223</f>
        <v>0</v>
      </c>
      <c r="I855" s="3" t="n">
        <f aca="false">I548-I223</f>
        <v>0</v>
      </c>
      <c r="J855" s="3" t="n">
        <f aca="false">J548-J223</f>
        <v>0</v>
      </c>
      <c r="K855" s="3" t="n">
        <f aca="false">K548-K223</f>
        <v>0</v>
      </c>
      <c r="L855" s="3" t="n">
        <f aca="false">L548-L223</f>
        <v>0</v>
      </c>
      <c r="M855" s="3" t="n">
        <f aca="false">M548-M223</f>
        <v>0</v>
      </c>
      <c r="N855" s="2" t="n">
        <f aca="false">SUM(C855:M855)</f>
        <v>0</v>
      </c>
      <c r="P855" s="2" t="s">
        <v>220</v>
      </c>
      <c r="Q855" s="3" t="n">
        <f aca="false">Q548-Q223</f>
        <v>0</v>
      </c>
      <c r="R855" s="3" t="n">
        <f aca="false">R548-R223</f>
        <v>0</v>
      </c>
      <c r="S855" s="3" t="n">
        <f aca="false">S548-S223</f>
        <v>0</v>
      </c>
      <c r="T855" s="3" t="n">
        <f aca="false">T548-T223</f>
        <v>0</v>
      </c>
      <c r="U855" s="3" t="n">
        <f aca="false">U548-U223</f>
        <v>0</v>
      </c>
      <c r="V855" s="3" t="n">
        <f aca="false">SUM(Q855:U855)</f>
        <v>0</v>
      </c>
    </row>
    <row r="856" customFormat="false" ht="12.75" hidden="true" customHeight="false" outlineLevel="0" collapsed="false">
      <c r="B856" s="2" t="s">
        <v>221</v>
      </c>
      <c r="C856" s="3" t="n">
        <f aca="false">C549-C224</f>
        <v>0</v>
      </c>
      <c r="D856" s="3" t="n">
        <f aca="false">D549-D224</f>
        <v>0</v>
      </c>
      <c r="E856" s="3" t="n">
        <f aca="false">E549-E224</f>
        <v>0</v>
      </c>
      <c r="F856" s="3" t="n">
        <f aca="false">F549-F224</f>
        <v>0</v>
      </c>
      <c r="G856" s="3" t="n">
        <f aca="false">G549-G224</f>
        <v>0</v>
      </c>
      <c r="H856" s="3" t="n">
        <f aca="false">H549-H224</f>
        <v>0</v>
      </c>
      <c r="I856" s="3" t="n">
        <f aca="false">I549-I224</f>
        <v>0</v>
      </c>
      <c r="J856" s="3" t="n">
        <f aca="false">J549-J224</f>
        <v>0</v>
      </c>
      <c r="K856" s="3" t="n">
        <f aca="false">K549-K224</f>
        <v>0</v>
      </c>
      <c r="L856" s="3" t="n">
        <f aca="false">L549-L224</f>
        <v>0</v>
      </c>
      <c r="M856" s="3" t="n">
        <f aca="false">M549-M224</f>
        <v>0</v>
      </c>
      <c r="N856" s="2" t="n">
        <f aca="false">SUM(C856:M856)</f>
        <v>0</v>
      </c>
      <c r="P856" s="2" t="s">
        <v>221</v>
      </c>
      <c r="Q856" s="3" t="n">
        <f aca="false">Q549-Q224</f>
        <v>0</v>
      </c>
      <c r="R856" s="3" t="n">
        <f aca="false">R549-R224</f>
        <v>0</v>
      </c>
      <c r="S856" s="3" t="n">
        <f aca="false">S549-S224</f>
        <v>0</v>
      </c>
      <c r="T856" s="3" t="n">
        <f aca="false">T549-T224</f>
        <v>0</v>
      </c>
      <c r="U856" s="3" t="n">
        <f aca="false">U549-U224</f>
        <v>0</v>
      </c>
      <c r="V856" s="3" t="n">
        <f aca="false">SUM(Q856:U856)</f>
        <v>0</v>
      </c>
    </row>
    <row r="857" customFormat="false" ht="12.75" hidden="true" customHeight="false" outlineLevel="0" collapsed="false">
      <c r="B857" s="2" t="s">
        <v>222</v>
      </c>
      <c r="C857" s="3" t="n">
        <f aca="false">C550-C225</f>
        <v>0</v>
      </c>
      <c r="D857" s="3" t="n">
        <f aca="false">D550-D225</f>
        <v>0</v>
      </c>
      <c r="E857" s="3" t="n">
        <f aca="false">E550-E225</f>
        <v>0</v>
      </c>
      <c r="F857" s="3" t="n">
        <f aca="false">F550-F225</f>
        <v>0</v>
      </c>
      <c r="G857" s="3" t="n">
        <f aca="false">G550-G225</f>
        <v>0</v>
      </c>
      <c r="H857" s="3" t="n">
        <f aca="false">H550-H225</f>
        <v>0</v>
      </c>
      <c r="I857" s="3" t="n">
        <f aca="false">I550-I225</f>
        <v>0</v>
      </c>
      <c r="J857" s="3" t="n">
        <f aca="false">J550-J225</f>
        <v>0</v>
      </c>
      <c r="K857" s="3" t="n">
        <f aca="false">K550-K225</f>
        <v>0</v>
      </c>
      <c r="L857" s="3" t="n">
        <f aca="false">L550-L225</f>
        <v>0</v>
      </c>
      <c r="M857" s="3" t="n">
        <f aca="false">M550-M225</f>
        <v>0</v>
      </c>
      <c r="N857" s="2" t="n">
        <f aca="false">SUM(C857:M857)</f>
        <v>0</v>
      </c>
      <c r="P857" s="2" t="s">
        <v>222</v>
      </c>
      <c r="Q857" s="3" t="n">
        <f aca="false">Q550-Q225</f>
        <v>0</v>
      </c>
      <c r="R857" s="3" t="n">
        <f aca="false">R550-R225</f>
        <v>0</v>
      </c>
      <c r="S857" s="3" t="n">
        <f aca="false">S550-S225</f>
        <v>0</v>
      </c>
      <c r="T857" s="3" t="n">
        <f aca="false">T550-T225</f>
        <v>0</v>
      </c>
      <c r="U857" s="3" t="n">
        <f aca="false">U550-U225</f>
        <v>0</v>
      </c>
      <c r="V857" s="3" t="n">
        <f aca="false">SUM(Q857:U857)</f>
        <v>0</v>
      </c>
    </row>
    <row r="858" customFormat="false" ht="12.75" hidden="true" customHeight="false" outlineLevel="0" collapsed="false">
      <c r="B858" s="2" t="s">
        <v>223</v>
      </c>
      <c r="C858" s="3" t="n">
        <f aca="false">C551-C226</f>
        <v>0</v>
      </c>
      <c r="D858" s="3" t="n">
        <f aca="false">D551-D226</f>
        <v>0</v>
      </c>
      <c r="E858" s="3" t="n">
        <f aca="false">E551-E226</f>
        <v>0</v>
      </c>
      <c r="F858" s="3" t="n">
        <f aca="false">F551-F226</f>
        <v>0</v>
      </c>
      <c r="G858" s="3" t="n">
        <f aca="false">G551-G226</f>
        <v>0</v>
      </c>
      <c r="H858" s="3" t="n">
        <f aca="false">H551-H226</f>
        <v>0</v>
      </c>
      <c r="I858" s="3" t="n">
        <f aca="false">I551-I226</f>
        <v>0</v>
      </c>
      <c r="J858" s="3" t="n">
        <f aca="false">J551-J226</f>
        <v>0</v>
      </c>
      <c r="K858" s="3" t="n">
        <f aca="false">K551-K226</f>
        <v>0</v>
      </c>
      <c r="L858" s="3" t="n">
        <f aca="false">L551-L226</f>
        <v>0</v>
      </c>
      <c r="M858" s="3" t="n">
        <f aca="false">M551-M226</f>
        <v>0</v>
      </c>
      <c r="N858" s="2" t="n">
        <f aca="false">SUM(C858:M858)</f>
        <v>0</v>
      </c>
      <c r="P858" s="2" t="s">
        <v>223</v>
      </c>
      <c r="Q858" s="3" t="n">
        <f aca="false">Q551-Q226</f>
        <v>0</v>
      </c>
      <c r="R858" s="3" t="n">
        <f aca="false">R551-R226</f>
        <v>0</v>
      </c>
      <c r="S858" s="3" t="n">
        <f aca="false">S551-S226</f>
        <v>0</v>
      </c>
      <c r="T858" s="3" t="n">
        <f aca="false">T551-T226</f>
        <v>0</v>
      </c>
      <c r="U858" s="3" t="n">
        <f aca="false">U551-U226</f>
        <v>0</v>
      </c>
      <c r="V858" s="3" t="n">
        <f aca="false">SUM(Q858:U858)</f>
        <v>0</v>
      </c>
    </row>
    <row r="859" customFormat="false" ht="12.75" hidden="true" customHeight="false" outlineLevel="0" collapsed="false">
      <c r="B859" s="2" t="s">
        <v>224</v>
      </c>
      <c r="C859" s="3" t="n">
        <f aca="false">C552-C227</f>
        <v>0</v>
      </c>
      <c r="D859" s="3" t="n">
        <f aca="false">D552-D227</f>
        <v>0</v>
      </c>
      <c r="E859" s="3" t="n">
        <f aca="false">E552-E227</f>
        <v>0</v>
      </c>
      <c r="F859" s="3" t="n">
        <f aca="false">F552-F227</f>
        <v>0</v>
      </c>
      <c r="G859" s="3" t="n">
        <f aca="false">G552-G227</f>
        <v>0</v>
      </c>
      <c r="H859" s="3" t="n">
        <f aca="false">H552-H227</f>
        <v>0</v>
      </c>
      <c r="I859" s="3" t="n">
        <f aca="false">I552-I227</f>
        <v>0</v>
      </c>
      <c r="J859" s="3" t="n">
        <f aca="false">J552-J227</f>
        <v>0</v>
      </c>
      <c r="K859" s="3" t="n">
        <f aca="false">K552-K227</f>
        <v>0</v>
      </c>
      <c r="L859" s="3" t="n">
        <f aca="false">L552-L227</f>
        <v>0</v>
      </c>
      <c r="M859" s="3" t="n">
        <f aca="false">M552-M227</f>
        <v>0</v>
      </c>
      <c r="N859" s="2" t="n">
        <f aca="false">SUM(C859:M859)</f>
        <v>0</v>
      </c>
      <c r="P859" s="2" t="s">
        <v>224</v>
      </c>
      <c r="Q859" s="3" t="n">
        <f aca="false">Q552-Q227</f>
        <v>0</v>
      </c>
      <c r="R859" s="3" t="n">
        <f aca="false">R552-R227</f>
        <v>0</v>
      </c>
      <c r="S859" s="3" t="n">
        <f aca="false">S552-S227</f>
        <v>0</v>
      </c>
      <c r="T859" s="3" t="n">
        <f aca="false">T552-T227</f>
        <v>0</v>
      </c>
      <c r="U859" s="3" t="n">
        <f aca="false">U552-U227</f>
        <v>0</v>
      </c>
      <c r="V859" s="3" t="n">
        <f aca="false">SUM(Q859:U859)</f>
        <v>0</v>
      </c>
    </row>
    <row r="860" customFormat="false" ht="12.75" hidden="true" customHeight="false" outlineLevel="0" collapsed="false">
      <c r="B860" s="2" t="s">
        <v>14</v>
      </c>
      <c r="C860" s="3" t="n">
        <f aca="false">C553-C228</f>
        <v>0</v>
      </c>
      <c r="D860" s="3" t="n">
        <f aca="false">D553-D228</f>
        <v>0</v>
      </c>
      <c r="E860" s="3" t="n">
        <f aca="false">E553-E228</f>
        <v>0</v>
      </c>
      <c r="F860" s="3" t="n">
        <f aca="false">F553-F228</f>
        <v>0</v>
      </c>
      <c r="G860" s="3" t="n">
        <f aca="false">G553-G228</f>
        <v>0</v>
      </c>
      <c r="H860" s="3" t="n">
        <f aca="false">H553-H228</f>
        <v>0</v>
      </c>
      <c r="I860" s="3" t="n">
        <f aca="false">I553-I228</f>
        <v>0</v>
      </c>
      <c r="J860" s="3" t="n">
        <f aca="false">J553-J228</f>
        <v>0</v>
      </c>
      <c r="K860" s="3" t="n">
        <f aca="false">K553-K228</f>
        <v>0</v>
      </c>
      <c r="L860" s="3" t="n">
        <f aca="false">L553-L228</f>
        <v>0</v>
      </c>
      <c r="M860" s="3" t="n">
        <f aca="false">M553-M228</f>
        <v>0</v>
      </c>
      <c r="N860" s="2" t="n">
        <f aca="false">SUM(C860:M860)</f>
        <v>0</v>
      </c>
      <c r="P860" s="2" t="s">
        <v>14</v>
      </c>
      <c r="Q860" s="3" t="n">
        <f aca="false">Q553-Q228</f>
        <v>0</v>
      </c>
      <c r="R860" s="3" t="n">
        <f aca="false">R553-R228</f>
        <v>0</v>
      </c>
      <c r="S860" s="3" t="n">
        <f aca="false">S553-S228</f>
        <v>0</v>
      </c>
      <c r="T860" s="3" t="n">
        <f aca="false">T553-T228</f>
        <v>0</v>
      </c>
      <c r="U860" s="3" t="n">
        <f aca="false">U553-U228</f>
        <v>0</v>
      </c>
      <c r="V860" s="3" t="n">
        <f aca="false">SUM(Q860:U860)</f>
        <v>0</v>
      </c>
    </row>
    <row r="861" customFormat="false" ht="12.75" hidden="true" customHeight="false" outlineLevel="0" collapsed="false">
      <c r="B861" s="2" t="s">
        <v>225</v>
      </c>
      <c r="C861" s="3" t="n">
        <f aca="false">C554-C229</f>
        <v>0</v>
      </c>
      <c r="D861" s="3" t="n">
        <f aca="false">D554-D229</f>
        <v>0</v>
      </c>
      <c r="E861" s="3" t="n">
        <f aca="false">E554-E229</f>
        <v>0</v>
      </c>
      <c r="F861" s="3" t="n">
        <f aca="false">F554-F229</f>
        <v>0</v>
      </c>
      <c r="G861" s="3" t="n">
        <f aca="false">G554-G229</f>
        <v>0</v>
      </c>
      <c r="H861" s="3" t="n">
        <f aca="false">H554-H229</f>
        <v>0</v>
      </c>
      <c r="I861" s="3" t="n">
        <f aca="false">I554-I229</f>
        <v>0</v>
      </c>
      <c r="J861" s="3" t="n">
        <f aca="false">J554-J229</f>
        <v>0</v>
      </c>
      <c r="K861" s="3" t="n">
        <f aca="false">K554-K229</f>
        <v>0</v>
      </c>
      <c r="L861" s="3" t="n">
        <f aca="false">L554-L229</f>
        <v>0</v>
      </c>
      <c r="M861" s="3" t="n">
        <f aca="false">M554-M229</f>
        <v>0</v>
      </c>
      <c r="N861" s="2" t="n">
        <f aca="false">SUM(C861:M861)</f>
        <v>0</v>
      </c>
      <c r="P861" s="2" t="s">
        <v>225</v>
      </c>
      <c r="Q861" s="3" t="n">
        <f aca="false">Q554-Q229</f>
        <v>0</v>
      </c>
      <c r="R861" s="3" t="n">
        <f aca="false">R554-R229</f>
        <v>0</v>
      </c>
      <c r="S861" s="3" t="n">
        <f aca="false">S554-S229</f>
        <v>0</v>
      </c>
      <c r="T861" s="3" t="n">
        <f aca="false">T554-T229</f>
        <v>0</v>
      </c>
      <c r="U861" s="3" t="n">
        <f aca="false">U554-U229</f>
        <v>0</v>
      </c>
      <c r="V861" s="3" t="n">
        <f aca="false">SUM(Q861:U861)</f>
        <v>0</v>
      </c>
    </row>
    <row r="862" customFormat="false" ht="12.75" hidden="true" customHeight="false" outlineLevel="0" collapsed="false">
      <c r="B862" s="2" t="s">
        <v>226</v>
      </c>
      <c r="C862" s="3" t="n">
        <f aca="false">C555-C230</f>
        <v>0</v>
      </c>
      <c r="D862" s="3" t="n">
        <f aca="false">D555-D230</f>
        <v>0</v>
      </c>
      <c r="E862" s="3" t="n">
        <f aca="false">E555-E230</f>
        <v>0</v>
      </c>
      <c r="F862" s="3" t="n">
        <f aca="false">F555-F230</f>
        <v>0</v>
      </c>
      <c r="G862" s="3" t="n">
        <f aca="false">G555-G230</f>
        <v>0</v>
      </c>
      <c r="H862" s="3" t="n">
        <f aca="false">H555-H230</f>
        <v>0</v>
      </c>
      <c r="I862" s="3" t="n">
        <f aca="false">I555-I230</f>
        <v>0</v>
      </c>
      <c r="J862" s="3" t="n">
        <f aca="false">J555-J230</f>
        <v>0</v>
      </c>
      <c r="K862" s="3" t="n">
        <f aca="false">K555-K230</f>
        <v>0</v>
      </c>
      <c r="L862" s="3" t="n">
        <f aca="false">L555-L230</f>
        <v>0</v>
      </c>
      <c r="M862" s="3" t="n">
        <f aca="false">M555-M230</f>
        <v>0</v>
      </c>
      <c r="N862" s="2" t="n">
        <f aca="false">SUM(C862:M862)</f>
        <v>0</v>
      </c>
      <c r="P862" s="2" t="s">
        <v>226</v>
      </c>
      <c r="Q862" s="3" t="n">
        <f aca="false">Q555-Q230</f>
        <v>0</v>
      </c>
      <c r="R862" s="3" t="n">
        <f aca="false">R555-R230</f>
        <v>0</v>
      </c>
      <c r="S862" s="3" t="n">
        <f aca="false">S555-S230</f>
        <v>0</v>
      </c>
      <c r="T862" s="3" t="n">
        <f aca="false">T555-T230</f>
        <v>0</v>
      </c>
      <c r="U862" s="3" t="n">
        <f aca="false">U555-U230</f>
        <v>0</v>
      </c>
      <c r="V862" s="3" t="n">
        <f aca="false">SUM(Q862:U862)</f>
        <v>0</v>
      </c>
    </row>
    <row r="863" customFormat="false" ht="12.75" hidden="true" customHeight="false" outlineLevel="0" collapsed="false">
      <c r="B863" s="2" t="s">
        <v>227</v>
      </c>
      <c r="C863" s="3" t="n">
        <f aca="false">C556-C231</f>
        <v>0</v>
      </c>
      <c r="D863" s="3" t="n">
        <f aca="false">D556-D231</f>
        <v>0</v>
      </c>
      <c r="E863" s="3" t="n">
        <f aca="false">E556-E231</f>
        <v>0</v>
      </c>
      <c r="F863" s="3" t="n">
        <f aca="false">F556-F231</f>
        <v>0</v>
      </c>
      <c r="G863" s="3" t="n">
        <f aca="false">G556-G231</f>
        <v>0</v>
      </c>
      <c r="H863" s="3" t="n">
        <f aca="false">H556-H231</f>
        <v>0</v>
      </c>
      <c r="I863" s="3" t="n">
        <f aca="false">I556-I231</f>
        <v>0</v>
      </c>
      <c r="J863" s="3" t="n">
        <f aca="false">J556-J231</f>
        <v>0</v>
      </c>
      <c r="K863" s="3" t="n">
        <f aca="false">K556-K231</f>
        <v>0</v>
      </c>
      <c r="L863" s="3" t="n">
        <f aca="false">L556-L231</f>
        <v>0</v>
      </c>
      <c r="M863" s="3" t="n">
        <f aca="false">M556-M231</f>
        <v>0</v>
      </c>
      <c r="N863" s="2" t="n">
        <f aca="false">SUM(C863:M863)</f>
        <v>0</v>
      </c>
      <c r="P863" s="2" t="s">
        <v>227</v>
      </c>
      <c r="Q863" s="3" t="n">
        <f aca="false">Q556-Q231</f>
        <v>0</v>
      </c>
      <c r="R863" s="3" t="n">
        <f aca="false">R556-R231</f>
        <v>0</v>
      </c>
      <c r="S863" s="3" t="n">
        <f aca="false">S556-S231</f>
        <v>0</v>
      </c>
      <c r="T863" s="3" t="n">
        <f aca="false">T556-T231</f>
        <v>0</v>
      </c>
      <c r="U863" s="3" t="n">
        <f aca="false">U556-U231</f>
        <v>0</v>
      </c>
      <c r="V863" s="3" t="n">
        <f aca="false">SUM(Q863:U863)</f>
        <v>0</v>
      </c>
    </row>
    <row r="864" customFormat="false" ht="12.75" hidden="true" customHeight="false" outlineLevel="0" collapsed="false">
      <c r="B864" s="2" t="s">
        <v>228</v>
      </c>
      <c r="C864" s="3" t="n">
        <f aca="false">C557-C232</f>
        <v>0</v>
      </c>
      <c r="D864" s="3" t="n">
        <f aca="false">D557-D232</f>
        <v>0</v>
      </c>
      <c r="E864" s="3" t="n">
        <f aca="false">E557-E232</f>
        <v>0</v>
      </c>
      <c r="F864" s="3" t="n">
        <f aca="false">F557-F232</f>
        <v>0</v>
      </c>
      <c r="G864" s="3" t="n">
        <f aca="false">G557-G232</f>
        <v>0</v>
      </c>
      <c r="H864" s="3" t="n">
        <f aca="false">H557-H232</f>
        <v>0</v>
      </c>
      <c r="I864" s="3" t="n">
        <f aca="false">I557-I232</f>
        <v>0</v>
      </c>
      <c r="J864" s="3" t="n">
        <f aca="false">J557-J232</f>
        <v>0</v>
      </c>
      <c r="K864" s="3" t="n">
        <f aca="false">K557-K232</f>
        <v>0</v>
      </c>
      <c r="L864" s="3" t="n">
        <f aca="false">L557-L232</f>
        <v>0</v>
      </c>
      <c r="M864" s="3" t="n">
        <f aca="false">M557-M232</f>
        <v>0</v>
      </c>
      <c r="N864" s="2" t="n">
        <f aca="false">SUM(C864:M864)</f>
        <v>0</v>
      </c>
      <c r="P864" s="2" t="s">
        <v>228</v>
      </c>
      <c r="Q864" s="3" t="n">
        <f aca="false">Q557-Q232</f>
        <v>0</v>
      </c>
      <c r="R864" s="3" t="n">
        <f aca="false">R557-R232</f>
        <v>0</v>
      </c>
      <c r="S864" s="3" t="n">
        <f aca="false">S557-S232</f>
        <v>0</v>
      </c>
      <c r="T864" s="3" t="n">
        <f aca="false">T557-T232</f>
        <v>0</v>
      </c>
      <c r="U864" s="3" t="n">
        <f aca="false">U557-U232</f>
        <v>0</v>
      </c>
      <c r="V864" s="3" t="n">
        <f aca="false">SUM(Q864:U864)</f>
        <v>0</v>
      </c>
    </row>
    <row r="865" customFormat="false" ht="12.75" hidden="true" customHeight="false" outlineLevel="0" collapsed="false">
      <c r="B865" s="2" t="s">
        <v>229</v>
      </c>
      <c r="C865" s="3" t="n">
        <f aca="false">C558-C233</f>
        <v>0</v>
      </c>
      <c r="D865" s="3" t="n">
        <f aca="false">D558-D233</f>
        <v>0</v>
      </c>
      <c r="E865" s="3" t="n">
        <f aca="false">E558-E233</f>
        <v>0</v>
      </c>
      <c r="F865" s="3" t="n">
        <f aca="false">F558-F233</f>
        <v>0</v>
      </c>
      <c r="G865" s="3" t="n">
        <f aca="false">G558-G233</f>
        <v>0</v>
      </c>
      <c r="H865" s="3" t="n">
        <f aca="false">H558-H233</f>
        <v>0</v>
      </c>
      <c r="I865" s="3" t="n">
        <f aca="false">I558-I233</f>
        <v>0</v>
      </c>
      <c r="J865" s="3" t="n">
        <f aca="false">J558-J233</f>
        <v>0</v>
      </c>
      <c r="K865" s="3" t="n">
        <f aca="false">K558-K233</f>
        <v>0</v>
      </c>
      <c r="L865" s="3" t="n">
        <f aca="false">L558-L233</f>
        <v>0</v>
      </c>
      <c r="M865" s="3" t="n">
        <f aca="false">M558-M233</f>
        <v>0</v>
      </c>
      <c r="N865" s="2" t="n">
        <f aca="false">SUM(C865:M865)</f>
        <v>0</v>
      </c>
      <c r="P865" s="2" t="s">
        <v>229</v>
      </c>
      <c r="Q865" s="3" t="n">
        <f aca="false">Q558-Q233</f>
        <v>0</v>
      </c>
      <c r="R865" s="3" t="n">
        <f aca="false">R558-R233</f>
        <v>0</v>
      </c>
      <c r="S865" s="3" t="n">
        <f aca="false">S558-S233</f>
        <v>0</v>
      </c>
      <c r="T865" s="3" t="n">
        <f aca="false">T558-T233</f>
        <v>0</v>
      </c>
      <c r="U865" s="3" t="n">
        <f aca="false">U558-U233</f>
        <v>0</v>
      </c>
      <c r="V865" s="3" t="n">
        <f aca="false">SUM(Q865:U865)</f>
        <v>0</v>
      </c>
    </row>
    <row r="866" customFormat="false" ht="12.75" hidden="true" customHeight="false" outlineLevel="0" collapsed="false">
      <c r="B866" s="2" t="s">
        <v>230</v>
      </c>
      <c r="C866" s="3" t="n">
        <f aca="false">C559-C234</f>
        <v>0</v>
      </c>
      <c r="D866" s="3" t="n">
        <f aca="false">D559-D234</f>
        <v>0</v>
      </c>
      <c r="E866" s="3" t="n">
        <f aca="false">E559-E234</f>
        <v>0</v>
      </c>
      <c r="F866" s="3" t="n">
        <f aca="false">F559-F234</f>
        <v>0</v>
      </c>
      <c r="G866" s="3" t="n">
        <f aca="false">G559-G234</f>
        <v>0</v>
      </c>
      <c r="H866" s="3" t="n">
        <f aca="false">H559-H234</f>
        <v>0</v>
      </c>
      <c r="I866" s="3" t="n">
        <f aca="false">I559-I234</f>
        <v>0</v>
      </c>
      <c r="J866" s="3" t="n">
        <f aca="false">J559-J234</f>
        <v>0</v>
      </c>
      <c r="K866" s="3" t="n">
        <f aca="false">K559-K234</f>
        <v>0</v>
      </c>
      <c r="L866" s="3" t="n">
        <f aca="false">L559-L234</f>
        <v>0</v>
      </c>
      <c r="M866" s="3" t="n">
        <f aca="false">M559-M234</f>
        <v>0</v>
      </c>
      <c r="N866" s="2" t="n">
        <f aca="false">SUM(C866:M866)</f>
        <v>0</v>
      </c>
      <c r="P866" s="2" t="s">
        <v>230</v>
      </c>
      <c r="Q866" s="3" t="n">
        <f aca="false">Q559-Q234</f>
        <v>0</v>
      </c>
      <c r="R866" s="3" t="n">
        <f aca="false">R559-R234</f>
        <v>0</v>
      </c>
      <c r="S866" s="3" t="n">
        <f aca="false">S559-S234</f>
        <v>0</v>
      </c>
      <c r="T866" s="3" t="n">
        <f aca="false">T559-T234</f>
        <v>0</v>
      </c>
      <c r="U866" s="3" t="n">
        <f aca="false">U559-U234</f>
        <v>0</v>
      </c>
      <c r="V866" s="3" t="n">
        <f aca="false">SUM(Q866:U866)</f>
        <v>0</v>
      </c>
    </row>
    <row r="867" customFormat="false" ht="12.75" hidden="true" customHeight="false" outlineLevel="0" collapsed="false">
      <c r="B867" s="2" t="s">
        <v>231</v>
      </c>
      <c r="C867" s="3" t="n">
        <f aca="false">C560-C235</f>
        <v>0</v>
      </c>
      <c r="D867" s="3" t="n">
        <f aca="false">D560-D235</f>
        <v>0</v>
      </c>
      <c r="E867" s="3" t="n">
        <f aca="false">E560-E235</f>
        <v>0</v>
      </c>
      <c r="F867" s="3" t="n">
        <f aca="false">F560-F235</f>
        <v>0</v>
      </c>
      <c r="G867" s="3" t="n">
        <f aca="false">G560-G235</f>
        <v>0</v>
      </c>
      <c r="H867" s="3" t="n">
        <f aca="false">H560-H235</f>
        <v>0</v>
      </c>
      <c r="I867" s="3" t="n">
        <f aca="false">I560-I235</f>
        <v>0</v>
      </c>
      <c r="J867" s="3" t="n">
        <f aca="false">J560-J235</f>
        <v>0</v>
      </c>
      <c r="K867" s="3" t="n">
        <f aca="false">K560-K235</f>
        <v>0</v>
      </c>
      <c r="L867" s="3" t="n">
        <f aca="false">L560-L235</f>
        <v>0</v>
      </c>
      <c r="M867" s="3" t="n">
        <f aca="false">M560-M235</f>
        <v>0</v>
      </c>
      <c r="N867" s="2" t="n">
        <f aca="false">SUM(C867:M867)</f>
        <v>0</v>
      </c>
      <c r="P867" s="2" t="s">
        <v>231</v>
      </c>
      <c r="Q867" s="3" t="n">
        <f aca="false">Q560-Q235</f>
        <v>0</v>
      </c>
      <c r="R867" s="3" t="n">
        <f aca="false">R560-R235</f>
        <v>0</v>
      </c>
      <c r="S867" s="3" t="n">
        <f aca="false">S560-S235</f>
        <v>0</v>
      </c>
      <c r="T867" s="3" t="n">
        <f aca="false">T560-T235</f>
        <v>0</v>
      </c>
      <c r="U867" s="3" t="n">
        <f aca="false">U560-U235</f>
        <v>0</v>
      </c>
      <c r="V867" s="3" t="n">
        <f aca="false">SUM(Q867:U867)</f>
        <v>0</v>
      </c>
    </row>
    <row r="868" customFormat="false" ht="12.75" hidden="true" customHeight="false" outlineLevel="0" collapsed="false">
      <c r="B868" s="2" t="s">
        <v>232</v>
      </c>
      <c r="C868" s="3" t="n">
        <f aca="false">C561-C236</f>
        <v>0</v>
      </c>
      <c r="D868" s="3" t="n">
        <f aca="false">D561-D236</f>
        <v>0</v>
      </c>
      <c r="E868" s="3" t="n">
        <f aca="false">E561-E236</f>
        <v>0</v>
      </c>
      <c r="F868" s="3" t="n">
        <f aca="false">F561-F236</f>
        <v>0</v>
      </c>
      <c r="G868" s="3" t="n">
        <f aca="false">G561-G236</f>
        <v>0</v>
      </c>
      <c r="H868" s="3" t="n">
        <f aca="false">H561-H236</f>
        <v>0</v>
      </c>
      <c r="I868" s="3" t="n">
        <f aca="false">I561-I236</f>
        <v>0</v>
      </c>
      <c r="J868" s="3" t="n">
        <f aca="false">J561-J236</f>
        <v>0</v>
      </c>
      <c r="K868" s="3" t="n">
        <f aca="false">K561-K236</f>
        <v>0</v>
      </c>
      <c r="L868" s="3" t="n">
        <f aca="false">L561-L236</f>
        <v>0</v>
      </c>
      <c r="M868" s="3" t="n">
        <f aca="false">M561-M236</f>
        <v>0</v>
      </c>
      <c r="N868" s="2" t="n">
        <f aca="false">SUM(C868:M868)</f>
        <v>0</v>
      </c>
      <c r="P868" s="2" t="s">
        <v>232</v>
      </c>
      <c r="Q868" s="3" t="n">
        <f aca="false">Q561-Q236</f>
        <v>0</v>
      </c>
      <c r="R868" s="3" t="n">
        <f aca="false">R561-R236</f>
        <v>0</v>
      </c>
      <c r="S868" s="3" t="n">
        <f aca="false">S561-S236</f>
        <v>0</v>
      </c>
      <c r="T868" s="3" t="n">
        <f aca="false">T561-T236</f>
        <v>0</v>
      </c>
      <c r="U868" s="3" t="n">
        <f aca="false">U561-U236</f>
        <v>0</v>
      </c>
      <c r="V868" s="3" t="n">
        <f aca="false">SUM(Q868:U868)</f>
        <v>0</v>
      </c>
    </row>
    <row r="869" customFormat="false" ht="12.75" hidden="true" customHeight="false" outlineLevel="0" collapsed="false">
      <c r="B869" s="2" t="s">
        <v>233</v>
      </c>
      <c r="C869" s="3" t="n">
        <f aca="false">C562-C237</f>
        <v>0</v>
      </c>
      <c r="D869" s="3" t="n">
        <f aca="false">D562-D237</f>
        <v>0</v>
      </c>
      <c r="E869" s="3" t="n">
        <f aca="false">E562-E237</f>
        <v>0</v>
      </c>
      <c r="F869" s="3" t="n">
        <f aca="false">F562-F237</f>
        <v>0</v>
      </c>
      <c r="G869" s="3" t="n">
        <f aca="false">G562-G237</f>
        <v>0</v>
      </c>
      <c r="H869" s="3" t="n">
        <f aca="false">H562-H237</f>
        <v>0</v>
      </c>
      <c r="I869" s="3" t="n">
        <f aca="false">I562-I237</f>
        <v>0</v>
      </c>
      <c r="J869" s="3" t="n">
        <f aca="false">J562-J237</f>
        <v>0</v>
      </c>
      <c r="K869" s="3" t="n">
        <f aca="false">K562-K237</f>
        <v>0</v>
      </c>
      <c r="L869" s="3" t="n">
        <f aca="false">L562-L237</f>
        <v>0</v>
      </c>
      <c r="M869" s="3" t="n">
        <f aca="false">M562-M237</f>
        <v>0</v>
      </c>
      <c r="N869" s="2" t="n">
        <f aca="false">SUM(C869:M869)</f>
        <v>0</v>
      </c>
      <c r="P869" s="2" t="s">
        <v>233</v>
      </c>
      <c r="Q869" s="3" t="n">
        <f aca="false">Q562-Q237</f>
        <v>0</v>
      </c>
      <c r="R869" s="3" t="n">
        <f aca="false">R562-R237</f>
        <v>0</v>
      </c>
      <c r="S869" s="3" t="n">
        <f aca="false">S562-S237</f>
        <v>0</v>
      </c>
      <c r="T869" s="3" t="n">
        <f aca="false">T562-T237</f>
        <v>0</v>
      </c>
      <c r="U869" s="3" t="n">
        <f aca="false">U562-U237</f>
        <v>0</v>
      </c>
      <c r="V869" s="3" t="n">
        <f aca="false">SUM(Q869:U869)</f>
        <v>0</v>
      </c>
    </row>
    <row r="870" customFormat="false" ht="12.75" hidden="true" customHeight="false" outlineLevel="0" collapsed="false">
      <c r="B870" s="2" t="s">
        <v>234</v>
      </c>
      <c r="C870" s="3" t="n">
        <f aca="false">C563-C238</f>
        <v>0</v>
      </c>
      <c r="D870" s="3" t="n">
        <f aca="false">D563-D238</f>
        <v>0</v>
      </c>
      <c r="E870" s="3" t="n">
        <f aca="false">E563-E238</f>
        <v>0</v>
      </c>
      <c r="F870" s="3" t="n">
        <f aca="false">F563-F238</f>
        <v>0</v>
      </c>
      <c r="G870" s="3" t="n">
        <f aca="false">G563-G238</f>
        <v>0</v>
      </c>
      <c r="H870" s="3" t="n">
        <f aca="false">H563-H238</f>
        <v>0</v>
      </c>
      <c r="I870" s="3" t="n">
        <f aca="false">I563-I238</f>
        <v>0</v>
      </c>
      <c r="J870" s="3" t="n">
        <f aca="false">J563-J238</f>
        <v>0</v>
      </c>
      <c r="K870" s="3" t="n">
        <f aca="false">K563-K238</f>
        <v>771.6</v>
      </c>
      <c r="L870" s="3" t="n">
        <f aca="false">L563-L238</f>
        <v>0</v>
      </c>
      <c r="M870" s="3" t="n">
        <f aca="false">M563-M238</f>
        <v>0</v>
      </c>
      <c r="N870" s="2" t="n">
        <f aca="false">SUM(C870:M870)</f>
        <v>771.6</v>
      </c>
      <c r="P870" s="2" t="s">
        <v>234</v>
      </c>
      <c r="Q870" s="3" t="n">
        <f aca="false">Q563-Q238</f>
        <v>0</v>
      </c>
      <c r="R870" s="3" t="n">
        <f aca="false">R563-R238</f>
        <v>0</v>
      </c>
      <c r="S870" s="3" t="n">
        <f aca="false">S563-S238</f>
        <v>0</v>
      </c>
      <c r="T870" s="3" t="n">
        <f aca="false">T563-T238</f>
        <v>0</v>
      </c>
      <c r="U870" s="3" t="n">
        <f aca="false">U563-U238</f>
        <v>0</v>
      </c>
      <c r="V870" s="3" t="n">
        <f aca="false">SUM(Q870:U870)</f>
        <v>0</v>
      </c>
    </row>
    <row r="871" customFormat="false" ht="12.75" hidden="true" customHeight="false" outlineLevel="0" collapsed="false">
      <c r="B871" s="2" t="s">
        <v>235</v>
      </c>
      <c r="C871" s="3" t="n">
        <f aca="false">C564-C239</f>
        <v>0</v>
      </c>
      <c r="D871" s="3" t="n">
        <f aca="false">D564-D239</f>
        <v>0</v>
      </c>
      <c r="E871" s="3" t="n">
        <f aca="false">E564-E239</f>
        <v>0</v>
      </c>
      <c r="F871" s="3" t="n">
        <f aca="false">F564-F239</f>
        <v>0</v>
      </c>
      <c r="G871" s="3" t="n">
        <f aca="false">G564-G239</f>
        <v>0</v>
      </c>
      <c r="H871" s="3" t="n">
        <f aca="false">H564-H239</f>
        <v>0</v>
      </c>
      <c r="I871" s="3" t="n">
        <f aca="false">I564-I239</f>
        <v>0</v>
      </c>
      <c r="J871" s="3" t="n">
        <f aca="false">J564-J239</f>
        <v>0</v>
      </c>
      <c r="K871" s="3" t="n">
        <f aca="false">K564-K239</f>
        <v>0</v>
      </c>
      <c r="L871" s="3" t="n">
        <f aca="false">L564-L239</f>
        <v>0</v>
      </c>
      <c r="M871" s="3" t="n">
        <f aca="false">M564-M239</f>
        <v>0</v>
      </c>
      <c r="N871" s="2" t="n">
        <f aca="false">SUM(C871:M871)</f>
        <v>0</v>
      </c>
      <c r="P871" s="2" t="s">
        <v>235</v>
      </c>
      <c r="Q871" s="3" t="n">
        <f aca="false">Q564-Q239</f>
        <v>0</v>
      </c>
      <c r="R871" s="3" t="n">
        <f aca="false">R564-R239</f>
        <v>0</v>
      </c>
      <c r="S871" s="3" t="n">
        <f aca="false">S564-S239</f>
        <v>0</v>
      </c>
      <c r="T871" s="3" t="n">
        <f aca="false">T564-T239</f>
        <v>0</v>
      </c>
      <c r="U871" s="3" t="n">
        <f aca="false">U564-U239</f>
        <v>0</v>
      </c>
      <c r="V871" s="3" t="n">
        <f aca="false">SUM(Q871:U871)</f>
        <v>0</v>
      </c>
    </row>
    <row r="872" customFormat="false" ht="12.75" hidden="true" customHeight="false" outlineLevel="0" collapsed="false">
      <c r="B872" s="2" t="s">
        <v>236</v>
      </c>
      <c r="C872" s="3" t="n">
        <f aca="false">C565-C240</f>
        <v>0</v>
      </c>
      <c r="D872" s="3" t="n">
        <f aca="false">D565-D240</f>
        <v>0</v>
      </c>
      <c r="E872" s="3" t="n">
        <f aca="false">E565-E240</f>
        <v>0</v>
      </c>
      <c r="F872" s="3" t="n">
        <f aca="false">F565-F240</f>
        <v>0</v>
      </c>
      <c r="G872" s="3" t="n">
        <f aca="false">G565-G240</f>
        <v>0</v>
      </c>
      <c r="H872" s="3" t="n">
        <f aca="false">H565-H240</f>
        <v>0</v>
      </c>
      <c r="I872" s="3" t="n">
        <f aca="false">I565-I240</f>
        <v>0</v>
      </c>
      <c r="J872" s="3" t="n">
        <f aca="false">J565-J240</f>
        <v>0</v>
      </c>
      <c r="K872" s="3" t="n">
        <f aca="false">K565-K240</f>
        <v>1543.2</v>
      </c>
      <c r="L872" s="3" t="n">
        <f aca="false">L565-L240</f>
        <v>0</v>
      </c>
      <c r="M872" s="3" t="n">
        <f aca="false">M565-M240</f>
        <v>0</v>
      </c>
      <c r="N872" s="2" t="n">
        <f aca="false">SUM(C872:M872)</f>
        <v>1543.2</v>
      </c>
      <c r="P872" s="2" t="s">
        <v>236</v>
      </c>
      <c r="Q872" s="3" t="n">
        <f aca="false">Q565-Q240</f>
        <v>0</v>
      </c>
      <c r="R872" s="3" t="n">
        <f aca="false">R565-R240</f>
        <v>0</v>
      </c>
      <c r="S872" s="3" t="n">
        <f aca="false">S565-S240</f>
        <v>0</v>
      </c>
      <c r="T872" s="3" t="n">
        <f aca="false">T565-T240</f>
        <v>0</v>
      </c>
      <c r="U872" s="3" t="n">
        <f aca="false">U565-U240</f>
        <v>0</v>
      </c>
      <c r="V872" s="3" t="n">
        <f aca="false">SUM(Q872:U872)</f>
        <v>0</v>
      </c>
    </row>
    <row r="873" customFormat="false" ht="12.75" hidden="true" customHeight="false" outlineLevel="0" collapsed="false">
      <c r="B873" s="2" t="s">
        <v>237</v>
      </c>
      <c r="C873" s="3" t="n">
        <f aca="false">C566-C241</f>
        <v>0</v>
      </c>
      <c r="D873" s="3" t="n">
        <f aca="false">D566-D241</f>
        <v>0</v>
      </c>
      <c r="E873" s="3" t="n">
        <f aca="false">E566-E241</f>
        <v>0</v>
      </c>
      <c r="F873" s="3" t="n">
        <f aca="false">F566-F241</f>
        <v>0</v>
      </c>
      <c r="G873" s="3" t="n">
        <f aca="false">G566-G241</f>
        <v>0</v>
      </c>
      <c r="H873" s="3" t="n">
        <f aca="false">H566-H241</f>
        <v>0</v>
      </c>
      <c r="I873" s="3" t="n">
        <f aca="false">I566-I241</f>
        <v>0</v>
      </c>
      <c r="J873" s="3" t="n">
        <f aca="false">J566-J241</f>
        <v>0</v>
      </c>
      <c r="K873" s="3" t="n">
        <f aca="false">K566-K241</f>
        <v>0</v>
      </c>
      <c r="L873" s="3" t="n">
        <f aca="false">L566-L241</f>
        <v>0</v>
      </c>
      <c r="M873" s="3" t="n">
        <f aca="false">M566-M241</f>
        <v>0</v>
      </c>
      <c r="N873" s="2" t="n">
        <f aca="false">SUM(C873:M873)</f>
        <v>0</v>
      </c>
      <c r="P873" s="2" t="s">
        <v>237</v>
      </c>
      <c r="Q873" s="3" t="n">
        <f aca="false">Q566-Q241</f>
        <v>0</v>
      </c>
      <c r="R873" s="3" t="n">
        <f aca="false">R566-R241</f>
        <v>0</v>
      </c>
      <c r="S873" s="3" t="n">
        <f aca="false">S566-S241</f>
        <v>0</v>
      </c>
      <c r="T873" s="3" t="n">
        <f aca="false">T566-T241</f>
        <v>0</v>
      </c>
      <c r="U873" s="3" t="n">
        <f aca="false">U566-U241</f>
        <v>0</v>
      </c>
      <c r="V873" s="3" t="n">
        <f aca="false">SUM(Q873:U873)</f>
        <v>0</v>
      </c>
    </row>
    <row r="874" customFormat="false" ht="12.75" hidden="true" customHeight="false" outlineLevel="0" collapsed="false">
      <c r="B874" s="2" t="s">
        <v>238</v>
      </c>
      <c r="C874" s="3" t="n">
        <f aca="false">C567-C242</f>
        <v>0</v>
      </c>
      <c r="D874" s="3" t="n">
        <f aca="false">D567-D242</f>
        <v>0</v>
      </c>
      <c r="E874" s="3" t="n">
        <f aca="false">E567-E242</f>
        <v>0</v>
      </c>
      <c r="F874" s="3" t="n">
        <f aca="false">F567-F242</f>
        <v>0</v>
      </c>
      <c r="G874" s="3" t="n">
        <f aca="false">G567-G242</f>
        <v>0</v>
      </c>
      <c r="H874" s="3" t="n">
        <f aca="false">H567-H242</f>
        <v>0</v>
      </c>
      <c r="I874" s="3" t="n">
        <f aca="false">I567-I242</f>
        <v>0</v>
      </c>
      <c r="J874" s="3" t="n">
        <f aca="false">J567-J242</f>
        <v>0</v>
      </c>
      <c r="K874" s="3" t="n">
        <f aca="false">K567-K242</f>
        <v>0</v>
      </c>
      <c r="L874" s="3" t="n">
        <f aca="false">L567-L242</f>
        <v>0</v>
      </c>
      <c r="M874" s="3" t="n">
        <f aca="false">M567-M242</f>
        <v>0</v>
      </c>
      <c r="N874" s="2" t="n">
        <f aca="false">SUM(C874:M874)</f>
        <v>0</v>
      </c>
      <c r="P874" s="2" t="s">
        <v>238</v>
      </c>
      <c r="Q874" s="3" t="n">
        <f aca="false">Q567-Q242</f>
        <v>0</v>
      </c>
      <c r="R874" s="3" t="n">
        <f aca="false">R567-R242</f>
        <v>0</v>
      </c>
      <c r="S874" s="3" t="n">
        <f aca="false">S567-S242</f>
        <v>0</v>
      </c>
      <c r="T874" s="3" t="n">
        <f aca="false">T567-T242</f>
        <v>0</v>
      </c>
      <c r="U874" s="3" t="n">
        <f aca="false">U567-U242</f>
        <v>0</v>
      </c>
      <c r="V874" s="3" t="n">
        <f aca="false">SUM(Q874:U874)</f>
        <v>0</v>
      </c>
    </row>
    <row r="875" customFormat="false" ht="12.75" hidden="true" customHeight="false" outlineLevel="0" collapsed="false">
      <c r="B875" s="2" t="s">
        <v>239</v>
      </c>
      <c r="C875" s="3" t="n">
        <f aca="false">C568-C243</f>
        <v>0</v>
      </c>
      <c r="D875" s="3" t="n">
        <f aca="false">D568-D243</f>
        <v>0</v>
      </c>
      <c r="E875" s="3" t="n">
        <f aca="false">E568-E243</f>
        <v>0</v>
      </c>
      <c r="F875" s="3" t="n">
        <f aca="false">F568-F243</f>
        <v>0</v>
      </c>
      <c r="G875" s="3" t="n">
        <f aca="false">G568-G243</f>
        <v>0</v>
      </c>
      <c r="H875" s="3" t="n">
        <f aca="false">H568-H243</f>
        <v>0</v>
      </c>
      <c r="I875" s="3" t="n">
        <f aca="false">I568-I243</f>
        <v>0</v>
      </c>
      <c r="J875" s="3" t="n">
        <f aca="false">J568-J243</f>
        <v>0</v>
      </c>
      <c r="K875" s="3" t="n">
        <f aca="false">K568-K243</f>
        <v>0</v>
      </c>
      <c r="L875" s="3" t="n">
        <f aca="false">L568-L243</f>
        <v>0</v>
      </c>
      <c r="M875" s="3" t="n">
        <f aca="false">M568-M243</f>
        <v>0</v>
      </c>
      <c r="N875" s="2" t="n">
        <f aca="false">SUM(C875:M875)</f>
        <v>0</v>
      </c>
      <c r="P875" s="2" t="s">
        <v>239</v>
      </c>
      <c r="Q875" s="3" t="n">
        <f aca="false">Q568-Q243</f>
        <v>0</v>
      </c>
      <c r="R875" s="3" t="n">
        <f aca="false">R568-R243</f>
        <v>0</v>
      </c>
      <c r="S875" s="3" t="n">
        <f aca="false">S568-S243</f>
        <v>0</v>
      </c>
      <c r="T875" s="3" t="n">
        <f aca="false">T568-T243</f>
        <v>0</v>
      </c>
      <c r="U875" s="3" t="n">
        <f aca="false">U568-U243</f>
        <v>0</v>
      </c>
      <c r="V875" s="3" t="n">
        <f aca="false">SUM(Q875:U875)</f>
        <v>0</v>
      </c>
    </row>
    <row r="876" customFormat="false" ht="12.75" hidden="true" customHeight="false" outlineLevel="0" collapsed="false">
      <c r="B876" s="2" t="s">
        <v>240</v>
      </c>
      <c r="C876" s="3" t="n">
        <f aca="false">C569-C244</f>
        <v>0</v>
      </c>
      <c r="D876" s="3" t="n">
        <f aca="false">D569-D244</f>
        <v>-157.5</v>
      </c>
      <c r="E876" s="3" t="n">
        <f aca="false">E569-E244</f>
        <v>0</v>
      </c>
      <c r="F876" s="3" t="n">
        <f aca="false">F569-F244</f>
        <v>0</v>
      </c>
      <c r="G876" s="3" t="n">
        <f aca="false">G569-G244</f>
        <v>0</v>
      </c>
      <c r="H876" s="3" t="n">
        <f aca="false">H569-H244</f>
        <v>0</v>
      </c>
      <c r="I876" s="3" t="n">
        <f aca="false">I569-I244</f>
        <v>0</v>
      </c>
      <c r="J876" s="3" t="n">
        <f aca="false">J569-J244</f>
        <v>0</v>
      </c>
      <c r="K876" s="3" t="n">
        <f aca="false">K569-K244</f>
        <v>0</v>
      </c>
      <c r="L876" s="3" t="n">
        <f aca="false">L569-L244</f>
        <v>0</v>
      </c>
      <c r="M876" s="3" t="n">
        <f aca="false">M569-M244</f>
        <v>0</v>
      </c>
      <c r="N876" s="2" t="n">
        <f aca="false">SUM(C876:M876)</f>
        <v>-157.5</v>
      </c>
      <c r="P876" s="2" t="s">
        <v>240</v>
      </c>
      <c r="Q876" s="3" t="n">
        <f aca="false">Q569-Q244</f>
        <v>0</v>
      </c>
      <c r="R876" s="3" t="n">
        <f aca="false">R569-R244</f>
        <v>0</v>
      </c>
      <c r="S876" s="3" t="n">
        <f aca="false">S569-S244</f>
        <v>0</v>
      </c>
      <c r="T876" s="3" t="n">
        <f aca="false">T569-T244</f>
        <v>0</v>
      </c>
      <c r="U876" s="3" t="n">
        <f aca="false">U569-U244</f>
        <v>0</v>
      </c>
      <c r="V876" s="3" t="n">
        <f aca="false">SUM(Q876:U876)</f>
        <v>0</v>
      </c>
    </row>
    <row r="877" customFormat="false" ht="12.75" hidden="true" customHeight="false" outlineLevel="0" collapsed="false">
      <c r="B877" s="2" t="s">
        <v>241</v>
      </c>
      <c r="C877" s="3" t="n">
        <f aca="false">C570-C245</f>
        <v>0</v>
      </c>
      <c r="D877" s="3" t="n">
        <f aca="false">D570-D245</f>
        <v>0</v>
      </c>
      <c r="E877" s="3" t="n">
        <f aca="false">E570-E245</f>
        <v>0</v>
      </c>
      <c r="F877" s="3" t="n">
        <f aca="false">F570-F245</f>
        <v>0</v>
      </c>
      <c r="G877" s="3" t="n">
        <f aca="false">G570-G245</f>
        <v>0</v>
      </c>
      <c r="H877" s="3" t="n">
        <f aca="false">H570-H245</f>
        <v>0</v>
      </c>
      <c r="I877" s="3" t="n">
        <f aca="false">I570-I245</f>
        <v>0</v>
      </c>
      <c r="J877" s="3" t="n">
        <f aca="false">J570-J245</f>
        <v>0</v>
      </c>
      <c r="K877" s="3" t="n">
        <f aca="false">K570-K245</f>
        <v>0</v>
      </c>
      <c r="L877" s="3" t="n">
        <f aca="false">L570-L245</f>
        <v>0</v>
      </c>
      <c r="M877" s="3" t="n">
        <f aca="false">M570-M245</f>
        <v>0</v>
      </c>
      <c r="N877" s="2" t="n">
        <f aca="false">SUM(C877:M877)</f>
        <v>0</v>
      </c>
      <c r="P877" s="2" t="s">
        <v>241</v>
      </c>
      <c r="Q877" s="3" t="n">
        <f aca="false">Q570-Q245</f>
        <v>0</v>
      </c>
      <c r="R877" s="3" t="n">
        <f aca="false">R570-R245</f>
        <v>0</v>
      </c>
      <c r="S877" s="3" t="n">
        <f aca="false">S570-S245</f>
        <v>0</v>
      </c>
      <c r="T877" s="3" t="n">
        <f aca="false">T570-T245</f>
        <v>0</v>
      </c>
      <c r="U877" s="3" t="n">
        <f aca="false">U570-U245</f>
        <v>0</v>
      </c>
      <c r="V877" s="3" t="n">
        <f aca="false">SUM(Q877:U877)</f>
        <v>0</v>
      </c>
    </row>
    <row r="878" customFormat="false" ht="12.75" hidden="true" customHeight="false" outlineLevel="0" collapsed="false">
      <c r="B878" s="2" t="s">
        <v>242</v>
      </c>
      <c r="C878" s="3" t="n">
        <f aca="false">C571-C246</f>
        <v>0</v>
      </c>
      <c r="D878" s="3" t="n">
        <f aca="false">D571-D246</f>
        <v>0</v>
      </c>
      <c r="E878" s="3" t="n">
        <f aca="false">E571-E246</f>
        <v>0</v>
      </c>
      <c r="F878" s="3" t="n">
        <f aca="false">F571-F246</f>
        <v>0</v>
      </c>
      <c r="G878" s="3" t="n">
        <f aca="false">G571-G246</f>
        <v>0</v>
      </c>
      <c r="H878" s="3" t="n">
        <f aca="false">H571-H246</f>
        <v>0</v>
      </c>
      <c r="I878" s="3" t="n">
        <f aca="false">I571-I246</f>
        <v>0</v>
      </c>
      <c r="J878" s="3" t="n">
        <f aca="false">J571-J246</f>
        <v>0</v>
      </c>
      <c r="K878" s="3" t="n">
        <f aca="false">K571-K246</f>
        <v>0</v>
      </c>
      <c r="L878" s="3" t="n">
        <f aca="false">L571-L246</f>
        <v>0</v>
      </c>
      <c r="M878" s="3" t="n">
        <f aca="false">M571-M246</f>
        <v>0</v>
      </c>
      <c r="N878" s="2" t="n">
        <f aca="false">SUM(C878:M878)</f>
        <v>0</v>
      </c>
      <c r="P878" s="2" t="s">
        <v>242</v>
      </c>
      <c r="Q878" s="3" t="n">
        <f aca="false">Q571-Q246</f>
        <v>0</v>
      </c>
      <c r="R878" s="3" t="n">
        <f aca="false">R571-R246</f>
        <v>0</v>
      </c>
      <c r="S878" s="3" t="n">
        <f aca="false">S571-S246</f>
        <v>0</v>
      </c>
      <c r="T878" s="3" t="n">
        <f aca="false">T571-T246</f>
        <v>0</v>
      </c>
      <c r="U878" s="3" t="n">
        <f aca="false">U571-U246</f>
        <v>0</v>
      </c>
      <c r="V878" s="3" t="n">
        <f aca="false">SUM(Q878:U878)</f>
        <v>0</v>
      </c>
    </row>
    <row r="879" customFormat="false" ht="12.75" hidden="true" customHeight="false" outlineLevel="0" collapsed="false">
      <c r="B879" s="2" t="s">
        <v>243</v>
      </c>
      <c r="C879" s="3" t="n">
        <f aca="false">C572-C247</f>
        <v>0</v>
      </c>
      <c r="D879" s="3" t="n">
        <f aca="false">D572-D247</f>
        <v>0</v>
      </c>
      <c r="E879" s="3" t="n">
        <f aca="false">E572-E247</f>
        <v>0</v>
      </c>
      <c r="F879" s="3" t="n">
        <f aca="false">F572-F247</f>
        <v>0</v>
      </c>
      <c r="G879" s="3" t="n">
        <f aca="false">G572-G247</f>
        <v>0</v>
      </c>
      <c r="H879" s="3" t="n">
        <f aca="false">H572-H247</f>
        <v>0</v>
      </c>
      <c r="I879" s="3" t="n">
        <f aca="false">I572-I247</f>
        <v>0</v>
      </c>
      <c r="J879" s="3" t="n">
        <f aca="false">J572-J247</f>
        <v>0</v>
      </c>
      <c r="K879" s="3" t="n">
        <f aca="false">K572-K247</f>
        <v>0</v>
      </c>
      <c r="L879" s="3" t="n">
        <f aca="false">L572-L247</f>
        <v>0</v>
      </c>
      <c r="M879" s="3" t="n">
        <f aca="false">M572-M247</f>
        <v>0</v>
      </c>
      <c r="N879" s="2" t="n">
        <f aca="false">SUM(C879:M879)</f>
        <v>0</v>
      </c>
      <c r="P879" s="2" t="s">
        <v>243</v>
      </c>
      <c r="Q879" s="3" t="n">
        <f aca="false">Q572-Q247</f>
        <v>0</v>
      </c>
      <c r="R879" s="3" t="n">
        <f aca="false">R572-R247</f>
        <v>0</v>
      </c>
      <c r="S879" s="3" t="n">
        <f aca="false">S572-S247</f>
        <v>0</v>
      </c>
      <c r="T879" s="3" t="n">
        <f aca="false">T572-T247</f>
        <v>0</v>
      </c>
      <c r="U879" s="3" t="n">
        <f aca="false">U572-U247</f>
        <v>0</v>
      </c>
      <c r="V879" s="3" t="n">
        <f aca="false">SUM(Q879:U879)</f>
        <v>0</v>
      </c>
    </row>
    <row r="880" customFormat="false" ht="12.75" hidden="true" customHeight="false" outlineLevel="0" collapsed="false">
      <c r="B880" s="2" t="s">
        <v>244</v>
      </c>
      <c r="C880" s="3" t="n">
        <f aca="false">C573-C248</f>
        <v>0</v>
      </c>
      <c r="D880" s="3" t="n">
        <f aca="false">D573-D248</f>
        <v>0</v>
      </c>
      <c r="E880" s="3" t="n">
        <f aca="false">E573-E248</f>
        <v>0</v>
      </c>
      <c r="F880" s="3" t="n">
        <f aca="false">F573-F248</f>
        <v>0</v>
      </c>
      <c r="G880" s="3" t="n">
        <f aca="false">G573-G248</f>
        <v>0</v>
      </c>
      <c r="H880" s="3" t="n">
        <f aca="false">H573-H248</f>
        <v>0</v>
      </c>
      <c r="I880" s="3" t="n">
        <f aca="false">I573-I248</f>
        <v>0</v>
      </c>
      <c r="J880" s="3" t="n">
        <f aca="false">J573-J248</f>
        <v>0</v>
      </c>
      <c r="K880" s="3" t="n">
        <f aca="false">K573-K248</f>
        <v>0</v>
      </c>
      <c r="L880" s="3" t="n">
        <f aca="false">L573-L248</f>
        <v>0</v>
      </c>
      <c r="M880" s="3" t="n">
        <f aca="false">M573-M248</f>
        <v>0</v>
      </c>
      <c r="N880" s="2" t="n">
        <f aca="false">SUM(C880:M880)</f>
        <v>0</v>
      </c>
      <c r="P880" s="2" t="s">
        <v>244</v>
      </c>
      <c r="Q880" s="3" t="n">
        <f aca="false">Q573-Q248</f>
        <v>0</v>
      </c>
      <c r="R880" s="3" t="n">
        <f aca="false">R573-R248</f>
        <v>0</v>
      </c>
      <c r="S880" s="3" t="n">
        <f aca="false">S573-S248</f>
        <v>0</v>
      </c>
      <c r="T880" s="3" t="n">
        <f aca="false">T573-T248</f>
        <v>0</v>
      </c>
      <c r="U880" s="3" t="n">
        <f aca="false">U573-U248</f>
        <v>0</v>
      </c>
      <c r="V880" s="3" t="n">
        <f aca="false">SUM(Q880:U880)</f>
        <v>0</v>
      </c>
    </row>
    <row r="881" customFormat="false" ht="12.75" hidden="true" customHeight="false" outlineLevel="0" collapsed="false">
      <c r="B881" s="2" t="s">
        <v>245</v>
      </c>
      <c r="C881" s="3" t="n">
        <f aca="false">C574-C249</f>
        <v>0</v>
      </c>
      <c r="D881" s="3" t="n">
        <f aca="false">D574-D249</f>
        <v>0</v>
      </c>
      <c r="E881" s="3" t="n">
        <f aca="false">E574-E249</f>
        <v>0</v>
      </c>
      <c r="F881" s="3" t="n">
        <f aca="false">F574-F249</f>
        <v>0</v>
      </c>
      <c r="G881" s="3" t="n">
        <f aca="false">G574-G249</f>
        <v>0</v>
      </c>
      <c r="H881" s="3" t="n">
        <f aca="false">H574-H249</f>
        <v>0</v>
      </c>
      <c r="I881" s="3" t="n">
        <f aca="false">I574-I249</f>
        <v>0</v>
      </c>
      <c r="J881" s="3" t="n">
        <f aca="false">J574-J249</f>
        <v>0</v>
      </c>
      <c r="K881" s="3" t="n">
        <f aca="false">K574-K249</f>
        <v>0</v>
      </c>
      <c r="L881" s="3" t="n">
        <f aca="false">L574-L249</f>
        <v>0</v>
      </c>
      <c r="M881" s="3" t="n">
        <f aca="false">M574-M249</f>
        <v>0</v>
      </c>
      <c r="N881" s="2" t="n">
        <f aca="false">SUM(C881:M881)</f>
        <v>0</v>
      </c>
      <c r="P881" s="2" t="s">
        <v>245</v>
      </c>
      <c r="Q881" s="3" t="n">
        <f aca="false">Q574-Q249</f>
        <v>0</v>
      </c>
      <c r="R881" s="3" t="n">
        <f aca="false">R574-R249</f>
        <v>0</v>
      </c>
      <c r="S881" s="3" t="n">
        <f aca="false">S574-S249</f>
        <v>0</v>
      </c>
      <c r="T881" s="3" t="n">
        <f aca="false">T574-T249</f>
        <v>0</v>
      </c>
      <c r="U881" s="3" t="n">
        <f aca="false">U574-U249</f>
        <v>0</v>
      </c>
      <c r="V881" s="3" t="n">
        <f aca="false">SUM(Q881:U881)</f>
        <v>0</v>
      </c>
    </row>
    <row r="882" customFormat="false" ht="12.75" hidden="true" customHeight="false" outlineLevel="0" collapsed="false">
      <c r="B882" s="2" t="s">
        <v>246</v>
      </c>
      <c r="C882" s="3" t="n">
        <f aca="false">C575-C250</f>
        <v>0</v>
      </c>
      <c r="D882" s="3" t="n">
        <f aca="false">D575-D250</f>
        <v>0</v>
      </c>
      <c r="E882" s="3" t="n">
        <f aca="false">E575-E250</f>
        <v>0</v>
      </c>
      <c r="F882" s="3" t="n">
        <f aca="false">F575-F250</f>
        <v>0</v>
      </c>
      <c r="G882" s="3" t="n">
        <f aca="false">G575-G250</f>
        <v>0</v>
      </c>
      <c r="H882" s="3" t="n">
        <f aca="false">H575-H250</f>
        <v>0</v>
      </c>
      <c r="I882" s="3" t="n">
        <f aca="false">I575-I250</f>
        <v>0</v>
      </c>
      <c r="J882" s="3" t="n">
        <f aca="false">J575-J250</f>
        <v>0</v>
      </c>
      <c r="K882" s="3" t="n">
        <f aca="false">K575-K250</f>
        <v>0</v>
      </c>
      <c r="L882" s="3" t="n">
        <f aca="false">L575-L250</f>
        <v>0</v>
      </c>
      <c r="M882" s="3" t="n">
        <f aca="false">M575-M250</f>
        <v>0</v>
      </c>
      <c r="N882" s="2" t="n">
        <f aca="false">SUM(C882:M882)</f>
        <v>0</v>
      </c>
      <c r="P882" s="2" t="s">
        <v>246</v>
      </c>
      <c r="Q882" s="3" t="n">
        <f aca="false">Q575-Q250</f>
        <v>0</v>
      </c>
      <c r="R882" s="3" t="n">
        <f aca="false">R575-R250</f>
        <v>0</v>
      </c>
      <c r="S882" s="3" t="n">
        <f aca="false">S575-S250</f>
        <v>0</v>
      </c>
      <c r="T882" s="3" t="n">
        <f aca="false">T575-T250</f>
        <v>0</v>
      </c>
      <c r="U882" s="3" t="n">
        <f aca="false">U575-U250</f>
        <v>0</v>
      </c>
      <c r="V882" s="3" t="n">
        <f aca="false">SUM(Q882:U882)</f>
        <v>0</v>
      </c>
    </row>
    <row r="883" customFormat="false" ht="12.75" hidden="true" customHeight="false" outlineLevel="0" collapsed="false">
      <c r="B883" s="2" t="s">
        <v>247</v>
      </c>
      <c r="C883" s="3" t="n">
        <f aca="false">C576-C251</f>
        <v>0</v>
      </c>
      <c r="D883" s="3" t="n">
        <f aca="false">D576-D251</f>
        <v>0</v>
      </c>
      <c r="E883" s="3" t="n">
        <f aca="false">E576-E251</f>
        <v>0</v>
      </c>
      <c r="F883" s="3" t="n">
        <f aca="false">F576-F251</f>
        <v>0</v>
      </c>
      <c r="G883" s="3" t="n">
        <f aca="false">G576-G251</f>
        <v>0</v>
      </c>
      <c r="H883" s="3" t="n">
        <f aca="false">H576-H251</f>
        <v>0</v>
      </c>
      <c r="I883" s="3" t="n">
        <f aca="false">I576-I251</f>
        <v>0</v>
      </c>
      <c r="J883" s="3" t="n">
        <f aca="false">J576-J251</f>
        <v>0</v>
      </c>
      <c r="K883" s="3" t="n">
        <f aca="false">K576-K251</f>
        <v>0</v>
      </c>
      <c r="L883" s="3" t="n">
        <f aca="false">L576-L251</f>
        <v>0</v>
      </c>
      <c r="M883" s="3" t="n">
        <f aca="false">M576-M251</f>
        <v>0</v>
      </c>
      <c r="N883" s="2" t="n">
        <f aca="false">SUM(C883:M883)</f>
        <v>0</v>
      </c>
      <c r="P883" s="2" t="s">
        <v>247</v>
      </c>
      <c r="Q883" s="3" t="n">
        <f aca="false">Q576-Q251</f>
        <v>0</v>
      </c>
      <c r="R883" s="3" t="n">
        <f aca="false">R576-R251</f>
        <v>0</v>
      </c>
      <c r="S883" s="3" t="n">
        <f aca="false">S576-S251</f>
        <v>0</v>
      </c>
      <c r="T883" s="3" t="n">
        <f aca="false">T576-T251</f>
        <v>0</v>
      </c>
      <c r="U883" s="3" t="n">
        <f aca="false">U576-U251</f>
        <v>0</v>
      </c>
      <c r="V883" s="3" t="n">
        <f aca="false">SUM(Q883:U883)</f>
        <v>0</v>
      </c>
    </row>
    <row r="884" customFormat="false" ht="12.75" hidden="true" customHeight="false" outlineLevel="0" collapsed="false">
      <c r="B884" s="2" t="s">
        <v>248</v>
      </c>
      <c r="C884" s="3" t="n">
        <f aca="false">C577-C252</f>
        <v>0</v>
      </c>
      <c r="D884" s="3" t="n">
        <f aca="false">D577-D252</f>
        <v>0</v>
      </c>
      <c r="E884" s="3" t="n">
        <f aca="false">E577-E252</f>
        <v>0</v>
      </c>
      <c r="F884" s="3" t="n">
        <f aca="false">F577-F252</f>
        <v>0</v>
      </c>
      <c r="G884" s="3" t="n">
        <f aca="false">G577-G252</f>
        <v>0</v>
      </c>
      <c r="H884" s="3" t="n">
        <f aca="false">H577-H252</f>
        <v>0</v>
      </c>
      <c r="I884" s="3" t="n">
        <f aca="false">I577-I252</f>
        <v>0</v>
      </c>
      <c r="J884" s="3" t="n">
        <f aca="false">J577-J252</f>
        <v>0</v>
      </c>
      <c r="K884" s="3" t="n">
        <f aca="false">K577-K252</f>
        <v>0</v>
      </c>
      <c r="L884" s="3" t="n">
        <f aca="false">L577-L252</f>
        <v>0</v>
      </c>
      <c r="M884" s="3" t="n">
        <f aca="false">M577-M252</f>
        <v>0</v>
      </c>
      <c r="N884" s="2" t="n">
        <f aca="false">SUM(C884:M884)</f>
        <v>0</v>
      </c>
      <c r="P884" s="2" t="s">
        <v>248</v>
      </c>
      <c r="Q884" s="3" t="n">
        <f aca="false">Q577-Q252</f>
        <v>0</v>
      </c>
      <c r="R884" s="3" t="n">
        <f aca="false">R577-R252</f>
        <v>0</v>
      </c>
      <c r="S884" s="3" t="n">
        <f aca="false">S577-S252</f>
        <v>0</v>
      </c>
      <c r="T884" s="3" t="n">
        <f aca="false">T577-T252</f>
        <v>0</v>
      </c>
      <c r="U884" s="3" t="n">
        <f aca="false">U577-U252</f>
        <v>0</v>
      </c>
      <c r="V884" s="3" t="n">
        <f aca="false">SUM(Q884:U884)</f>
        <v>0</v>
      </c>
    </row>
    <row r="885" customFormat="false" ht="12.75" hidden="true" customHeight="false" outlineLevel="0" collapsed="false">
      <c r="B885" s="2" t="s">
        <v>249</v>
      </c>
      <c r="C885" s="3" t="n">
        <f aca="false">C578-C253</f>
        <v>0</v>
      </c>
      <c r="D885" s="3" t="n">
        <f aca="false">D578-D253</f>
        <v>0</v>
      </c>
      <c r="E885" s="3" t="n">
        <f aca="false">E578-E253</f>
        <v>0</v>
      </c>
      <c r="F885" s="3" t="n">
        <f aca="false">F578-F253</f>
        <v>0</v>
      </c>
      <c r="G885" s="3" t="n">
        <f aca="false">G578-G253</f>
        <v>0</v>
      </c>
      <c r="H885" s="3" t="n">
        <f aca="false">H578-H253</f>
        <v>0</v>
      </c>
      <c r="I885" s="3" t="n">
        <f aca="false">I578-I253</f>
        <v>0</v>
      </c>
      <c r="J885" s="3" t="n">
        <f aca="false">J578-J253</f>
        <v>0</v>
      </c>
      <c r="K885" s="3" t="n">
        <f aca="false">K578-K253</f>
        <v>0</v>
      </c>
      <c r="L885" s="3" t="n">
        <f aca="false">L578-L253</f>
        <v>0</v>
      </c>
      <c r="M885" s="3" t="n">
        <f aca="false">M578-M253</f>
        <v>0</v>
      </c>
      <c r="N885" s="2" t="n">
        <f aca="false">SUM(C885:M885)</f>
        <v>0</v>
      </c>
      <c r="P885" s="2" t="s">
        <v>249</v>
      </c>
      <c r="Q885" s="3" t="n">
        <f aca="false">Q578-Q253</f>
        <v>0</v>
      </c>
      <c r="R885" s="3" t="n">
        <f aca="false">R578-R253</f>
        <v>0</v>
      </c>
      <c r="S885" s="3" t="n">
        <f aca="false">S578-S253</f>
        <v>0</v>
      </c>
      <c r="T885" s="3" t="n">
        <f aca="false">T578-T253</f>
        <v>0</v>
      </c>
      <c r="U885" s="3" t="n">
        <f aca="false">U578-U253</f>
        <v>0</v>
      </c>
      <c r="V885" s="3" t="n">
        <f aca="false">SUM(Q885:U885)</f>
        <v>0</v>
      </c>
    </row>
    <row r="886" customFormat="false" ht="12.75" hidden="true" customHeight="false" outlineLevel="0" collapsed="false">
      <c r="B886" s="2" t="s">
        <v>250</v>
      </c>
      <c r="C886" s="3" t="n">
        <f aca="false">C579-C254</f>
        <v>0</v>
      </c>
      <c r="D886" s="3" t="n">
        <f aca="false">D579-D254</f>
        <v>0</v>
      </c>
      <c r="E886" s="3" t="n">
        <f aca="false">E579-E254</f>
        <v>0</v>
      </c>
      <c r="F886" s="3" t="n">
        <f aca="false">F579-F254</f>
        <v>0</v>
      </c>
      <c r="G886" s="3" t="n">
        <f aca="false">G579-G254</f>
        <v>0</v>
      </c>
      <c r="H886" s="3" t="n">
        <f aca="false">H579-H254</f>
        <v>0</v>
      </c>
      <c r="I886" s="3" t="n">
        <f aca="false">I579-I254</f>
        <v>0</v>
      </c>
      <c r="J886" s="3" t="n">
        <f aca="false">J579-J254</f>
        <v>0</v>
      </c>
      <c r="K886" s="3" t="n">
        <f aca="false">K579-K254</f>
        <v>0</v>
      </c>
      <c r="L886" s="3" t="n">
        <f aca="false">L579-L254</f>
        <v>0</v>
      </c>
      <c r="M886" s="3" t="n">
        <f aca="false">M579-M254</f>
        <v>0</v>
      </c>
      <c r="N886" s="2" t="n">
        <f aca="false">SUM(C886:M886)</f>
        <v>0</v>
      </c>
      <c r="P886" s="2" t="s">
        <v>250</v>
      </c>
      <c r="Q886" s="3" t="n">
        <f aca="false">Q579-Q254</f>
        <v>0</v>
      </c>
      <c r="R886" s="3" t="n">
        <f aca="false">R579-R254</f>
        <v>0</v>
      </c>
      <c r="S886" s="3" t="n">
        <f aca="false">S579-S254</f>
        <v>0</v>
      </c>
      <c r="T886" s="3" t="n">
        <f aca="false">T579-T254</f>
        <v>0</v>
      </c>
      <c r="U886" s="3" t="n">
        <f aca="false">U579-U254</f>
        <v>0</v>
      </c>
      <c r="V886" s="3" t="n">
        <f aca="false">SUM(Q886:U886)</f>
        <v>0</v>
      </c>
    </row>
    <row r="887" customFormat="false" ht="12.75" hidden="true" customHeight="false" outlineLevel="0" collapsed="false">
      <c r="B887" s="2" t="s">
        <v>251</v>
      </c>
      <c r="C887" s="3" t="n">
        <f aca="false">C580-C255</f>
        <v>0</v>
      </c>
      <c r="D887" s="3" t="n">
        <f aca="false">D580-D255</f>
        <v>0</v>
      </c>
      <c r="E887" s="3" t="n">
        <f aca="false">E580-E255</f>
        <v>0</v>
      </c>
      <c r="F887" s="3" t="n">
        <f aca="false">F580-F255</f>
        <v>0</v>
      </c>
      <c r="G887" s="3" t="n">
        <f aca="false">G580-G255</f>
        <v>0</v>
      </c>
      <c r="H887" s="3" t="n">
        <f aca="false">H580-H255</f>
        <v>0</v>
      </c>
      <c r="I887" s="3" t="n">
        <f aca="false">I580-I255</f>
        <v>0</v>
      </c>
      <c r="J887" s="3" t="n">
        <f aca="false">J580-J255</f>
        <v>0</v>
      </c>
      <c r="K887" s="3" t="n">
        <f aca="false">K580-K255</f>
        <v>0</v>
      </c>
      <c r="L887" s="3" t="n">
        <f aca="false">L580-L255</f>
        <v>0</v>
      </c>
      <c r="M887" s="3" t="n">
        <f aca="false">M580-M255</f>
        <v>0</v>
      </c>
      <c r="N887" s="2" t="n">
        <f aca="false">SUM(C887:M887)</f>
        <v>0</v>
      </c>
      <c r="P887" s="2" t="s">
        <v>251</v>
      </c>
      <c r="Q887" s="3" t="n">
        <f aca="false">Q580-Q255</f>
        <v>0</v>
      </c>
      <c r="R887" s="3" t="n">
        <f aca="false">R580-R255</f>
        <v>0</v>
      </c>
      <c r="S887" s="3" t="n">
        <f aca="false">S580-S255</f>
        <v>0</v>
      </c>
      <c r="T887" s="3" t="n">
        <f aca="false">T580-T255</f>
        <v>0</v>
      </c>
      <c r="U887" s="3" t="n">
        <f aca="false">U580-U255</f>
        <v>0</v>
      </c>
      <c r="V887" s="3" t="n">
        <f aca="false">SUM(Q887:U887)</f>
        <v>0</v>
      </c>
    </row>
    <row r="888" customFormat="false" ht="12.75" hidden="true" customHeight="false" outlineLevel="0" collapsed="false">
      <c r="B888" s="2" t="s">
        <v>252</v>
      </c>
      <c r="C888" s="3" t="n">
        <f aca="false">C581-C256</f>
        <v>0</v>
      </c>
      <c r="D888" s="3" t="n">
        <f aca="false">D581-D256</f>
        <v>0</v>
      </c>
      <c r="E888" s="3" t="n">
        <f aca="false">E581-E256</f>
        <v>0</v>
      </c>
      <c r="F888" s="3" t="n">
        <f aca="false">F581-F256</f>
        <v>0</v>
      </c>
      <c r="G888" s="3" t="n">
        <f aca="false">G581-G256</f>
        <v>0</v>
      </c>
      <c r="H888" s="3" t="n">
        <f aca="false">H581-H256</f>
        <v>0</v>
      </c>
      <c r="I888" s="3" t="n">
        <f aca="false">I581-I256</f>
        <v>0</v>
      </c>
      <c r="J888" s="3" t="n">
        <f aca="false">J581-J256</f>
        <v>0</v>
      </c>
      <c r="K888" s="3" t="n">
        <f aca="false">K581-K256</f>
        <v>0</v>
      </c>
      <c r="L888" s="3" t="n">
        <f aca="false">L581-L256</f>
        <v>0</v>
      </c>
      <c r="M888" s="3" t="n">
        <f aca="false">M581-M256</f>
        <v>0</v>
      </c>
      <c r="N888" s="2" t="n">
        <f aca="false">SUM(C888:M888)</f>
        <v>0</v>
      </c>
      <c r="P888" s="2" t="s">
        <v>252</v>
      </c>
      <c r="Q888" s="3" t="n">
        <f aca="false">Q581-Q256</f>
        <v>0</v>
      </c>
      <c r="R888" s="3" t="n">
        <f aca="false">R581-R256</f>
        <v>0</v>
      </c>
      <c r="S888" s="3" t="n">
        <f aca="false">S581-S256</f>
        <v>0</v>
      </c>
      <c r="T888" s="3" t="n">
        <f aca="false">T581-T256</f>
        <v>0</v>
      </c>
      <c r="U888" s="3" t="n">
        <f aca="false">U581-U256</f>
        <v>0</v>
      </c>
      <c r="V888" s="3" t="n">
        <f aca="false">SUM(Q888:U888)</f>
        <v>0</v>
      </c>
    </row>
    <row r="889" customFormat="false" ht="12.75" hidden="true" customHeight="false" outlineLevel="0" collapsed="false">
      <c r="B889" s="2" t="s">
        <v>253</v>
      </c>
      <c r="C889" s="3" t="n">
        <f aca="false">C582-C257</f>
        <v>0</v>
      </c>
      <c r="D889" s="3" t="n">
        <f aca="false">D582-D257</f>
        <v>0</v>
      </c>
      <c r="E889" s="3" t="n">
        <f aca="false">E582-E257</f>
        <v>0</v>
      </c>
      <c r="F889" s="3" t="n">
        <f aca="false">F582-F257</f>
        <v>0</v>
      </c>
      <c r="G889" s="3" t="n">
        <f aca="false">G582-G257</f>
        <v>0</v>
      </c>
      <c r="H889" s="3" t="n">
        <f aca="false">H582-H257</f>
        <v>0</v>
      </c>
      <c r="I889" s="3" t="n">
        <f aca="false">I582-I257</f>
        <v>0</v>
      </c>
      <c r="J889" s="3" t="n">
        <f aca="false">J582-J257</f>
        <v>0</v>
      </c>
      <c r="K889" s="3" t="n">
        <f aca="false">K582-K257</f>
        <v>0</v>
      </c>
      <c r="L889" s="3" t="n">
        <f aca="false">L582-L257</f>
        <v>0</v>
      </c>
      <c r="M889" s="3" t="n">
        <f aca="false">M582-M257</f>
        <v>0</v>
      </c>
      <c r="N889" s="2" t="n">
        <f aca="false">SUM(C889:M889)</f>
        <v>0</v>
      </c>
      <c r="P889" s="2" t="s">
        <v>253</v>
      </c>
      <c r="Q889" s="3" t="n">
        <f aca="false">Q582-Q257</f>
        <v>0</v>
      </c>
      <c r="R889" s="3" t="n">
        <f aca="false">R582-R257</f>
        <v>0</v>
      </c>
      <c r="S889" s="3" t="n">
        <f aca="false">S582-S257</f>
        <v>0</v>
      </c>
      <c r="T889" s="3" t="n">
        <f aca="false">T582-T257</f>
        <v>0</v>
      </c>
      <c r="U889" s="3" t="n">
        <f aca="false">U582-U257</f>
        <v>0</v>
      </c>
      <c r="V889" s="3" t="n">
        <f aca="false">SUM(Q889:U889)</f>
        <v>0</v>
      </c>
    </row>
    <row r="890" customFormat="false" ht="12.75" hidden="true" customHeight="false" outlineLevel="0" collapsed="false">
      <c r="B890" s="2" t="s">
        <v>254</v>
      </c>
      <c r="C890" s="3" t="n">
        <f aca="false">C583-C258</f>
        <v>0</v>
      </c>
      <c r="D890" s="3" t="n">
        <f aca="false">D583-D258</f>
        <v>0</v>
      </c>
      <c r="E890" s="3" t="n">
        <f aca="false">E583-E258</f>
        <v>0</v>
      </c>
      <c r="F890" s="3" t="n">
        <f aca="false">F583-F258</f>
        <v>0</v>
      </c>
      <c r="G890" s="3" t="n">
        <f aca="false">G583-G258</f>
        <v>0</v>
      </c>
      <c r="H890" s="3" t="n">
        <f aca="false">H583-H258</f>
        <v>0</v>
      </c>
      <c r="I890" s="3" t="n">
        <f aca="false">I583-I258</f>
        <v>0</v>
      </c>
      <c r="J890" s="3" t="n">
        <f aca="false">J583-J258</f>
        <v>0</v>
      </c>
      <c r="K890" s="3" t="n">
        <f aca="false">K583-K258</f>
        <v>0</v>
      </c>
      <c r="L890" s="3" t="n">
        <f aca="false">L583-L258</f>
        <v>0</v>
      </c>
      <c r="M890" s="3" t="n">
        <f aca="false">M583-M258</f>
        <v>0</v>
      </c>
      <c r="N890" s="2" t="n">
        <f aca="false">SUM(C890:M890)</f>
        <v>0</v>
      </c>
      <c r="P890" s="2" t="s">
        <v>254</v>
      </c>
      <c r="Q890" s="3" t="n">
        <f aca="false">Q583-Q258</f>
        <v>0</v>
      </c>
      <c r="R890" s="3" t="n">
        <f aca="false">R583-R258</f>
        <v>0</v>
      </c>
      <c r="S890" s="3" t="n">
        <f aca="false">S583-S258</f>
        <v>0</v>
      </c>
      <c r="T890" s="3" t="n">
        <f aca="false">T583-T258</f>
        <v>0</v>
      </c>
      <c r="U890" s="3" t="n">
        <f aca="false">U583-U258</f>
        <v>0</v>
      </c>
      <c r="V890" s="3" t="n">
        <f aca="false">SUM(Q890:U890)</f>
        <v>0</v>
      </c>
    </row>
    <row r="891" customFormat="false" ht="12.75" hidden="true" customHeight="false" outlineLevel="0" collapsed="false">
      <c r="B891" s="2" t="s">
        <v>255</v>
      </c>
      <c r="C891" s="3" t="n">
        <f aca="false">C584-C259</f>
        <v>0</v>
      </c>
      <c r="D891" s="3" t="n">
        <f aca="false">D584-D259</f>
        <v>0</v>
      </c>
      <c r="E891" s="3" t="n">
        <f aca="false">E584-E259</f>
        <v>0</v>
      </c>
      <c r="F891" s="3" t="n">
        <f aca="false">F584-F259</f>
        <v>0</v>
      </c>
      <c r="G891" s="3" t="n">
        <f aca="false">G584-G259</f>
        <v>0</v>
      </c>
      <c r="H891" s="3" t="n">
        <f aca="false">H584-H259</f>
        <v>0</v>
      </c>
      <c r="I891" s="3" t="n">
        <f aca="false">I584-I259</f>
        <v>0</v>
      </c>
      <c r="J891" s="3" t="n">
        <f aca="false">J584-J259</f>
        <v>0</v>
      </c>
      <c r="K891" s="3" t="n">
        <f aca="false">K584-K259</f>
        <v>0</v>
      </c>
      <c r="L891" s="3" t="n">
        <f aca="false">L584-L259</f>
        <v>0</v>
      </c>
      <c r="M891" s="3" t="n">
        <f aca="false">M584-M259</f>
        <v>0</v>
      </c>
      <c r="N891" s="2" t="n">
        <f aca="false">SUM(C891:M891)</f>
        <v>0</v>
      </c>
      <c r="P891" s="2" t="s">
        <v>255</v>
      </c>
      <c r="Q891" s="3" t="n">
        <f aca="false">Q584-Q259</f>
        <v>0</v>
      </c>
      <c r="R891" s="3" t="n">
        <f aca="false">R584-R259</f>
        <v>0</v>
      </c>
      <c r="S891" s="3" t="n">
        <f aca="false">S584-S259</f>
        <v>0</v>
      </c>
      <c r="T891" s="3" t="n">
        <f aca="false">T584-T259</f>
        <v>0</v>
      </c>
      <c r="U891" s="3" t="n">
        <f aca="false">U584-U259</f>
        <v>0</v>
      </c>
      <c r="V891" s="3" t="n">
        <f aca="false">SUM(Q891:U891)</f>
        <v>0</v>
      </c>
    </row>
    <row r="892" customFormat="false" ht="12.75" hidden="true" customHeight="false" outlineLevel="0" collapsed="false">
      <c r="B892" s="2" t="s">
        <v>256</v>
      </c>
      <c r="C892" s="3" t="n">
        <f aca="false">C585-C260</f>
        <v>0</v>
      </c>
      <c r="D892" s="3" t="n">
        <f aca="false">D585-D260</f>
        <v>0</v>
      </c>
      <c r="E892" s="3" t="n">
        <f aca="false">E585-E260</f>
        <v>0</v>
      </c>
      <c r="F892" s="3" t="n">
        <f aca="false">F585-F260</f>
        <v>0</v>
      </c>
      <c r="G892" s="3" t="n">
        <f aca="false">G585-G260</f>
        <v>0</v>
      </c>
      <c r="H892" s="3" t="n">
        <f aca="false">H585-H260</f>
        <v>0</v>
      </c>
      <c r="I892" s="3" t="n">
        <f aca="false">I585-I260</f>
        <v>0</v>
      </c>
      <c r="J892" s="3" t="n">
        <f aca="false">J585-J260</f>
        <v>0</v>
      </c>
      <c r="K892" s="3" t="n">
        <f aca="false">K585-K260</f>
        <v>0</v>
      </c>
      <c r="L892" s="3" t="n">
        <f aca="false">L585-L260</f>
        <v>0</v>
      </c>
      <c r="M892" s="3" t="n">
        <f aca="false">M585-M260</f>
        <v>0</v>
      </c>
      <c r="N892" s="2" t="n">
        <f aca="false">SUM(C892:M892)</f>
        <v>0</v>
      </c>
      <c r="P892" s="2" t="s">
        <v>256</v>
      </c>
      <c r="Q892" s="3" t="n">
        <f aca="false">Q585-Q260</f>
        <v>0</v>
      </c>
      <c r="R892" s="3" t="n">
        <f aca="false">R585-R260</f>
        <v>0</v>
      </c>
      <c r="S892" s="3" t="n">
        <f aca="false">S585-S260</f>
        <v>0</v>
      </c>
      <c r="T892" s="3" t="n">
        <f aca="false">T585-T260</f>
        <v>0</v>
      </c>
      <c r="U892" s="3" t="n">
        <f aca="false">U585-U260</f>
        <v>0</v>
      </c>
      <c r="V892" s="3" t="n">
        <f aca="false">SUM(Q892:U892)</f>
        <v>0</v>
      </c>
    </row>
    <row r="893" customFormat="false" ht="12.75" hidden="true" customHeight="false" outlineLevel="0" collapsed="false">
      <c r="B893" s="2" t="s">
        <v>257</v>
      </c>
      <c r="C893" s="3" t="n">
        <f aca="false">C586-C261</f>
        <v>0</v>
      </c>
      <c r="D893" s="3" t="n">
        <f aca="false">D586-D261</f>
        <v>0</v>
      </c>
      <c r="E893" s="3" t="n">
        <f aca="false">E586-E261</f>
        <v>0</v>
      </c>
      <c r="F893" s="3" t="n">
        <f aca="false">F586-F261</f>
        <v>0</v>
      </c>
      <c r="G893" s="3" t="n">
        <f aca="false">G586-G261</f>
        <v>0</v>
      </c>
      <c r="H893" s="3" t="n">
        <f aca="false">H586-H261</f>
        <v>0</v>
      </c>
      <c r="I893" s="3" t="n">
        <f aca="false">I586-I261</f>
        <v>0</v>
      </c>
      <c r="J893" s="3" t="n">
        <f aca="false">J586-J261</f>
        <v>0</v>
      </c>
      <c r="K893" s="3" t="n">
        <f aca="false">K586-K261</f>
        <v>0</v>
      </c>
      <c r="L893" s="3" t="n">
        <f aca="false">L586-L261</f>
        <v>0</v>
      </c>
      <c r="M893" s="3" t="n">
        <f aca="false">M586-M261</f>
        <v>0</v>
      </c>
      <c r="N893" s="2" t="n">
        <f aca="false">SUM(C893:M893)</f>
        <v>0</v>
      </c>
      <c r="P893" s="2" t="s">
        <v>257</v>
      </c>
      <c r="Q893" s="3" t="n">
        <f aca="false">Q586-Q261</f>
        <v>0</v>
      </c>
      <c r="R893" s="3" t="n">
        <f aca="false">R586-R261</f>
        <v>0</v>
      </c>
      <c r="S893" s="3" t="n">
        <f aca="false">S586-S261</f>
        <v>0</v>
      </c>
      <c r="T893" s="3" t="n">
        <f aca="false">T586-T261</f>
        <v>0</v>
      </c>
      <c r="U893" s="3" t="n">
        <f aca="false">U586-U261</f>
        <v>0</v>
      </c>
      <c r="V893" s="3" t="n">
        <f aca="false">SUM(Q893:U893)</f>
        <v>0</v>
      </c>
    </row>
    <row r="894" customFormat="false" ht="12.75" hidden="true" customHeight="false" outlineLevel="0" collapsed="false">
      <c r="B894" s="2" t="s">
        <v>258</v>
      </c>
      <c r="C894" s="3" t="n">
        <f aca="false">C587-C262</f>
        <v>0</v>
      </c>
      <c r="D894" s="3" t="n">
        <f aca="false">D587-D262</f>
        <v>0</v>
      </c>
      <c r="E894" s="3" t="n">
        <f aca="false">E587-E262</f>
        <v>0</v>
      </c>
      <c r="F894" s="3" t="n">
        <f aca="false">F587-F262</f>
        <v>0</v>
      </c>
      <c r="G894" s="3" t="n">
        <f aca="false">G587-G262</f>
        <v>0</v>
      </c>
      <c r="H894" s="3" t="n">
        <f aca="false">H587-H262</f>
        <v>0</v>
      </c>
      <c r="I894" s="3" t="n">
        <f aca="false">I587-I262</f>
        <v>0</v>
      </c>
      <c r="J894" s="3" t="n">
        <f aca="false">J587-J262</f>
        <v>0</v>
      </c>
      <c r="K894" s="3" t="n">
        <f aca="false">K587-K262</f>
        <v>0</v>
      </c>
      <c r="L894" s="3" t="n">
        <f aca="false">L587-L262</f>
        <v>0</v>
      </c>
      <c r="M894" s="3" t="n">
        <f aca="false">M587-M262</f>
        <v>0</v>
      </c>
      <c r="N894" s="2" t="n">
        <f aca="false">SUM(C894:M894)</f>
        <v>0</v>
      </c>
      <c r="P894" s="2" t="s">
        <v>258</v>
      </c>
      <c r="Q894" s="3" t="n">
        <f aca="false">Q587-Q262</f>
        <v>0</v>
      </c>
      <c r="R894" s="3" t="n">
        <f aca="false">R587-R262</f>
        <v>0</v>
      </c>
      <c r="S894" s="3" t="n">
        <f aca="false">S587-S262</f>
        <v>0</v>
      </c>
      <c r="T894" s="3" t="n">
        <f aca="false">T587-T262</f>
        <v>0</v>
      </c>
      <c r="U894" s="3" t="n">
        <f aca="false">U587-U262</f>
        <v>0</v>
      </c>
      <c r="V894" s="3" t="n">
        <f aca="false">SUM(Q894:U894)</f>
        <v>0</v>
      </c>
    </row>
    <row r="895" customFormat="false" ht="12.75" hidden="true" customHeight="false" outlineLevel="0" collapsed="false">
      <c r="B895" s="2" t="s">
        <v>259</v>
      </c>
      <c r="C895" s="3" t="n">
        <f aca="false">C588-C263</f>
        <v>0</v>
      </c>
      <c r="D895" s="3" t="n">
        <f aca="false">D588-D263</f>
        <v>0</v>
      </c>
      <c r="E895" s="3" t="n">
        <f aca="false">E588-E263</f>
        <v>0</v>
      </c>
      <c r="F895" s="3" t="n">
        <f aca="false">F588-F263</f>
        <v>0</v>
      </c>
      <c r="G895" s="3" t="n">
        <f aca="false">G588-G263</f>
        <v>0</v>
      </c>
      <c r="H895" s="3" t="n">
        <f aca="false">H588-H263</f>
        <v>0</v>
      </c>
      <c r="I895" s="3" t="n">
        <f aca="false">I588-I263</f>
        <v>0</v>
      </c>
      <c r="J895" s="3" t="n">
        <f aca="false">J588-J263</f>
        <v>0</v>
      </c>
      <c r="K895" s="3" t="n">
        <f aca="false">K588-K263</f>
        <v>0</v>
      </c>
      <c r="L895" s="3" t="n">
        <f aca="false">L588-L263</f>
        <v>0</v>
      </c>
      <c r="M895" s="3" t="n">
        <f aca="false">M588-M263</f>
        <v>0</v>
      </c>
      <c r="N895" s="2" t="n">
        <f aca="false">SUM(C895:M895)</f>
        <v>0</v>
      </c>
      <c r="P895" s="2" t="s">
        <v>259</v>
      </c>
      <c r="Q895" s="3" t="n">
        <f aca="false">Q588-Q263</f>
        <v>0</v>
      </c>
      <c r="R895" s="3" t="n">
        <f aca="false">R588-R263</f>
        <v>0</v>
      </c>
      <c r="S895" s="3" t="n">
        <f aca="false">S588-S263</f>
        <v>0</v>
      </c>
      <c r="T895" s="3" t="n">
        <f aca="false">T588-T263</f>
        <v>0</v>
      </c>
      <c r="U895" s="3" t="n">
        <f aca="false">U588-U263</f>
        <v>0</v>
      </c>
      <c r="V895" s="3" t="n">
        <f aca="false">SUM(Q895:U895)</f>
        <v>0</v>
      </c>
    </row>
    <row r="896" customFormat="false" ht="12.75" hidden="true" customHeight="false" outlineLevel="0" collapsed="false">
      <c r="B896" s="2" t="s">
        <v>260</v>
      </c>
      <c r="C896" s="3" t="n">
        <f aca="false">C589-C264</f>
        <v>0</v>
      </c>
      <c r="D896" s="3" t="n">
        <f aca="false">D589-D264</f>
        <v>0</v>
      </c>
      <c r="E896" s="3" t="n">
        <f aca="false">E589-E264</f>
        <v>0</v>
      </c>
      <c r="F896" s="3" t="n">
        <f aca="false">F589-F264</f>
        <v>0</v>
      </c>
      <c r="G896" s="3" t="n">
        <f aca="false">G589-G264</f>
        <v>0</v>
      </c>
      <c r="H896" s="3" t="n">
        <f aca="false">H589-H264</f>
        <v>0</v>
      </c>
      <c r="I896" s="3" t="n">
        <f aca="false">I589-I264</f>
        <v>0</v>
      </c>
      <c r="J896" s="3" t="n">
        <f aca="false">J589-J264</f>
        <v>0</v>
      </c>
      <c r="K896" s="3" t="n">
        <f aca="false">K589-K264</f>
        <v>0</v>
      </c>
      <c r="L896" s="3" t="n">
        <f aca="false">L589-L264</f>
        <v>0</v>
      </c>
      <c r="M896" s="3" t="n">
        <f aca="false">M589-M264</f>
        <v>0</v>
      </c>
      <c r="N896" s="2" t="n">
        <f aca="false">SUM(C896:M896)</f>
        <v>0</v>
      </c>
      <c r="P896" s="2" t="s">
        <v>260</v>
      </c>
      <c r="Q896" s="3" t="n">
        <f aca="false">Q589-Q264</f>
        <v>0</v>
      </c>
      <c r="R896" s="3" t="n">
        <f aca="false">R589-R264</f>
        <v>0</v>
      </c>
      <c r="S896" s="3" t="n">
        <f aca="false">S589-S264</f>
        <v>0</v>
      </c>
      <c r="T896" s="3" t="n">
        <f aca="false">T589-T264</f>
        <v>0</v>
      </c>
      <c r="U896" s="3" t="n">
        <f aca="false">U589-U264</f>
        <v>0</v>
      </c>
      <c r="V896" s="3" t="n">
        <f aca="false">SUM(Q896:U896)</f>
        <v>0</v>
      </c>
    </row>
    <row r="897" customFormat="false" ht="12.75" hidden="true" customHeight="false" outlineLevel="0" collapsed="false">
      <c r="B897" s="2" t="s">
        <v>261</v>
      </c>
      <c r="C897" s="3" t="n">
        <f aca="false">C590-C265</f>
        <v>0</v>
      </c>
      <c r="D897" s="3" t="n">
        <f aca="false">D590-D265</f>
        <v>0</v>
      </c>
      <c r="E897" s="3" t="n">
        <f aca="false">E590-E265</f>
        <v>0</v>
      </c>
      <c r="F897" s="3" t="n">
        <f aca="false">F590-F265</f>
        <v>0</v>
      </c>
      <c r="G897" s="3" t="n">
        <f aca="false">G590-G265</f>
        <v>0</v>
      </c>
      <c r="H897" s="3" t="n">
        <f aca="false">H590-H265</f>
        <v>0</v>
      </c>
      <c r="I897" s="3" t="n">
        <f aca="false">I590-I265</f>
        <v>0</v>
      </c>
      <c r="J897" s="3" t="n">
        <f aca="false">J590-J265</f>
        <v>0</v>
      </c>
      <c r="K897" s="3" t="n">
        <f aca="false">K590-K265</f>
        <v>0</v>
      </c>
      <c r="L897" s="3" t="n">
        <f aca="false">L590-L265</f>
        <v>0</v>
      </c>
      <c r="M897" s="3" t="n">
        <f aca="false">M590-M265</f>
        <v>0</v>
      </c>
      <c r="N897" s="2" t="n">
        <f aca="false">SUM(C897:M897)</f>
        <v>0</v>
      </c>
      <c r="P897" s="2" t="s">
        <v>261</v>
      </c>
      <c r="Q897" s="3" t="n">
        <f aca="false">Q590-Q265</f>
        <v>0</v>
      </c>
      <c r="R897" s="3" t="n">
        <f aca="false">R590-R265</f>
        <v>0</v>
      </c>
      <c r="S897" s="3" t="n">
        <f aca="false">S590-S265</f>
        <v>0</v>
      </c>
      <c r="T897" s="3" t="n">
        <f aca="false">T590-T265</f>
        <v>0</v>
      </c>
      <c r="U897" s="3" t="n">
        <f aca="false">U590-U265</f>
        <v>0</v>
      </c>
      <c r="V897" s="3" t="n">
        <f aca="false">SUM(Q897:U897)</f>
        <v>0</v>
      </c>
    </row>
    <row r="898" customFormat="false" ht="12.75" hidden="true" customHeight="false" outlineLevel="0" collapsed="false">
      <c r="B898" s="2" t="s">
        <v>262</v>
      </c>
      <c r="C898" s="3" t="n">
        <f aca="false">C591-C266</f>
        <v>0</v>
      </c>
      <c r="D898" s="3" t="n">
        <f aca="false">D591-D266</f>
        <v>0</v>
      </c>
      <c r="E898" s="3" t="n">
        <f aca="false">E591-E266</f>
        <v>0</v>
      </c>
      <c r="F898" s="3" t="n">
        <f aca="false">F591-F266</f>
        <v>0</v>
      </c>
      <c r="G898" s="3" t="n">
        <f aca="false">G591-G266</f>
        <v>0</v>
      </c>
      <c r="H898" s="3" t="n">
        <f aca="false">H591-H266</f>
        <v>0</v>
      </c>
      <c r="I898" s="3" t="n">
        <f aca="false">I591-I266</f>
        <v>0</v>
      </c>
      <c r="J898" s="3" t="n">
        <f aca="false">J591-J266</f>
        <v>0</v>
      </c>
      <c r="K898" s="3" t="n">
        <f aca="false">K591-K266</f>
        <v>0</v>
      </c>
      <c r="L898" s="3" t="n">
        <f aca="false">L591-L266</f>
        <v>0</v>
      </c>
      <c r="M898" s="3" t="n">
        <f aca="false">M591-M266</f>
        <v>0</v>
      </c>
      <c r="N898" s="2" t="n">
        <f aca="false">SUM(C898:M898)</f>
        <v>0</v>
      </c>
      <c r="P898" s="2" t="s">
        <v>262</v>
      </c>
      <c r="Q898" s="3" t="n">
        <f aca="false">Q591-Q266</f>
        <v>0</v>
      </c>
      <c r="R898" s="3" t="n">
        <f aca="false">R591-R266</f>
        <v>0</v>
      </c>
      <c r="S898" s="3" t="n">
        <f aca="false">S591-S266</f>
        <v>0</v>
      </c>
      <c r="T898" s="3" t="n">
        <f aca="false">T591-T266</f>
        <v>0</v>
      </c>
      <c r="U898" s="3" t="n">
        <f aca="false">U591-U266</f>
        <v>0</v>
      </c>
      <c r="V898" s="3" t="n">
        <f aca="false">SUM(Q898:U898)</f>
        <v>0</v>
      </c>
    </row>
    <row r="899" customFormat="false" ht="12.75" hidden="true" customHeight="false" outlineLevel="0" collapsed="false">
      <c r="B899" s="2" t="s">
        <v>263</v>
      </c>
      <c r="C899" s="3" t="n">
        <f aca="false">C592-C267</f>
        <v>0</v>
      </c>
      <c r="D899" s="3" t="n">
        <f aca="false">D592-D267</f>
        <v>0</v>
      </c>
      <c r="E899" s="3" t="n">
        <f aca="false">E592-E267</f>
        <v>0</v>
      </c>
      <c r="F899" s="3" t="n">
        <f aca="false">F592-F267</f>
        <v>0</v>
      </c>
      <c r="G899" s="3" t="n">
        <f aca="false">G592-G267</f>
        <v>0</v>
      </c>
      <c r="H899" s="3" t="n">
        <f aca="false">H592-H267</f>
        <v>0</v>
      </c>
      <c r="I899" s="3" t="n">
        <f aca="false">I592-I267</f>
        <v>0</v>
      </c>
      <c r="J899" s="3" t="n">
        <f aca="false">J592-J267</f>
        <v>0</v>
      </c>
      <c r="K899" s="3" t="n">
        <f aca="false">K592-K267</f>
        <v>0</v>
      </c>
      <c r="L899" s="3" t="n">
        <f aca="false">L592-L267</f>
        <v>0</v>
      </c>
      <c r="M899" s="3" t="n">
        <f aca="false">M592-M267</f>
        <v>0</v>
      </c>
      <c r="N899" s="2" t="n">
        <f aca="false">SUM(C899:M899)</f>
        <v>0</v>
      </c>
      <c r="P899" s="2" t="s">
        <v>263</v>
      </c>
      <c r="Q899" s="3" t="n">
        <f aca="false">Q592-Q267</f>
        <v>0</v>
      </c>
      <c r="R899" s="3" t="n">
        <f aca="false">R592-R267</f>
        <v>0</v>
      </c>
      <c r="S899" s="3" t="n">
        <f aca="false">S592-S267</f>
        <v>0</v>
      </c>
      <c r="T899" s="3" t="n">
        <f aca="false">T592-T267</f>
        <v>0</v>
      </c>
      <c r="U899" s="3" t="n">
        <f aca="false">U592-U267</f>
        <v>0</v>
      </c>
      <c r="V899" s="3" t="n">
        <f aca="false">SUM(Q899:U899)</f>
        <v>0</v>
      </c>
    </row>
    <row r="900" customFormat="false" ht="12.75" hidden="true" customHeight="false" outlineLevel="0" collapsed="false">
      <c r="B900" s="2" t="s">
        <v>264</v>
      </c>
      <c r="C900" s="3" t="n">
        <f aca="false">C593-C268</f>
        <v>0</v>
      </c>
      <c r="D900" s="3" t="n">
        <f aca="false">D593-D268</f>
        <v>0</v>
      </c>
      <c r="E900" s="3" t="n">
        <f aca="false">E593-E268</f>
        <v>0</v>
      </c>
      <c r="F900" s="3" t="n">
        <f aca="false">F593-F268</f>
        <v>0</v>
      </c>
      <c r="G900" s="3" t="n">
        <f aca="false">G593-G268</f>
        <v>0</v>
      </c>
      <c r="H900" s="3" t="n">
        <f aca="false">H593-H268</f>
        <v>0</v>
      </c>
      <c r="I900" s="3" t="n">
        <f aca="false">I593-I268</f>
        <v>0</v>
      </c>
      <c r="J900" s="3" t="n">
        <f aca="false">J593-J268</f>
        <v>0</v>
      </c>
      <c r="K900" s="3" t="n">
        <f aca="false">K593-K268</f>
        <v>0</v>
      </c>
      <c r="L900" s="3" t="n">
        <f aca="false">L593-L268</f>
        <v>0</v>
      </c>
      <c r="M900" s="3" t="n">
        <f aca="false">M593-M268</f>
        <v>0</v>
      </c>
      <c r="N900" s="2" t="n">
        <f aca="false">SUM(C900:M900)</f>
        <v>0</v>
      </c>
      <c r="P900" s="2" t="s">
        <v>264</v>
      </c>
      <c r="Q900" s="3" t="n">
        <f aca="false">Q593-Q268</f>
        <v>0</v>
      </c>
      <c r="R900" s="3" t="n">
        <f aca="false">R593-R268</f>
        <v>0</v>
      </c>
      <c r="S900" s="3" t="n">
        <f aca="false">S593-S268</f>
        <v>0</v>
      </c>
      <c r="T900" s="3" t="n">
        <f aca="false">T593-T268</f>
        <v>0</v>
      </c>
      <c r="U900" s="3" t="n">
        <f aca="false">U593-U268</f>
        <v>0</v>
      </c>
      <c r="V900" s="3" t="n">
        <f aca="false">SUM(Q900:U900)</f>
        <v>0</v>
      </c>
    </row>
    <row r="901" customFormat="false" ht="12.75" hidden="true" customHeight="false" outlineLevel="0" collapsed="false">
      <c r="B901" s="2" t="s">
        <v>265</v>
      </c>
      <c r="C901" s="3" t="n">
        <f aca="false">C594-C269</f>
        <v>0</v>
      </c>
      <c r="D901" s="3" t="n">
        <f aca="false">D594-D269</f>
        <v>0</v>
      </c>
      <c r="E901" s="3" t="n">
        <f aca="false">E594-E269</f>
        <v>0</v>
      </c>
      <c r="F901" s="3" t="n">
        <f aca="false">F594-F269</f>
        <v>0</v>
      </c>
      <c r="G901" s="3" t="n">
        <f aca="false">G594-G269</f>
        <v>0</v>
      </c>
      <c r="H901" s="3" t="n">
        <f aca="false">H594-H269</f>
        <v>0</v>
      </c>
      <c r="I901" s="3" t="n">
        <f aca="false">I594-I269</f>
        <v>0</v>
      </c>
      <c r="J901" s="3" t="n">
        <f aca="false">J594-J269</f>
        <v>0</v>
      </c>
      <c r="K901" s="3" t="n">
        <f aca="false">K594-K269</f>
        <v>0</v>
      </c>
      <c r="L901" s="3" t="n">
        <f aca="false">L594-L269</f>
        <v>0</v>
      </c>
      <c r="M901" s="3" t="n">
        <f aca="false">M594-M269</f>
        <v>0</v>
      </c>
      <c r="N901" s="2" t="n">
        <f aca="false">SUM(C901:M901)</f>
        <v>0</v>
      </c>
      <c r="P901" s="2" t="s">
        <v>265</v>
      </c>
      <c r="Q901" s="3" t="n">
        <f aca="false">Q594-Q269</f>
        <v>0</v>
      </c>
      <c r="R901" s="3" t="n">
        <f aca="false">R594-R269</f>
        <v>0</v>
      </c>
      <c r="S901" s="3" t="n">
        <f aca="false">S594-S269</f>
        <v>0</v>
      </c>
      <c r="T901" s="3" t="n">
        <f aca="false">T594-T269</f>
        <v>0</v>
      </c>
      <c r="U901" s="3" t="n">
        <f aca="false">U594-U269</f>
        <v>0</v>
      </c>
      <c r="V901" s="3" t="n">
        <f aca="false">SUM(Q901:U901)</f>
        <v>0</v>
      </c>
    </row>
    <row r="902" customFormat="false" ht="12.75" hidden="true" customHeight="false" outlineLevel="0" collapsed="false">
      <c r="B902" s="2" t="s">
        <v>266</v>
      </c>
      <c r="C902" s="3" t="n">
        <f aca="false">C595-C270</f>
        <v>0</v>
      </c>
      <c r="D902" s="3" t="n">
        <f aca="false">D595-D270</f>
        <v>0</v>
      </c>
      <c r="E902" s="3" t="n">
        <f aca="false">E595-E270</f>
        <v>0</v>
      </c>
      <c r="F902" s="3" t="n">
        <f aca="false">F595-F270</f>
        <v>0</v>
      </c>
      <c r="G902" s="3" t="n">
        <f aca="false">G595-G270</f>
        <v>0</v>
      </c>
      <c r="H902" s="3" t="n">
        <f aca="false">H595-H270</f>
        <v>0</v>
      </c>
      <c r="I902" s="3" t="n">
        <f aca="false">I595-I270</f>
        <v>0</v>
      </c>
      <c r="J902" s="3" t="n">
        <f aca="false">J595-J270</f>
        <v>0</v>
      </c>
      <c r="K902" s="3" t="n">
        <f aca="false">K595-K270</f>
        <v>0</v>
      </c>
      <c r="L902" s="3" t="n">
        <f aca="false">L595-L270</f>
        <v>0</v>
      </c>
      <c r="M902" s="3" t="n">
        <f aca="false">M595-M270</f>
        <v>0</v>
      </c>
      <c r="N902" s="2" t="n">
        <f aca="false">SUM(C902:M902)</f>
        <v>0</v>
      </c>
      <c r="P902" s="2" t="s">
        <v>266</v>
      </c>
      <c r="Q902" s="3" t="n">
        <f aca="false">Q595-Q270</f>
        <v>0</v>
      </c>
      <c r="R902" s="3" t="n">
        <f aca="false">R595-R270</f>
        <v>0</v>
      </c>
      <c r="S902" s="3" t="n">
        <f aca="false">S595-S270</f>
        <v>0</v>
      </c>
      <c r="T902" s="3" t="n">
        <f aca="false">T595-T270</f>
        <v>0</v>
      </c>
      <c r="U902" s="3" t="n">
        <f aca="false">U595-U270</f>
        <v>0</v>
      </c>
      <c r="V902" s="3" t="n">
        <f aca="false">SUM(Q902:U902)</f>
        <v>0</v>
      </c>
    </row>
    <row r="903" customFormat="false" ht="12.75" hidden="true" customHeight="false" outlineLevel="0" collapsed="false">
      <c r="B903" s="2" t="s">
        <v>267</v>
      </c>
      <c r="C903" s="3" t="n">
        <f aca="false">C596-C271</f>
        <v>0</v>
      </c>
      <c r="D903" s="3" t="n">
        <f aca="false">D596-D271</f>
        <v>0</v>
      </c>
      <c r="E903" s="3" t="n">
        <f aca="false">E596-E271</f>
        <v>0</v>
      </c>
      <c r="F903" s="3" t="n">
        <f aca="false">F596-F271</f>
        <v>0</v>
      </c>
      <c r="G903" s="3" t="n">
        <f aca="false">G596-G271</f>
        <v>0</v>
      </c>
      <c r="H903" s="3" t="n">
        <f aca="false">H596-H271</f>
        <v>0</v>
      </c>
      <c r="I903" s="3" t="n">
        <f aca="false">I596-I271</f>
        <v>0</v>
      </c>
      <c r="J903" s="3" t="n">
        <f aca="false">J596-J271</f>
        <v>0</v>
      </c>
      <c r="K903" s="3" t="n">
        <f aca="false">K596-K271</f>
        <v>0</v>
      </c>
      <c r="L903" s="3" t="n">
        <f aca="false">L596-L271</f>
        <v>0</v>
      </c>
      <c r="M903" s="3" t="n">
        <f aca="false">M596-M271</f>
        <v>0</v>
      </c>
      <c r="N903" s="2" t="n">
        <f aca="false">SUM(C903:M903)</f>
        <v>0</v>
      </c>
      <c r="P903" s="2" t="s">
        <v>267</v>
      </c>
      <c r="Q903" s="3" t="n">
        <f aca="false">Q596-Q271</f>
        <v>0</v>
      </c>
      <c r="R903" s="3" t="n">
        <f aca="false">R596-R271</f>
        <v>0</v>
      </c>
      <c r="S903" s="3" t="n">
        <f aca="false">S596-S271</f>
        <v>0</v>
      </c>
      <c r="T903" s="3" t="n">
        <f aca="false">T596-T271</f>
        <v>0</v>
      </c>
      <c r="U903" s="3" t="n">
        <f aca="false">U596-U271</f>
        <v>0</v>
      </c>
      <c r="V903" s="3" t="n">
        <f aca="false">SUM(Q903:U903)</f>
        <v>0</v>
      </c>
    </row>
    <row r="904" customFormat="false" ht="12.75" hidden="true" customHeight="false" outlineLevel="0" collapsed="false">
      <c r="B904" s="2" t="s">
        <v>268</v>
      </c>
      <c r="C904" s="3" t="n">
        <f aca="false">C597-C272</f>
        <v>0</v>
      </c>
      <c r="D904" s="3" t="n">
        <f aca="false">D597-D272</f>
        <v>0</v>
      </c>
      <c r="E904" s="3" t="n">
        <f aca="false">E597-E272</f>
        <v>0</v>
      </c>
      <c r="F904" s="3" t="n">
        <f aca="false">F597-F272</f>
        <v>0</v>
      </c>
      <c r="G904" s="3" t="n">
        <f aca="false">G597-G272</f>
        <v>0</v>
      </c>
      <c r="H904" s="3" t="n">
        <f aca="false">H597-H272</f>
        <v>0</v>
      </c>
      <c r="I904" s="3" t="n">
        <f aca="false">I597-I272</f>
        <v>0</v>
      </c>
      <c r="J904" s="3" t="n">
        <f aca="false">J597-J272</f>
        <v>0</v>
      </c>
      <c r="K904" s="3" t="n">
        <f aca="false">K597-K272</f>
        <v>0</v>
      </c>
      <c r="L904" s="3" t="n">
        <f aca="false">L597-L272</f>
        <v>0</v>
      </c>
      <c r="M904" s="3" t="n">
        <f aca="false">M597-M272</f>
        <v>0</v>
      </c>
      <c r="N904" s="2" t="n">
        <f aca="false">SUM(C904:M904)</f>
        <v>0</v>
      </c>
      <c r="P904" s="2" t="s">
        <v>268</v>
      </c>
      <c r="Q904" s="3" t="n">
        <f aca="false">Q597-Q272</f>
        <v>0</v>
      </c>
      <c r="R904" s="3" t="n">
        <f aca="false">R597-R272</f>
        <v>0</v>
      </c>
      <c r="S904" s="3" t="n">
        <f aca="false">S597-S272</f>
        <v>0</v>
      </c>
      <c r="T904" s="3" t="n">
        <f aca="false">T597-T272</f>
        <v>0</v>
      </c>
      <c r="U904" s="3" t="n">
        <f aca="false">U597-U272</f>
        <v>0</v>
      </c>
      <c r="V904" s="3" t="n">
        <f aca="false">SUM(Q904:U904)</f>
        <v>0</v>
      </c>
    </row>
    <row r="905" customFormat="false" ht="12.75" hidden="true" customHeight="false" outlineLevel="0" collapsed="false">
      <c r="B905" s="2" t="s">
        <v>269</v>
      </c>
      <c r="C905" s="3" t="n">
        <f aca="false">C598-C273</f>
        <v>0</v>
      </c>
      <c r="D905" s="3" t="n">
        <f aca="false">D598-D273</f>
        <v>0</v>
      </c>
      <c r="E905" s="3" t="n">
        <f aca="false">E598-E273</f>
        <v>0</v>
      </c>
      <c r="F905" s="3" t="n">
        <f aca="false">F598-F273</f>
        <v>0</v>
      </c>
      <c r="G905" s="3" t="n">
        <f aca="false">G598-G273</f>
        <v>0</v>
      </c>
      <c r="H905" s="3" t="n">
        <f aca="false">H598-H273</f>
        <v>0</v>
      </c>
      <c r="I905" s="3" t="n">
        <f aca="false">I598-I273</f>
        <v>0</v>
      </c>
      <c r="J905" s="3" t="n">
        <f aca="false">J598-J273</f>
        <v>0</v>
      </c>
      <c r="K905" s="3" t="n">
        <f aca="false">K598-K273</f>
        <v>0</v>
      </c>
      <c r="L905" s="3" t="n">
        <f aca="false">L598-L273</f>
        <v>0</v>
      </c>
      <c r="M905" s="3" t="n">
        <f aca="false">M598-M273</f>
        <v>0</v>
      </c>
      <c r="N905" s="2" t="n">
        <f aca="false">SUM(C905:M905)</f>
        <v>0</v>
      </c>
      <c r="P905" s="2" t="s">
        <v>269</v>
      </c>
      <c r="Q905" s="3" t="n">
        <f aca="false">Q598-Q273</f>
        <v>0</v>
      </c>
      <c r="R905" s="3" t="n">
        <f aca="false">R598-R273</f>
        <v>0</v>
      </c>
      <c r="S905" s="3" t="n">
        <f aca="false">S598-S273</f>
        <v>0</v>
      </c>
      <c r="T905" s="3" t="n">
        <f aca="false">T598-T273</f>
        <v>0</v>
      </c>
      <c r="U905" s="3" t="n">
        <f aca="false">U598-U273</f>
        <v>0</v>
      </c>
      <c r="V905" s="3" t="n">
        <f aca="false">SUM(Q905:U905)</f>
        <v>0</v>
      </c>
    </row>
    <row r="906" customFormat="false" ht="12.75" hidden="true" customHeight="false" outlineLevel="0" collapsed="false">
      <c r="B906" s="2" t="s">
        <v>270</v>
      </c>
      <c r="C906" s="3" t="n">
        <f aca="false">C599-C274</f>
        <v>0</v>
      </c>
      <c r="D906" s="3" t="n">
        <f aca="false">D599-D274</f>
        <v>0</v>
      </c>
      <c r="E906" s="3" t="n">
        <f aca="false">E599-E274</f>
        <v>0</v>
      </c>
      <c r="F906" s="3" t="n">
        <f aca="false">F599-F274</f>
        <v>0</v>
      </c>
      <c r="G906" s="3" t="n">
        <f aca="false">G599-G274</f>
        <v>0</v>
      </c>
      <c r="H906" s="3" t="n">
        <f aca="false">H599-H274</f>
        <v>0</v>
      </c>
      <c r="I906" s="3" t="n">
        <f aca="false">I599-I274</f>
        <v>0</v>
      </c>
      <c r="J906" s="3" t="n">
        <f aca="false">J599-J274</f>
        <v>0</v>
      </c>
      <c r="K906" s="3" t="n">
        <f aca="false">K599-K274</f>
        <v>0</v>
      </c>
      <c r="L906" s="3" t="n">
        <f aca="false">L599-L274</f>
        <v>0</v>
      </c>
      <c r="M906" s="3" t="n">
        <f aca="false">M599-M274</f>
        <v>0</v>
      </c>
      <c r="N906" s="2" t="n">
        <f aca="false">SUM(C906:M906)</f>
        <v>0</v>
      </c>
      <c r="P906" s="2" t="s">
        <v>270</v>
      </c>
      <c r="Q906" s="3" t="n">
        <f aca="false">Q599-Q274</f>
        <v>0</v>
      </c>
      <c r="R906" s="3" t="n">
        <f aca="false">R599-R274</f>
        <v>0</v>
      </c>
      <c r="S906" s="3" t="n">
        <f aca="false">S599-S274</f>
        <v>0</v>
      </c>
      <c r="T906" s="3" t="n">
        <f aca="false">T599-T274</f>
        <v>0</v>
      </c>
      <c r="U906" s="3" t="n">
        <f aca="false">U599-U274</f>
        <v>0</v>
      </c>
      <c r="V906" s="3" t="n">
        <f aca="false">SUM(Q906:U906)</f>
        <v>0</v>
      </c>
    </row>
    <row r="907" customFormat="false" ht="12.75" hidden="true" customHeight="false" outlineLevel="0" collapsed="false">
      <c r="B907" s="2" t="s">
        <v>271</v>
      </c>
      <c r="C907" s="3" t="n">
        <f aca="false">C600-C275</f>
        <v>0</v>
      </c>
      <c r="D907" s="3" t="n">
        <f aca="false">D600-D275</f>
        <v>0</v>
      </c>
      <c r="E907" s="3" t="n">
        <f aca="false">E600-E275</f>
        <v>0</v>
      </c>
      <c r="F907" s="3" t="n">
        <f aca="false">F600-F275</f>
        <v>0</v>
      </c>
      <c r="G907" s="3" t="n">
        <f aca="false">G600-G275</f>
        <v>0</v>
      </c>
      <c r="H907" s="3" t="n">
        <f aca="false">H600-H275</f>
        <v>0</v>
      </c>
      <c r="I907" s="3" t="n">
        <f aca="false">I600-I275</f>
        <v>0</v>
      </c>
      <c r="J907" s="3" t="n">
        <f aca="false">J600-J275</f>
        <v>0</v>
      </c>
      <c r="K907" s="3" t="n">
        <f aca="false">K600-K275</f>
        <v>0</v>
      </c>
      <c r="L907" s="3" t="n">
        <f aca="false">L600-L275</f>
        <v>0</v>
      </c>
      <c r="M907" s="3" t="n">
        <f aca="false">M600-M275</f>
        <v>0</v>
      </c>
      <c r="N907" s="2" t="n">
        <f aca="false">SUM(C907:M907)</f>
        <v>0</v>
      </c>
      <c r="P907" s="2" t="s">
        <v>271</v>
      </c>
      <c r="Q907" s="3" t="n">
        <f aca="false">Q600-Q275</f>
        <v>0</v>
      </c>
      <c r="R907" s="3" t="n">
        <f aca="false">R600-R275</f>
        <v>0</v>
      </c>
      <c r="S907" s="3" t="n">
        <f aca="false">S600-S275</f>
        <v>0</v>
      </c>
      <c r="T907" s="3" t="n">
        <f aca="false">T600-T275</f>
        <v>0</v>
      </c>
      <c r="U907" s="3" t="n">
        <f aca="false">U600-U275</f>
        <v>0</v>
      </c>
      <c r="V907" s="3" t="n">
        <f aca="false">SUM(Q907:U907)</f>
        <v>0</v>
      </c>
    </row>
    <row r="908" customFormat="false" ht="12.75" hidden="true" customHeight="false" outlineLevel="0" collapsed="false">
      <c r="B908" s="2" t="s">
        <v>272</v>
      </c>
      <c r="C908" s="3" t="n">
        <f aca="false">C601-C276</f>
        <v>0</v>
      </c>
      <c r="D908" s="3" t="n">
        <f aca="false">D601-D276</f>
        <v>0</v>
      </c>
      <c r="E908" s="3" t="n">
        <f aca="false">E601-E276</f>
        <v>0</v>
      </c>
      <c r="F908" s="3" t="n">
        <f aca="false">F601-F276</f>
        <v>0</v>
      </c>
      <c r="G908" s="3" t="n">
        <f aca="false">G601-G276</f>
        <v>0</v>
      </c>
      <c r="H908" s="3" t="n">
        <f aca="false">H601-H276</f>
        <v>0</v>
      </c>
      <c r="I908" s="3" t="n">
        <f aca="false">I601-I276</f>
        <v>0</v>
      </c>
      <c r="J908" s="3" t="n">
        <f aca="false">J601-J276</f>
        <v>0</v>
      </c>
      <c r="K908" s="3" t="n">
        <f aca="false">K601-K276</f>
        <v>0</v>
      </c>
      <c r="L908" s="3" t="n">
        <f aca="false">L601-L276</f>
        <v>0</v>
      </c>
      <c r="M908" s="3" t="n">
        <f aca="false">M601-M276</f>
        <v>0</v>
      </c>
      <c r="N908" s="2" t="n">
        <f aca="false">SUM(C908:M908)</f>
        <v>0</v>
      </c>
      <c r="P908" s="2" t="s">
        <v>272</v>
      </c>
      <c r="Q908" s="3" t="n">
        <f aca="false">Q601-Q276</f>
        <v>0</v>
      </c>
      <c r="R908" s="3" t="n">
        <f aca="false">R601-R276</f>
        <v>0</v>
      </c>
      <c r="S908" s="3" t="n">
        <f aca="false">S601-S276</f>
        <v>0</v>
      </c>
      <c r="T908" s="3" t="n">
        <f aca="false">T601-T276</f>
        <v>0</v>
      </c>
      <c r="U908" s="3" t="n">
        <f aca="false">U601-U276</f>
        <v>0</v>
      </c>
      <c r="V908" s="3" t="n">
        <f aca="false">SUM(Q908:U908)</f>
        <v>0</v>
      </c>
    </row>
    <row r="909" customFormat="false" ht="12.75" hidden="true" customHeight="false" outlineLevel="0" collapsed="false">
      <c r="B909" s="2" t="s">
        <v>273</v>
      </c>
      <c r="C909" s="3" t="n">
        <f aca="false">C602-C277</f>
        <v>0</v>
      </c>
      <c r="D909" s="3" t="n">
        <f aca="false">D602-D277</f>
        <v>0</v>
      </c>
      <c r="E909" s="3" t="n">
        <f aca="false">E602-E277</f>
        <v>0</v>
      </c>
      <c r="F909" s="3" t="n">
        <f aca="false">F602-F277</f>
        <v>0</v>
      </c>
      <c r="G909" s="3" t="n">
        <f aca="false">G602-G277</f>
        <v>0</v>
      </c>
      <c r="H909" s="3" t="n">
        <f aca="false">H602-H277</f>
        <v>0</v>
      </c>
      <c r="I909" s="3" t="n">
        <f aca="false">I602-I277</f>
        <v>0</v>
      </c>
      <c r="J909" s="3" t="n">
        <f aca="false">J602-J277</f>
        <v>0</v>
      </c>
      <c r="K909" s="3" t="n">
        <f aca="false">K602-K277</f>
        <v>0</v>
      </c>
      <c r="L909" s="3" t="n">
        <f aca="false">L602-L277</f>
        <v>0</v>
      </c>
      <c r="M909" s="3" t="n">
        <f aca="false">M602-M277</f>
        <v>0</v>
      </c>
      <c r="N909" s="2" t="n">
        <f aca="false">SUM(C909:M909)</f>
        <v>0</v>
      </c>
      <c r="P909" s="2" t="s">
        <v>273</v>
      </c>
      <c r="Q909" s="3" t="n">
        <f aca="false">Q602-Q277</f>
        <v>0</v>
      </c>
      <c r="R909" s="3" t="n">
        <f aca="false">R602-R277</f>
        <v>0</v>
      </c>
      <c r="S909" s="3" t="n">
        <f aca="false">S602-S277</f>
        <v>0</v>
      </c>
      <c r="T909" s="3" t="n">
        <f aca="false">T602-T277</f>
        <v>0</v>
      </c>
      <c r="U909" s="3" t="n">
        <f aca="false">U602-U277</f>
        <v>0</v>
      </c>
      <c r="V909" s="3" t="n">
        <f aca="false">SUM(Q909:U909)</f>
        <v>0</v>
      </c>
    </row>
    <row r="910" customFormat="false" ht="12.75" hidden="true" customHeight="false" outlineLevel="0" collapsed="false">
      <c r="B910" s="2" t="s">
        <v>274</v>
      </c>
      <c r="C910" s="3" t="n">
        <f aca="false">C603-C278</f>
        <v>0</v>
      </c>
      <c r="D910" s="3" t="n">
        <f aca="false">D603-D278</f>
        <v>0</v>
      </c>
      <c r="E910" s="3" t="n">
        <f aca="false">E603-E278</f>
        <v>0</v>
      </c>
      <c r="F910" s="3" t="n">
        <f aca="false">F603-F278</f>
        <v>0</v>
      </c>
      <c r="G910" s="3" t="n">
        <f aca="false">G603-G278</f>
        <v>0</v>
      </c>
      <c r="H910" s="3" t="n">
        <f aca="false">H603-H278</f>
        <v>0</v>
      </c>
      <c r="I910" s="3" t="n">
        <f aca="false">I603-I278</f>
        <v>0</v>
      </c>
      <c r="J910" s="3" t="n">
        <f aca="false">J603-J278</f>
        <v>0</v>
      </c>
      <c r="K910" s="3" t="n">
        <f aca="false">K603-K278</f>
        <v>0</v>
      </c>
      <c r="L910" s="3" t="n">
        <f aca="false">L603-L278</f>
        <v>0</v>
      </c>
      <c r="M910" s="3" t="n">
        <f aca="false">M603-M278</f>
        <v>0</v>
      </c>
      <c r="N910" s="2" t="n">
        <f aca="false">SUM(C910:M910)</f>
        <v>0</v>
      </c>
      <c r="P910" s="2" t="s">
        <v>274</v>
      </c>
      <c r="Q910" s="3" t="n">
        <f aca="false">Q603-Q278</f>
        <v>0</v>
      </c>
      <c r="R910" s="3" t="n">
        <f aca="false">R603-R278</f>
        <v>0</v>
      </c>
      <c r="S910" s="3" t="n">
        <f aca="false">S603-S278</f>
        <v>0</v>
      </c>
      <c r="T910" s="3" t="n">
        <f aca="false">T603-T278</f>
        <v>0</v>
      </c>
      <c r="U910" s="3" t="n">
        <f aca="false">U603-U278</f>
        <v>0</v>
      </c>
      <c r="V910" s="3" t="n">
        <f aca="false">SUM(Q910:U910)</f>
        <v>0</v>
      </c>
    </row>
    <row r="911" customFormat="false" ht="12.75" hidden="true" customHeight="false" outlineLevel="0" collapsed="false">
      <c r="B911" s="2" t="s">
        <v>275</v>
      </c>
      <c r="C911" s="3" t="n">
        <f aca="false">C604-C279</f>
        <v>0</v>
      </c>
      <c r="D911" s="3" t="n">
        <f aca="false">D604-D279</f>
        <v>0</v>
      </c>
      <c r="E911" s="3" t="n">
        <f aca="false">E604-E279</f>
        <v>0</v>
      </c>
      <c r="F911" s="3" t="n">
        <f aca="false">F604-F279</f>
        <v>0</v>
      </c>
      <c r="G911" s="3" t="n">
        <f aca="false">G604-G279</f>
        <v>0</v>
      </c>
      <c r="H911" s="3" t="n">
        <f aca="false">H604-H279</f>
        <v>0</v>
      </c>
      <c r="I911" s="3" t="n">
        <f aca="false">I604-I279</f>
        <v>0</v>
      </c>
      <c r="J911" s="3" t="n">
        <f aca="false">J604-J279</f>
        <v>0</v>
      </c>
      <c r="K911" s="3" t="n">
        <f aca="false">K604-K279</f>
        <v>0</v>
      </c>
      <c r="L911" s="3" t="n">
        <f aca="false">L604-L279</f>
        <v>0</v>
      </c>
      <c r="M911" s="3" t="n">
        <f aca="false">M604-M279</f>
        <v>0</v>
      </c>
      <c r="N911" s="2" t="n">
        <f aca="false">SUM(C911:M911)</f>
        <v>0</v>
      </c>
      <c r="P911" s="2" t="s">
        <v>275</v>
      </c>
      <c r="Q911" s="3" t="n">
        <f aca="false">Q604-Q279</f>
        <v>0</v>
      </c>
      <c r="R911" s="3" t="n">
        <f aca="false">R604-R279</f>
        <v>0</v>
      </c>
      <c r="S911" s="3" t="n">
        <f aca="false">S604-S279</f>
        <v>0</v>
      </c>
      <c r="T911" s="3" t="n">
        <f aca="false">T604-T279</f>
        <v>0</v>
      </c>
      <c r="U911" s="3" t="n">
        <f aca="false">U604-U279</f>
        <v>0</v>
      </c>
      <c r="V911" s="3" t="n">
        <f aca="false">SUM(Q911:U911)</f>
        <v>0</v>
      </c>
    </row>
    <row r="912" customFormat="false" ht="12.75" hidden="true" customHeight="false" outlineLevel="0" collapsed="false">
      <c r="B912" s="2" t="s">
        <v>276</v>
      </c>
      <c r="C912" s="3" t="n">
        <f aca="false">C605-C280</f>
        <v>0</v>
      </c>
      <c r="D912" s="3" t="n">
        <f aca="false">D605-D280</f>
        <v>0</v>
      </c>
      <c r="E912" s="3" t="n">
        <f aca="false">E605-E280</f>
        <v>0</v>
      </c>
      <c r="F912" s="3" t="n">
        <f aca="false">F605-F280</f>
        <v>0</v>
      </c>
      <c r="G912" s="3" t="n">
        <f aca="false">G605-G280</f>
        <v>0</v>
      </c>
      <c r="H912" s="3" t="n">
        <f aca="false">H605-H280</f>
        <v>0</v>
      </c>
      <c r="I912" s="3" t="n">
        <f aca="false">I605-I280</f>
        <v>0</v>
      </c>
      <c r="J912" s="3" t="n">
        <f aca="false">J605-J280</f>
        <v>0</v>
      </c>
      <c r="K912" s="3" t="n">
        <f aca="false">K605-K280</f>
        <v>0</v>
      </c>
      <c r="L912" s="3" t="n">
        <f aca="false">L605-L280</f>
        <v>0</v>
      </c>
      <c r="M912" s="3" t="n">
        <f aca="false">M605-M280</f>
        <v>0</v>
      </c>
      <c r="N912" s="2" t="n">
        <f aca="false">SUM(C912:M912)</f>
        <v>0</v>
      </c>
      <c r="P912" s="2" t="s">
        <v>276</v>
      </c>
      <c r="Q912" s="3" t="n">
        <f aca="false">Q605-Q280</f>
        <v>0</v>
      </c>
      <c r="R912" s="3" t="n">
        <f aca="false">R605-R280</f>
        <v>0</v>
      </c>
      <c r="S912" s="3" t="n">
        <f aca="false">S605-S280</f>
        <v>0</v>
      </c>
      <c r="T912" s="3" t="n">
        <f aca="false">T605-T280</f>
        <v>0</v>
      </c>
      <c r="U912" s="3" t="n">
        <f aca="false">U605-U280</f>
        <v>0</v>
      </c>
      <c r="V912" s="3" t="n">
        <f aca="false">SUM(Q912:U912)</f>
        <v>0</v>
      </c>
    </row>
    <row r="913" customFormat="false" ht="12.75" hidden="true" customHeight="false" outlineLevel="0" collapsed="false">
      <c r="B913" s="2" t="s">
        <v>20</v>
      </c>
      <c r="C913" s="3" t="n">
        <f aca="false">C606-C281</f>
        <v>0</v>
      </c>
      <c r="D913" s="3" t="n">
        <f aca="false">D606-D281</f>
        <v>0</v>
      </c>
      <c r="E913" s="3" t="n">
        <f aca="false">E606-E281</f>
        <v>0</v>
      </c>
      <c r="F913" s="3" t="n">
        <f aca="false">F606-F281</f>
        <v>0</v>
      </c>
      <c r="G913" s="3" t="n">
        <f aca="false">G606-G281</f>
        <v>0</v>
      </c>
      <c r="H913" s="3" t="n">
        <f aca="false">H606-H281</f>
        <v>0</v>
      </c>
      <c r="I913" s="3" t="n">
        <f aca="false">I606-I281</f>
        <v>0</v>
      </c>
      <c r="J913" s="3" t="n">
        <f aca="false">J606-J281</f>
        <v>0</v>
      </c>
      <c r="K913" s="3" t="n">
        <f aca="false">K606-K281</f>
        <v>0</v>
      </c>
      <c r="L913" s="3" t="n">
        <f aca="false">L606-L281</f>
        <v>0</v>
      </c>
      <c r="M913" s="3" t="n">
        <f aca="false">M606-M281</f>
        <v>0</v>
      </c>
      <c r="N913" s="2" t="n">
        <f aca="false">SUM(C913:M913)</f>
        <v>0</v>
      </c>
      <c r="P913" s="2" t="s">
        <v>20</v>
      </c>
      <c r="Q913" s="3" t="n">
        <f aca="false">Q606-Q281</f>
        <v>0</v>
      </c>
      <c r="R913" s="3" t="n">
        <f aca="false">R606-R281</f>
        <v>0</v>
      </c>
      <c r="S913" s="3" t="n">
        <f aca="false">S606-S281</f>
        <v>0</v>
      </c>
      <c r="T913" s="3" t="n">
        <f aca="false">T606-T281</f>
        <v>0</v>
      </c>
      <c r="U913" s="3" t="n">
        <f aca="false">U606-U281</f>
        <v>0</v>
      </c>
      <c r="V913" s="3" t="n">
        <f aca="false">SUM(Q913:U913)</f>
        <v>0</v>
      </c>
    </row>
    <row r="914" customFormat="false" ht="12.75" hidden="true" customHeight="false" outlineLevel="0" collapsed="false">
      <c r="B914" s="2" t="s">
        <v>277</v>
      </c>
      <c r="C914" s="3" t="n">
        <f aca="false">C607-C282</f>
        <v>0</v>
      </c>
      <c r="D914" s="3" t="n">
        <f aca="false">D607-D282</f>
        <v>0</v>
      </c>
      <c r="E914" s="3" t="n">
        <f aca="false">E607-E282</f>
        <v>0</v>
      </c>
      <c r="F914" s="3" t="n">
        <f aca="false">F607-F282</f>
        <v>0</v>
      </c>
      <c r="G914" s="3" t="n">
        <f aca="false">G607-G282</f>
        <v>0</v>
      </c>
      <c r="H914" s="3" t="n">
        <f aca="false">H607-H282</f>
        <v>0</v>
      </c>
      <c r="I914" s="3" t="n">
        <f aca="false">I607-I282</f>
        <v>0</v>
      </c>
      <c r="J914" s="3" t="n">
        <f aca="false">J607-J282</f>
        <v>0</v>
      </c>
      <c r="K914" s="3" t="n">
        <f aca="false">K607-K282</f>
        <v>771.6</v>
      </c>
      <c r="L914" s="3" t="n">
        <f aca="false">L607-L282</f>
        <v>0</v>
      </c>
      <c r="M914" s="3" t="n">
        <f aca="false">M607-M282</f>
        <v>0</v>
      </c>
      <c r="N914" s="2" t="n">
        <f aca="false">SUM(C914:M914)</f>
        <v>771.6</v>
      </c>
      <c r="P914" s="2" t="s">
        <v>277</v>
      </c>
      <c r="Q914" s="3" t="n">
        <f aca="false">Q607-Q282</f>
        <v>0</v>
      </c>
      <c r="R914" s="3" t="n">
        <f aca="false">R607-R282</f>
        <v>0</v>
      </c>
      <c r="S914" s="3" t="n">
        <f aca="false">S607-S282</f>
        <v>0</v>
      </c>
      <c r="T914" s="3" t="n">
        <f aca="false">T607-T282</f>
        <v>0</v>
      </c>
      <c r="U914" s="3" t="n">
        <f aca="false">U607-U282</f>
        <v>0</v>
      </c>
      <c r="V914" s="3" t="n">
        <f aca="false">SUM(Q914:U914)</f>
        <v>0</v>
      </c>
    </row>
    <row r="915" customFormat="false" ht="12.75" hidden="true" customHeight="false" outlineLevel="0" collapsed="false">
      <c r="B915" s="2" t="s">
        <v>278</v>
      </c>
      <c r="C915" s="3" t="n">
        <f aca="false">C608-C283</f>
        <v>0</v>
      </c>
      <c r="D915" s="3" t="n">
        <f aca="false">D608-D283</f>
        <v>0</v>
      </c>
      <c r="E915" s="3" t="n">
        <f aca="false">E608-E283</f>
        <v>0</v>
      </c>
      <c r="F915" s="3" t="n">
        <f aca="false">F608-F283</f>
        <v>0</v>
      </c>
      <c r="G915" s="3" t="n">
        <f aca="false">G608-G283</f>
        <v>0</v>
      </c>
      <c r="H915" s="3" t="n">
        <f aca="false">H608-H283</f>
        <v>0</v>
      </c>
      <c r="I915" s="3" t="n">
        <f aca="false">I608-I283</f>
        <v>0</v>
      </c>
      <c r="J915" s="3" t="n">
        <f aca="false">J608-J283</f>
        <v>0</v>
      </c>
      <c r="K915" s="3" t="n">
        <f aca="false">K608-K283</f>
        <v>0</v>
      </c>
      <c r="L915" s="3" t="n">
        <f aca="false">L608-L283</f>
        <v>0</v>
      </c>
      <c r="M915" s="3" t="n">
        <f aca="false">M608-M283</f>
        <v>0</v>
      </c>
      <c r="N915" s="2" t="n">
        <f aca="false">SUM(C915:M915)</f>
        <v>0</v>
      </c>
      <c r="P915" s="2" t="s">
        <v>278</v>
      </c>
      <c r="Q915" s="3" t="n">
        <f aca="false">Q608-Q283</f>
        <v>0</v>
      </c>
      <c r="R915" s="3" t="n">
        <f aca="false">R608-R283</f>
        <v>0</v>
      </c>
      <c r="S915" s="3" t="n">
        <f aca="false">S608-S283</f>
        <v>0</v>
      </c>
      <c r="T915" s="3" t="n">
        <f aca="false">T608-T283</f>
        <v>0</v>
      </c>
      <c r="U915" s="3" t="n">
        <f aca="false">U608-U283</f>
        <v>0</v>
      </c>
      <c r="V915" s="3" t="n">
        <f aca="false">SUM(Q915:U915)</f>
        <v>0</v>
      </c>
    </row>
    <row r="916" customFormat="false" ht="12.75" hidden="true" customHeight="false" outlineLevel="0" collapsed="false">
      <c r="B916" s="2" t="s">
        <v>279</v>
      </c>
      <c r="C916" s="3" t="n">
        <f aca="false">C609-C284</f>
        <v>0</v>
      </c>
      <c r="D916" s="3" t="n">
        <f aca="false">D609-D284</f>
        <v>0</v>
      </c>
      <c r="E916" s="3" t="n">
        <f aca="false">E609-E284</f>
        <v>0</v>
      </c>
      <c r="F916" s="3" t="n">
        <f aca="false">F609-F284</f>
        <v>0</v>
      </c>
      <c r="G916" s="3" t="n">
        <f aca="false">G609-G284</f>
        <v>0</v>
      </c>
      <c r="H916" s="3" t="n">
        <f aca="false">H609-H284</f>
        <v>0</v>
      </c>
      <c r="I916" s="3" t="n">
        <f aca="false">I609-I284</f>
        <v>0</v>
      </c>
      <c r="J916" s="3" t="n">
        <f aca="false">J609-J284</f>
        <v>0</v>
      </c>
      <c r="K916" s="3" t="n">
        <f aca="false">K609-K284</f>
        <v>0</v>
      </c>
      <c r="L916" s="3" t="n">
        <f aca="false">L609-L284</f>
        <v>0</v>
      </c>
      <c r="M916" s="3" t="n">
        <f aca="false">M609-M284</f>
        <v>0</v>
      </c>
      <c r="N916" s="2" t="n">
        <f aca="false">SUM(C916:M916)</f>
        <v>0</v>
      </c>
      <c r="P916" s="2" t="s">
        <v>279</v>
      </c>
      <c r="Q916" s="3" t="n">
        <f aca="false">Q609-Q284</f>
        <v>0</v>
      </c>
      <c r="R916" s="3" t="n">
        <f aca="false">R609-R284</f>
        <v>0</v>
      </c>
      <c r="S916" s="3" t="n">
        <f aca="false">S609-S284</f>
        <v>0</v>
      </c>
      <c r="T916" s="3" t="n">
        <f aca="false">T609-T284</f>
        <v>0</v>
      </c>
      <c r="U916" s="3" t="n">
        <f aca="false">U609-U284</f>
        <v>0</v>
      </c>
      <c r="V916" s="3" t="n">
        <f aca="false">SUM(Q916:U916)</f>
        <v>0</v>
      </c>
    </row>
    <row r="917" customFormat="false" ht="12.75" hidden="true" customHeight="false" outlineLevel="0" collapsed="false">
      <c r="B917" s="2" t="s">
        <v>280</v>
      </c>
      <c r="C917" s="3" t="n">
        <f aca="false">C610-C285</f>
        <v>0</v>
      </c>
      <c r="D917" s="3" t="n">
        <f aca="false">D610-D285</f>
        <v>0</v>
      </c>
      <c r="E917" s="3" t="n">
        <f aca="false">E610-E285</f>
        <v>0</v>
      </c>
      <c r="F917" s="3" t="n">
        <f aca="false">F610-F285</f>
        <v>0</v>
      </c>
      <c r="G917" s="3" t="n">
        <f aca="false">G610-G285</f>
        <v>0</v>
      </c>
      <c r="H917" s="3" t="n">
        <f aca="false">H610-H285</f>
        <v>0</v>
      </c>
      <c r="I917" s="3" t="n">
        <f aca="false">I610-I285</f>
        <v>0</v>
      </c>
      <c r="J917" s="3" t="n">
        <f aca="false">J610-J285</f>
        <v>0</v>
      </c>
      <c r="K917" s="3" t="n">
        <f aca="false">K610-K285</f>
        <v>0</v>
      </c>
      <c r="L917" s="3" t="n">
        <f aca="false">L610-L285</f>
        <v>0</v>
      </c>
      <c r="M917" s="3" t="n">
        <f aca="false">M610-M285</f>
        <v>0</v>
      </c>
      <c r="N917" s="2" t="n">
        <f aca="false">SUM(C917:M917)</f>
        <v>0</v>
      </c>
      <c r="P917" s="2" t="s">
        <v>280</v>
      </c>
      <c r="Q917" s="3" t="n">
        <f aca="false">Q610-Q285</f>
        <v>0</v>
      </c>
      <c r="R917" s="3" t="n">
        <f aca="false">R610-R285</f>
        <v>0</v>
      </c>
      <c r="S917" s="3" t="n">
        <f aca="false">S610-S285</f>
        <v>0</v>
      </c>
      <c r="T917" s="3" t="n">
        <f aca="false">T610-T285</f>
        <v>0</v>
      </c>
      <c r="U917" s="3" t="n">
        <f aca="false">U610-U285</f>
        <v>0</v>
      </c>
      <c r="V917" s="3" t="n">
        <f aca="false">SUM(Q917:U917)</f>
        <v>0</v>
      </c>
    </row>
    <row r="918" customFormat="false" ht="12.75" hidden="true" customHeight="false" outlineLevel="0" collapsed="false">
      <c r="B918" s="2" t="s">
        <v>281</v>
      </c>
      <c r="C918" s="3" t="n">
        <f aca="false">C611-C286</f>
        <v>0</v>
      </c>
      <c r="D918" s="3" t="n">
        <f aca="false">D611-D286</f>
        <v>0</v>
      </c>
      <c r="E918" s="3" t="n">
        <f aca="false">E611-E286</f>
        <v>0</v>
      </c>
      <c r="F918" s="3" t="n">
        <f aca="false">F611-F286</f>
        <v>0</v>
      </c>
      <c r="G918" s="3" t="n">
        <f aca="false">G611-G286</f>
        <v>0</v>
      </c>
      <c r="H918" s="3" t="n">
        <f aca="false">H611-H286</f>
        <v>0</v>
      </c>
      <c r="I918" s="3" t="n">
        <f aca="false">I611-I286</f>
        <v>0</v>
      </c>
      <c r="J918" s="3" t="n">
        <f aca="false">J611-J286</f>
        <v>0</v>
      </c>
      <c r="K918" s="3" t="n">
        <f aca="false">K611-K286</f>
        <v>0</v>
      </c>
      <c r="L918" s="3" t="n">
        <f aca="false">L611-L286</f>
        <v>0</v>
      </c>
      <c r="M918" s="3" t="n">
        <f aca="false">M611-M286</f>
        <v>0</v>
      </c>
      <c r="N918" s="2" t="n">
        <f aca="false">SUM(C918:M918)</f>
        <v>0</v>
      </c>
      <c r="P918" s="2" t="s">
        <v>281</v>
      </c>
      <c r="Q918" s="3" t="n">
        <f aca="false">Q611-Q286</f>
        <v>0</v>
      </c>
      <c r="R918" s="3" t="n">
        <f aca="false">R611-R286</f>
        <v>0</v>
      </c>
      <c r="S918" s="3" t="n">
        <f aca="false">S611-S286</f>
        <v>0</v>
      </c>
      <c r="T918" s="3" t="n">
        <f aca="false">T611-T286</f>
        <v>0</v>
      </c>
      <c r="U918" s="3" t="n">
        <f aca="false">U611-U286</f>
        <v>0</v>
      </c>
      <c r="V918" s="3" t="n">
        <f aca="false">SUM(Q918:U918)</f>
        <v>0</v>
      </c>
    </row>
    <row r="919" customFormat="false" ht="12.75" hidden="true" customHeight="false" outlineLevel="0" collapsed="false">
      <c r="B919" s="2" t="s">
        <v>282</v>
      </c>
      <c r="C919" s="3" t="n">
        <f aca="false">C612-C287</f>
        <v>0</v>
      </c>
      <c r="D919" s="3" t="n">
        <f aca="false">D612-D287</f>
        <v>0</v>
      </c>
      <c r="E919" s="3" t="n">
        <f aca="false">E612-E287</f>
        <v>0</v>
      </c>
      <c r="F919" s="3" t="n">
        <f aca="false">F612-F287</f>
        <v>0</v>
      </c>
      <c r="G919" s="3" t="n">
        <f aca="false">G612-G287</f>
        <v>0</v>
      </c>
      <c r="H919" s="3" t="n">
        <f aca="false">H612-H287</f>
        <v>0</v>
      </c>
      <c r="I919" s="3" t="n">
        <f aca="false">I612-I287</f>
        <v>0</v>
      </c>
      <c r="J919" s="3" t="n">
        <f aca="false">J612-J287</f>
        <v>0</v>
      </c>
      <c r="K919" s="3" t="n">
        <f aca="false">K612-K287</f>
        <v>0</v>
      </c>
      <c r="L919" s="3" t="n">
        <f aca="false">L612-L287</f>
        <v>0</v>
      </c>
      <c r="M919" s="3" t="n">
        <f aca="false">M612-M287</f>
        <v>0</v>
      </c>
      <c r="N919" s="2" t="n">
        <f aca="false">SUM(C919:M919)</f>
        <v>0</v>
      </c>
      <c r="P919" s="2" t="s">
        <v>282</v>
      </c>
      <c r="Q919" s="3" t="n">
        <f aca="false">Q612-Q287</f>
        <v>0</v>
      </c>
      <c r="R919" s="3" t="n">
        <f aca="false">R612-R287</f>
        <v>0</v>
      </c>
      <c r="S919" s="3" t="n">
        <f aca="false">S612-S287</f>
        <v>0</v>
      </c>
      <c r="T919" s="3" t="n">
        <f aca="false">T612-T287</f>
        <v>0</v>
      </c>
      <c r="U919" s="3" t="n">
        <f aca="false">U612-U287</f>
        <v>0</v>
      </c>
      <c r="V919" s="3" t="n">
        <f aca="false">SUM(Q919:U919)</f>
        <v>0</v>
      </c>
    </row>
    <row r="920" customFormat="false" ht="12.75" hidden="true" customHeight="false" outlineLevel="0" collapsed="false">
      <c r="B920" s="2" t="s">
        <v>283</v>
      </c>
      <c r="C920" s="3" t="n">
        <f aca="false">C613-C288</f>
        <v>0</v>
      </c>
      <c r="D920" s="3" t="n">
        <f aca="false">D613-D288</f>
        <v>0</v>
      </c>
      <c r="E920" s="3" t="n">
        <f aca="false">E613-E288</f>
        <v>0</v>
      </c>
      <c r="F920" s="3" t="n">
        <f aca="false">F613-F288</f>
        <v>0</v>
      </c>
      <c r="G920" s="3" t="n">
        <f aca="false">G613-G288</f>
        <v>0</v>
      </c>
      <c r="H920" s="3" t="n">
        <f aca="false">H613-H288</f>
        <v>0</v>
      </c>
      <c r="I920" s="3" t="n">
        <f aca="false">I613-I288</f>
        <v>0</v>
      </c>
      <c r="J920" s="3" t="n">
        <f aca="false">J613-J288</f>
        <v>0</v>
      </c>
      <c r="K920" s="3" t="n">
        <f aca="false">K613-K288</f>
        <v>0</v>
      </c>
      <c r="L920" s="3" t="n">
        <f aca="false">L613-L288</f>
        <v>0</v>
      </c>
      <c r="M920" s="3" t="n">
        <f aca="false">M613-M288</f>
        <v>0</v>
      </c>
      <c r="N920" s="2" t="n">
        <f aca="false">SUM(C920:M920)</f>
        <v>0</v>
      </c>
      <c r="P920" s="2" t="s">
        <v>283</v>
      </c>
      <c r="Q920" s="3" t="n">
        <f aca="false">Q613-Q288</f>
        <v>0</v>
      </c>
      <c r="R920" s="3" t="n">
        <f aca="false">R613-R288</f>
        <v>0</v>
      </c>
      <c r="S920" s="3" t="n">
        <f aca="false">S613-S288</f>
        <v>0</v>
      </c>
      <c r="T920" s="3" t="n">
        <f aca="false">T613-T288</f>
        <v>0</v>
      </c>
      <c r="U920" s="3" t="n">
        <f aca="false">U613-U288</f>
        <v>0</v>
      </c>
      <c r="V920" s="3" t="n">
        <f aca="false">SUM(Q920:U920)</f>
        <v>0</v>
      </c>
    </row>
    <row r="921" customFormat="false" ht="12.75" hidden="true" customHeight="false" outlineLevel="0" collapsed="false">
      <c r="B921" s="2" t="s">
        <v>284</v>
      </c>
      <c r="C921" s="3" t="n">
        <f aca="false">C614-C289</f>
        <v>0</v>
      </c>
      <c r="D921" s="3" t="n">
        <f aca="false">D614-D289</f>
        <v>0</v>
      </c>
      <c r="E921" s="3" t="n">
        <f aca="false">E614-E289</f>
        <v>0</v>
      </c>
      <c r="F921" s="3" t="n">
        <f aca="false">F614-F289</f>
        <v>0</v>
      </c>
      <c r="G921" s="3" t="n">
        <f aca="false">G614-G289</f>
        <v>0</v>
      </c>
      <c r="H921" s="3" t="n">
        <f aca="false">H614-H289</f>
        <v>0</v>
      </c>
      <c r="I921" s="3" t="n">
        <f aca="false">I614-I289</f>
        <v>0</v>
      </c>
      <c r="J921" s="3" t="n">
        <f aca="false">J614-J289</f>
        <v>0</v>
      </c>
      <c r="K921" s="3" t="n">
        <f aca="false">K614-K289</f>
        <v>0</v>
      </c>
      <c r="L921" s="3" t="n">
        <f aca="false">L614-L289</f>
        <v>0</v>
      </c>
      <c r="M921" s="3" t="n">
        <f aca="false">M614-M289</f>
        <v>0</v>
      </c>
      <c r="N921" s="2" t="n">
        <f aca="false">SUM(C921:M921)</f>
        <v>0</v>
      </c>
      <c r="P921" s="2" t="s">
        <v>284</v>
      </c>
      <c r="Q921" s="3" t="n">
        <f aca="false">Q614-Q289</f>
        <v>0</v>
      </c>
      <c r="R921" s="3" t="n">
        <f aca="false">R614-R289</f>
        <v>0</v>
      </c>
      <c r="S921" s="3" t="n">
        <f aca="false">S614-S289</f>
        <v>0</v>
      </c>
      <c r="T921" s="3" t="n">
        <f aca="false">T614-T289</f>
        <v>0</v>
      </c>
      <c r="U921" s="3" t="n">
        <f aca="false">U614-U289</f>
        <v>0</v>
      </c>
      <c r="V921" s="3" t="n">
        <f aca="false">SUM(Q921:U921)</f>
        <v>0</v>
      </c>
    </row>
    <row r="922" customFormat="false" ht="12.75" hidden="true" customHeight="false" outlineLevel="0" collapsed="false">
      <c r="B922" s="2" t="s">
        <v>285</v>
      </c>
      <c r="C922" s="3" t="n">
        <f aca="false">C615-C290</f>
        <v>0</v>
      </c>
      <c r="D922" s="3" t="n">
        <f aca="false">D615-D290</f>
        <v>0</v>
      </c>
      <c r="E922" s="3" t="n">
        <f aca="false">E615-E290</f>
        <v>0</v>
      </c>
      <c r="F922" s="3" t="n">
        <f aca="false">F615-F290</f>
        <v>0</v>
      </c>
      <c r="G922" s="3" t="n">
        <f aca="false">G615-G290</f>
        <v>0</v>
      </c>
      <c r="H922" s="3" t="n">
        <f aca="false">H615-H290</f>
        <v>0</v>
      </c>
      <c r="I922" s="3" t="n">
        <f aca="false">I615-I290</f>
        <v>0</v>
      </c>
      <c r="J922" s="3" t="n">
        <f aca="false">J615-J290</f>
        <v>0</v>
      </c>
      <c r="K922" s="3" t="n">
        <f aca="false">K615-K290</f>
        <v>0</v>
      </c>
      <c r="L922" s="3" t="n">
        <f aca="false">L615-L290</f>
        <v>0</v>
      </c>
      <c r="M922" s="3" t="n">
        <f aca="false">M615-M290</f>
        <v>0</v>
      </c>
      <c r="N922" s="2" t="n">
        <f aca="false">SUM(C922:M922)</f>
        <v>0</v>
      </c>
      <c r="P922" s="2" t="s">
        <v>285</v>
      </c>
      <c r="Q922" s="3" t="n">
        <f aca="false">Q615-Q290</f>
        <v>0</v>
      </c>
      <c r="R922" s="3" t="n">
        <f aca="false">R615-R290</f>
        <v>0</v>
      </c>
      <c r="S922" s="3" t="n">
        <f aca="false">S615-S290</f>
        <v>0</v>
      </c>
      <c r="T922" s="3" t="n">
        <f aca="false">T615-T290</f>
        <v>0</v>
      </c>
      <c r="U922" s="3" t="n">
        <f aca="false">U615-U290</f>
        <v>0</v>
      </c>
      <c r="V922" s="3" t="n">
        <f aca="false">SUM(Q922:U922)</f>
        <v>0</v>
      </c>
    </row>
    <row r="923" customFormat="false" ht="12.75" hidden="true" customHeight="false" outlineLevel="0" collapsed="false">
      <c r="B923" s="2" t="s">
        <v>286</v>
      </c>
      <c r="C923" s="3" t="n">
        <f aca="false">C616-C291</f>
        <v>0</v>
      </c>
      <c r="D923" s="3" t="n">
        <f aca="false">D616-D291</f>
        <v>0</v>
      </c>
      <c r="E923" s="3" t="n">
        <f aca="false">E616-E291</f>
        <v>0</v>
      </c>
      <c r="F923" s="3" t="n">
        <f aca="false">F616-F291</f>
        <v>0</v>
      </c>
      <c r="G923" s="3" t="n">
        <f aca="false">G616-G291</f>
        <v>0</v>
      </c>
      <c r="H923" s="3" t="n">
        <f aca="false">H616-H291</f>
        <v>0</v>
      </c>
      <c r="I923" s="3" t="n">
        <f aca="false">I616-I291</f>
        <v>0</v>
      </c>
      <c r="J923" s="3" t="n">
        <f aca="false">J616-J291</f>
        <v>0</v>
      </c>
      <c r="K923" s="3" t="n">
        <f aca="false">K616-K291</f>
        <v>0</v>
      </c>
      <c r="L923" s="3" t="n">
        <f aca="false">L616-L291</f>
        <v>0</v>
      </c>
      <c r="M923" s="3" t="n">
        <f aca="false">M616-M291</f>
        <v>0</v>
      </c>
      <c r="N923" s="2" t="n">
        <f aca="false">SUM(C923:M923)</f>
        <v>0</v>
      </c>
      <c r="P923" s="2" t="s">
        <v>286</v>
      </c>
      <c r="Q923" s="3" t="n">
        <f aca="false">Q616-Q291</f>
        <v>0</v>
      </c>
      <c r="R923" s="3" t="n">
        <f aca="false">R616-R291</f>
        <v>0</v>
      </c>
      <c r="S923" s="3" t="n">
        <f aca="false">S616-S291</f>
        <v>0</v>
      </c>
      <c r="T923" s="3" t="n">
        <f aca="false">T616-T291</f>
        <v>0</v>
      </c>
      <c r="U923" s="3" t="n">
        <f aca="false">U616-U291</f>
        <v>0</v>
      </c>
      <c r="V923" s="3" t="n">
        <f aca="false">SUM(Q923:U923)</f>
        <v>0</v>
      </c>
    </row>
    <row r="924" customFormat="false" ht="12.75" hidden="true" customHeight="false" outlineLevel="0" collapsed="false">
      <c r="B924" s="2" t="s">
        <v>287</v>
      </c>
      <c r="C924" s="3" t="n">
        <f aca="false">C617-C292</f>
        <v>0</v>
      </c>
      <c r="D924" s="3" t="n">
        <f aca="false">D617-D292</f>
        <v>0</v>
      </c>
      <c r="E924" s="3" t="n">
        <f aca="false">E617-E292</f>
        <v>0</v>
      </c>
      <c r="F924" s="3" t="n">
        <f aca="false">F617-F292</f>
        <v>0</v>
      </c>
      <c r="G924" s="3" t="n">
        <f aca="false">G617-G292</f>
        <v>0</v>
      </c>
      <c r="H924" s="3" t="n">
        <f aca="false">H617-H292</f>
        <v>0</v>
      </c>
      <c r="I924" s="3" t="n">
        <f aca="false">I617-I292</f>
        <v>0</v>
      </c>
      <c r="J924" s="3" t="n">
        <f aca="false">J617-J292</f>
        <v>0</v>
      </c>
      <c r="K924" s="3" t="n">
        <f aca="false">K617-K292</f>
        <v>0</v>
      </c>
      <c r="L924" s="3" t="n">
        <f aca="false">L617-L292</f>
        <v>0</v>
      </c>
      <c r="M924" s="3" t="n">
        <f aca="false">M617-M292</f>
        <v>0</v>
      </c>
      <c r="N924" s="2" t="n">
        <f aca="false">SUM(C924:M924)</f>
        <v>0</v>
      </c>
      <c r="P924" s="2" t="s">
        <v>287</v>
      </c>
      <c r="Q924" s="3" t="n">
        <f aca="false">Q617-Q292</f>
        <v>0</v>
      </c>
      <c r="R924" s="3" t="n">
        <f aca="false">R617-R292</f>
        <v>0</v>
      </c>
      <c r="S924" s="3" t="n">
        <f aca="false">S617-S292</f>
        <v>0</v>
      </c>
      <c r="T924" s="3" t="n">
        <f aca="false">T617-T292</f>
        <v>0</v>
      </c>
      <c r="U924" s="3" t="n">
        <f aca="false">U617-U292</f>
        <v>0</v>
      </c>
      <c r="V924" s="3" t="n">
        <f aca="false">SUM(Q924:U924)</f>
        <v>0</v>
      </c>
    </row>
    <row r="925" customFormat="false" ht="12.75" hidden="true" customHeight="false" outlineLevel="0" collapsed="false">
      <c r="B925" s="2" t="s">
        <v>288</v>
      </c>
      <c r="C925" s="3" t="n">
        <f aca="false">C618-C293</f>
        <v>0</v>
      </c>
      <c r="D925" s="3" t="n">
        <f aca="false">D618-D293</f>
        <v>0</v>
      </c>
      <c r="E925" s="3" t="n">
        <f aca="false">E618-E293</f>
        <v>0</v>
      </c>
      <c r="F925" s="3" t="n">
        <f aca="false">F618-F293</f>
        <v>0</v>
      </c>
      <c r="G925" s="3" t="n">
        <f aca="false">G618-G293</f>
        <v>0</v>
      </c>
      <c r="H925" s="3" t="n">
        <f aca="false">H618-H293</f>
        <v>0</v>
      </c>
      <c r="I925" s="3" t="n">
        <f aca="false">I618-I293</f>
        <v>0</v>
      </c>
      <c r="J925" s="3" t="n">
        <f aca="false">J618-J293</f>
        <v>0</v>
      </c>
      <c r="K925" s="3" t="n">
        <f aca="false">K618-K293</f>
        <v>0</v>
      </c>
      <c r="L925" s="3" t="n">
        <f aca="false">L618-L293</f>
        <v>0</v>
      </c>
      <c r="M925" s="3" t="n">
        <f aca="false">M618-M293</f>
        <v>0</v>
      </c>
      <c r="N925" s="2" t="n">
        <f aca="false">SUM(C925:M925)</f>
        <v>0</v>
      </c>
      <c r="P925" s="2" t="s">
        <v>288</v>
      </c>
      <c r="Q925" s="3" t="n">
        <f aca="false">Q618-Q293</f>
        <v>0</v>
      </c>
      <c r="R925" s="3" t="n">
        <f aca="false">R618-R293</f>
        <v>0</v>
      </c>
      <c r="S925" s="3" t="n">
        <f aca="false">S618-S293</f>
        <v>0</v>
      </c>
      <c r="T925" s="3" t="n">
        <f aca="false">T618-T293</f>
        <v>0</v>
      </c>
      <c r="U925" s="3" t="n">
        <f aca="false">U618-U293</f>
        <v>0</v>
      </c>
      <c r="V925" s="3" t="n">
        <f aca="false">SUM(Q925:U925)</f>
        <v>0</v>
      </c>
    </row>
    <row r="926" customFormat="false" ht="12.75" hidden="true" customHeight="false" outlineLevel="0" collapsed="false">
      <c r="B926" s="2" t="s">
        <v>289</v>
      </c>
      <c r="C926" s="3" t="n">
        <f aca="false">C619-C294</f>
        <v>0</v>
      </c>
      <c r="D926" s="3" t="n">
        <f aca="false">D619-D294</f>
        <v>0</v>
      </c>
      <c r="E926" s="3" t="n">
        <f aca="false">E619-E294</f>
        <v>0</v>
      </c>
      <c r="F926" s="3" t="n">
        <f aca="false">F619-F294</f>
        <v>0</v>
      </c>
      <c r="G926" s="3" t="n">
        <f aca="false">G619-G294</f>
        <v>0</v>
      </c>
      <c r="H926" s="3" t="n">
        <f aca="false">H619-H294</f>
        <v>0</v>
      </c>
      <c r="I926" s="3" t="n">
        <f aca="false">I619-I294</f>
        <v>0</v>
      </c>
      <c r="J926" s="3" t="n">
        <f aca="false">J619-J294</f>
        <v>0</v>
      </c>
      <c r="K926" s="3" t="n">
        <f aca="false">K619-K294</f>
        <v>0</v>
      </c>
      <c r="L926" s="3" t="n">
        <f aca="false">L619-L294</f>
        <v>0</v>
      </c>
      <c r="M926" s="3" t="n">
        <f aca="false">M619-M294</f>
        <v>0</v>
      </c>
      <c r="N926" s="2" t="n">
        <f aca="false">SUM(C926:M926)</f>
        <v>0</v>
      </c>
      <c r="P926" s="2" t="s">
        <v>289</v>
      </c>
      <c r="Q926" s="3" t="n">
        <f aca="false">Q619-Q294</f>
        <v>0</v>
      </c>
      <c r="R926" s="3" t="n">
        <f aca="false">R619-R294</f>
        <v>0</v>
      </c>
      <c r="S926" s="3" t="n">
        <f aca="false">S619-S294</f>
        <v>0</v>
      </c>
      <c r="T926" s="3" t="n">
        <f aca="false">T619-T294</f>
        <v>0</v>
      </c>
      <c r="U926" s="3" t="n">
        <f aca="false">U619-U294</f>
        <v>0</v>
      </c>
      <c r="V926" s="3" t="n">
        <f aca="false">SUM(Q926:U926)</f>
        <v>0</v>
      </c>
    </row>
    <row r="927" customFormat="false" ht="12.75" hidden="true" customHeight="false" outlineLevel="0" collapsed="false">
      <c r="B927" s="2" t="s">
        <v>290</v>
      </c>
      <c r="C927" s="3" t="n">
        <f aca="false">C620-C295</f>
        <v>0</v>
      </c>
      <c r="D927" s="3" t="n">
        <f aca="false">D620-D295</f>
        <v>0</v>
      </c>
      <c r="E927" s="3" t="n">
        <f aca="false">E620-E295</f>
        <v>0</v>
      </c>
      <c r="F927" s="3" t="n">
        <f aca="false">F620-F295</f>
        <v>0</v>
      </c>
      <c r="G927" s="3" t="n">
        <f aca="false">G620-G295</f>
        <v>0</v>
      </c>
      <c r="H927" s="3" t="n">
        <f aca="false">H620-H295</f>
        <v>0</v>
      </c>
      <c r="I927" s="3" t="n">
        <f aca="false">I620-I295</f>
        <v>0</v>
      </c>
      <c r="J927" s="3" t="n">
        <f aca="false">J620-J295</f>
        <v>0</v>
      </c>
      <c r="K927" s="3" t="n">
        <f aca="false">K620-K295</f>
        <v>0</v>
      </c>
      <c r="L927" s="3" t="n">
        <f aca="false">L620-L295</f>
        <v>0</v>
      </c>
      <c r="M927" s="3" t="n">
        <f aca="false">M620-M295</f>
        <v>0</v>
      </c>
      <c r="N927" s="2" t="n">
        <f aca="false">SUM(C927:M927)</f>
        <v>0</v>
      </c>
      <c r="P927" s="2" t="s">
        <v>290</v>
      </c>
      <c r="Q927" s="3" t="n">
        <f aca="false">Q620-Q295</f>
        <v>0</v>
      </c>
      <c r="R927" s="3" t="n">
        <f aca="false">R620-R295</f>
        <v>0</v>
      </c>
      <c r="S927" s="3" t="n">
        <f aca="false">S620-S295</f>
        <v>0</v>
      </c>
      <c r="T927" s="3" t="n">
        <f aca="false">T620-T295</f>
        <v>0</v>
      </c>
      <c r="U927" s="3" t="n">
        <f aca="false">U620-U295</f>
        <v>0</v>
      </c>
      <c r="V927" s="3" t="n">
        <f aca="false">SUM(Q927:U927)</f>
        <v>0</v>
      </c>
    </row>
    <row r="928" customFormat="false" ht="12.75" hidden="true" customHeight="false" outlineLevel="0" collapsed="false">
      <c r="B928" s="2" t="s">
        <v>291</v>
      </c>
      <c r="C928" s="3" t="n">
        <f aca="false">C621-C296</f>
        <v>0</v>
      </c>
      <c r="D928" s="3" t="n">
        <f aca="false">D621-D296</f>
        <v>0</v>
      </c>
      <c r="E928" s="3" t="n">
        <f aca="false">E621-E296</f>
        <v>0</v>
      </c>
      <c r="F928" s="3" t="n">
        <f aca="false">F621-F296</f>
        <v>0</v>
      </c>
      <c r="G928" s="3" t="n">
        <f aca="false">G621-G296</f>
        <v>0</v>
      </c>
      <c r="H928" s="3" t="n">
        <f aca="false">H621-H296</f>
        <v>0</v>
      </c>
      <c r="I928" s="3" t="n">
        <f aca="false">I621-I296</f>
        <v>0</v>
      </c>
      <c r="J928" s="3" t="n">
        <f aca="false">J621-J296</f>
        <v>0</v>
      </c>
      <c r="K928" s="3" t="n">
        <f aca="false">K621-K296</f>
        <v>0</v>
      </c>
      <c r="L928" s="3" t="n">
        <f aca="false">L621-L296</f>
        <v>0</v>
      </c>
      <c r="M928" s="3" t="n">
        <f aca="false">M621-M296</f>
        <v>0</v>
      </c>
      <c r="N928" s="2" t="n">
        <f aca="false">SUM(C928:M928)</f>
        <v>0</v>
      </c>
      <c r="P928" s="2" t="s">
        <v>291</v>
      </c>
      <c r="Q928" s="3" t="n">
        <f aca="false">Q621-Q296</f>
        <v>0</v>
      </c>
      <c r="R928" s="3" t="n">
        <f aca="false">R621-R296</f>
        <v>0</v>
      </c>
      <c r="S928" s="3" t="n">
        <f aca="false">S621-S296</f>
        <v>0</v>
      </c>
      <c r="T928" s="3" t="n">
        <f aca="false">T621-T296</f>
        <v>0</v>
      </c>
      <c r="U928" s="3" t="n">
        <f aca="false">U621-U296</f>
        <v>0</v>
      </c>
      <c r="V928" s="3" t="n">
        <f aca="false">SUM(Q928:U928)</f>
        <v>0</v>
      </c>
    </row>
    <row r="929" customFormat="false" ht="12.75" hidden="true" customHeight="false" outlineLevel="0" collapsed="false">
      <c r="B929" s="2" t="s">
        <v>292</v>
      </c>
      <c r="C929" s="3" t="n">
        <f aca="false">C622-C297</f>
        <v>0</v>
      </c>
      <c r="D929" s="3" t="n">
        <f aca="false">D622-D297</f>
        <v>0</v>
      </c>
      <c r="E929" s="3" t="n">
        <f aca="false">E622-E297</f>
        <v>0</v>
      </c>
      <c r="F929" s="3" t="n">
        <f aca="false">F622-F297</f>
        <v>0</v>
      </c>
      <c r="G929" s="3" t="n">
        <f aca="false">G622-G297</f>
        <v>0</v>
      </c>
      <c r="H929" s="3" t="n">
        <f aca="false">H622-H297</f>
        <v>0</v>
      </c>
      <c r="I929" s="3" t="n">
        <f aca="false">I622-I297</f>
        <v>0</v>
      </c>
      <c r="J929" s="3" t="n">
        <f aca="false">J622-J297</f>
        <v>0</v>
      </c>
      <c r="K929" s="3" t="n">
        <f aca="false">K622-K297</f>
        <v>0</v>
      </c>
      <c r="L929" s="3" t="n">
        <f aca="false">L622-L297</f>
        <v>0</v>
      </c>
      <c r="M929" s="3" t="n">
        <f aca="false">M622-M297</f>
        <v>0</v>
      </c>
      <c r="N929" s="2" t="n">
        <f aca="false">SUM(C929:M929)</f>
        <v>0</v>
      </c>
      <c r="P929" s="2" t="s">
        <v>292</v>
      </c>
      <c r="Q929" s="3" t="n">
        <f aca="false">Q622-Q297</f>
        <v>0</v>
      </c>
      <c r="R929" s="3" t="n">
        <f aca="false">R622-R297</f>
        <v>0</v>
      </c>
      <c r="S929" s="3" t="n">
        <f aca="false">S622-S297</f>
        <v>0</v>
      </c>
      <c r="T929" s="3" t="n">
        <f aca="false">T622-T297</f>
        <v>0</v>
      </c>
      <c r="U929" s="3" t="n">
        <f aca="false">U622-U297</f>
        <v>0</v>
      </c>
      <c r="V929" s="3" t="n">
        <f aca="false">SUM(Q929:U929)</f>
        <v>0</v>
      </c>
    </row>
    <row r="930" customFormat="false" ht="12.75" hidden="true" customHeight="false" outlineLevel="0" collapsed="false">
      <c r="B930" s="2" t="s">
        <v>293</v>
      </c>
      <c r="C930" s="3" t="n">
        <f aca="false">C623-C298</f>
        <v>0</v>
      </c>
      <c r="D930" s="3" t="n">
        <f aca="false">D623-D298</f>
        <v>0</v>
      </c>
      <c r="E930" s="3" t="n">
        <f aca="false">E623-E298</f>
        <v>0</v>
      </c>
      <c r="F930" s="3" t="n">
        <f aca="false">F623-F298</f>
        <v>0</v>
      </c>
      <c r="G930" s="3" t="n">
        <f aca="false">G623-G298</f>
        <v>0</v>
      </c>
      <c r="H930" s="3" t="n">
        <f aca="false">H623-H298</f>
        <v>0</v>
      </c>
      <c r="I930" s="3" t="n">
        <f aca="false">I623-I298</f>
        <v>0</v>
      </c>
      <c r="J930" s="3" t="n">
        <f aca="false">J623-J298</f>
        <v>0</v>
      </c>
      <c r="K930" s="3" t="n">
        <f aca="false">K623-K298</f>
        <v>0</v>
      </c>
      <c r="L930" s="3" t="n">
        <f aca="false">L623-L298</f>
        <v>0</v>
      </c>
      <c r="M930" s="3" t="n">
        <f aca="false">M623-M298</f>
        <v>0</v>
      </c>
      <c r="N930" s="2" t="n">
        <f aca="false">SUM(C930:M930)</f>
        <v>0</v>
      </c>
      <c r="P930" s="2" t="s">
        <v>293</v>
      </c>
      <c r="Q930" s="3" t="n">
        <f aca="false">Q623-Q298</f>
        <v>0</v>
      </c>
      <c r="R930" s="3" t="n">
        <f aca="false">R623-R298</f>
        <v>0</v>
      </c>
      <c r="S930" s="3" t="n">
        <f aca="false">S623-S298</f>
        <v>0</v>
      </c>
      <c r="T930" s="3" t="n">
        <f aca="false">T623-T298</f>
        <v>0</v>
      </c>
      <c r="U930" s="3" t="n">
        <f aca="false">U623-U298</f>
        <v>0</v>
      </c>
      <c r="V930" s="3" t="n">
        <f aca="false">SUM(Q930:U930)</f>
        <v>0</v>
      </c>
    </row>
    <row r="931" customFormat="false" ht="12.75" hidden="false" customHeight="false" outlineLevel="0" collapsed="false">
      <c r="B931" s="2" t="s">
        <v>294</v>
      </c>
      <c r="C931" s="3" t="n">
        <f aca="false">C624-C299</f>
        <v>0</v>
      </c>
      <c r="D931" s="3" t="n">
        <f aca="false">D624-D299</f>
        <v>0</v>
      </c>
      <c r="E931" s="3" t="n">
        <f aca="false">E624-E299</f>
        <v>0</v>
      </c>
      <c r="F931" s="3" t="n">
        <f aca="false">F624-F299</f>
        <v>0</v>
      </c>
      <c r="G931" s="3" t="n">
        <f aca="false">G624-G299</f>
        <v>0</v>
      </c>
      <c r="H931" s="3" t="n">
        <f aca="false">H624-H299</f>
        <v>0</v>
      </c>
      <c r="I931" s="3" t="n">
        <f aca="false">I624-I299</f>
        <v>0</v>
      </c>
      <c r="J931" s="3" t="n">
        <f aca="false">J624-J299</f>
        <v>0</v>
      </c>
      <c r="K931" s="3" t="n">
        <f aca="false">K624-K299</f>
        <v>5401.2</v>
      </c>
      <c r="L931" s="3" t="n">
        <f aca="false">L624-L299</f>
        <v>0</v>
      </c>
      <c r="M931" s="3" t="n">
        <f aca="false">M624-M299</f>
        <v>0</v>
      </c>
      <c r="N931" s="2" t="n">
        <f aca="false">SUM(C931:M931)</f>
        <v>5401.2</v>
      </c>
      <c r="P931" s="2" t="s">
        <v>294</v>
      </c>
      <c r="Q931" s="3" t="n">
        <f aca="false">Q624-Q299</f>
        <v>0</v>
      </c>
      <c r="R931" s="3" t="n">
        <f aca="false">R624-R299</f>
        <v>0</v>
      </c>
      <c r="S931" s="3" t="n">
        <f aca="false">S624-S299</f>
        <v>0</v>
      </c>
      <c r="T931" s="3" t="n">
        <f aca="false">T624-T299</f>
        <v>0</v>
      </c>
      <c r="U931" s="3" t="n">
        <f aca="false">U624-U299</f>
        <v>0</v>
      </c>
      <c r="V931" s="3" t="n">
        <f aca="false">SUM(Q931:U931)</f>
        <v>0</v>
      </c>
    </row>
    <row r="932" customFormat="false" ht="12.75" hidden="false" customHeight="false" outlineLevel="0" collapsed="false">
      <c r="B932" s="2" t="s">
        <v>295</v>
      </c>
      <c r="C932" s="3" t="n">
        <f aca="false">C625-C300</f>
        <v>0</v>
      </c>
      <c r="D932" s="3" t="n">
        <f aca="false">D625-D300</f>
        <v>0</v>
      </c>
      <c r="E932" s="3" t="n">
        <f aca="false">E625-E300</f>
        <v>0</v>
      </c>
      <c r="F932" s="3" t="n">
        <f aca="false">F625-F300</f>
        <v>0</v>
      </c>
      <c r="G932" s="3" t="n">
        <f aca="false">G625-G300</f>
        <v>0</v>
      </c>
      <c r="H932" s="3" t="n">
        <f aca="false">H625-H300</f>
        <v>0</v>
      </c>
      <c r="I932" s="3" t="n">
        <f aca="false">I625-I300</f>
        <v>0</v>
      </c>
      <c r="J932" s="3" t="n">
        <f aca="false">J625-J300</f>
        <v>0</v>
      </c>
      <c r="K932" s="3" t="n">
        <f aca="false">K625-K300</f>
        <v>0</v>
      </c>
      <c r="L932" s="3" t="n">
        <f aca="false">L625-L300</f>
        <v>0</v>
      </c>
      <c r="M932" s="3" t="n">
        <f aca="false">M625-M300</f>
        <v>0</v>
      </c>
      <c r="N932" s="2" t="n">
        <f aca="false">SUM(C932:M932)</f>
        <v>0</v>
      </c>
      <c r="P932" s="2" t="s">
        <v>295</v>
      </c>
      <c r="Q932" s="3" t="n">
        <f aca="false">Q625-Q300</f>
        <v>0</v>
      </c>
      <c r="R932" s="3" t="n">
        <f aca="false">R625-R300</f>
        <v>0</v>
      </c>
      <c r="S932" s="3" t="n">
        <f aca="false">S625-S300</f>
        <v>0</v>
      </c>
      <c r="T932" s="3" t="n">
        <f aca="false">T625-T300</f>
        <v>0</v>
      </c>
      <c r="U932" s="3" t="n">
        <f aca="false">U625-U300</f>
        <v>0</v>
      </c>
      <c r="V932" s="3" t="n">
        <f aca="false">SUM(Q932:U932)</f>
        <v>0</v>
      </c>
    </row>
    <row r="933" customFormat="false" ht="12.75" hidden="false" customHeight="false" outlineLevel="0" collapsed="false">
      <c r="B933" s="2" t="s">
        <v>296</v>
      </c>
      <c r="C933" s="3" t="n">
        <f aca="false">C626-C301</f>
        <v>0</v>
      </c>
      <c r="D933" s="3" t="n">
        <f aca="false">D626-D301</f>
        <v>0</v>
      </c>
      <c r="E933" s="3" t="n">
        <f aca="false">E626-E301</f>
        <v>0</v>
      </c>
      <c r="F933" s="3" t="n">
        <f aca="false">F626-F301</f>
        <v>0</v>
      </c>
      <c r="G933" s="3" t="n">
        <f aca="false">G626-G301</f>
        <v>0</v>
      </c>
      <c r="H933" s="3" t="n">
        <f aca="false">H626-H301</f>
        <v>0</v>
      </c>
      <c r="I933" s="3" t="n">
        <f aca="false">I626-I301</f>
        <v>0</v>
      </c>
      <c r="J933" s="3" t="n">
        <f aca="false">J626-J301</f>
        <v>0</v>
      </c>
      <c r="K933" s="3" t="n">
        <f aca="false">K626-K301</f>
        <v>0</v>
      </c>
      <c r="L933" s="3" t="n">
        <f aca="false">L626-L301</f>
        <v>0</v>
      </c>
      <c r="M933" s="3" t="n">
        <f aca="false">M626-M301</f>
        <v>0</v>
      </c>
      <c r="N933" s="2" t="n">
        <f aca="false">SUM(C933:M933)</f>
        <v>0</v>
      </c>
      <c r="P933" s="2" t="s">
        <v>296</v>
      </c>
      <c r="Q933" s="3" t="n">
        <f aca="false">Q626-Q301</f>
        <v>0</v>
      </c>
      <c r="R933" s="3" t="n">
        <f aca="false">R626-R301</f>
        <v>0</v>
      </c>
      <c r="S933" s="3" t="n">
        <f aca="false">S626-S301</f>
        <v>0</v>
      </c>
      <c r="T933" s="3" t="n">
        <f aca="false">T626-T301</f>
        <v>0</v>
      </c>
      <c r="U933" s="3" t="n">
        <f aca="false">U626-U301</f>
        <v>0</v>
      </c>
      <c r="V933" s="3" t="n">
        <f aca="false">SUM(Q933:U933)</f>
        <v>0</v>
      </c>
    </row>
    <row r="934" customFormat="false" ht="12.75" hidden="false" customHeight="false" outlineLevel="0" collapsed="false">
      <c r="B934" s="2" t="s">
        <v>297</v>
      </c>
      <c r="C934" s="3" t="n">
        <f aca="false">C627-C302</f>
        <v>0</v>
      </c>
      <c r="D934" s="3" t="n">
        <f aca="false">D627-D302</f>
        <v>0</v>
      </c>
      <c r="E934" s="3" t="n">
        <f aca="false">E627-E302</f>
        <v>0</v>
      </c>
      <c r="F934" s="3" t="n">
        <f aca="false">F627-F302</f>
        <v>0</v>
      </c>
      <c r="G934" s="3" t="n">
        <f aca="false">G627-G302</f>
        <v>0</v>
      </c>
      <c r="H934" s="3" t="n">
        <f aca="false">H627-H302</f>
        <v>0</v>
      </c>
      <c r="I934" s="3" t="n">
        <f aca="false">I627-I302</f>
        <v>0</v>
      </c>
      <c r="J934" s="3" t="n">
        <f aca="false">J627-J302</f>
        <v>0</v>
      </c>
      <c r="K934" s="3" t="n">
        <f aca="false">K627-K302</f>
        <v>0</v>
      </c>
      <c r="L934" s="3" t="n">
        <f aca="false">L627-L302</f>
        <v>0</v>
      </c>
      <c r="M934" s="3" t="n">
        <f aca="false">M627-M302</f>
        <v>0</v>
      </c>
      <c r="N934" s="2" t="n">
        <f aca="false">SUM(C934:M934)</f>
        <v>0</v>
      </c>
      <c r="P934" s="2" t="s">
        <v>297</v>
      </c>
      <c r="Q934" s="3" t="n">
        <f aca="false">Q627-Q302</f>
        <v>0</v>
      </c>
      <c r="R934" s="3" t="n">
        <f aca="false">R627-R302</f>
        <v>0</v>
      </c>
      <c r="S934" s="3" t="n">
        <f aca="false">S627-S302</f>
        <v>0</v>
      </c>
      <c r="T934" s="3" t="n">
        <f aca="false">T627-T302</f>
        <v>0</v>
      </c>
      <c r="U934" s="3" t="n">
        <f aca="false">U627-U302</f>
        <v>0</v>
      </c>
      <c r="V934" s="3" t="n">
        <f aca="false">SUM(Q934:U934)</f>
        <v>0</v>
      </c>
    </row>
    <row r="935" customFormat="false" ht="12.75" hidden="false" customHeight="false" outlineLevel="0" collapsed="false">
      <c r="B935" s="2" t="s">
        <v>298</v>
      </c>
      <c r="C935" s="3" t="n">
        <f aca="false">C628-C303</f>
        <v>0</v>
      </c>
      <c r="D935" s="3" t="n">
        <f aca="false">D628-D303</f>
        <v>0</v>
      </c>
      <c r="E935" s="3" t="n">
        <f aca="false">E628-E303</f>
        <v>0</v>
      </c>
      <c r="F935" s="3" t="n">
        <f aca="false">F628-F303</f>
        <v>0</v>
      </c>
      <c r="G935" s="3" t="n">
        <f aca="false">G628-G303</f>
        <v>0</v>
      </c>
      <c r="H935" s="3" t="n">
        <f aca="false">H628-H303</f>
        <v>0</v>
      </c>
      <c r="I935" s="3" t="n">
        <f aca="false">I628-I303</f>
        <v>0</v>
      </c>
      <c r="J935" s="3" t="n">
        <f aca="false">J628-J303</f>
        <v>0</v>
      </c>
      <c r="K935" s="3" t="n">
        <f aca="false">K628-K303</f>
        <v>0</v>
      </c>
      <c r="L935" s="3" t="n">
        <f aca="false">L628-L303</f>
        <v>0</v>
      </c>
      <c r="M935" s="3" t="n">
        <f aca="false">M628-M303</f>
        <v>0</v>
      </c>
      <c r="N935" s="2" t="n">
        <f aca="false">SUM(C935:M935)</f>
        <v>0</v>
      </c>
      <c r="P935" s="2" t="s">
        <v>298</v>
      </c>
      <c r="Q935" s="3" t="n">
        <f aca="false">Q628-Q303</f>
        <v>0</v>
      </c>
      <c r="R935" s="3" t="n">
        <f aca="false">R628-R303</f>
        <v>0</v>
      </c>
      <c r="S935" s="3" t="n">
        <f aca="false">S628-S303</f>
        <v>0</v>
      </c>
      <c r="T935" s="3" t="n">
        <f aca="false">T628-T303</f>
        <v>0</v>
      </c>
      <c r="U935" s="3" t="n">
        <f aca="false">U628-U303</f>
        <v>0</v>
      </c>
      <c r="V935" s="3" t="n">
        <f aca="false">SUM(Q935:U935)</f>
        <v>0</v>
      </c>
    </row>
    <row r="936" customFormat="false" ht="12.75" hidden="false" customHeight="false" outlineLevel="0" collapsed="false">
      <c r="B936" s="2" t="s">
        <v>299</v>
      </c>
      <c r="C936" s="3" t="n">
        <f aca="false">C629-C304</f>
        <v>0</v>
      </c>
      <c r="D936" s="3" t="n">
        <f aca="false">D629-D304</f>
        <v>0</v>
      </c>
      <c r="E936" s="3" t="n">
        <f aca="false">E629-E304</f>
        <v>0</v>
      </c>
      <c r="F936" s="3" t="n">
        <f aca="false">F629-F304</f>
        <v>0</v>
      </c>
      <c r="G936" s="3" t="n">
        <f aca="false">G629-G304</f>
        <v>0</v>
      </c>
      <c r="H936" s="3" t="n">
        <f aca="false">H629-H304</f>
        <v>0</v>
      </c>
      <c r="I936" s="3" t="n">
        <f aca="false">I629-I304</f>
        <v>0</v>
      </c>
      <c r="J936" s="3" t="n">
        <f aca="false">J629-J304</f>
        <v>0</v>
      </c>
      <c r="K936" s="3" t="n">
        <f aca="false">K629-K304</f>
        <v>0</v>
      </c>
      <c r="L936" s="3" t="n">
        <f aca="false">L629-L304</f>
        <v>0</v>
      </c>
      <c r="M936" s="3" t="n">
        <f aca="false">M629-M304</f>
        <v>0</v>
      </c>
      <c r="N936" s="2" t="n">
        <f aca="false">SUM(C936:M936)</f>
        <v>0</v>
      </c>
      <c r="P936" s="2" t="s">
        <v>299</v>
      </c>
      <c r="Q936" s="3" t="n">
        <f aca="false">Q629-Q304</f>
        <v>0</v>
      </c>
      <c r="R936" s="3" t="n">
        <f aca="false">R629-R304</f>
        <v>0</v>
      </c>
      <c r="S936" s="3" t="n">
        <f aca="false">S629-S304</f>
        <v>0</v>
      </c>
      <c r="T936" s="3" t="n">
        <f aca="false">T629-T304</f>
        <v>0</v>
      </c>
      <c r="U936" s="3" t="n">
        <f aca="false">U629-U304</f>
        <v>0</v>
      </c>
      <c r="V936" s="3" t="n">
        <f aca="false">SUM(Q936:U936)</f>
        <v>0</v>
      </c>
    </row>
    <row r="937" customFormat="false" ht="12.75" hidden="false" customHeight="false" outlineLevel="0" collapsed="false">
      <c r="B937" s="2" t="s">
        <v>300</v>
      </c>
      <c r="C937" s="3" t="n">
        <f aca="false">C630-C305</f>
        <v>0</v>
      </c>
      <c r="D937" s="3" t="n">
        <f aca="false">D630-D305</f>
        <v>0</v>
      </c>
      <c r="E937" s="3" t="n">
        <f aca="false">E630-E305</f>
        <v>0</v>
      </c>
      <c r="F937" s="3" t="n">
        <f aca="false">F630-F305</f>
        <v>0</v>
      </c>
      <c r="G937" s="3" t="n">
        <f aca="false">G630-G305</f>
        <v>0</v>
      </c>
      <c r="H937" s="3" t="n">
        <f aca="false">H630-H305</f>
        <v>0</v>
      </c>
      <c r="I937" s="3" t="n">
        <f aca="false">I630-I305</f>
        <v>0</v>
      </c>
      <c r="J937" s="3" t="n">
        <f aca="false">J630-J305</f>
        <v>0</v>
      </c>
      <c r="K937" s="3" t="n">
        <f aca="false">K630-K305</f>
        <v>0</v>
      </c>
      <c r="L937" s="3" t="n">
        <f aca="false">L630-L305</f>
        <v>0</v>
      </c>
      <c r="M937" s="3" t="n">
        <f aca="false">M630-M305</f>
        <v>0</v>
      </c>
      <c r="N937" s="2" t="n">
        <f aca="false">SUM(C937:M937)</f>
        <v>0</v>
      </c>
      <c r="P937" s="2" t="s">
        <v>300</v>
      </c>
      <c r="Q937" s="3" t="n">
        <f aca="false">Q630-Q305</f>
        <v>0</v>
      </c>
      <c r="R937" s="3" t="n">
        <f aca="false">R630-R305</f>
        <v>0</v>
      </c>
      <c r="S937" s="3" t="n">
        <f aca="false">S630-S305</f>
        <v>0</v>
      </c>
      <c r="T937" s="3" t="n">
        <f aca="false">T630-T305</f>
        <v>0</v>
      </c>
      <c r="U937" s="3" t="n">
        <f aca="false">U630-U305</f>
        <v>0</v>
      </c>
      <c r="V937" s="3" t="n">
        <f aca="false">SUM(Q937:U937)</f>
        <v>0</v>
      </c>
    </row>
    <row r="938" customFormat="false" ht="12.75" hidden="false" customHeight="false" outlineLevel="0" collapsed="false">
      <c r="B938" s="2" t="s">
        <v>301</v>
      </c>
      <c r="C938" s="3" t="n">
        <f aca="false">C631-C306</f>
        <v>0</v>
      </c>
      <c r="D938" s="3" t="n">
        <f aca="false">D631-D306</f>
        <v>0</v>
      </c>
      <c r="E938" s="3" t="n">
        <f aca="false">E631-E306</f>
        <v>0</v>
      </c>
      <c r="F938" s="3" t="n">
        <f aca="false">F631-F306</f>
        <v>0</v>
      </c>
      <c r="G938" s="3" t="n">
        <f aca="false">G631-G306</f>
        <v>0</v>
      </c>
      <c r="H938" s="3" t="n">
        <f aca="false">H631-H306</f>
        <v>0</v>
      </c>
      <c r="I938" s="3" t="n">
        <f aca="false">I631-I306</f>
        <v>0</v>
      </c>
      <c r="J938" s="3" t="n">
        <f aca="false">J631-J306</f>
        <v>0</v>
      </c>
      <c r="K938" s="3" t="n">
        <f aca="false">K631-K306</f>
        <v>0</v>
      </c>
      <c r="L938" s="3" t="n">
        <f aca="false">L631-L306</f>
        <v>0</v>
      </c>
      <c r="M938" s="3" t="n">
        <f aca="false">M631-M306</f>
        <v>0</v>
      </c>
      <c r="N938" s="2" t="n">
        <f aca="false">SUM(C938:M938)</f>
        <v>0</v>
      </c>
      <c r="P938" s="2" t="s">
        <v>301</v>
      </c>
      <c r="Q938" s="3" t="n">
        <f aca="false">Q631-Q306</f>
        <v>0</v>
      </c>
      <c r="R938" s="3" t="n">
        <f aca="false">R631-R306</f>
        <v>0</v>
      </c>
      <c r="S938" s="3" t="n">
        <f aca="false">S631-S306</f>
        <v>0</v>
      </c>
      <c r="T938" s="3" t="n">
        <f aca="false">T631-T306</f>
        <v>0</v>
      </c>
      <c r="U938" s="3" t="n">
        <f aca="false">U631-U306</f>
        <v>0</v>
      </c>
      <c r="V938" s="3" t="n">
        <f aca="false">SUM(Q938:U938)</f>
        <v>0</v>
      </c>
    </row>
    <row r="939" customFormat="false" ht="12.75" hidden="false" customHeight="false" outlineLevel="0" collapsed="false">
      <c r="B939" s="2" t="s">
        <v>15</v>
      </c>
      <c r="C939" s="12" t="n">
        <f aca="false">SUM(C643:C938)</f>
        <v>643</v>
      </c>
      <c r="D939" s="12" t="n">
        <f aca="false">SUM(D643:D938)</f>
        <v>-787.5</v>
      </c>
      <c r="E939" s="12" t="n">
        <f aca="false">SUM(E643:E938)</f>
        <v>0</v>
      </c>
      <c r="F939" s="12" t="n">
        <f aca="false">SUM(F643:F938)</f>
        <v>0</v>
      </c>
      <c r="G939" s="12" t="n">
        <f aca="false">SUM(G643:G938)</f>
        <v>0</v>
      </c>
      <c r="H939" s="12" t="n">
        <f aca="false">SUM(H643:H938)</f>
        <v>0</v>
      </c>
      <c r="I939" s="12" t="n">
        <f aca="false">SUM(I643:I938)</f>
        <v>0</v>
      </c>
      <c r="J939" s="12" t="n">
        <f aca="false">SUM(J643:J938)</f>
        <v>0</v>
      </c>
      <c r="K939" s="12" t="n">
        <f aca="false">SUM(K643:K938)</f>
        <v>14660.4</v>
      </c>
      <c r="L939" s="12" t="n">
        <f aca="false">SUM(L643:L938)</f>
        <v>25720</v>
      </c>
      <c r="M939" s="12" t="n">
        <f aca="false">SUM(M643:M938)</f>
        <v>0</v>
      </c>
      <c r="N939" s="12" t="n">
        <f aca="false">SUM(N643:N938)</f>
        <v>40235.9</v>
      </c>
      <c r="P939" s="2" t="s">
        <v>15</v>
      </c>
      <c r="Q939" s="12" t="n">
        <f aca="false">SUM(Q643:Q938)</f>
        <v>8873.4</v>
      </c>
      <c r="R939" s="12" t="n">
        <f aca="false">SUM(R643:R938)</f>
        <v>28549.2</v>
      </c>
      <c r="S939" s="12" t="n">
        <f aca="false">SUM(S643:S938)</f>
        <v>10802.4</v>
      </c>
      <c r="T939" s="12" t="n">
        <f aca="false">SUM(T643:T938)</f>
        <v>0</v>
      </c>
      <c r="U939" s="12" t="n">
        <f aca="false">SUM(U643:U938)</f>
        <v>0</v>
      </c>
      <c r="V939" s="12" t="n">
        <f aca="false">SUM(V643:V938)</f>
        <v>48225</v>
      </c>
    </row>
    <row r="940" customFormat="false" ht="12.75" hidden="false" customHeight="false" outlineLevel="0" collapsed="false">
      <c r="P940" s="2"/>
      <c r="V940" s="3"/>
    </row>
    <row r="946" customFormat="false" ht="12.75" hidden="false" customHeight="false" outlineLevel="0" collapsed="false">
      <c r="B946" s="3" t="s">
        <v>5</v>
      </c>
      <c r="C946" s="3" t="n">
        <v>643</v>
      </c>
      <c r="D946" s="7" t="s">
        <v>302</v>
      </c>
      <c r="K946" s="2"/>
      <c r="L946" s="2"/>
      <c r="N946" s="3"/>
      <c r="O946" s="3"/>
      <c r="S946" s="2"/>
      <c r="T946" s="2"/>
      <c r="U946" s="2"/>
    </row>
    <row r="947" customFormat="false" ht="12.75" hidden="false" customHeight="false" outlineLevel="0" collapsed="false">
      <c r="B947" s="3" t="s">
        <v>152</v>
      </c>
      <c r="C947" s="3" t="n">
        <v>14660.4</v>
      </c>
      <c r="D947" s="7" t="s">
        <v>302</v>
      </c>
      <c r="K947" s="2"/>
      <c r="L947" s="2"/>
      <c r="N947" s="3"/>
      <c r="O947" s="3"/>
      <c r="S947" s="2"/>
      <c r="T947" s="2"/>
      <c r="U947" s="2"/>
    </row>
    <row r="948" customFormat="false" ht="12.75" hidden="false" customHeight="false" outlineLevel="0" collapsed="false">
      <c r="B948" s="3" t="s">
        <v>13</v>
      </c>
      <c r="C948" s="3" t="n">
        <v>25720</v>
      </c>
      <c r="D948" s="7" t="s">
        <v>302</v>
      </c>
      <c r="K948" s="2"/>
      <c r="L948" s="2"/>
      <c r="N948" s="3"/>
      <c r="O948" s="3"/>
      <c r="S948" s="2"/>
      <c r="T948" s="2"/>
      <c r="U948" s="2"/>
    </row>
    <row r="949" customFormat="false" ht="12.75" hidden="false" customHeight="false" outlineLevel="0" collapsed="false">
      <c r="K949" s="2"/>
      <c r="L949" s="2"/>
      <c r="N949" s="3"/>
      <c r="O949" s="3"/>
      <c r="S949" s="2"/>
      <c r="T949" s="2"/>
      <c r="U949" s="2"/>
    </row>
    <row r="950" customFormat="false" ht="12.75" hidden="false" customHeight="false" outlineLevel="0" collapsed="false">
      <c r="B950" s="3" t="s">
        <v>16</v>
      </c>
      <c r="C950" s="3" t="n">
        <v>8873.4</v>
      </c>
      <c r="D950" s="7" t="s">
        <v>303</v>
      </c>
      <c r="K950" s="2"/>
      <c r="L950" s="2"/>
      <c r="N950" s="3"/>
      <c r="O950" s="3"/>
      <c r="S950" s="2"/>
      <c r="T950" s="2"/>
      <c r="U950" s="2"/>
    </row>
    <row r="951" customFormat="false" ht="12.75" hidden="false" customHeight="false" outlineLevel="0" collapsed="false">
      <c r="B951" s="3" t="s">
        <v>17</v>
      </c>
      <c r="C951" s="3" t="n">
        <v>28549.2</v>
      </c>
      <c r="D951" s="7" t="s">
        <v>303</v>
      </c>
      <c r="K951" s="2"/>
      <c r="L951" s="2"/>
      <c r="N951" s="3"/>
      <c r="O951" s="3"/>
      <c r="S951" s="2"/>
      <c r="T951" s="2"/>
      <c r="U951" s="2"/>
    </row>
    <row r="952" customFormat="false" ht="12.75" hidden="false" customHeight="false" outlineLevel="0" collapsed="false">
      <c r="B952" s="3" t="s">
        <v>18</v>
      </c>
      <c r="C952" s="3" t="n">
        <v>10802.4</v>
      </c>
      <c r="D952" s="7" t="s">
        <v>303</v>
      </c>
      <c r="K952" s="2"/>
      <c r="L952" s="2"/>
      <c r="N952" s="3"/>
      <c r="O952" s="3"/>
      <c r="S952" s="2"/>
      <c r="T952" s="2"/>
      <c r="U952" s="2"/>
    </row>
    <row r="953" customFormat="false" ht="12.75" hidden="false" customHeight="false" outlineLevel="0" collapsed="false">
      <c r="B953" s="3"/>
      <c r="K953" s="2"/>
      <c r="L953" s="2"/>
      <c r="N953" s="3"/>
      <c r="O953" s="3"/>
      <c r="S953" s="2"/>
      <c r="T953" s="2"/>
      <c r="U953" s="2"/>
    </row>
    <row r="954" customFormat="false" ht="12.75" hidden="false" customHeight="false" outlineLevel="0" collapsed="false">
      <c r="B954" s="3"/>
      <c r="K954" s="2"/>
      <c r="L954" s="2"/>
      <c r="N954" s="3"/>
      <c r="O954" s="3"/>
      <c r="S954" s="2"/>
      <c r="T954" s="2"/>
      <c r="U954" s="2"/>
    </row>
    <row r="955" customFormat="false" ht="12.75" hidden="false" customHeight="false" outlineLevel="0" collapsed="false">
      <c r="B955" s="3"/>
      <c r="C955" s="6" t="n">
        <f aca="false">SUM(C946,C947:C948,C950:C952)</f>
        <v>89248.4</v>
      </c>
      <c r="K955" s="2"/>
      <c r="L955" s="2"/>
      <c r="N955" s="3"/>
      <c r="O955" s="3"/>
      <c r="S955" s="2"/>
      <c r="T955" s="2"/>
      <c r="U955" s="2"/>
    </row>
    <row r="956" customFormat="false" ht="12.75" hidden="false" customHeight="false" outlineLevel="0" collapsed="false">
      <c r="B956" s="3"/>
      <c r="K956" s="2"/>
      <c r="L956" s="2"/>
      <c r="N956" s="3"/>
      <c r="O956" s="3"/>
      <c r="S956" s="2"/>
      <c r="T956" s="2"/>
      <c r="U956" s="2"/>
    </row>
  </sheetData>
  <printOptions headings="false" gridLines="false" gridLinesSet="true" horizontalCentered="false" verticalCentered="false"/>
  <pageMargins left="0.157638888888889" right="0.157638888888889" top="0.236111111111111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14:24Z</dcterms:created>
  <dc:creator>Fábio Antonio de Souza</dc:creator>
  <dc:description/>
  <dc:language>en-US</dc:language>
  <cp:lastModifiedBy>Fábio Antonio de Souza</cp:lastModifiedBy>
  <cp:lastPrinted>2018-07-04T21:13:25Z</cp:lastPrinted>
  <dcterms:modified xsi:type="dcterms:W3CDTF">2018-07-24T16:49:45Z</dcterms:modified>
  <cp:revision>0</cp:revision>
  <dc:subject/>
  <dc:title/>
</cp:coreProperties>
</file>