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1.2" sheetId="1" state="visible" r:id="rId2"/>
  </sheets>
  <definedNames>
    <definedName function="false" hidden="false" localSheetId="0" name="_xlnm.Print_Titles" vbProcedure="false">'1.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0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GM</t>
  </si>
  <si>
    <t xml:space="preserve">GE</t>
  </si>
  <si>
    <t xml:space="preserve">Procd SC</t>
  </si>
  <si>
    <t xml:space="preserve">Faixa SC</t>
  </si>
  <si>
    <t xml:space="preserve">Freq.</t>
  </si>
  <si>
    <t xml:space="preserve">Valor</t>
  </si>
  <si>
    <t xml:space="preserve">Proc realiz [2008+</t>
  </si>
  <si>
    <t xml:space="preserve">420200 Balneário Camboriú</t>
  </si>
  <si>
    <t xml:space="preserve">420240 Blumenau</t>
  </si>
  <si>
    <t xml:space="preserve">420290 Brusque</t>
  </si>
  <si>
    <t xml:space="preserve">420380 Canoinhas</t>
  </si>
  <si>
    <t xml:space="preserve">420460 Criciúma</t>
  </si>
  <si>
    <t xml:space="preserve">420750 Indaial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000 Luiz Alves</t>
  </si>
  <si>
    <t xml:space="preserve">421130 Navegantes</t>
  </si>
  <si>
    <t xml:space="preserve">421150 Nova Trento</t>
  </si>
  <si>
    <t xml:space="preserve">421480 Rio do Sul</t>
  </si>
  <si>
    <t xml:space="preserve">421500 Rio Negrinho</t>
  </si>
  <si>
    <t xml:space="preserve">421630 São João Batista</t>
  </si>
  <si>
    <t xml:space="preserve">421830 Três Barras</t>
  </si>
  <si>
    <t xml:space="preserve">421900 Urussanga</t>
  </si>
  <si>
    <t xml:space="preserve">Total</t>
  </si>
  <si>
    <t xml:space="preserve">420280 Braço do Norte</t>
  </si>
  <si>
    <t xml:space="preserve">420360 Campos Novos</t>
  </si>
  <si>
    <t xml:space="preserve">420390 Capinzal</t>
  </si>
  <si>
    <t xml:space="preserve">420480 Curitibanos</t>
  </si>
  <si>
    <t xml:space="preserve">420700 Içara</t>
  </si>
  <si>
    <t xml:space="preserve">420730 Imbituba</t>
  </si>
  <si>
    <t xml:space="preserve">420780 Irani</t>
  </si>
  <si>
    <t xml:space="preserve">420850 Ituporanga</t>
  </si>
  <si>
    <t xml:space="preserve">421010 Mafra</t>
  </si>
  <si>
    <t xml:space="preserve">421080 Meleiro</t>
  </si>
  <si>
    <t xml:space="preserve">421320 Pomerode</t>
  </si>
  <si>
    <t xml:space="preserve">421600 São Carlos</t>
  </si>
  <si>
    <t xml:space="preserve">421670 São José do Cedro</t>
  </si>
  <si>
    <t xml:space="preserve">421810 Timbé do Sul</t>
  </si>
  <si>
    <t xml:space="preserve">421820 Timbó</t>
  </si>
  <si>
    <t xml:space="preserve">421930 Videira</t>
  </si>
  <si>
    <t xml:space="preserve">ESPECIALIDADE</t>
  </si>
  <si>
    <t xml:space="preserve">CÓD. PROCED.</t>
  </si>
  <si>
    <t xml:space="preserve">NOM.PROCED.</t>
  </si>
  <si>
    <t xml:space="preserve">RELAÇÃO</t>
  </si>
  <si>
    <t xml:space="preserve">VALOR</t>
  </si>
  <si>
    <t xml:space="preserve">PRÊMIO</t>
  </si>
  <si>
    <t xml:space="preserve">0401020100 EXTIRPACAO E SUPRESSAO DE LESAO DE PELE E DE TECIDO CELULAR SUBCUTANEO</t>
  </si>
  <si>
    <t xml:space="preserve">GERAL</t>
  </si>
  <si>
    <t xml:space="preserve">EXTIRPACAO E SUPRESSAO DE LESAO DE PELE E DE TECIDO CELULAR SUBCUTANEO</t>
  </si>
  <si>
    <t xml:space="preserve">ESTADO</t>
  </si>
  <si>
    <t xml:space="preserve">0407040110 HERNIOPLASTIA RECIDIVANTE</t>
  </si>
  <si>
    <t xml:space="preserve">HERNIOPLASTIA RECIDIVANTE</t>
  </si>
  <si>
    <t xml:space="preserve">0408050926 TRATAMENTO DAS LESÕES OSTEO-CONDRAIS POR FIXAÇÃO OU MOSAICOPLASTIA JOELHO/TORNOZELO</t>
  </si>
  <si>
    <t xml:space="preserve">ORTOPEDIA</t>
  </si>
  <si>
    <t xml:space="preserve">TRATAMENTO DAS LESÕES OSTEO-CONDRAIS POR FIXAÇÃO OU MOSAICOPLASTIA JOELHO/TORNOZELO</t>
  </si>
  <si>
    <t xml:space="preserve">0408060158 MANIPULAÇÃO ARTICULAR</t>
  </si>
  <si>
    <t xml:space="preserve">MANIPULAÇÃO ARTICULAR</t>
  </si>
  <si>
    <t xml:space="preserve">0408060352 RETIRADA DE FIO OU PINO INTRA-ÓSSEO</t>
  </si>
  <si>
    <t xml:space="preserve">RETIRADA DE FIO OU PINO INTRA-ÓSSEO</t>
  </si>
  <si>
    <t xml:space="preserve">0408060379 RETIRADA DE PLACA E/OU PARAFUSOS</t>
  </si>
  <si>
    <t xml:space="preserve">RETIRADA DE PLACA E/OU PARAFUSOS</t>
  </si>
  <si>
    <t xml:space="preserve">0409060038 EXCISÃO TIPO 3 DO COLO UTERINO</t>
  </si>
  <si>
    <t xml:space="preserve">GINECOLOGIA</t>
  </si>
  <si>
    <t xml:space="preserve">CONIZACAO</t>
  </si>
  <si>
    <t xml:space="preserve">0409060046 CURETAGEM SEMIOTICA C/ OU S/ DILATACAO DO COLO DO UTERO</t>
  </si>
  <si>
    <t xml:space="preserve">CURETAGEM SEMIOTICA C/ OU S/ DILATACAO DO COLO DO UTERO</t>
  </si>
  <si>
    <t xml:space="preserve">0409070157 EXERESE DE GLANDULA DE BARTHOLIN / SKENE</t>
  </si>
  <si>
    <t xml:space="preserve">EXERESE DE GLANDULA DE BARTHOLIN / SKENE</t>
  </si>
  <si>
    <t xml:space="preserve">0415010012 TRATAMENTO C/ CIRURGIAS MULTIPLAS</t>
  </si>
  <si>
    <t xml:space="preserve">MULTIPLA</t>
  </si>
  <si>
    <t xml:space="preserve">TRATAMENTO C/ CIRURGIAS MULTIPLAS</t>
  </si>
  <si>
    <t xml:space="preserve">420940 Laguna</t>
  </si>
  <si>
    <t xml:space="preserve">420550 Fraiburgo</t>
  </si>
  <si>
    <t xml:space="preserve">421260 Periti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_-* #,##0_-;\-* #,##0_-;_-* \-??_-;_-@_-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" fillId="2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2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5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gem 2" xfId="22"/>
    <cellStyle name="Vírgul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324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1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21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122" activeCellId="0" sqref="F122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28"/>
    <col collapsed="false" customWidth="false" hidden="false" outlineLevel="0" max="21" min="3" style="2" width="11.28"/>
    <col collapsed="false" customWidth="false" hidden="false" outlineLevel="0" max="23" min="22" style="1" width="11.28"/>
    <col collapsed="false" customWidth="false" hidden="false" outlineLevel="0" max="42" min="24" style="2" width="11.28"/>
    <col collapsed="false" customWidth="false" hidden="false" outlineLevel="0" max="43" min="43" style="1" width="11.28"/>
    <col collapsed="false" customWidth="true" hidden="false" outlineLevel="0" max="44" min="44" style="1" width="14.56"/>
    <col collapsed="false" customWidth="true" hidden="false" outlineLevel="0" max="45" min="45" style="1" width="13.7"/>
    <col collapsed="false" customWidth="false" hidden="false" outlineLevel="0" max="46" min="46" style="1" width="11.28"/>
    <col collapsed="false" customWidth="true" hidden="false" outlineLevel="0" max="47" min="47" style="1" width="20.7"/>
    <col collapsed="false" customWidth="false" hidden="false" outlineLevel="0" max="50" min="48" style="1" width="11.28"/>
    <col collapsed="false" customWidth="false" hidden="false" outlineLevel="0" max="69" min="51" style="2" width="11.28"/>
    <col collapsed="false" customWidth="false" hidden="false" outlineLevel="0" max="71" min="70" style="1" width="11.28"/>
    <col collapsed="false" customWidth="false" hidden="false" outlineLevel="0" max="90" min="72" style="2" width="11.28"/>
    <col collapsed="false" customWidth="false" hidden="false" outlineLevel="0" max="257" min="91" style="1" width="11.28"/>
  </cols>
  <sheetData>
    <row r="1" s="1" customFormat="true" ht="9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</row>
    <row r="2" s="1" customFormat="true" ht="9" hidden="false" customHeight="true" outlineLevel="0" collapsed="false">
      <c r="A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</row>
    <row r="3" s="1" customFormat="true" ht="9" hidden="false" customHeight="true" outlineLevel="0" collapsed="false">
      <c r="A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</row>
    <row r="4" s="1" customFormat="true" ht="9" hidden="false" customHeight="true" outlineLevel="0" collapsed="false">
      <c r="A4" s="4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</row>
    <row r="5" customFormat="false" ht="12.75" hidden="false" customHeight="false" outlineLevel="0" collapsed="false">
      <c r="V5" s="2"/>
      <c r="X5" s="1"/>
      <c r="AQ5" s="2"/>
      <c r="AR5" s="2"/>
      <c r="AS5" s="2"/>
      <c r="AY5" s="1"/>
      <c r="AZ5" s="1"/>
      <c r="BA5" s="1"/>
      <c r="BR5" s="2"/>
      <c r="BS5" s="2"/>
      <c r="BU5" s="1"/>
      <c r="BV5" s="1"/>
      <c r="CM5" s="2"/>
      <c r="CN5" s="2"/>
      <c r="CO5" s="2"/>
    </row>
    <row r="6" customFormat="false" ht="12.75" hidden="false" customHeight="false" outlineLevel="0" collapsed="false">
      <c r="C6" s="2" t="s">
        <v>4</v>
      </c>
      <c r="D6" s="2" t="s">
        <v>4</v>
      </c>
      <c r="E6" s="2" t="s">
        <v>4</v>
      </c>
      <c r="F6" s="2" t="s">
        <v>4</v>
      </c>
      <c r="G6" s="2" t="s">
        <v>4</v>
      </c>
      <c r="H6" s="2" t="s">
        <v>4</v>
      </c>
      <c r="I6" s="2" t="s">
        <v>4</v>
      </c>
      <c r="J6" s="2" t="s">
        <v>4</v>
      </c>
      <c r="K6" s="2" t="s">
        <v>4</v>
      </c>
      <c r="L6" s="2" t="s">
        <v>4</v>
      </c>
      <c r="N6" s="2" t="s">
        <v>4</v>
      </c>
      <c r="O6" s="2" t="s">
        <v>4</v>
      </c>
      <c r="P6" s="2" t="s">
        <v>4</v>
      </c>
      <c r="Q6" s="2" t="s">
        <v>4</v>
      </c>
      <c r="R6" s="2" t="s">
        <v>4</v>
      </c>
      <c r="S6" s="2" t="s">
        <v>4</v>
      </c>
      <c r="T6" s="2" t="s">
        <v>4</v>
      </c>
      <c r="U6" s="2" t="s">
        <v>4</v>
      </c>
      <c r="V6" s="2" t="s">
        <v>4</v>
      </c>
      <c r="X6" s="1"/>
      <c r="Y6" s="2" t="s">
        <v>5</v>
      </c>
      <c r="Z6" s="2" t="s">
        <v>5</v>
      </c>
      <c r="AA6" s="2" t="s">
        <v>5</v>
      </c>
      <c r="AB6" s="2" t="s">
        <v>5</v>
      </c>
      <c r="AD6" s="2" t="s">
        <v>5</v>
      </c>
      <c r="AE6" s="2" t="s">
        <v>5</v>
      </c>
      <c r="AF6" s="2" t="s">
        <v>5</v>
      </c>
      <c r="AG6" s="2" t="s">
        <v>5</v>
      </c>
      <c r="AH6" s="2" t="s">
        <v>5</v>
      </c>
      <c r="AI6" s="2" t="s">
        <v>5</v>
      </c>
      <c r="AJ6" s="2" t="s">
        <v>5</v>
      </c>
      <c r="AL6" s="2" t="s">
        <v>5</v>
      </c>
      <c r="AM6" s="2" t="s">
        <v>5</v>
      </c>
      <c r="AN6" s="2" t="s">
        <v>5</v>
      </c>
      <c r="AO6" s="2" t="s">
        <v>5</v>
      </c>
      <c r="AP6" s="2" t="s">
        <v>5</v>
      </c>
      <c r="AQ6" s="2" t="s">
        <v>5</v>
      </c>
      <c r="AR6" s="2" t="s">
        <v>5</v>
      </c>
      <c r="AS6" s="2" t="s">
        <v>5</v>
      </c>
      <c r="AY6" s="1"/>
      <c r="AZ6" s="1"/>
      <c r="BA6" s="1"/>
      <c r="BB6" s="2" t="s">
        <v>4</v>
      </c>
      <c r="BC6" s="2" t="s">
        <v>4</v>
      </c>
      <c r="BD6" s="2" t="s">
        <v>4</v>
      </c>
      <c r="BE6" s="2" t="s">
        <v>4</v>
      </c>
      <c r="BF6" s="2" t="s">
        <v>4</v>
      </c>
      <c r="BG6" s="2" t="s">
        <v>4</v>
      </c>
      <c r="BH6" s="2" t="s">
        <v>4</v>
      </c>
      <c r="BI6" s="2" t="s">
        <v>4</v>
      </c>
      <c r="BJ6" s="2" t="s">
        <v>4</v>
      </c>
      <c r="BK6" s="2" t="s">
        <v>4</v>
      </c>
      <c r="BL6" s="2" t="s">
        <v>4</v>
      </c>
      <c r="BM6" s="2" t="s">
        <v>4</v>
      </c>
      <c r="BN6" s="2" t="s">
        <v>4</v>
      </c>
      <c r="BO6" s="2" t="s">
        <v>4</v>
      </c>
      <c r="BP6" s="2" t="s">
        <v>4</v>
      </c>
      <c r="BQ6" s="2" t="s">
        <v>4</v>
      </c>
      <c r="BR6" s="2" t="s">
        <v>4</v>
      </c>
      <c r="BS6" s="2" t="s">
        <v>4</v>
      </c>
      <c r="BT6" s="2" t="s">
        <v>4</v>
      </c>
      <c r="BU6" s="1"/>
      <c r="BV6" s="1"/>
      <c r="BW6" s="2" t="s">
        <v>5</v>
      </c>
      <c r="BX6" s="2" t="s">
        <v>5</v>
      </c>
      <c r="BY6" s="2" t="s">
        <v>5</v>
      </c>
      <c r="BZ6" s="2" t="s">
        <v>5</v>
      </c>
      <c r="CA6" s="2" t="s">
        <v>5</v>
      </c>
      <c r="CB6" s="2" t="s">
        <v>5</v>
      </c>
      <c r="CC6" s="2" t="s">
        <v>5</v>
      </c>
      <c r="CD6" s="2" t="s">
        <v>5</v>
      </c>
      <c r="CE6" s="2" t="s">
        <v>5</v>
      </c>
      <c r="CF6" s="2" t="s">
        <v>5</v>
      </c>
      <c r="CG6" s="2" t="s">
        <v>5</v>
      </c>
      <c r="CH6" s="2" t="s">
        <v>5</v>
      </c>
      <c r="CI6" s="2" t="s">
        <v>5</v>
      </c>
      <c r="CJ6" s="2" t="s">
        <v>5</v>
      </c>
      <c r="CK6" s="2" t="s">
        <v>5</v>
      </c>
      <c r="CL6" s="2" t="s">
        <v>5</v>
      </c>
      <c r="CM6" s="2" t="s">
        <v>5</v>
      </c>
      <c r="CN6" s="2" t="s">
        <v>5</v>
      </c>
      <c r="CO6" s="2" t="s">
        <v>5</v>
      </c>
    </row>
    <row r="7" customFormat="false" ht="12.75" hidden="false" customHeight="false" outlineLevel="0" collapsed="false">
      <c r="C7" s="2" t="s">
        <v>6</v>
      </c>
      <c r="D7" s="2" t="s">
        <v>6</v>
      </c>
      <c r="E7" s="2" t="s">
        <v>6</v>
      </c>
      <c r="F7" s="2" t="s">
        <v>6</v>
      </c>
      <c r="G7" s="2" t="s">
        <v>6</v>
      </c>
      <c r="H7" s="2" t="s">
        <v>6</v>
      </c>
      <c r="I7" s="2" t="s">
        <v>6</v>
      </c>
      <c r="J7" s="2" t="s">
        <v>6</v>
      </c>
      <c r="K7" s="2" t="s">
        <v>6</v>
      </c>
      <c r="L7" s="2" t="s">
        <v>6</v>
      </c>
      <c r="N7" s="2" t="s">
        <v>6</v>
      </c>
      <c r="O7" s="2" t="s">
        <v>6</v>
      </c>
      <c r="P7" s="2" t="s">
        <v>6</v>
      </c>
      <c r="Q7" s="2" t="s">
        <v>6</v>
      </c>
      <c r="R7" s="2" t="s">
        <v>6</v>
      </c>
      <c r="S7" s="2" t="s">
        <v>6</v>
      </c>
      <c r="T7" s="2" t="s">
        <v>6</v>
      </c>
      <c r="U7" s="2" t="s">
        <v>6</v>
      </c>
      <c r="V7" s="2" t="s">
        <v>6</v>
      </c>
      <c r="X7" s="1"/>
      <c r="Y7" s="2" t="s">
        <v>6</v>
      </c>
      <c r="Z7" s="2" t="s">
        <v>6</v>
      </c>
      <c r="AA7" s="2" t="s">
        <v>6</v>
      </c>
      <c r="AB7" s="2" t="s">
        <v>6</v>
      </c>
      <c r="AD7" s="2" t="s">
        <v>6</v>
      </c>
      <c r="AE7" s="2" t="s">
        <v>6</v>
      </c>
      <c r="AF7" s="2" t="s">
        <v>6</v>
      </c>
      <c r="AG7" s="2" t="s">
        <v>6</v>
      </c>
      <c r="AH7" s="2" t="s">
        <v>6</v>
      </c>
      <c r="AI7" s="2" t="s">
        <v>6</v>
      </c>
      <c r="AJ7" s="2" t="s">
        <v>6</v>
      </c>
      <c r="AL7" s="2" t="s">
        <v>6</v>
      </c>
      <c r="AM7" s="2" t="s">
        <v>6</v>
      </c>
      <c r="AN7" s="2" t="s">
        <v>6</v>
      </c>
      <c r="AO7" s="2" t="s">
        <v>6</v>
      </c>
      <c r="AP7" s="2" t="s">
        <v>6</v>
      </c>
      <c r="AQ7" s="2" t="s">
        <v>6</v>
      </c>
      <c r="AR7" s="2" t="s">
        <v>6</v>
      </c>
      <c r="AS7" s="2" t="s">
        <v>6</v>
      </c>
      <c r="AY7" s="1"/>
      <c r="AZ7" s="1"/>
      <c r="BA7" s="1"/>
      <c r="BB7" s="2" t="s">
        <v>6</v>
      </c>
      <c r="BC7" s="2" t="s">
        <v>6</v>
      </c>
      <c r="BD7" s="2" t="s">
        <v>6</v>
      </c>
      <c r="BE7" s="2" t="s">
        <v>6</v>
      </c>
      <c r="BF7" s="2" t="s">
        <v>6</v>
      </c>
      <c r="BG7" s="2" t="s">
        <v>6</v>
      </c>
      <c r="BH7" s="2" t="s">
        <v>6</v>
      </c>
      <c r="BI7" s="2" t="s">
        <v>6</v>
      </c>
      <c r="BJ7" s="2" t="s">
        <v>6</v>
      </c>
      <c r="BK7" s="2" t="s">
        <v>6</v>
      </c>
      <c r="BL7" s="2" t="s">
        <v>6</v>
      </c>
      <c r="BM7" s="2" t="s">
        <v>6</v>
      </c>
      <c r="BN7" s="2" t="s">
        <v>6</v>
      </c>
      <c r="BO7" s="2" t="s">
        <v>6</v>
      </c>
      <c r="BP7" s="2" t="s">
        <v>6</v>
      </c>
      <c r="BQ7" s="2" t="s">
        <v>6</v>
      </c>
      <c r="BR7" s="2" t="s">
        <v>6</v>
      </c>
      <c r="BS7" s="2" t="s">
        <v>6</v>
      </c>
      <c r="BT7" s="2" t="s">
        <v>6</v>
      </c>
      <c r="BU7" s="1"/>
      <c r="BV7" s="1"/>
      <c r="BW7" s="2" t="s">
        <v>6</v>
      </c>
      <c r="BX7" s="2" t="s">
        <v>6</v>
      </c>
      <c r="BY7" s="2" t="s">
        <v>6</v>
      </c>
      <c r="BZ7" s="2" t="s">
        <v>6</v>
      </c>
      <c r="CA7" s="2" t="s">
        <v>6</v>
      </c>
      <c r="CB7" s="2" t="s">
        <v>6</v>
      </c>
      <c r="CC7" s="2" t="s">
        <v>6</v>
      </c>
      <c r="CD7" s="2" t="s">
        <v>6</v>
      </c>
      <c r="CE7" s="2" t="s">
        <v>6</v>
      </c>
      <c r="CF7" s="2" t="s">
        <v>6</v>
      </c>
      <c r="CG7" s="2" t="s">
        <v>6</v>
      </c>
      <c r="CH7" s="2" t="s">
        <v>6</v>
      </c>
      <c r="CI7" s="2" t="s">
        <v>6</v>
      </c>
      <c r="CJ7" s="2" t="s">
        <v>6</v>
      </c>
      <c r="CK7" s="2" t="s">
        <v>6</v>
      </c>
      <c r="CL7" s="2" t="s">
        <v>6</v>
      </c>
      <c r="CM7" s="2" t="s">
        <v>6</v>
      </c>
      <c r="CN7" s="2" t="s">
        <v>6</v>
      </c>
      <c r="CO7" s="2" t="s">
        <v>6</v>
      </c>
    </row>
    <row r="8" customFormat="false" ht="12.75" hidden="false" customHeight="false" outlineLevel="0" collapsed="false">
      <c r="C8" s="2" t="s">
        <v>7</v>
      </c>
      <c r="D8" s="2" t="s">
        <v>7</v>
      </c>
      <c r="E8" s="2" t="s">
        <v>7</v>
      </c>
      <c r="F8" s="2" t="s">
        <v>7</v>
      </c>
      <c r="G8" s="2" t="s">
        <v>7</v>
      </c>
      <c r="H8" s="2" t="s">
        <v>7</v>
      </c>
      <c r="I8" s="2" t="s">
        <v>7</v>
      </c>
      <c r="J8" s="2" t="s">
        <v>7</v>
      </c>
      <c r="K8" s="2" t="s">
        <v>7</v>
      </c>
      <c r="L8" s="2" t="s">
        <v>7</v>
      </c>
      <c r="N8" s="2" t="s">
        <v>7</v>
      </c>
      <c r="O8" s="2" t="s">
        <v>7</v>
      </c>
      <c r="P8" s="2" t="s">
        <v>7</v>
      </c>
      <c r="Q8" s="2" t="s">
        <v>7</v>
      </c>
      <c r="R8" s="2" t="s">
        <v>7</v>
      </c>
      <c r="S8" s="2" t="s">
        <v>7</v>
      </c>
      <c r="T8" s="2" t="s">
        <v>7</v>
      </c>
      <c r="U8" s="2" t="s">
        <v>7</v>
      </c>
      <c r="V8" s="2" t="s">
        <v>7</v>
      </c>
      <c r="X8" s="1"/>
      <c r="Y8" s="2" t="s">
        <v>7</v>
      </c>
      <c r="Z8" s="2" t="s">
        <v>7</v>
      </c>
      <c r="AA8" s="2" t="s">
        <v>7</v>
      </c>
      <c r="AB8" s="2" t="s">
        <v>7</v>
      </c>
      <c r="AD8" s="2" t="s">
        <v>7</v>
      </c>
      <c r="AE8" s="2" t="s">
        <v>7</v>
      </c>
      <c r="AF8" s="2" t="s">
        <v>7</v>
      </c>
      <c r="AG8" s="2" t="s">
        <v>7</v>
      </c>
      <c r="AH8" s="2" t="s">
        <v>7</v>
      </c>
      <c r="AI8" s="2" t="s">
        <v>7</v>
      </c>
      <c r="AJ8" s="2" t="s">
        <v>7</v>
      </c>
      <c r="AL8" s="2" t="s">
        <v>7</v>
      </c>
      <c r="AM8" s="2" t="s">
        <v>7</v>
      </c>
      <c r="AN8" s="2" t="s">
        <v>7</v>
      </c>
      <c r="AO8" s="2" t="s">
        <v>7</v>
      </c>
      <c r="AP8" s="2" t="s">
        <v>7</v>
      </c>
      <c r="AQ8" s="2" t="s">
        <v>7</v>
      </c>
      <c r="AR8" s="2" t="s">
        <v>7</v>
      </c>
      <c r="AS8" s="2" t="s">
        <v>7</v>
      </c>
      <c r="AY8" s="1"/>
      <c r="AZ8" s="1"/>
      <c r="BA8" s="1"/>
      <c r="BB8" s="2" t="s">
        <v>7</v>
      </c>
      <c r="BC8" s="2" t="s">
        <v>7</v>
      </c>
      <c r="BD8" s="2" t="s">
        <v>7</v>
      </c>
      <c r="BE8" s="2" t="s">
        <v>7</v>
      </c>
      <c r="BF8" s="2" t="s">
        <v>7</v>
      </c>
      <c r="BG8" s="2" t="s">
        <v>7</v>
      </c>
      <c r="BH8" s="2" t="s">
        <v>7</v>
      </c>
      <c r="BI8" s="2" t="s">
        <v>7</v>
      </c>
      <c r="BJ8" s="2" t="s">
        <v>7</v>
      </c>
      <c r="BK8" s="2" t="s">
        <v>7</v>
      </c>
      <c r="BL8" s="2" t="s">
        <v>7</v>
      </c>
      <c r="BM8" s="2" t="s">
        <v>7</v>
      </c>
      <c r="BN8" s="2" t="s">
        <v>7</v>
      </c>
      <c r="BO8" s="2" t="s">
        <v>7</v>
      </c>
      <c r="BP8" s="2" t="s">
        <v>7</v>
      </c>
      <c r="BQ8" s="2" t="s">
        <v>7</v>
      </c>
      <c r="BR8" s="2" t="s">
        <v>7</v>
      </c>
      <c r="BS8" s="2" t="s">
        <v>7</v>
      </c>
      <c r="BT8" s="2" t="s">
        <v>7</v>
      </c>
      <c r="BU8" s="1"/>
      <c r="BV8" s="1"/>
      <c r="BW8" s="2" t="s">
        <v>7</v>
      </c>
      <c r="BX8" s="2" t="s">
        <v>7</v>
      </c>
      <c r="BY8" s="2" t="s">
        <v>7</v>
      </c>
      <c r="BZ8" s="2" t="s">
        <v>7</v>
      </c>
      <c r="CA8" s="2" t="s">
        <v>7</v>
      </c>
      <c r="CB8" s="2" t="s">
        <v>7</v>
      </c>
      <c r="CC8" s="2" t="s">
        <v>7</v>
      </c>
      <c r="CD8" s="2" t="s">
        <v>7</v>
      </c>
      <c r="CE8" s="2" t="s">
        <v>7</v>
      </c>
      <c r="CF8" s="2" t="s">
        <v>7</v>
      </c>
      <c r="CG8" s="2" t="s">
        <v>7</v>
      </c>
      <c r="CH8" s="2" t="s">
        <v>7</v>
      </c>
      <c r="CI8" s="2" t="s">
        <v>7</v>
      </c>
      <c r="CJ8" s="2" t="s">
        <v>7</v>
      </c>
      <c r="CK8" s="2" t="s">
        <v>7</v>
      </c>
      <c r="CL8" s="2" t="s">
        <v>7</v>
      </c>
      <c r="CM8" s="2" t="s">
        <v>7</v>
      </c>
      <c r="CN8" s="2" t="s">
        <v>7</v>
      </c>
      <c r="CO8" s="2" t="s">
        <v>7</v>
      </c>
    </row>
    <row r="9" customFormat="false" ht="13.5" hidden="false" customHeight="false" outlineLevel="0" collapsed="false">
      <c r="C9" s="2" t="s">
        <v>8</v>
      </c>
      <c r="D9" s="2" t="s">
        <v>8</v>
      </c>
      <c r="E9" s="2" t="s">
        <v>8</v>
      </c>
      <c r="F9" s="2" t="s">
        <v>8</v>
      </c>
      <c r="G9" s="2" t="s">
        <v>8</v>
      </c>
      <c r="H9" s="2" t="s">
        <v>8</v>
      </c>
      <c r="I9" s="2" t="s">
        <v>8</v>
      </c>
      <c r="J9" s="2" t="s">
        <v>8</v>
      </c>
      <c r="K9" s="2" t="s">
        <v>8</v>
      </c>
      <c r="L9" s="2" t="s">
        <v>8</v>
      </c>
      <c r="N9" s="2" t="s">
        <v>8</v>
      </c>
      <c r="O9" s="2" t="s">
        <v>8</v>
      </c>
      <c r="P9" s="2" t="s">
        <v>8</v>
      </c>
      <c r="Q9" s="2" t="s">
        <v>8</v>
      </c>
      <c r="R9" s="2" t="s">
        <v>8</v>
      </c>
      <c r="S9" s="2" t="s">
        <v>8</v>
      </c>
      <c r="T9" s="2" t="s">
        <v>8</v>
      </c>
      <c r="U9" s="2" t="s">
        <v>8</v>
      </c>
      <c r="V9" s="2" t="s">
        <v>8</v>
      </c>
      <c r="X9" s="1"/>
      <c r="Y9" s="2" t="s">
        <v>8</v>
      </c>
      <c r="Z9" s="2" t="s">
        <v>8</v>
      </c>
      <c r="AA9" s="2" t="s">
        <v>8</v>
      </c>
      <c r="AB9" s="2" t="s">
        <v>8</v>
      </c>
      <c r="AD9" s="2" t="s">
        <v>8</v>
      </c>
      <c r="AE9" s="2" t="s">
        <v>8</v>
      </c>
      <c r="AF9" s="2" t="s">
        <v>8</v>
      </c>
      <c r="AG9" s="2" t="s">
        <v>8</v>
      </c>
      <c r="AH9" s="2" t="s">
        <v>8</v>
      </c>
      <c r="AI9" s="2" t="s">
        <v>8</v>
      </c>
      <c r="AJ9" s="2" t="s">
        <v>8</v>
      </c>
      <c r="AL9" s="2" t="s">
        <v>8</v>
      </c>
      <c r="AM9" s="2" t="s">
        <v>8</v>
      </c>
      <c r="AN9" s="2" t="s">
        <v>8</v>
      </c>
      <c r="AO9" s="2" t="s">
        <v>8</v>
      </c>
      <c r="AP9" s="2" t="s">
        <v>8</v>
      </c>
      <c r="AQ9" s="2" t="s">
        <v>8</v>
      </c>
      <c r="AR9" s="2" t="s">
        <v>8</v>
      </c>
      <c r="AS9" s="2" t="s">
        <v>8</v>
      </c>
      <c r="AY9" s="1"/>
      <c r="AZ9" s="1"/>
      <c r="BA9" s="1"/>
      <c r="BB9" s="5" t="s">
        <v>9</v>
      </c>
      <c r="BC9" s="5" t="s">
        <v>9</v>
      </c>
      <c r="BD9" s="5" t="s">
        <v>9</v>
      </c>
      <c r="BE9" s="5" t="s">
        <v>9</v>
      </c>
      <c r="BF9" s="5" t="s">
        <v>9</v>
      </c>
      <c r="BG9" s="5" t="s">
        <v>9</v>
      </c>
      <c r="BH9" s="5" t="s">
        <v>9</v>
      </c>
      <c r="BI9" s="5" t="s">
        <v>9</v>
      </c>
      <c r="BJ9" s="5" t="s">
        <v>9</v>
      </c>
      <c r="BK9" s="5" t="s">
        <v>9</v>
      </c>
      <c r="BL9" s="5" t="s">
        <v>9</v>
      </c>
      <c r="BM9" s="5" t="s">
        <v>9</v>
      </c>
      <c r="BN9" s="5" t="s">
        <v>9</v>
      </c>
      <c r="BO9" s="5" t="s">
        <v>9</v>
      </c>
      <c r="BP9" s="5" t="s">
        <v>9</v>
      </c>
      <c r="BQ9" s="5" t="s">
        <v>9</v>
      </c>
      <c r="BR9" s="5" t="s">
        <v>9</v>
      </c>
      <c r="BS9" s="5" t="s">
        <v>9</v>
      </c>
      <c r="BT9" s="5" t="s">
        <v>9</v>
      </c>
      <c r="BU9" s="1"/>
      <c r="BV9" s="1"/>
      <c r="BW9" s="5" t="s">
        <v>9</v>
      </c>
      <c r="BX9" s="5" t="s">
        <v>9</v>
      </c>
      <c r="BY9" s="5" t="s">
        <v>9</v>
      </c>
      <c r="BZ9" s="5" t="s">
        <v>9</v>
      </c>
      <c r="CA9" s="5" t="s">
        <v>9</v>
      </c>
      <c r="CB9" s="5" t="s">
        <v>9</v>
      </c>
      <c r="CC9" s="5" t="s">
        <v>9</v>
      </c>
      <c r="CD9" s="5" t="s">
        <v>9</v>
      </c>
      <c r="CE9" s="5" t="s">
        <v>9</v>
      </c>
      <c r="CF9" s="5" t="s">
        <v>9</v>
      </c>
      <c r="CG9" s="5" t="s">
        <v>9</v>
      </c>
      <c r="CH9" s="5" t="s">
        <v>9</v>
      </c>
      <c r="CI9" s="5" t="s">
        <v>9</v>
      </c>
      <c r="CJ9" s="5" t="s">
        <v>9</v>
      </c>
      <c r="CK9" s="5" t="s">
        <v>9</v>
      </c>
      <c r="CL9" s="5" t="s">
        <v>9</v>
      </c>
      <c r="CM9" s="5" t="s">
        <v>9</v>
      </c>
      <c r="CN9" s="5" t="s">
        <v>9</v>
      </c>
      <c r="CO9" s="5" t="s">
        <v>9</v>
      </c>
    </row>
    <row r="10" customFormat="false" ht="15.75" hidden="false" customHeight="false" outlineLevel="0" collapsed="false">
      <c r="B10" s="1" t="s">
        <v>10</v>
      </c>
      <c r="C10" s="2" t="s">
        <v>11</v>
      </c>
      <c r="D10" s="2" t="s">
        <v>12</v>
      </c>
      <c r="E10" s="2" t="s">
        <v>13</v>
      </c>
      <c r="F10" s="2" t="s">
        <v>14</v>
      </c>
      <c r="G10" s="2" t="s">
        <v>15</v>
      </c>
      <c r="H10" s="2" t="s">
        <v>16</v>
      </c>
      <c r="I10" s="2" t="s">
        <v>17</v>
      </c>
      <c r="J10" s="2" t="s">
        <v>18</v>
      </c>
      <c r="K10" s="2" t="s">
        <v>19</v>
      </c>
      <c r="L10" s="2" t="s">
        <v>20</v>
      </c>
      <c r="N10" s="2" t="s">
        <v>21</v>
      </c>
      <c r="O10" s="2" t="s">
        <v>22</v>
      </c>
      <c r="P10" s="2" t="s">
        <v>23</v>
      </c>
      <c r="Q10" s="2" t="s">
        <v>24</v>
      </c>
      <c r="R10" s="2" t="s">
        <v>25</v>
      </c>
      <c r="S10" s="2" t="s">
        <v>26</v>
      </c>
      <c r="T10" s="2" t="s">
        <v>27</v>
      </c>
      <c r="U10" s="2" t="s">
        <v>28</v>
      </c>
      <c r="V10" s="2" t="s">
        <v>29</v>
      </c>
      <c r="X10" s="1" t="s">
        <v>10</v>
      </c>
      <c r="Y10" s="2" t="s">
        <v>30</v>
      </c>
      <c r="Z10" s="2" t="s">
        <v>31</v>
      </c>
      <c r="AA10" s="2" t="s">
        <v>32</v>
      </c>
      <c r="AB10" s="2" t="s">
        <v>33</v>
      </c>
      <c r="AD10" s="2" t="s">
        <v>34</v>
      </c>
      <c r="AE10" s="2" t="s">
        <v>35</v>
      </c>
      <c r="AF10" s="2" t="s">
        <v>36</v>
      </c>
      <c r="AG10" s="2" t="s">
        <v>37</v>
      </c>
      <c r="AH10" s="2" t="s">
        <v>38</v>
      </c>
      <c r="AI10" s="2" t="s">
        <v>39</v>
      </c>
      <c r="AJ10" s="2" t="s">
        <v>23</v>
      </c>
      <c r="AL10" s="2" t="s">
        <v>40</v>
      </c>
      <c r="AM10" s="2" t="s">
        <v>41</v>
      </c>
      <c r="AN10" s="2" t="s">
        <v>26</v>
      </c>
      <c r="AO10" s="2" t="s">
        <v>42</v>
      </c>
      <c r="AP10" s="2" t="s">
        <v>43</v>
      </c>
      <c r="AQ10" s="2" t="s">
        <v>44</v>
      </c>
      <c r="AR10" s="2" t="s">
        <v>45</v>
      </c>
      <c r="AS10" s="2" t="s">
        <v>29</v>
      </c>
      <c r="AU10" s="6" t="s">
        <v>46</v>
      </c>
      <c r="AV10" s="6" t="s">
        <v>47</v>
      </c>
      <c r="AW10" s="7" t="s">
        <v>48</v>
      </c>
      <c r="AX10" s="7" t="s">
        <v>49</v>
      </c>
      <c r="AY10" s="8" t="s">
        <v>50</v>
      </c>
      <c r="AZ10" s="9" t="s">
        <v>51</v>
      </c>
      <c r="BA10" s="1"/>
      <c r="BB10" s="2" t="s">
        <v>11</v>
      </c>
      <c r="BC10" s="2" t="s">
        <v>12</v>
      </c>
      <c r="BD10" s="2" t="s">
        <v>13</v>
      </c>
      <c r="BE10" s="2" t="s">
        <v>14</v>
      </c>
      <c r="BF10" s="2" t="s">
        <v>15</v>
      </c>
      <c r="BG10" s="2" t="s">
        <v>16</v>
      </c>
      <c r="BH10" s="2" t="s">
        <v>17</v>
      </c>
      <c r="BI10" s="2" t="s">
        <v>18</v>
      </c>
      <c r="BJ10" s="2" t="s">
        <v>19</v>
      </c>
      <c r="BK10" s="2" t="s">
        <v>20</v>
      </c>
      <c r="BL10" s="2" t="s">
        <v>21</v>
      </c>
      <c r="BM10" s="2" t="s">
        <v>22</v>
      </c>
      <c r="BN10" s="2" t="s">
        <v>23</v>
      </c>
      <c r="BO10" s="2" t="s">
        <v>24</v>
      </c>
      <c r="BP10" s="2" t="s">
        <v>25</v>
      </c>
      <c r="BQ10" s="2" t="s">
        <v>26</v>
      </c>
      <c r="BR10" s="2" t="s">
        <v>27</v>
      </c>
      <c r="BS10" s="2" t="s">
        <v>28</v>
      </c>
      <c r="BT10" s="2" t="s">
        <v>29</v>
      </c>
      <c r="BU10" s="1"/>
      <c r="BV10" s="1" t="s">
        <v>10</v>
      </c>
      <c r="BW10" s="2" t="s">
        <v>30</v>
      </c>
      <c r="BX10" s="2" t="s">
        <v>31</v>
      </c>
      <c r="BY10" s="2" t="s">
        <v>32</v>
      </c>
      <c r="BZ10" s="2" t="s">
        <v>33</v>
      </c>
      <c r="CA10" s="2" t="s">
        <v>34</v>
      </c>
      <c r="CB10" s="2" t="s">
        <v>35</v>
      </c>
      <c r="CC10" s="2" t="s">
        <v>36</v>
      </c>
      <c r="CD10" s="2" t="s">
        <v>37</v>
      </c>
      <c r="CE10" s="2" t="s">
        <v>38</v>
      </c>
      <c r="CF10" s="2" t="s">
        <v>39</v>
      </c>
      <c r="CG10" s="2" t="s">
        <v>23</v>
      </c>
      <c r="CH10" s="2" t="s">
        <v>40</v>
      </c>
      <c r="CI10" s="2" t="s">
        <v>41</v>
      </c>
      <c r="CJ10" s="2" t="s">
        <v>26</v>
      </c>
      <c r="CK10" s="2" t="s">
        <v>42</v>
      </c>
      <c r="CL10" s="2" t="s">
        <v>43</v>
      </c>
      <c r="CM10" s="2" t="s">
        <v>44</v>
      </c>
      <c r="CN10" s="2" t="s">
        <v>45</v>
      </c>
      <c r="CO10" s="2" t="s">
        <v>29</v>
      </c>
    </row>
    <row r="11" customFormat="false" ht="15" hidden="false" customHeight="false" outlineLevel="0" collapsed="false">
      <c r="B11" s="1" t="s">
        <v>52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2</v>
      </c>
      <c r="I11" s="2" t="n">
        <v>0</v>
      </c>
      <c r="J11" s="2" t="n">
        <v>3</v>
      </c>
      <c r="K11" s="2" t="n">
        <v>1</v>
      </c>
      <c r="L11" s="2" t="n">
        <v>1</v>
      </c>
      <c r="N11" s="2" t="n">
        <v>0</v>
      </c>
      <c r="O11" s="2" t="n">
        <v>0</v>
      </c>
      <c r="P11" s="2" t="n">
        <v>2</v>
      </c>
      <c r="Q11" s="2" t="n">
        <v>0</v>
      </c>
      <c r="R11" s="2" t="n">
        <v>0</v>
      </c>
      <c r="S11" s="2" t="n">
        <v>1</v>
      </c>
      <c r="T11" s="2" t="n">
        <v>0</v>
      </c>
      <c r="U11" s="2" t="n">
        <v>0</v>
      </c>
      <c r="V11" s="2" t="n">
        <v>10</v>
      </c>
      <c r="X11" s="1" t="s">
        <v>52</v>
      </c>
      <c r="Y11" s="2" t="n">
        <v>0</v>
      </c>
      <c r="Z11" s="2" t="n">
        <v>0</v>
      </c>
      <c r="AA11" s="2" t="n">
        <v>0</v>
      </c>
      <c r="AB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8</v>
      </c>
      <c r="AL11" s="2" t="n">
        <v>0</v>
      </c>
      <c r="AM11" s="2" t="n">
        <v>4</v>
      </c>
      <c r="AN11" s="2" t="n">
        <v>1</v>
      </c>
      <c r="AO11" s="2" t="n">
        <v>0</v>
      </c>
      <c r="AP11" s="2" t="n">
        <v>1</v>
      </c>
      <c r="AQ11" s="2" t="n">
        <v>1</v>
      </c>
      <c r="AR11" s="2" t="n">
        <v>0</v>
      </c>
      <c r="AS11" s="2" t="n">
        <v>15</v>
      </c>
      <c r="AU11" s="10" t="s">
        <v>53</v>
      </c>
      <c r="AV11" s="11" t="n">
        <v>401020100</v>
      </c>
      <c r="AW11" s="12" t="s">
        <v>54</v>
      </c>
      <c r="AX11" s="11" t="s">
        <v>55</v>
      </c>
      <c r="AY11" s="13" t="n">
        <v>143.72</v>
      </c>
      <c r="AZ11" s="13" t="n">
        <v>400</v>
      </c>
      <c r="BA11" s="1"/>
      <c r="BB11" s="14" t="n">
        <f aca="false">C11*$AZ11</f>
        <v>0</v>
      </c>
      <c r="BC11" s="14" t="n">
        <f aca="false">D11*$AZ11</f>
        <v>0</v>
      </c>
      <c r="BD11" s="14" t="n">
        <f aca="false">E11*$AZ11</f>
        <v>0</v>
      </c>
      <c r="BE11" s="14" t="n">
        <f aca="false">F11*$AZ11</f>
        <v>0</v>
      </c>
      <c r="BF11" s="14" t="n">
        <f aca="false">G11*$AZ11</f>
        <v>0</v>
      </c>
      <c r="BG11" s="14" t="n">
        <f aca="false">H11*$AZ11</f>
        <v>800</v>
      </c>
      <c r="BH11" s="14" t="n">
        <f aca="false">I11*$AZ11</f>
        <v>0</v>
      </c>
      <c r="BI11" s="14" t="n">
        <f aca="false">J11*$AZ11</f>
        <v>1200</v>
      </c>
      <c r="BJ11" s="14" t="n">
        <f aca="false">K11*$AZ11</f>
        <v>400</v>
      </c>
      <c r="BK11" s="14" t="n">
        <f aca="false">L11*$AZ11</f>
        <v>400</v>
      </c>
      <c r="BL11" s="14" t="n">
        <f aca="false">N11*$AZ11</f>
        <v>0</v>
      </c>
      <c r="BM11" s="14" t="n">
        <f aca="false">O11*$AZ11</f>
        <v>0</v>
      </c>
      <c r="BN11" s="14" t="n">
        <f aca="false">P11*$AZ11</f>
        <v>800</v>
      </c>
      <c r="BO11" s="14" t="n">
        <f aca="false">Q11*$AZ11</f>
        <v>0</v>
      </c>
      <c r="BP11" s="14" t="n">
        <f aca="false">R11*$AZ11</f>
        <v>0</v>
      </c>
      <c r="BQ11" s="14" t="n">
        <f aca="false">S11*$AZ11</f>
        <v>400</v>
      </c>
      <c r="BR11" s="14" t="n">
        <f aca="false">T11*$AZ11</f>
        <v>0</v>
      </c>
      <c r="BS11" s="14" t="n">
        <f aca="false">U11*$AZ11</f>
        <v>0</v>
      </c>
      <c r="BT11" s="14" t="n">
        <f aca="false">SUM(BB11:BS11)</f>
        <v>4000</v>
      </c>
      <c r="BU11" s="14"/>
      <c r="BV11" s="14" t="s">
        <v>52</v>
      </c>
      <c r="BW11" s="14" t="n">
        <f aca="false">Y11*$AZ11</f>
        <v>0</v>
      </c>
      <c r="BX11" s="14" t="n">
        <f aca="false">Z11*$AZ11</f>
        <v>0</v>
      </c>
      <c r="BY11" s="14" t="n">
        <f aca="false">AA11*$AZ11</f>
        <v>0</v>
      </c>
      <c r="BZ11" s="14" t="n">
        <f aca="false">AB11*$AZ11</f>
        <v>0</v>
      </c>
      <c r="CA11" s="14" t="n">
        <f aca="false">AD11*$AZ11</f>
        <v>0</v>
      </c>
      <c r="CB11" s="14" t="n">
        <f aca="false">AE11*$AZ11</f>
        <v>0</v>
      </c>
      <c r="CC11" s="14" t="n">
        <f aca="false">AF11*$AZ11</f>
        <v>0</v>
      </c>
      <c r="CD11" s="14" t="n">
        <f aca="false">AG11*$AZ11</f>
        <v>0</v>
      </c>
      <c r="CE11" s="14" t="n">
        <f aca="false">AH11*$AZ11</f>
        <v>0</v>
      </c>
      <c r="CF11" s="14" t="n">
        <f aca="false">AI11*$AZ11</f>
        <v>0</v>
      </c>
      <c r="CG11" s="14" t="n">
        <f aca="false">AJ11*$AZ11</f>
        <v>3200</v>
      </c>
      <c r="CH11" s="14" t="n">
        <f aca="false">AL11*$AZ11</f>
        <v>0</v>
      </c>
      <c r="CI11" s="14" t="n">
        <f aca="false">AM11*$AZ11</f>
        <v>1600</v>
      </c>
      <c r="CJ11" s="14" t="n">
        <f aca="false">AN11*$AZ11</f>
        <v>400</v>
      </c>
      <c r="CK11" s="14" t="n">
        <f aca="false">AO11*$AZ11</f>
        <v>0</v>
      </c>
      <c r="CL11" s="14" t="n">
        <f aca="false">AP11*$AZ11</f>
        <v>400</v>
      </c>
      <c r="CM11" s="14" t="n">
        <f aca="false">AQ11*$AZ11</f>
        <v>400</v>
      </c>
      <c r="CN11" s="14" t="n">
        <f aca="false">AR11*$AZ11</f>
        <v>0</v>
      </c>
      <c r="CO11" s="14" t="n">
        <f aca="false">SUM(BW11:CN11)</f>
        <v>6000</v>
      </c>
    </row>
    <row r="12" customFormat="false" ht="15" hidden="false" customHeight="false" outlineLevel="0" collapsed="false">
      <c r="B12" s="1" t="s">
        <v>56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1</v>
      </c>
      <c r="X12" s="1" t="s">
        <v>56</v>
      </c>
      <c r="Y12" s="2" t="n">
        <v>0</v>
      </c>
      <c r="Z12" s="2" t="n">
        <v>0</v>
      </c>
      <c r="AA12" s="2" t="n">
        <v>0</v>
      </c>
      <c r="AB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U12" s="15" t="s">
        <v>53</v>
      </c>
      <c r="AV12" s="16" t="n">
        <v>407040110</v>
      </c>
      <c r="AW12" s="17" t="s">
        <v>57</v>
      </c>
      <c r="AX12" s="16" t="s">
        <v>55</v>
      </c>
      <c r="AY12" s="18" t="n">
        <v>416.43</v>
      </c>
      <c r="AZ12" s="18" t="n">
        <v>400</v>
      </c>
      <c r="BA12" s="1"/>
      <c r="BB12" s="14" t="n">
        <f aca="false">C12*$AZ12</f>
        <v>0</v>
      </c>
      <c r="BC12" s="14" t="n">
        <f aca="false">D12*$AZ12</f>
        <v>0</v>
      </c>
      <c r="BD12" s="14" t="n">
        <f aca="false">E12*$AZ12</f>
        <v>0</v>
      </c>
      <c r="BE12" s="14" t="n">
        <f aca="false">F12*$AZ12</f>
        <v>0</v>
      </c>
      <c r="BF12" s="14" t="n">
        <f aca="false">G12*$AZ12</f>
        <v>0</v>
      </c>
      <c r="BG12" s="14" t="n">
        <f aca="false">H12*$AZ12</f>
        <v>0</v>
      </c>
      <c r="BH12" s="14" t="n">
        <f aca="false">I12*$AZ12</f>
        <v>0</v>
      </c>
      <c r="BI12" s="14" t="n">
        <f aca="false">J12*$AZ12</f>
        <v>0</v>
      </c>
      <c r="BJ12" s="14" t="n">
        <f aca="false">K12*$AZ12</f>
        <v>400</v>
      </c>
      <c r="BK12" s="14" t="n">
        <f aca="false">L12*$AZ12</f>
        <v>0</v>
      </c>
      <c r="BL12" s="14" t="n">
        <f aca="false">N12*$AZ12</f>
        <v>0</v>
      </c>
      <c r="BM12" s="14" t="n">
        <f aca="false">O12*$AZ12</f>
        <v>0</v>
      </c>
      <c r="BN12" s="14" t="n">
        <f aca="false">P12*$AZ12</f>
        <v>0</v>
      </c>
      <c r="BO12" s="14" t="n">
        <f aca="false">Q12*$AZ12</f>
        <v>0</v>
      </c>
      <c r="BP12" s="14" t="n">
        <f aca="false">R12*$AZ12</f>
        <v>0</v>
      </c>
      <c r="BQ12" s="14" t="n">
        <f aca="false">S12*$AZ12</f>
        <v>0</v>
      </c>
      <c r="BR12" s="14" t="n">
        <f aca="false">T12*$AZ12</f>
        <v>0</v>
      </c>
      <c r="BS12" s="14" t="n">
        <f aca="false">U12*$AZ12</f>
        <v>0</v>
      </c>
      <c r="BT12" s="14" t="n">
        <f aca="false">SUM(BB12:BS12)</f>
        <v>400</v>
      </c>
      <c r="BU12" s="14"/>
      <c r="BV12" s="14" t="s">
        <v>56</v>
      </c>
      <c r="BW12" s="14" t="n">
        <f aca="false">Y12*$AZ12</f>
        <v>0</v>
      </c>
      <c r="BX12" s="14" t="n">
        <f aca="false">Z12*$AZ12</f>
        <v>0</v>
      </c>
      <c r="BY12" s="14" t="n">
        <f aca="false">AA12*$AZ12</f>
        <v>0</v>
      </c>
      <c r="BZ12" s="14" t="n">
        <f aca="false">AB12*$AZ12</f>
        <v>0</v>
      </c>
      <c r="CA12" s="14" t="n">
        <f aca="false">AD12*$AZ12</f>
        <v>0</v>
      </c>
      <c r="CB12" s="14" t="n">
        <f aca="false">AE12*$AZ12</f>
        <v>0</v>
      </c>
      <c r="CC12" s="14" t="n">
        <f aca="false">AF12*$AZ12</f>
        <v>0</v>
      </c>
      <c r="CD12" s="14" t="n">
        <f aca="false">AG12*$AZ12</f>
        <v>0</v>
      </c>
      <c r="CE12" s="14" t="n">
        <f aca="false">AH12*$AZ12</f>
        <v>0</v>
      </c>
      <c r="CF12" s="14" t="n">
        <f aca="false">AI12*$AZ12</f>
        <v>0</v>
      </c>
      <c r="CG12" s="14" t="n">
        <f aca="false">AJ12*$AZ12</f>
        <v>0</v>
      </c>
      <c r="CH12" s="14" t="n">
        <f aca="false">AL12*$AZ12</f>
        <v>0</v>
      </c>
      <c r="CI12" s="14" t="n">
        <f aca="false">AM12*$AZ12</f>
        <v>0</v>
      </c>
      <c r="CJ12" s="14" t="n">
        <f aca="false">AN12*$AZ12</f>
        <v>0</v>
      </c>
      <c r="CK12" s="14" t="n">
        <f aca="false">AO12*$AZ12</f>
        <v>0</v>
      </c>
      <c r="CL12" s="14" t="n">
        <f aca="false">AP12*$AZ12</f>
        <v>0</v>
      </c>
      <c r="CM12" s="14" t="n">
        <f aca="false">AQ12*$AZ12</f>
        <v>0</v>
      </c>
      <c r="CN12" s="14" t="n">
        <f aca="false">AR12*$AZ12</f>
        <v>0</v>
      </c>
      <c r="CO12" s="14" t="n">
        <f aca="false">SUM(BW12:CN12)</f>
        <v>0</v>
      </c>
    </row>
    <row r="13" customFormat="false" ht="15" hidden="false" customHeight="false" outlineLevel="0" collapsed="false">
      <c r="B13" s="1" t="s">
        <v>58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X13" s="1" t="s">
        <v>58</v>
      </c>
      <c r="Y13" s="2" t="n">
        <v>0</v>
      </c>
      <c r="Z13" s="2" t="n">
        <v>0</v>
      </c>
      <c r="AA13" s="2" t="n">
        <v>0</v>
      </c>
      <c r="AB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U13" s="15" t="s">
        <v>59</v>
      </c>
      <c r="AV13" s="16" t="n">
        <v>408050926</v>
      </c>
      <c r="AW13" s="17" t="s">
        <v>60</v>
      </c>
      <c r="AX13" s="16" t="s">
        <v>55</v>
      </c>
      <c r="AY13" s="18" t="n">
        <v>1330.37</v>
      </c>
      <c r="AZ13" s="18" t="n">
        <v>600</v>
      </c>
      <c r="BA13" s="1"/>
      <c r="BB13" s="14" t="n">
        <f aca="false">C13*$AZ13</f>
        <v>0</v>
      </c>
      <c r="BC13" s="14" t="n">
        <f aca="false">D13*$AZ13</f>
        <v>0</v>
      </c>
      <c r="BD13" s="14" t="n">
        <f aca="false">E13*$AZ13</f>
        <v>0</v>
      </c>
      <c r="BE13" s="14" t="n">
        <f aca="false">F13*$AZ13</f>
        <v>0</v>
      </c>
      <c r="BF13" s="14" t="n">
        <f aca="false">G13*$AZ13</f>
        <v>0</v>
      </c>
      <c r="BG13" s="14" t="n">
        <f aca="false">H13*$AZ13</f>
        <v>0</v>
      </c>
      <c r="BH13" s="14" t="n">
        <f aca="false">I13*$AZ13</f>
        <v>0</v>
      </c>
      <c r="BI13" s="14" t="n">
        <f aca="false">J13*$AZ13</f>
        <v>0</v>
      </c>
      <c r="BJ13" s="14" t="n">
        <f aca="false">K13*$AZ13</f>
        <v>0</v>
      </c>
      <c r="BK13" s="14" t="n">
        <f aca="false">L13*$AZ13</f>
        <v>0</v>
      </c>
      <c r="BL13" s="14" t="n">
        <f aca="false">N13*$AZ13</f>
        <v>0</v>
      </c>
      <c r="BM13" s="14" t="n">
        <f aca="false">O13*$AZ13</f>
        <v>0</v>
      </c>
      <c r="BN13" s="14" t="n">
        <f aca="false">P13*$AZ13</f>
        <v>0</v>
      </c>
      <c r="BO13" s="14" t="n">
        <f aca="false">Q13*$AZ13</f>
        <v>0</v>
      </c>
      <c r="BP13" s="14" t="n">
        <f aca="false">R13*$AZ13</f>
        <v>0</v>
      </c>
      <c r="BQ13" s="14" t="n">
        <f aca="false">S13*$AZ13</f>
        <v>0</v>
      </c>
      <c r="BR13" s="14" t="n">
        <f aca="false">T13*$AZ13</f>
        <v>0</v>
      </c>
      <c r="BS13" s="14" t="n">
        <f aca="false">U13*$AZ13</f>
        <v>0</v>
      </c>
      <c r="BT13" s="14" t="n">
        <f aca="false">SUM(BB13:BS13)</f>
        <v>0</v>
      </c>
      <c r="BU13" s="14"/>
      <c r="BV13" s="14" t="s">
        <v>58</v>
      </c>
      <c r="BW13" s="14" t="n">
        <f aca="false">Y13*$AZ13</f>
        <v>0</v>
      </c>
      <c r="BX13" s="14" t="n">
        <f aca="false">Z13*$AZ13</f>
        <v>0</v>
      </c>
      <c r="BY13" s="14" t="n">
        <f aca="false">AA13*$AZ13</f>
        <v>0</v>
      </c>
      <c r="BZ13" s="14" t="n">
        <f aca="false">AB13*$AZ13</f>
        <v>0</v>
      </c>
      <c r="CA13" s="14" t="n">
        <f aca="false">AD13*$AZ13</f>
        <v>0</v>
      </c>
      <c r="CB13" s="14" t="n">
        <f aca="false">AE13*$AZ13</f>
        <v>0</v>
      </c>
      <c r="CC13" s="14" t="n">
        <f aca="false">AF13*$AZ13</f>
        <v>0</v>
      </c>
      <c r="CD13" s="14" t="n">
        <f aca="false">AG13*$AZ13</f>
        <v>0</v>
      </c>
      <c r="CE13" s="14" t="n">
        <f aca="false">AH13*$AZ13</f>
        <v>0</v>
      </c>
      <c r="CF13" s="14" t="n">
        <f aca="false">AI13*$AZ13</f>
        <v>0</v>
      </c>
      <c r="CG13" s="14" t="n">
        <f aca="false">AJ13*$AZ13</f>
        <v>0</v>
      </c>
      <c r="CH13" s="14" t="n">
        <f aca="false">AL13*$AZ13</f>
        <v>0</v>
      </c>
      <c r="CI13" s="14" t="n">
        <f aca="false">AM13*$AZ13</f>
        <v>0</v>
      </c>
      <c r="CJ13" s="14" t="n">
        <f aca="false">AN13*$AZ13</f>
        <v>0</v>
      </c>
      <c r="CK13" s="14" t="n">
        <f aca="false">AO13*$AZ13</f>
        <v>0</v>
      </c>
      <c r="CL13" s="14" t="n">
        <f aca="false">AP13*$AZ13</f>
        <v>0</v>
      </c>
      <c r="CM13" s="14" t="n">
        <f aca="false">AQ13*$AZ13</f>
        <v>0</v>
      </c>
      <c r="CN13" s="14" t="n">
        <f aca="false">AR13*$AZ13</f>
        <v>0</v>
      </c>
      <c r="CO13" s="14" t="n">
        <f aca="false">SUM(BW13:CN13)</f>
        <v>0</v>
      </c>
    </row>
    <row r="14" customFormat="false" ht="15" hidden="false" customHeight="false" outlineLevel="0" collapsed="false">
      <c r="B14" s="1" t="s">
        <v>61</v>
      </c>
      <c r="C14" s="2" t="n">
        <v>0</v>
      </c>
      <c r="D14" s="2" t="n">
        <v>1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N14" s="2" t="n">
        <v>0</v>
      </c>
      <c r="O14" s="2" t="n">
        <v>0</v>
      </c>
      <c r="P14" s="2" t="n">
        <v>0</v>
      </c>
      <c r="Q14" s="2" t="n">
        <v>1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2</v>
      </c>
      <c r="X14" s="1" t="s">
        <v>61</v>
      </c>
      <c r="Y14" s="2" t="n">
        <v>0</v>
      </c>
      <c r="Z14" s="2" t="n">
        <v>0</v>
      </c>
      <c r="AA14" s="2" t="n">
        <v>0</v>
      </c>
      <c r="AB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U14" s="15" t="s">
        <v>59</v>
      </c>
      <c r="AV14" s="16" t="n">
        <v>408060158</v>
      </c>
      <c r="AW14" s="17" t="s">
        <v>62</v>
      </c>
      <c r="AX14" s="16" t="s">
        <v>55</v>
      </c>
      <c r="AY14" s="18" t="n">
        <v>122.01</v>
      </c>
      <c r="AZ14" s="18" t="n">
        <v>400</v>
      </c>
      <c r="BA14" s="1"/>
      <c r="BB14" s="14" t="n">
        <f aca="false">C14*$AZ14</f>
        <v>0</v>
      </c>
      <c r="BC14" s="14" t="n">
        <f aca="false">D14*$AZ14</f>
        <v>400</v>
      </c>
      <c r="BD14" s="14" t="n">
        <f aca="false">E14*$AZ14</f>
        <v>0</v>
      </c>
      <c r="BE14" s="14" t="n">
        <f aca="false">F14*$AZ14</f>
        <v>0</v>
      </c>
      <c r="BF14" s="14" t="n">
        <f aca="false">G14*$AZ14</f>
        <v>0</v>
      </c>
      <c r="BG14" s="14" t="n">
        <f aca="false">H14*$AZ14</f>
        <v>0</v>
      </c>
      <c r="BH14" s="14" t="n">
        <f aca="false">I14*$AZ14</f>
        <v>0</v>
      </c>
      <c r="BI14" s="14" t="n">
        <f aca="false">J14*$AZ14</f>
        <v>0</v>
      </c>
      <c r="BJ14" s="14" t="n">
        <f aca="false">K14*$AZ14</f>
        <v>0</v>
      </c>
      <c r="BK14" s="14" t="n">
        <f aca="false">L14*$AZ14</f>
        <v>0</v>
      </c>
      <c r="BL14" s="14" t="n">
        <f aca="false">N14*$AZ14</f>
        <v>0</v>
      </c>
      <c r="BM14" s="14" t="n">
        <f aca="false">O14*$AZ14</f>
        <v>0</v>
      </c>
      <c r="BN14" s="14" t="n">
        <f aca="false">P14*$AZ14</f>
        <v>0</v>
      </c>
      <c r="BO14" s="14" t="n">
        <f aca="false">Q14*$AZ14</f>
        <v>400</v>
      </c>
      <c r="BP14" s="14" t="n">
        <f aca="false">R14*$AZ14</f>
        <v>0</v>
      </c>
      <c r="BQ14" s="14" t="n">
        <f aca="false">S14*$AZ14</f>
        <v>0</v>
      </c>
      <c r="BR14" s="14" t="n">
        <f aca="false">T14*$AZ14</f>
        <v>0</v>
      </c>
      <c r="BS14" s="14" t="n">
        <f aca="false">U14*$AZ14</f>
        <v>0</v>
      </c>
      <c r="BT14" s="14" t="n">
        <f aca="false">SUM(BB14:BS14)</f>
        <v>800</v>
      </c>
      <c r="BU14" s="14"/>
      <c r="BV14" s="14" t="s">
        <v>61</v>
      </c>
      <c r="BW14" s="14" t="n">
        <f aca="false">Y14*$AZ14</f>
        <v>0</v>
      </c>
      <c r="BX14" s="14" t="n">
        <f aca="false">Z14*$AZ14</f>
        <v>0</v>
      </c>
      <c r="BY14" s="14" t="n">
        <f aca="false">AA14*$AZ14</f>
        <v>0</v>
      </c>
      <c r="BZ14" s="14" t="n">
        <f aca="false">AB14*$AZ14</f>
        <v>0</v>
      </c>
      <c r="CA14" s="14" t="n">
        <f aca="false">AD14*$AZ14</f>
        <v>0</v>
      </c>
      <c r="CB14" s="14" t="n">
        <f aca="false">AE14*$AZ14</f>
        <v>0</v>
      </c>
      <c r="CC14" s="14" t="n">
        <f aca="false">AF14*$AZ14</f>
        <v>0</v>
      </c>
      <c r="CD14" s="14" t="n">
        <f aca="false">AG14*$AZ14</f>
        <v>0</v>
      </c>
      <c r="CE14" s="14" t="n">
        <f aca="false">AH14*$AZ14</f>
        <v>0</v>
      </c>
      <c r="CF14" s="14" t="n">
        <f aca="false">AI14*$AZ14</f>
        <v>0</v>
      </c>
      <c r="CG14" s="14" t="n">
        <f aca="false">AJ14*$AZ14</f>
        <v>0</v>
      </c>
      <c r="CH14" s="14" t="n">
        <f aca="false">AL14*$AZ14</f>
        <v>0</v>
      </c>
      <c r="CI14" s="14" t="n">
        <f aca="false">AM14*$AZ14</f>
        <v>0</v>
      </c>
      <c r="CJ14" s="14" t="n">
        <f aca="false">AN14*$AZ14</f>
        <v>0</v>
      </c>
      <c r="CK14" s="14" t="n">
        <f aca="false">AO14*$AZ14</f>
        <v>0</v>
      </c>
      <c r="CL14" s="14" t="n">
        <f aca="false">AP14*$AZ14</f>
        <v>0</v>
      </c>
      <c r="CM14" s="14" t="n">
        <f aca="false">AQ14*$AZ14</f>
        <v>0</v>
      </c>
      <c r="CN14" s="14" t="n">
        <f aca="false">AR14*$AZ14</f>
        <v>0</v>
      </c>
      <c r="CO14" s="14" t="n">
        <f aca="false">SUM(BW14:CN14)</f>
        <v>0</v>
      </c>
    </row>
    <row r="15" customFormat="false" ht="15" hidden="false" customHeight="false" outlineLevel="0" collapsed="false">
      <c r="B15" s="1" t="s">
        <v>63</v>
      </c>
      <c r="C15" s="2" t="n">
        <v>0</v>
      </c>
      <c r="D15" s="2" t="n">
        <v>1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4</v>
      </c>
      <c r="J15" s="2" t="n">
        <v>0</v>
      </c>
      <c r="K15" s="2" t="n">
        <v>0</v>
      </c>
      <c r="L15" s="2" t="n">
        <v>4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0</v>
      </c>
      <c r="T15" s="2" t="n">
        <v>0</v>
      </c>
      <c r="U15" s="2" t="n">
        <v>1</v>
      </c>
      <c r="V15" s="2" t="n">
        <v>11</v>
      </c>
      <c r="X15" s="1" t="s">
        <v>63</v>
      </c>
      <c r="Y15" s="2" t="n">
        <v>0</v>
      </c>
      <c r="Z15" s="2" t="n">
        <v>1</v>
      </c>
      <c r="AA15" s="2" t="n">
        <v>0</v>
      </c>
      <c r="AB15" s="2" t="n">
        <v>1</v>
      </c>
      <c r="AD15" s="2" t="n">
        <v>0</v>
      </c>
      <c r="AE15" s="2" t="n">
        <v>3</v>
      </c>
      <c r="AF15" s="2" t="n">
        <v>0</v>
      </c>
      <c r="AG15" s="2" t="n">
        <v>0</v>
      </c>
      <c r="AH15" s="2" t="n">
        <v>7</v>
      </c>
      <c r="AI15" s="2" t="n">
        <v>0</v>
      </c>
      <c r="AJ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12</v>
      </c>
      <c r="AU15" s="15" t="s">
        <v>59</v>
      </c>
      <c r="AV15" s="16" t="n">
        <v>408060352</v>
      </c>
      <c r="AW15" s="17" t="s">
        <v>64</v>
      </c>
      <c r="AX15" s="16" t="s">
        <v>55</v>
      </c>
      <c r="AY15" s="18" t="n">
        <v>151.66</v>
      </c>
      <c r="AZ15" s="18" t="n">
        <v>400</v>
      </c>
      <c r="BA15" s="1"/>
      <c r="BB15" s="14" t="n">
        <f aca="false">C15*$AZ15</f>
        <v>0</v>
      </c>
      <c r="BC15" s="14" t="n">
        <f aca="false">D15*$AZ15</f>
        <v>400</v>
      </c>
      <c r="BD15" s="14" t="n">
        <f aca="false">E15*$AZ15</f>
        <v>0</v>
      </c>
      <c r="BE15" s="14" t="n">
        <f aca="false">F15*$AZ15</f>
        <v>0</v>
      </c>
      <c r="BF15" s="14" t="n">
        <f aca="false">G15*$AZ15</f>
        <v>0</v>
      </c>
      <c r="BG15" s="14" t="n">
        <f aca="false">H15*$AZ15</f>
        <v>0</v>
      </c>
      <c r="BH15" s="14" t="n">
        <f aca="false">I15*$AZ15</f>
        <v>1600</v>
      </c>
      <c r="BI15" s="14" t="n">
        <f aca="false">J15*$AZ15</f>
        <v>0</v>
      </c>
      <c r="BJ15" s="14" t="n">
        <f aca="false">K15*$AZ15</f>
        <v>0</v>
      </c>
      <c r="BK15" s="14" t="n">
        <f aca="false">L15*$AZ15</f>
        <v>1600</v>
      </c>
      <c r="BL15" s="14" t="n">
        <f aca="false">N15*$AZ15</f>
        <v>0</v>
      </c>
      <c r="BM15" s="14" t="n">
        <f aca="false">O15*$AZ15</f>
        <v>0</v>
      </c>
      <c r="BN15" s="14" t="n">
        <f aca="false">P15*$AZ15</f>
        <v>0</v>
      </c>
      <c r="BO15" s="14" t="n">
        <f aca="false">Q15*$AZ15</f>
        <v>0</v>
      </c>
      <c r="BP15" s="14" t="n">
        <f aca="false">R15*$AZ15</f>
        <v>400</v>
      </c>
      <c r="BQ15" s="14" t="n">
        <f aca="false">S15*$AZ15</f>
        <v>0</v>
      </c>
      <c r="BR15" s="14" t="n">
        <f aca="false">T15*$AZ15</f>
        <v>0</v>
      </c>
      <c r="BS15" s="14" t="n">
        <f aca="false">U15*$AZ15</f>
        <v>400</v>
      </c>
      <c r="BT15" s="14" t="n">
        <f aca="false">SUM(BB15:BS15)</f>
        <v>4400</v>
      </c>
      <c r="BU15" s="14"/>
      <c r="BV15" s="14" t="s">
        <v>63</v>
      </c>
      <c r="BW15" s="14" t="n">
        <f aca="false">Y15*$AZ15</f>
        <v>0</v>
      </c>
      <c r="BX15" s="14" t="n">
        <f aca="false">Z15*$AZ15</f>
        <v>400</v>
      </c>
      <c r="BY15" s="14" t="n">
        <f aca="false">AA15*$AZ15</f>
        <v>0</v>
      </c>
      <c r="BZ15" s="14" t="n">
        <f aca="false">AB15*$AZ15</f>
        <v>400</v>
      </c>
      <c r="CA15" s="14" t="n">
        <f aca="false">AD15*$AZ15</f>
        <v>0</v>
      </c>
      <c r="CB15" s="14" t="n">
        <f aca="false">AE15*$AZ15</f>
        <v>1200</v>
      </c>
      <c r="CC15" s="14" t="n">
        <f aca="false">AF15*$AZ15</f>
        <v>0</v>
      </c>
      <c r="CD15" s="14" t="n">
        <f aca="false">AG15*$AZ15</f>
        <v>0</v>
      </c>
      <c r="CE15" s="14" t="n">
        <f aca="false">AH15*$AZ15</f>
        <v>2800</v>
      </c>
      <c r="CF15" s="14" t="n">
        <f aca="false">AI15*$AZ15</f>
        <v>0</v>
      </c>
      <c r="CG15" s="14" t="n">
        <f aca="false">AJ15*$AZ15</f>
        <v>0</v>
      </c>
      <c r="CH15" s="14" t="n">
        <f aca="false">AL15*$AZ15</f>
        <v>0</v>
      </c>
      <c r="CI15" s="14" t="n">
        <f aca="false">AM15*$AZ15</f>
        <v>0</v>
      </c>
      <c r="CJ15" s="14" t="n">
        <f aca="false">AN15*$AZ15</f>
        <v>0</v>
      </c>
      <c r="CK15" s="14" t="n">
        <f aca="false">AO15*$AZ15</f>
        <v>0</v>
      </c>
      <c r="CL15" s="14" t="n">
        <f aca="false">AP15*$AZ15</f>
        <v>0</v>
      </c>
      <c r="CM15" s="14" t="n">
        <f aca="false">AQ15*$AZ15</f>
        <v>0</v>
      </c>
      <c r="CN15" s="14" t="n">
        <f aca="false">AR15*$AZ15</f>
        <v>0</v>
      </c>
      <c r="CO15" s="14" t="n">
        <f aca="false">SUM(BW15:CN15)</f>
        <v>4800</v>
      </c>
    </row>
    <row r="16" customFormat="false" ht="15" hidden="false" customHeight="false" outlineLevel="0" collapsed="false">
      <c r="B16" s="1" t="s">
        <v>65</v>
      </c>
      <c r="C16" s="2" t="n">
        <v>0</v>
      </c>
      <c r="D16" s="2" t="n">
        <v>1</v>
      </c>
      <c r="E16" s="2" t="n">
        <v>1</v>
      </c>
      <c r="F16" s="2" t="n">
        <v>4</v>
      </c>
      <c r="G16" s="2" t="n">
        <v>13</v>
      </c>
      <c r="H16" s="2" t="n">
        <v>0</v>
      </c>
      <c r="I16" s="2" t="n">
        <v>28</v>
      </c>
      <c r="J16" s="2" t="n">
        <v>1</v>
      </c>
      <c r="K16" s="2" t="n">
        <v>1</v>
      </c>
      <c r="L16" s="2" t="n">
        <v>1</v>
      </c>
      <c r="N16" s="2" t="n">
        <v>0</v>
      </c>
      <c r="O16" s="2" t="n">
        <v>0</v>
      </c>
      <c r="P16" s="2" t="n">
        <v>0</v>
      </c>
      <c r="Q16" s="2" t="n">
        <v>1</v>
      </c>
      <c r="R16" s="2" t="n">
        <v>4</v>
      </c>
      <c r="S16" s="2" t="n">
        <v>0</v>
      </c>
      <c r="T16" s="2" t="n">
        <v>0</v>
      </c>
      <c r="U16" s="2" t="n">
        <v>0</v>
      </c>
      <c r="V16" s="2" t="n">
        <v>55</v>
      </c>
      <c r="X16" s="1" t="s">
        <v>65</v>
      </c>
      <c r="Y16" s="2" t="n">
        <v>1</v>
      </c>
      <c r="Z16" s="2" t="n">
        <v>0</v>
      </c>
      <c r="AA16" s="2" t="n">
        <v>0</v>
      </c>
      <c r="AB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3</v>
      </c>
      <c r="AI16" s="2" t="n">
        <v>1</v>
      </c>
      <c r="AJ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1</v>
      </c>
      <c r="AQ16" s="2" t="n">
        <v>0</v>
      </c>
      <c r="AR16" s="2" t="n">
        <v>0</v>
      </c>
      <c r="AS16" s="2" t="n">
        <v>6</v>
      </c>
      <c r="AU16" s="15" t="s">
        <v>59</v>
      </c>
      <c r="AV16" s="16" t="n">
        <v>408060379</v>
      </c>
      <c r="AW16" s="17" t="s">
        <v>66</v>
      </c>
      <c r="AX16" s="16" t="s">
        <v>55</v>
      </c>
      <c r="AY16" s="18" t="n">
        <v>225.16</v>
      </c>
      <c r="AZ16" s="18" t="n">
        <v>400</v>
      </c>
      <c r="BA16" s="1"/>
      <c r="BB16" s="14" t="n">
        <f aca="false">C16*$AZ16</f>
        <v>0</v>
      </c>
      <c r="BC16" s="14" t="n">
        <f aca="false">D16*$AZ16</f>
        <v>400</v>
      </c>
      <c r="BD16" s="14" t="n">
        <f aca="false">E16*$AZ16</f>
        <v>400</v>
      </c>
      <c r="BE16" s="14" t="n">
        <f aca="false">F16*$AZ16</f>
        <v>1600</v>
      </c>
      <c r="BF16" s="14" t="n">
        <f aca="false">G16*$AZ16</f>
        <v>5200</v>
      </c>
      <c r="BG16" s="14" t="n">
        <f aca="false">H16*$AZ16</f>
        <v>0</v>
      </c>
      <c r="BH16" s="14" t="n">
        <f aca="false">I16*$AZ16</f>
        <v>11200</v>
      </c>
      <c r="BI16" s="14" t="n">
        <f aca="false">J16*$AZ16</f>
        <v>400</v>
      </c>
      <c r="BJ16" s="14" t="n">
        <f aca="false">K16*$AZ16</f>
        <v>400</v>
      </c>
      <c r="BK16" s="14" t="n">
        <f aca="false">L16*$AZ16</f>
        <v>400</v>
      </c>
      <c r="BL16" s="14" t="n">
        <f aca="false">N16*$AZ16</f>
        <v>0</v>
      </c>
      <c r="BM16" s="14" t="n">
        <f aca="false">O16*$AZ16</f>
        <v>0</v>
      </c>
      <c r="BN16" s="14" t="n">
        <f aca="false">P16*$AZ16</f>
        <v>0</v>
      </c>
      <c r="BO16" s="14" t="n">
        <f aca="false">Q16*$AZ16</f>
        <v>400</v>
      </c>
      <c r="BP16" s="14" t="n">
        <f aca="false">R16*$AZ16</f>
        <v>1600</v>
      </c>
      <c r="BQ16" s="14" t="n">
        <f aca="false">S16*$AZ16</f>
        <v>0</v>
      </c>
      <c r="BR16" s="14" t="n">
        <f aca="false">T16*$AZ16</f>
        <v>0</v>
      </c>
      <c r="BS16" s="14" t="n">
        <f aca="false">U16*$AZ16</f>
        <v>0</v>
      </c>
      <c r="BT16" s="14" t="n">
        <f aca="false">SUM(BB16:BS16)</f>
        <v>22000</v>
      </c>
      <c r="BU16" s="14"/>
      <c r="BV16" s="14" t="s">
        <v>65</v>
      </c>
      <c r="BW16" s="14" t="n">
        <f aca="false">Y16*$AZ16</f>
        <v>400</v>
      </c>
      <c r="BX16" s="14" t="n">
        <f aca="false">Z16*$AZ16</f>
        <v>0</v>
      </c>
      <c r="BY16" s="14" t="n">
        <f aca="false">AA16*$AZ16</f>
        <v>0</v>
      </c>
      <c r="BZ16" s="14" t="n">
        <f aca="false">AB16*$AZ16</f>
        <v>0</v>
      </c>
      <c r="CA16" s="14" t="n">
        <f aca="false">AD16*$AZ16</f>
        <v>0</v>
      </c>
      <c r="CB16" s="14" t="n">
        <f aca="false">AE16*$AZ16</f>
        <v>0</v>
      </c>
      <c r="CC16" s="14" t="n">
        <f aca="false">AF16*$AZ16</f>
        <v>0</v>
      </c>
      <c r="CD16" s="14" t="n">
        <f aca="false">AG16*$AZ16</f>
        <v>0</v>
      </c>
      <c r="CE16" s="14" t="n">
        <f aca="false">AH16*$AZ16</f>
        <v>1200</v>
      </c>
      <c r="CF16" s="14" t="n">
        <f aca="false">AI16*$AZ16</f>
        <v>400</v>
      </c>
      <c r="CG16" s="14" t="n">
        <f aca="false">AJ16*$AZ16</f>
        <v>0</v>
      </c>
      <c r="CH16" s="14" t="n">
        <f aca="false">AL16*$AZ16</f>
        <v>0</v>
      </c>
      <c r="CI16" s="14" t="n">
        <f aca="false">AM16*$AZ16</f>
        <v>0</v>
      </c>
      <c r="CJ16" s="14" t="n">
        <f aca="false">AN16*$AZ16</f>
        <v>0</v>
      </c>
      <c r="CK16" s="14" t="n">
        <f aca="false">AO16*$AZ16</f>
        <v>0</v>
      </c>
      <c r="CL16" s="14" t="n">
        <f aca="false">AP16*$AZ16</f>
        <v>400</v>
      </c>
      <c r="CM16" s="14" t="n">
        <f aca="false">AQ16*$AZ16</f>
        <v>0</v>
      </c>
      <c r="CN16" s="14" t="n">
        <f aca="false">AR16*$AZ16</f>
        <v>0</v>
      </c>
      <c r="CO16" s="14" t="n">
        <f aca="false">SUM(BW16:CN16)</f>
        <v>2400</v>
      </c>
    </row>
    <row r="17" customFormat="false" ht="15" hidden="false" customHeight="false" outlineLevel="0" collapsed="false">
      <c r="B17" s="1" t="s">
        <v>67</v>
      </c>
      <c r="C17" s="2" t="n">
        <v>0</v>
      </c>
      <c r="D17" s="2" t="n">
        <v>2</v>
      </c>
      <c r="E17" s="2" t="n">
        <v>0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2</v>
      </c>
      <c r="L17" s="2" t="n">
        <v>0</v>
      </c>
      <c r="N17" s="2" t="n">
        <v>5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11</v>
      </c>
      <c r="X17" s="1" t="s">
        <v>67</v>
      </c>
      <c r="Y17" s="2" t="n">
        <v>1</v>
      </c>
      <c r="Z17" s="2" t="n">
        <v>0</v>
      </c>
      <c r="AA17" s="2" t="n">
        <v>2</v>
      </c>
      <c r="AB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1</v>
      </c>
      <c r="AR17" s="2" t="n">
        <v>0</v>
      </c>
      <c r="AS17" s="2" t="n">
        <v>4</v>
      </c>
      <c r="AU17" s="19" t="s">
        <v>68</v>
      </c>
      <c r="AV17" s="16" t="n">
        <v>409060038</v>
      </c>
      <c r="AW17" s="17" t="s">
        <v>69</v>
      </c>
      <c r="AX17" s="16" t="s">
        <v>55</v>
      </c>
      <c r="AY17" s="18" t="n">
        <v>443.66</v>
      </c>
      <c r="AZ17" s="18" t="n">
        <v>500</v>
      </c>
      <c r="BA17" s="1"/>
      <c r="BB17" s="14" t="n">
        <f aca="false">C17*$AZ17</f>
        <v>0</v>
      </c>
      <c r="BC17" s="14" t="n">
        <f aca="false">D17*$AZ17</f>
        <v>1000</v>
      </c>
      <c r="BD17" s="14" t="n">
        <f aca="false">E17*$AZ17</f>
        <v>0</v>
      </c>
      <c r="BE17" s="14" t="n">
        <f aca="false">F17*$AZ17</f>
        <v>1000</v>
      </c>
      <c r="BF17" s="14" t="n">
        <f aca="false">G17*$AZ17</f>
        <v>0</v>
      </c>
      <c r="BG17" s="14" t="n">
        <f aca="false">H17*$AZ17</f>
        <v>0</v>
      </c>
      <c r="BH17" s="14" t="n">
        <f aca="false">I17*$AZ17</f>
        <v>0</v>
      </c>
      <c r="BI17" s="14" t="n">
        <f aca="false">J17*$AZ17</f>
        <v>0</v>
      </c>
      <c r="BJ17" s="14" t="n">
        <f aca="false">K17*$AZ17</f>
        <v>1000</v>
      </c>
      <c r="BK17" s="14" t="n">
        <f aca="false">L17*$AZ17</f>
        <v>0</v>
      </c>
      <c r="BL17" s="14" t="n">
        <f aca="false">N17*$AZ17</f>
        <v>2500</v>
      </c>
      <c r="BM17" s="14" t="n">
        <f aca="false">O17*$AZ17</f>
        <v>0</v>
      </c>
      <c r="BN17" s="14" t="n">
        <f aca="false">P17*$AZ17</f>
        <v>0</v>
      </c>
      <c r="BO17" s="14" t="n">
        <f aca="false">Q17*$AZ17</f>
        <v>0</v>
      </c>
      <c r="BP17" s="14" t="n">
        <f aca="false">R17*$AZ17</f>
        <v>0</v>
      </c>
      <c r="BQ17" s="14" t="n">
        <f aca="false">S17*$AZ17</f>
        <v>0</v>
      </c>
      <c r="BR17" s="14" t="n">
        <f aca="false">T17*$AZ17</f>
        <v>0</v>
      </c>
      <c r="BS17" s="14" t="n">
        <f aca="false">U17*$AZ17</f>
        <v>0</v>
      </c>
      <c r="BT17" s="14" t="n">
        <f aca="false">SUM(BB17:BS17)</f>
        <v>5500</v>
      </c>
      <c r="BU17" s="14"/>
      <c r="BV17" s="14" t="s">
        <v>67</v>
      </c>
      <c r="BW17" s="14" t="n">
        <f aca="false">Y17*$AZ17</f>
        <v>500</v>
      </c>
      <c r="BX17" s="14" t="n">
        <f aca="false">Z17*$AZ17</f>
        <v>0</v>
      </c>
      <c r="BY17" s="14" t="n">
        <f aca="false">AA17*$AZ17</f>
        <v>1000</v>
      </c>
      <c r="BZ17" s="14" t="n">
        <f aca="false">AB17*$AZ17</f>
        <v>0</v>
      </c>
      <c r="CA17" s="14" t="n">
        <f aca="false">AD17*$AZ17</f>
        <v>0</v>
      </c>
      <c r="CB17" s="14" t="n">
        <f aca="false">AE17*$AZ17</f>
        <v>0</v>
      </c>
      <c r="CC17" s="14" t="n">
        <f aca="false">AF17*$AZ17</f>
        <v>0</v>
      </c>
      <c r="CD17" s="14" t="n">
        <f aca="false">AG17*$AZ17</f>
        <v>0</v>
      </c>
      <c r="CE17" s="14" t="n">
        <f aca="false">AH17*$AZ17</f>
        <v>0</v>
      </c>
      <c r="CF17" s="14" t="n">
        <f aca="false">AI17*$AZ17</f>
        <v>0</v>
      </c>
      <c r="CG17" s="14" t="n">
        <f aca="false">AJ17*$AZ17</f>
        <v>0</v>
      </c>
      <c r="CH17" s="14" t="n">
        <f aca="false">AL17*$AZ17</f>
        <v>0</v>
      </c>
      <c r="CI17" s="14" t="n">
        <f aca="false">AM17*$AZ17</f>
        <v>0</v>
      </c>
      <c r="CJ17" s="14" t="n">
        <f aca="false">AN17*$AZ17</f>
        <v>0</v>
      </c>
      <c r="CK17" s="14" t="n">
        <f aca="false">AO17*$AZ17</f>
        <v>0</v>
      </c>
      <c r="CL17" s="14" t="n">
        <f aca="false">AP17*$AZ17</f>
        <v>0</v>
      </c>
      <c r="CM17" s="14" t="n">
        <f aca="false">AQ17*$AZ17</f>
        <v>500</v>
      </c>
      <c r="CN17" s="14" t="n">
        <f aca="false">AR17*$AZ17</f>
        <v>0</v>
      </c>
      <c r="CO17" s="14" t="n">
        <f aca="false">SUM(BW17:CN17)</f>
        <v>2000</v>
      </c>
    </row>
    <row r="18" customFormat="false" ht="15" hidden="false" customHeight="false" outlineLevel="0" collapsed="false">
      <c r="B18" s="1" t="s">
        <v>70</v>
      </c>
      <c r="C18" s="2" t="n">
        <v>0</v>
      </c>
      <c r="D18" s="2" t="n">
        <v>4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3</v>
      </c>
      <c r="J18" s="2" t="n">
        <v>8</v>
      </c>
      <c r="K18" s="2" t="n">
        <v>50</v>
      </c>
      <c r="L18" s="2" t="n">
        <v>0</v>
      </c>
      <c r="N18" s="2" t="n">
        <v>11</v>
      </c>
      <c r="O18" s="2" t="n">
        <v>2</v>
      </c>
      <c r="P18" s="2" t="n">
        <v>0</v>
      </c>
      <c r="Q18" s="2" t="n">
        <v>0</v>
      </c>
      <c r="R18" s="2" t="n">
        <v>13</v>
      </c>
      <c r="S18" s="2" t="n">
        <v>0</v>
      </c>
      <c r="T18" s="2" t="n">
        <v>1</v>
      </c>
      <c r="U18" s="2" t="n">
        <v>0</v>
      </c>
      <c r="V18" s="2" t="n">
        <v>92</v>
      </c>
      <c r="X18" s="1" t="s">
        <v>70</v>
      </c>
      <c r="Y18" s="2" t="n">
        <v>4</v>
      </c>
      <c r="Z18" s="2" t="n">
        <v>0</v>
      </c>
      <c r="AA18" s="2" t="n">
        <v>2</v>
      </c>
      <c r="AB18" s="2" t="n">
        <v>1</v>
      </c>
      <c r="AD18" s="2" t="n">
        <v>0</v>
      </c>
      <c r="AE18" s="2" t="n">
        <v>3</v>
      </c>
      <c r="AF18" s="2" t="n">
        <v>1</v>
      </c>
      <c r="AG18" s="2" t="n">
        <v>0</v>
      </c>
      <c r="AH18" s="2" t="n">
        <v>0</v>
      </c>
      <c r="AI18" s="2" t="n">
        <v>0</v>
      </c>
      <c r="AJ18" s="2" t="n">
        <v>0</v>
      </c>
      <c r="AL18" s="2" t="n">
        <v>0</v>
      </c>
      <c r="AM18" s="2" t="n">
        <v>0</v>
      </c>
      <c r="AN18" s="2" t="n">
        <v>0</v>
      </c>
      <c r="AO18" s="2" t="n">
        <v>4</v>
      </c>
      <c r="AP18" s="2" t="n">
        <v>0</v>
      </c>
      <c r="AQ18" s="2" t="n">
        <v>0</v>
      </c>
      <c r="AR18" s="2" t="n">
        <v>1</v>
      </c>
      <c r="AS18" s="2" t="n">
        <v>16</v>
      </c>
      <c r="AU18" s="19" t="s">
        <v>68</v>
      </c>
      <c r="AV18" s="16" t="n">
        <v>409060046</v>
      </c>
      <c r="AW18" s="17" t="s">
        <v>71</v>
      </c>
      <c r="AX18" s="16" t="s">
        <v>55</v>
      </c>
      <c r="AY18" s="18" t="n">
        <v>167.42</v>
      </c>
      <c r="AZ18" s="18" t="n">
        <v>400</v>
      </c>
      <c r="BA18" s="1"/>
      <c r="BB18" s="14" t="n">
        <f aca="false">C18*$AZ18</f>
        <v>0</v>
      </c>
      <c r="BC18" s="14" t="n">
        <f aca="false">D18*$AZ18</f>
        <v>1600</v>
      </c>
      <c r="BD18" s="14" t="n">
        <f aca="false">E18*$AZ18</f>
        <v>0</v>
      </c>
      <c r="BE18" s="14" t="n">
        <f aca="false">F18*$AZ18</f>
        <v>0</v>
      </c>
      <c r="BF18" s="14" t="n">
        <f aca="false">G18*$AZ18</f>
        <v>0</v>
      </c>
      <c r="BG18" s="14" t="n">
        <f aca="false">H18*$AZ18</f>
        <v>0</v>
      </c>
      <c r="BH18" s="14" t="n">
        <f aca="false">I18*$AZ18</f>
        <v>1200</v>
      </c>
      <c r="BI18" s="14" t="n">
        <f aca="false">J18*$AZ18</f>
        <v>3200</v>
      </c>
      <c r="BJ18" s="14" t="n">
        <f aca="false">K18*$AZ18</f>
        <v>20000</v>
      </c>
      <c r="BK18" s="14" t="n">
        <f aca="false">L18*$AZ18</f>
        <v>0</v>
      </c>
      <c r="BL18" s="14" t="n">
        <f aca="false">N18*$AZ18</f>
        <v>4400</v>
      </c>
      <c r="BM18" s="14" t="n">
        <f aca="false">O18*$AZ18</f>
        <v>800</v>
      </c>
      <c r="BN18" s="14" t="n">
        <f aca="false">P18*$AZ18</f>
        <v>0</v>
      </c>
      <c r="BO18" s="14" t="n">
        <f aca="false">Q18*$AZ18</f>
        <v>0</v>
      </c>
      <c r="BP18" s="14" t="n">
        <f aca="false">R18*$AZ18</f>
        <v>5200</v>
      </c>
      <c r="BQ18" s="14" t="n">
        <f aca="false">S18*$AZ18</f>
        <v>0</v>
      </c>
      <c r="BR18" s="14" t="n">
        <f aca="false">T18*$AZ18</f>
        <v>400</v>
      </c>
      <c r="BS18" s="14" t="n">
        <f aca="false">U18*$AZ18</f>
        <v>0</v>
      </c>
      <c r="BT18" s="14" t="n">
        <f aca="false">SUM(BB18:BS18)</f>
        <v>36800</v>
      </c>
      <c r="BU18" s="14"/>
      <c r="BV18" s="14" t="s">
        <v>70</v>
      </c>
      <c r="BW18" s="14" t="n">
        <f aca="false">Y18*$AZ18</f>
        <v>1600</v>
      </c>
      <c r="BX18" s="14" t="n">
        <f aca="false">Z18*$AZ18</f>
        <v>0</v>
      </c>
      <c r="BY18" s="14" t="n">
        <f aca="false">AA18*$AZ18</f>
        <v>800</v>
      </c>
      <c r="BZ18" s="14" t="n">
        <f aca="false">AB18*$AZ18</f>
        <v>400</v>
      </c>
      <c r="CA18" s="14" t="n">
        <f aca="false">AD18*$AZ18</f>
        <v>0</v>
      </c>
      <c r="CB18" s="14" t="n">
        <f aca="false">AE18*$AZ18</f>
        <v>1200</v>
      </c>
      <c r="CC18" s="14" t="n">
        <f aca="false">AF18*$AZ18</f>
        <v>400</v>
      </c>
      <c r="CD18" s="14" t="n">
        <f aca="false">AG18*$AZ18</f>
        <v>0</v>
      </c>
      <c r="CE18" s="14" t="n">
        <f aca="false">AH18*$AZ18</f>
        <v>0</v>
      </c>
      <c r="CF18" s="14" t="n">
        <f aca="false">AI18*$AZ18</f>
        <v>0</v>
      </c>
      <c r="CG18" s="14" t="n">
        <f aca="false">AJ18*$AZ18</f>
        <v>0</v>
      </c>
      <c r="CH18" s="14" t="n">
        <f aca="false">AL18*$AZ18</f>
        <v>0</v>
      </c>
      <c r="CI18" s="14" t="n">
        <f aca="false">AM18*$AZ18</f>
        <v>0</v>
      </c>
      <c r="CJ18" s="14" t="n">
        <f aca="false">AN18*$AZ18</f>
        <v>0</v>
      </c>
      <c r="CK18" s="14" t="n">
        <f aca="false">AO18*$AZ18</f>
        <v>1600</v>
      </c>
      <c r="CL18" s="14" t="n">
        <f aca="false">AP18*$AZ18</f>
        <v>0</v>
      </c>
      <c r="CM18" s="14" t="n">
        <f aca="false">AQ18*$AZ18</f>
        <v>0</v>
      </c>
      <c r="CN18" s="14" t="n">
        <f aca="false">AR18*$AZ18</f>
        <v>400</v>
      </c>
      <c r="CO18" s="14" t="n">
        <f aca="false">SUM(BW18:CN18)</f>
        <v>6400</v>
      </c>
    </row>
    <row r="19" customFormat="false" ht="15" hidden="false" customHeight="false" outlineLevel="0" collapsed="false">
      <c r="B19" s="1" t="s">
        <v>72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3</v>
      </c>
      <c r="L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3</v>
      </c>
      <c r="X19" s="1" t="s">
        <v>72</v>
      </c>
      <c r="Y19" s="2" t="n">
        <v>0</v>
      </c>
      <c r="Z19" s="2" t="n">
        <v>0</v>
      </c>
      <c r="AA19" s="2" t="n">
        <v>0</v>
      </c>
      <c r="AB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L19" s="2" t="n">
        <v>0</v>
      </c>
      <c r="AM19" s="2" t="n">
        <v>0</v>
      </c>
      <c r="AN19" s="2" t="n">
        <v>0</v>
      </c>
      <c r="AO19" s="2" t="n">
        <v>1</v>
      </c>
      <c r="AP19" s="2" t="n">
        <v>0</v>
      </c>
      <c r="AQ19" s="2" t="n">
        <v>0</v>
      </c>
      <c r="AR19" s="2" t="n">
        <v>0</v>
      </c>
      <c r="AS19" s="2" t="n">
        <v>1</v>
      </c>
      <c r="AU19" s="19" t="s">
        <v>68</v>
      </c>
      <c r="AV19" s="16" t="n">
        <v>409070157</v>
      </c>
      <c r="AW19" s="17" t="s">
        <v>73</v>
      </c>
      <c r="AX19" s="16" t="s">
        <v>55</v>
      </c>
      <c r="AY19" s="18" t="n">
        <v>224.68</v>
      </c>
      <c r="AZ19" s="18" t="n">
        <v>500</v>
      </c>
      <c r="BA19" s="1"/>
      <c r="BB19" s="14" t="n">
        <f aca="false">C19*$AZ19</f>
        <v>0</v>
      </c>
      <c r="BC19" s="14" t="n">
        <f aca="false">D19*$AZ19</f>
        <v>0</v>
      </c>
      <c r="BD19" s="14" t="n">
        <f aca="false">E19*$AZ19</f>
        <v>0</v>
      </c>
      <c r="BE19" s="14" t="n">
        <f aca="false">F19*$AZ19</f>
        <v>0</v>
      </c>
      <c r="BF19" s="14" t="n">
        <f aca="false">G19*$AZ19</f>
        <v>0</v>
      </c>
      <c r="BG19" s="14" t="n">
        <f aca="false">H19*$AZ19</f>
        <v>0</v>
      </c>
      <c r="BH19" s="14" t="n">
        <f aca="false">I19*$AZ19</f>
        <v>0</v>
      </c>
      <c r="BI19" s="14" t="n">
        <f aca="false">J19*$AZ19</f>
        <v>0</v>
      </c>
      <c r="BJ19" s="14" t="n">
        <f aca="false">K19*$AZ19</f>
        <v>1500</v>
      </c>
      <c r="BK19" s="14" t="n">
        <f aca="false">L19*$AZ19</f>
        <v>0</v>
      </c>
      <c r="BL19" s="14" t="n">
        <f aca="false">N19*$AZ19</f>
        <v>0</v>
      </c>
      <c r="BM19" s="14" t="n">
        <f aca="false">O19*$AZ19</f>
        <v>0</v>
      </c>
      <c r="BN19" s="14" t="n">
        <f aca="false">P19*$AZ19</f>
        <v>0</v>
      </c>
      <c r="BO19" s="14" t="n">
        <f aca="false">Q19*$AZ19</f>
        <v>0</v>
      </c>
      <c r="BP19" s="14" t="n">
        <f aca="false">R19*$AZ19</f>
        <v>0</v>
      </c>
      <c r="BQ19" s="14" t="n">
        <f aca="false">S19*$AZ19</f>
        <v>0</v>
      </c>
      <c r="BR19" s="14" t="n">
        <f aca="false">T19*$AZ19</f>
        <v>0</v>
      </c>
      <c r="BS19" s="14" t="n">
        <f aca="false">U19*$AZ19</f>
        <v>0</v>
      </c>
      <c r="BT19" s="14" t="n">
        <f aca="false">SUM(BB19:BS19)</f>
        <v>1500</v>
      </c>
      <c r="BU19" s="14"/>
      <c r="BV19" s="14" t="s">
        <v>72</v>
      </c>
      <c r="BW19" s="14" t="n">
        <f aca="false">Y19*$AZ19</f>
        <v>0</v>
      </c>
      <c r="BX19" s="14" t="n">
        <f aca="false">Z19*$AZ19</f>
        <v>0</v>
      </c>
      <c r="BY19" s="14" t="n">
        <f aca="false">AA19*$AZ19</f>
        <v>0</v>
      </c>
      <c r="BZ19" s="14" t="n">
        <f aca="false">AB19*$AZ19</f>
        <v>0</v>
      </c>
      <c r="CA19" s="14" t="n">
        <f aca="false">AD19*$AZ19</f>
        <v>0</v>
      </c>
      <c r="CB19" s="14" t="n">
        <f aca="false">AE19*$AZ19</f>
        <v>0</v>
      </c>
      <c r="CC19" s="14" t="n">
        <f aca="false">AF19*$AZ19</f>
        <v>0</v>
      </c>
      <c r="CD19" s="14" t="n">
        <f aca="false">AG19*$AZ19</f>
        <v>0</v>
      </c>
      <c r="CE19" s="14" t="n">
        <f aca="false">AH19*$AZ19</f>
        <v>0</v>
      </c>
      <c r="CF19" s="14" t="n">
        <f aca="false">AI19*$AZ19</f>
        <v>0</v>
      </c>
      <c r="CG19" s="14" t="n">
        <f aca="false">AJ19*$AZ19</f>
        <v>0</v>
      </c>
      <c r="CH19" s="14" t="n">
        <f aca="false">AL19*$AZ19</f>
        <v>0</v>
      </c>
      <c r="CI19" s="14" t="n">
        <f aca="false">AM19*$AZ19</f>
        <v>0</v>
      </c>
      <c r="CJ19" s="14" t="n">
        <f aca="false">AN19*$AZ19</f>
        <v>0</v>
      </c>
      <c r="CK19" s="14" t="n">
        <f aca="false">AO19*$AZ19</f>
        <v>500</v>
      </c>
      <c r="CL19" s="14" t="n">
        <f aca="false">AP19*$AZ19</f>
        <v>0</v>
      </c>
      <c r="CM19" s="14" t="n">
        <f aca="false">AQ19*$AZ19</f>
        <v>0</v>
      </c>
      <c r="CN19" s="14" t="n">
        <f aca="false">AR19*$AZ19</f>
        <v>0</v>
      </c>
      <c r="CO19" s="14" t="n">
        <f aca="false">SUM(BW19:CN19)</f>
        <v>500</v>
      </c>
    </row>
    <row r="20" customFormat="false" ht="15" hidden="false" customHeight="false" outlineLevel="0" collapsed="false">
      <c r="B20" s="1" t="s">
        <v>74</v>
      </c>
      <c r="C20" s="2" t="n">
        <v>2</v>
      </c>
      <c r="D20" s="2" t="n">
        <v>15</v>
      </c>
      <c r="E20" s="2" t="n">
        <v>0</v>
      </c>
      <c r="F20" s="2" t="n">
        <v>4</v>
      </c>
      <c r="G20" s="2" t="n">
        <v>0</v>
      </c>
      <c r="H20" s="2" t="n">
        <v>0</v>
      </c>
      <c r="I20" s="2" t="n">
        <v>0</v>
      </c>
      <c r="J20" s="2" t="n">
        <v>2</v>
      </c>
      <c r="K20" s="2" t="n">
        <v>93</v>
      </c>
      <c r="L20" s="2" t="n">
        <v>1</v>
      </c>
      <c r="N20" s="2" t="n">
        <v>0</v>
      </c>
      <c r="O20" s="2" t="n">
        <v>0</v>
      </c>
      <c r="P20" s="2" t="n">
        <v>0</v>
      </c>
      <c r="Q20" s="2" t="n">
        <v>1</v>
      </c>
      <c r="R20" s="2" t="n">
        <v>2</v>
      </c>
      <c r="S20" s="2" t="n">
        <v>8</v>
      </c>
      <c r="T20" s="2" t="n">
        <v>0</v>
      </c>
      <c r="U20" s="2" t="n">
        <v>0</v>
      </c>
      <c r="V20" s="2" t="n">
        <v>128</v>
      </c>
      <c r="X20" s="1" t="s">
        <v>74</v>
      </c>
      <c r="Y20" s="2" t="n">
        <v>1</v>
      </c>
      <c r="Z20" s="2" t="n">
        <v>0</v>
      </c>
      <c r="AA20" s="2" t="n">
        <v>0</v>
      </c>
      <c r="AB20" s="2" t="n">
        <v>0</v>
      </c>
      <c r="AD20" s="2" t="n">
        <v>1</v>
      </c>
      <c r="AE20" s="2" t="n">
        <v>2</v>
      </c>
      <c r="AF20" s="2" t="n">
        <v>0</v>
      </c>
      <c r="AG20" s="2" t="n">
        <v>2</v>
      </c>
      <c r="AH20" s="2" t="n">
        <v>9</v>
      </c>
      <c r="AI20" s="2" t="n">
        <v>0</v>
      </c>
      <c r="AJ20" s="2" t="n">
        <v>0</v>
      </c>
      <c r="AL20" s="2" t="n">
        <v>4</v>
      </c>
      <c r="AM20" s="2" t="n">
        <v>0</v>
      </c>
      <c r="AN20" s="2" t="n">
        <v>2</v>
      </c>
      <c r="AO20" s="2" t="n">
        <v>0</v>
      </c>
      <c r="AP20" s="2" t="n">
        <v>0</v>
      </c>
      <c r="AQ20" s="2" t="n">
        <v>24</v>
      </c>
      <c r="AR20" s="2" t="n">
        <v>0</v>
      </c>
      <c r="AS20" s="2" t="n">
        <v>45</v>
      </c>
      <c r="AU20" s="15" t="s">
        <v>75</v>
      </c>
      <c r="AV20" s="16" t="n">
        <v>415010012</v>
      </c>
      <c r="AW20" s="17" t="s">
        <v>76</v>
      </c>
      <c r="AX20" s="16" t="s">
        <v>55</v>
      </c>
      <c r="AY20" s="18" t="n">
        <v>1147.65</v>
      </c>
      <c r="AZ20" s="18" t="n">
        <v>0</v>
      </c>
      <c r="BA20" s="1"/>
      <c r="BB20" s="14" t="n">
        <f aca="false">C20*$AZ20</f>
        <v>0</v>
      </c>
      <c r="BC20" s="14" t="n">
        <f aca="false">D20*$AZ20</f>
        <v>0</v>
      </c>
      <c r="BD20" s="14" t="n">
        <f aca="false">E20*$AZ20</f>
        <v>0</v>
      </c>
      <c r="BE20" s="14" t="n">
        <f aca="false">F20*$AZ20</f>
        <v>0</v>
      </c>
      <c r="BF20" s="14" t="n">
        <f aca="false">G20*$AZ20</f>
        <v>0</v>
      </c>
      <c r="BG20" s="14" t="n">
        <f aca="false">H20*$AZ20</f>
        <v>0</v>
      </c>
      <c r="BH20" s="14" t="n">
        <f aca="false">I20*$AZ20</f>
        <v>0</v>
      </c>
      <c r="BI20" s="14" t="n">
        <f aca="false">J20*$AZ20</f>
        <v>0</v>
      </c>
      <c r="BJ20" s="14" t="n">
        <f aca="false">K20*$AZ20</f>
        <v>0</v>
      </c>
      <c r="BK20" s="14" t="n">
        <f aca="false">L20*$AZ20</f>
        <v>0</v>
      </c>
      <c r="BL20" s="14" t="n">
        <f aca="false">N20*$AZ20</f>
        <v>0</v>
      </c>
      <c r="BM20" s="14" t="n">
        <f aca="false">O20*$AZ20</f>
        <v>0</v>
      </c>
      <c r="BN20" s="14" t="n">
        <f aca="false">P20*$AZ20</f>
        <v>0</v>
      </c>
      <c r="BO20" s="14" t="n">
        <f aca="false">Q20*$AZ20</f>
        <v>0</v>
      </c>
      <c r="BP20" s="14" t="n">
        <f aca="false">R20*$AZ20</f>
        <v>0</v>
      </c>
      <c r="BQ20" s="14" t="n">
        <f aca="false">S20*$AZ20</f>
        <v>0</v>
      </c>
      <c r="BR20" s="14" t="n">
        <f aca="false">T20*$AZ20</f>
        <v>0</v>
      </c>
      <c r="BS20" s="14" t="n">
        <f aca="false">U20*$AZ20</f>
        <v>0</v>
      </c>
      <c r="BT20" s="14" t="n">
        <f aca="false">SUM(BB20:BS20)</f>
        <v>0</v>
      </c>
      <c r="BU20" s="14"/>
      <c r="BV20" s="14" t="s">
        <v>74</v>
      </c>
      <c r="BW20" s="14" t="n">
        <f aca="false">Y20*$AZ20</f>
        <v>0</v>
      </c>
      <c r="BX20" s="14" t="n">
        <f aca="false">Z20*$AZ20</f>
        <v>0</v>
      </c>
      <c r="BY20" s="14" t="n">
        <f aca="false">AA20*$AZ20</f>
        <v>0</v>
      </c>
      <c r="BZ20" s="14" t="n">
        <f aca="false">AB20*$AZ20</f>
        <v>0</v>
      </c>
      <c r="CA20" s="14" t="n">
        <f aca="false">AD20*$AZ20</f>
        <v>0</v>
      </c>
      <c r="CB20" s="14" t="n">
        <f aca="false">AE20*$AZ20</f>
        <v>0</v>
      </c>
      <c r="CC20" s="14" t="n">
        <f aca="false">AF20*$AZ20</f>
        <v>0</v>
      </c>
      <c r="CD20" s="14" t="n">
        <f aca="false">AG20*$AZ20</f>
        <v>0</v>
      </c>
      <c r="CE20" s="14" t="n">
        <f aca="false">AH20*$AZ20</f>
        <v>0</v>
      </c>
      <c r="CF20" s="14" t="n">
        <f aca="false">AI20*$AZ20</f>
        <v>0</v>
      </c>
      <c r="CG20" s="14" t="n">
        <f aca="false">AJ20*$AZ20</f>
        <v>0</v>
      </c>
      <c r="CH20" s="14" t="n">
        <f aca="false">AL20*$AZ20</f>
        <v>0</v>
      </c>
      <c r="CI20" s="14" t="n">
        <f aca="false">AM20*$AZ20</f>
        <v>0</v>
      </c>
      <c r="CJ20" s="14" t="n">
        <f aca="false">AN20*$AZ20</f>
        <v>0</v>
      </c>
      <c r="CK20" s="14" t="n">
        <f aca="false">AO20*$AZ20</f>
        <v>0</v>
      </c>
      <c r="CL20" s="14" t="n">
        <f aca="false">AP20*$AZ20</f>
        <v>0</v>
      </c>
      <c r="CM20" s="14" t="n">
        <f aca="false">AQ20*$AZ20</f>
        <v>0</v>
      </c>
      <c r="CN20" s="14" t="n">
        <f aca="false">AR20*$AZ20</f>
        <v>0</v>
      </c>
      <c r="CO20" s="14" t="n">
        <f aca="false">SUM(BW20:CN20)</f>
        <v>0</v>
      </c>
    </row>
    <row r="21" customFormat="false" ht="15" hidden="false" customHeight="false" outlineLevel="0" collapsed="false">
      <c r="C21" s="20" t="n">
        <f aca="false">SUM(C11:C20)</f>
        <v>2</v>
      </c>
      <c r="D21" s="20" t="n">
        <f aca="false">SUM(D11:D20)</f>
        <v>24</v>
      </c>
      <c r="E21" s="20" t="n">
        <f aca="false">SUM(E11:E20)</f>
        <v>1</v>
      </c>
      <c r="F21" s="20" t="n">
        <f aca="false">SUM(F11:F20)</f>
        <v>10</v>
      </c>
      <c r="G21" s="20" t="n">
        <f aca="false">SUM(G11:G20)</f>
        <v>13</v>
      </c>
      <c r="H21" s="20" t="n">
        <f aca="false">SUM(H11:H20)</f>
        <v>2</v>
      </c>
      <c r="I21" s="20" t="n">
        <f aca="false">SUM(I11:I20)</f>
        <v>35</v>
      </c>
      <c r="J21" s="20" t="n">
        <f aca="false">SUM(J11:J20)</f>
        <v>14</v>
      </c>
      <c r="K21" s="20" t="n">
        <f aca="false">SUM(K11:K20)</f>
        <v>151</v>
      </c>
      <c r="L21" s="20" t="n">
        <f aca="false">SUM(L11:L20)</f>
        <v>7</v>
      </c>
      <c r="M21" s="20"/>
      <c r="N21" s="20" t="n">
        <f aca="false">SUM(N11:N20)</f>
        <v>16</v>
      </c>
      <c r="O21" s="20" t="n">
        <f aca="false">SUM(O11:O20)</f>
        <v>2</v>
      </c>
      <c r="P21" s="20" t="n">
        <f aca="false">SUM(P11:P20)</f>
        <v>2</v>
      </c>
      <c r="Q21" s="20" t="n">
        <f aca="false">SUM(Q11:Q20)</f>
        <v>3</v>
      </c>
      <c r="R21" s="20" t="n">
        <f aca="false">SUM(R11:R20)</f>
        <v>20</v>
      </c>
      <c r="S21" s="20" t="n">
        <f aca="false">SUM(S11:S20)</f>
        <v>9</v>
      </c>
      <c r="T21" s="20" t="n">
        <f aca="false">SUM(T11:T20)</f>
        <v>1</v>
      </c>
      <c r="U21" s="20" t="n">
        <f aca="false">SUM(U11:U20)</f>
        <v>1</v>
      </c>
      <c r="V21" s="20" t="n">
        <f aca="false">SUM(V11:V20)</f>
        <v>313</v>
      </c>
      <c r="X21" s="1"/>
      <c r="Y21" s="20" t="n">
        <f aca="false">SUM(Y11:Y20)</f>
        <v>7</v>
      </c>
      <c r="Z21" s="20" t="n">
        <f aca="false">SUM(Z11:Z20)</f>
        <v>1</v>
      </c>
      <c r="AA21" s="20" t="n">
        <f aca="false">SUM(AA11:AA20)</f>
        <v>4</v>
      </c>
      <c r="AB21" s="20" t="n">
        <f aca="false">SUM(AB11:AB20)</f>
        <v>2</v>
      </c>
      <c r="AC21" s="20"/>
      <c r="AD21" s="20" t="n">
        <f aca="false">SUM(AD11:AD20)</f>
        <v>1</v>
      </c>
      <c r="AE21" s="20" t="n">
        <f aca="false">SUM(AE11:AE20)</f>
        <v>8</v>
      </c>
      <c r="AF21" s="20" t="n">
        <f aca="false">SUM(AF11:AF20)</f>
        <v>1</v>
      </c>
      <c r="AG21" s="20" t="n">
        <f aca="false">SUM(AG11:AG20)</f>
        <v>2</v>
      </c>
      <c r="AH21" s="20" t="n">
        <f aca="false">SUM(AH11:AH20)</f>
        <v>19</v>
      </c>
      <c r="AI21" s="20" t="n">
        <f aca="false">SUM(AI11:AI20)</f>
        <v>1</v>
      </c>
      <c r="AJ21" s="20" t="n">
        <f aca="false">SUM(AJ11:AJ20)</f>
        <v>8</v>
      </c>
      <c r="AK21" s="20"/>
      <c r="AL21" s="20" t="n">
        <f aca="false">SUM(AL11:AL20)</f>
        <v>4</v>
      </c>
      <c r="AM21" s="20" t="n">
        <f aca="false">SUM(AM11:AM20)</f>
        <v>4</v>
      </c>
      <c r="AN21" s="20" t="n">
        <f aca="false">SUM(AN11:AN20)</f>
        <v>3</v>
      </c>
      <c r="AO21" s="20" t="n">
        <f aca="false">SUM(AO11:AO20)</f>
        <v>5</v>
      </c>
      <c r="AP21" s="20" t="n">
        <f aca="false">SUM(AP11:AP20)</f>
        <v>2</v>
      </c>
      <c r="AQ21" s="20" t="n">
        <f aca="false">SUM(AQ11:AQ20)</f>
        <v>26</v>
      </c>
      <c r="AR21" s="20" t="n">
        <f aca="false">SUM(AR11:AR20)</f>
        <v>1</v>
      </c>
      <c r="AS21" s="20" t="n">
        <f aca="false">SUM(AS11:AS20)</f>
        <v>99</v>
      </c>
      <c r="AU21" s="15"/>
      <c r="AV21" s="16"/>
      <c r="AW21" s="17"/>
      <c r="AX21" s="16"/>
      <c r="AY21" s="18"/>
      <c r="AZ21" s="18"/>
      <c r="BA21" s="1"/>
      <c r="BB21" s="21" t="n">
        <f aca="false">SUM(BB11:BB20)</f>
        <v>0</v>
      </c>
      <c r="BC21" s="21" t="n">
        <f aca="false">SUM(BC11:BC20)</f>
        <v>3800</v>
      </c>
      <c r="BD21" s="21" t="n">
        <f aca="false">SUM(BD11:BD20)</f>
        <v>400</v>
      </c>
      <c r="BE21" s="21" t="n">
        <f aca="false">SUM(BE11:BE20)</f>
        <v>2600</v>
      </c>
      <c r="BF21" s="21" t="n">
        <f aca="false">SUM(BF11:BF20)</f>
        <v>5200</v>
      </c>
      <c r="BG21" s="21" t="n">
        <f aca="false">SUM(BG11:BG20)</f>
        <v>800</v>
      </c>
      <c r="BH21" s="21" t="n">
        <f aca="false">SUM(BH11:BH20)</f>
        <v>14000</v>
      </c>
      <c r="BI21" s="21" t="n">
        <f aca="false">SUM(BI11:BI20)</f>
        <v>4800</v>
      </c>
      <c r="BJ21" s="21" t="n">
        <f aca="false">SUM(BJ11:BJ20)</f>
        <v>23700</v>
      </c>
      <c r="BK21" s="21" t="n">
        <f aca="false">SUM(BK11:BK20)</f>
        <v>2400</v>
      </c>
      <c r="BL21" s="21" t="n">
        <f aca="false">SUM(BL11:BL20)</f>
        <v>6900</v>
      </c>
      <c r="BM21" s="21" t="n">
        <f aca="false">SUM(BM11:BM20)</f>
        <v>800</v>
      </c>
      <c r="BN21" s="21" t="n">
        <f aca="false">SUM(BN11:BN20)</f>
        <v>800</v>
      </c>
      <c r="BO21" s="21" t="n">
        <f aca="false">SUM(BO11:BO20)</f>
        <v>800</v>
      </c>
      <c r="BP21" s="21" t="n">
        <f aca="false">SUM(BP11:BP20)</f>
        <v>7200</v>
      </c>
      <c r="BQ21" s="21" t="n">
        <f aca="false">SUM(BQ11:BQ20)</f>
        <v>400</v>
      </c>
      <c r="BR21" s="21" t="n">
        <f aca="false">SUM(BR11:BR20)</f>
        <v>400</v>
      </c>
      <c r="BS21" s="21" t="n">
        <f aca="false">SUM(BS11:BS20)</f>
        <v>400</v>
      </c>
      <c r="BT21" s="21" t="n">
        <f aca="false">SUM(BT11:BT20)</f>
        <v>75400</v>
      </c>
      <c r="BU21" s="22"/>
      <c r="BV21" s="22"/>
      <c r="BW21" s="21" t="n">
        <f aca="false">SUM(BW11:BW20)</f>
        <v>2500</v>
      </c>
      <c r="BX21" s="21" t="n">
        <f aca="false">SUM(BX11:BX20)</f>
        <v>400</v>
      </c>
      <c r="BY21" s="21" t="n">
        <f aca="false">SUM(BY11:BY20)</f>
        <v>1800</v>
      </c>
      <c r="BZ21" s="21" t="n">
        <f aca="false">SUM(BZ11:BZ20)</f>
        <v>800</v>
      </c>
      <c r="CA21" s="21" t="n">
        <f aca="false">SUM(CA11:CA20)</f>
        <v>0</v>
      </c>
      <c r="CB21" s="21" t="n">
        <f aca="false">SUM(CB11:CB20)</f>
        <v>2400</v>
      </c>
      <c r="CC21" s="21" t="n">
        <f aca="false">SUM(CC11:CC20)</f>
        <v>400</v>
      </c>
      <c r="CD21" s="21" t="n">
        <f aca="false">SUM(CD11:CD20)</f>
        <v>0</v>
      </c>
      <c r="CE21" s="21" t="n">
        <f aca="false">SUM(CE11:CE20)</f>
        <v>4000</v>
      </c>
      <c r="CF21" s="21" t="n">
        <f aca="false">SUM(CF11:CF20)</f>
        <v>400</v>
      </c>
      <c r="CG21" s="21" t="n">
        <f aca="false">SUM(CG11:CG20)</f>
        <v>3200</v>
      </c>
      <c r="CH21" s="21" t="n">
        <f aca="false">SUM(CH11:CH20)</f>
        <v>0</v>
      </c>
      <c r="CI21" s="21" t="n">
        <f aca="false">SUM(CI11:CI20)</f>
        <v>1600</v>
      </c>
      <c r="CJ21" s="21" t="n">
        <f aca="false">SUM(CJ11:CJ20)</f>
        <v>400</v>
      </c>
      <c r="CK21" s="21" t="n">
        <f aca="false">SUM(CK11:CK20)</f>
        <v>2100</v>
      </c>
      <c r="CL21" s="21" t="n">
        <f aca="false">SUM(CL11:CL20)</f>
        <v>800</v>
      </c>
      <c r="CM21" s="21" t="n">
        <f aca="false">SUM(CM11:CM20)</f>
        <v>900</v>
      </c>
      <c r="CN21" s="21" t="n">
        <f aca="false">SUM(CN11:CN20)</f>
        <v>400</v>
      </c>
      <c r="CO21" s="21" t="n">
        <f aca="false">SUM(CO11:CO20)</f>
        <v>22100</v>
      </c>
    </row>
    <row r="22" customFormat="false" ht="12.75" hidden="false" customHeight="false" outlineLevel="0" collapsed="false">
      <c r="V22" s="2"/>
      <c r="X22" s="1"/>
      <c r="AQ22" s="2"/>
      <c r="AR22" s="2"/>
      <c r="AS22" s="2"/>
      <c r="AY22" s="1"/>
      <c r="AZ22" s="1"/>
      <c r="BA22" s="1"/>
      <c r="BR22" s="2"/>
      <c r="BS22" s="2"/>
      <c r="BU22" s="1"/>
      <c r="BV22" s="1"/>
      <c r="CM22" s="2"/>
      <c r="CN22" s="2"/>
      <c r="CO22" s="2"/>
    </row>
    <row r="23" customFormat="false" ht="12.75" hidden="false" customHeight="false" outlineLevel="0" collapsed="false">
      <c r="V23" s="2"/>
      <c r="X23" s="1"/>
      <c r="AQ23" s="2"/>
      <c r="AR23" s="2"/>
      <c r="AS23" s="2"/>
      <c r="AY23" s="1"/>
      <c r="AZ23" s="1"/>
      <c r="BA23" s="1"/>
      <c r="BR23" s="2"/>
      <c r="BS23" s="2"/>
      <c r="BU23" s="1"/>
      <c r="BV23" s="1"/>
      <c r="CM23" s="2"/>
      <c r="CN23" s="2"/>
      <c r="CO23" s="2"/>
    </row>
    <row r="24" customFormat="false" ht="12.75" hidden="false" customHeight="false" outlineLevel="0" collapsed="false">
      <c r="V24" s="2"/>
      <c r="X24" s="1"/>
      <c r="AQ24" s="2"/>
      <c r="AR24" s="2"/>
      <c r="AS24" s="2"/>
      <c r="AY24" s="1"/>
      <c r="AZ24" s="1"/>
      <c r="BA24" s="1"/>
      <c r="BR24" s="2"/>
      <c r="BS24" s="2"/>
      <c r="BU24" s="1"/>
      <c r="BV24" s="1"/>
      <c r="CM24" s="2"/>
      <c r="CN24" s="2"/>
      <c r="CO24" s="2"/>
    </row>
    <row r="25" customFormat="false" ht="12.75" hidden="false" customHeight="false" outlineLevel="0" collapsed="false">
      <c r="V25" s="2"/>
      <c r="X25" s="1"/>
      <c r="AQ25" s="2"/>
      <c r="AR25" s="2"/>
      <c r="AS25" s="2"/>
      <c r="AY25" s="1"/>
      <c r="AZ25" s="1"/>
      <c r="BA25" s="1"/>
      <c r="BR25" s="2"/>
      <c r="BS25" s="2"/>
      <c r="BU25" s="1"/>
      <c r="BV25" s="1"/>
      <c r="CM25" s="2"/>
      <c r="CN25" s="2"/>
      <c r="CO25" s="2"/>
    </row>
    <row r="26" customFormat="false" ht="12.75" hidden="false" customHeight="false" outlineLevel="0" collapsed="false">
      <c r="V26" s="2"/>
      <c r="X26" s="1"/>
      <c r="AQ26" s="2"/>
      <c r="AR26" s="2"/>
      <c r="AS26" s="2"/>
      <c r="AY26" s="1"/>
      <c r="AZ26" s="1"/>
      <c r="BA26" s="1"/>
      <c r="BR26" s="2"/>
      <c r="BS26" s="2"/>
      <c r="BU26" s="1"/>
      <c r="BV26" s="1"/>
      <c r="CM26" s="2"/>
      <c r="CN26" s="2"/>
      <c r="CO26" s="2"/>
    </row>
    <row r="27" customFormat="false" ht="12.75" hidden="false" customHeight="false" outlineLevel="0" collapsed="false">
      <c r="B27" s="2" t="s">
        <v>11</v>
      </c>
      <c r="C27" s="14" t="n">
        <v>0</v>
      </c>
      <c r="D27" s="5" t="s">
        <v>4</v>
      </c>
      <c r="V27" s="2"/>
      <c r="X27" s="1"/>
      <c r="AQ27" s="2"/>
      <c r="AR27" s="2"/>
      <c r="AS27" s="2"/>
      <c r="AY27" s="1"/>
      <c r="AZ27" s="1"/>
      <c r="BA27" s="1"/>
      <c r="BR27" s="2"/>
      <c r="BS27" s="2"/>
      <c r="BU27" s="1"/>
      <c r="BV27" s="1"/>
      <c r="CM27" s="2"/>
      <c r="CN27" s="2"/>
      <c r="CO27" s="2"/>
    </row>
    <row r="28" customFormat="false" ht="12.75" hidden="false" customHeight="false" outlineLevel="0" collapsed="false">
      <c r="B28" s="2" t="s">
        <v>12</v>
      </c>
      <c r="C28" s="14" t="n">
        <v>3800</v>
      </c>
      <c r="D28" s="5" t="s">
        <v>4</v>
      </c>
      <c r="V28" s="2"/>
      <c r="X28" s="1"/>
      <c r="AQ28" s="2"/>
      <c r="AR28" s="2"/>
      <c r="AS28" s="2"/>
      <c r="AY28" s="1"/>
      <c r="AZ28" s="1"/>
      <c r="BA28" s="1"/>
      <c r="BR28" s="2"/>
      <c r="BS28" s="2"/>
      <c r="BU28" s="1"/>
      <c r="BV28" s="1"/>
      <c r="CM28" s="2"/>
      <c r="CN28" s="2"/>
      <c r="CO28" s="2"/>
    </row>
    <row r="29" customFormat="false" ht="12.75" hidden="false" customHeight="false" outlineLevel="0" collapsed="false">
      <c r="B29" s="2" t="s">
        <v>13</v>
      </c>
      <c r="C29" s="14" t="n">
        <v>400</v>
      </c>
      <c r="D29" s="5" t="s">
        <v>4</v>
      </c>
      <c r="V29" s="2"/>
      <c r="X29" s="1"/>
      <c r="AQ29" s="2"/>
      <c r="AR29" s="2"/>
      <c r="AS29" s="2"/>
      <c r="AY29" s="1"/>
      <c r="AZ29" s="1"/>
      <c r="BA29" s="1"/>
      <c r="BR29" s="2"/>
      <c r="BS29" s="2"/>
      <c r="BU29" s="1"/>
      <c r="BV29" s="1"/>
      <c r="CM29" s="2"/>
      <c r="CN29" s="2"/>
      <c r="CO29" s="2"/>
    </row>
    <row r="30" customFormat="false" ht="12.75" hidden="false" customHeight="false" outlineLevel="0" collapsed="false">
      <c r="B30" s="2" t="s">
        <v>14</v>
      </c>
      <c r="C30" s="14" t="n">
        <v>2600</v>
      </c>
      <c r="D30" s="5" t="s">
        <v>4</v>
      </c>
      <c r="V30" s="2"/>
      <c r="X30" s="1"/>
      <c r="AQ30" s="2"/>
      <c r="AR30" s="2"/>
      <c r="AS30" s="2"/>
      <c r="AY30" s="1"/>
      <c r="AZ30" s="1"/>
      <c r="BA30" s="1"/>
      <c r="BR30" s="2"/>
      <c r="BS30" s="2"/>
      <c r="BU30" s="1"/>
      <c r="BV30" s="1"/>
      <c r="CM30" s="2"/>
      <c r="CN30" s="2"/>
      <c r="CO30" s="2"/>
    </row>
    <row r="31" customFormat="false" ht="12.75" hidden="false" customHeight="false" outlineLevel="0" collapsed="false">
      <c r="B31" s="2" t="s">
        <v>15</v>
      </c>
      <c r="C31" s="14" t="n">
        <v>5200</v>
      </c>
      <c r="D31" s="5" t="s">
        <v>4</v>
      </c>
      <c r="V31" s="2"/>
      <c r="X31" s="1"/>
      <c r="AQ31" s="2"/>
      <c r="AR31" s="2"/>
      <c r="AS31" s="2"/>
      <c r="AY31" s="1"/>
      <c r="AZ31" s="1"/>
      <c r="BA31" s="1"/>
      <c r="BR31" s="2"/>
      <c r="BS31" s="2"/>
      <c r="BU31" s="1"/>
      <c r="BV31" s="1"/>
      <c r="CM31" s="2"/>
      <c r="CN31" s="2"/>
      <c r="CO31" s="2"/>
    </row>
    <row r="32" customFormat="false" ht="12.75" hidden="false" customHeight="false" outlineLevel="0" collapsed="false">
      <c r="B32" s="2" t="s">
        <v>16</v>
      </c>
      <c r="C32" s="14" t="n">
        <v>800</v>
      </c>
      <c r="D32" s="5" t="s">
        <v>4</v>
      </c>
      <c r="V32" s="2"/>
      <c r="X32" s="1"/>
      <c r="AQ32" s="2"/>
      <c r="AR32" s="2"/>
      <c r="AS32" s="2"/>
      <c r="AY32" s="1"/>
      <c r="AZ32" s="1"/>
      <c r="BA32" s="1"/>
      <c r="BR32" s="2"/>
      <c r="BS32" s="2"/>
      <c r="BU32" s="1"/>
      <c r="BV32" s="1"/>
      <c r="CM32" s="2"/>
      <c r="CN32" s="2"/>
      <c r="CO32" s="2"/>
    </row>
    <row r="33" customFormat="false" ht="12.75" hidden="false" customHeight="false" outlineLevel="0" collapsed="false">
      <c r="B33" s="2" t="s">
        <v>17</v>
      </c>
      <c r="C33" s="14" t="n">
        <v>14000</v>
      </c>
      <c r="D33" s="5" t="s">
        <v>4</v>
      </c>
      <c r="V33" s="2"/>
      <c r="X33" s="1"/>
      <c r="AQ33" s="2"/>
      <c r="AR33" s="2"/>
      <c r="AS33" s="2"/>
      <c r="AY33" s="1"/>
      <c r="AZ33" s="1"/>
      <c r="BA33" s="1"/>
      <c r="BR33" s="2"/>
      <c r="BS33" s="2"/>
      <c r="BU33" s="1"/>
      <c r="BV33" s="1"/>
      <c r="CM33" s="2"/>
      <c r="CN33" s="2"/>
      <c r="CO33" s="2"/>
    </row>
    <row r="34" customFormat="false" ht="12.75" hidden="false" customHeight="false" outlineLevel="0" collapsed="false">
      <c r="B34" s="2" t="s">
        <v>18</v>
      </c>
      <c r="C34" s="14" t="n">
        <v>4800</v>
      </c>
      <c r="D34" s="5" t="s">
        <v>4</v>
      </c>
      <c r="V34" s="2"/>
      <c r="X34" s="1"/>
      <c r="AQ34" s="2"/>
      <c r="AR34" s="2"/>
      <c r="AS34" s="2"/>
      <c r="AY34" s="1"/>
      <c r="AZ34" s="1"/>
      <c r="BA34" s="1"/>
      <c r="BR34" s="2"/>
      <c r="BS34" s="2"/>
      <c r="BU34" s="1"/>
      <c r="BV34" s="1"/>
      <c r="CM34" s="2"/>
      <c r="CN34" s="2"/>
      <c r="CO34" s="2"/>
    </row>
    <row r="35" customFormat="false" ht="12.75" hidden="false" customHeight="false" outlineLevel="0" collapsed="false">
      <c r="B35" s="2" t="s">
        <v>19</v>
      </c>
      <c r="C35" s="14" t="n">
        <v>23700</v>
      </c>
      <c r="D35" s="5" t="s">
        <v>4</v>
      </c>
      <c r="V35" s="2"/>
      <c r="X35" s="1"/>
      <c r="AQ35" s="2"/>
      <c r="AR35" s="2"/>
      <c r="AS35" s="2"/>
      <c r="AY35" s="1"/>
      <c r="AZ35" s="1"/>
      <c r="BA35" s="1"/>
      <c r="BR35" s="2"/>
      <c r="BS35" s="2"/>
      <c r="BU35" s="1"/>
      <c r="BV35" s="1"/>
      <c r="CM35" s="2"/>
      <c r="CN35" s="2"/>
      <c r="CO35" s="2"/>
    </row>
    <row r="36" customFormat="false" ht="12.75" hidden="false" customHeight="false" outlineLevel="0" collapsed="false">
      <c r="B36" s="2" t="s">
        <v>20</v>
      </c>
      <c r="C36" s="14" t="n">
        <v>2400</v>
      </c>
      <c r="D36" s="5" t="s">
        <v>4</v>
      </c>
      <c r="V36" s="2"/>
      <c r="X36" s="1"/>
      <c r="AQ36" s="2"/>
      <c r="AR36" s="2"/>
      <c r="AS36" s="2"/>
      <c r="AY36" s="1"/>
      <c r="AZ36" s="1"/>
      <c r="BA36" s="1"/>
      <c r="BR36" s="2"/>
      <c r="BS36" s="2"/>
      <c r="BU36" s="1"/>
      <c r="BV36" s="1"/>
      <c r="CM36" s="2"/>
      <c r="CN36" s="2"/>
      <c r="CO36" s="2"/>
    </row>
    <row r="37" customFormat="false" ht="12.75" hidden="false" customHeight="false" outlineLevel="0" collapsed="false">
      <c r="B37" s="2" t="s">
        <v>21</v>
      </c>
      <c r="C37" s="14" t="n">
        <v>6900</v>
      </c>
      <c r="D37" s="5" t="s">
        <v>4</v>
      </c>
      <c r="V37" s="2"/>
      <c r="X37" s="1"/>
      <c r="AQ37" s="2"/>
      <c r="AR37" s="2"/>
      <c r="AS37" s="2"/>
      <c r="AY37" s="1"/>
      <c r="AZ37" s="1"/>
      <c r="BA37" s="1"/>
      <c r="BR37" s="2"/>
      <c r="BS37" s="2"/>
      <c r="BU37" s="1"/>
      <c r="BV37" s="1"/>
      <c r="CM37" s="2"/>
      <c r="CN37" s="2"/>
      <c r="CO37" s="2"/>
    </row>
    <row r="38" customFormat="false" ht="12.75" hidden="false" customHeight="false" outlineLevel="0" collapsed="false">
      <c r="B38" s="2" t="s">
        <v>22</v>
      </c>
      <c r="C38" s="14" t="n">
        <v>800</v>
      </c>
      <c r="D38" s="5" t="s">
        <v>4</v>
      </c>
      <c r="V38" s="2"/>
      <c r="X38" s="1"/>
      <c r="AQ38" s="2"/>
      <c r="AR38" s="2"/>
      <c r="AS38" s="2"/>
      <c r="AY38" s="1"/>
      <c r="AZ38" s="1"/>
      <c r="BA38" s="1"/>
      <c r="BR38" s="2"/>
      <c r="BS38" s="2"/>
      <c r="BU38" s="1"/>
      <c r="BV38" s="1"/>
      <c r="CM38" s="2"/>
      <c r="CN38" s="2"/>
      <c r="CO38" s="2"/>
    </row>
    <row r="39" customFormat="false" ht="12.75" hidden="false" customHeight="false" outlineLevel="0" collapsed="false">
      <c r="B39" s="2" t="s">
        <v>23</v>
      </c>
      <c r="C39" s="14" t="n">
        <v>800</v>
      </c>
      <c r="D39" s="5" t="s">
        <v>4</v>
      </c>
      <c r="V39" s="2"/>
      <c r="X39" s="1"/>
      <c r="AQ39" s="2"/>
      <c r="AR39" s="2"/>
      <c r="AS39" s="2"/>
      <c r="AY39" s="1"/>
      <c r="AZ39" s="1"/>
      <c r="BA39" s="1"/>
      <c r="BR39" s="2"/>
      <c r="BS39" s="2"/>
      <c r="BU39" s="1"/>
      <c r="BV39" s="1"/>
      <c r="CM39" s="2"/>
      <c r="CN39" s="2"/>
      <c r="CO39" s="2"/>
    </row>
    <row r="40" customFormat="false" ht="12.75" hidden="false" customHeight="false" outlineLevel="0" collapsed="false">
      <c r="B40" s="2" t="s">
        <v>24</v>
      </c>
      <c r="C40" s="14" t="n">
        <v>800</v>
      </c>
      <c r="D40" s="5" t="s">
        <v>4</v>
      </c>
      <c r="V40" s="2"/>
      <c r="X40" s="1"/>
      <c r="AQ40" s="2"/>
      <c r="AR40" s="2"/>
      <c r="AS40" s="2"/>
      <c r="AY40" s="1"/>
      <c r="AZ40" s="1"/>
      <c r="BA40" s="1"/>
      <c r="BR40" s="2"/>
      <c r="BS40" s="2"/>
      <c r="BU40" s="1"/>
      <c r="BV40" s="1"/>
      <c r="CM40" s="2"/>
      <c r="CN40" s="2"/>
      <c r="CO40" s="2"/>
    </row>
    <row r="41" customFormat="false" ht="12.75" hidden="false" customHeight="false" outlineLevel="0" collapsed="false">
      <c r="B41" s="2" t="s">
        <v>25</v>
      </c>
      <c r="C41" s="14" t="n">
        <v>7200</v>
      </c>
      <c r="D41" s="5" t="s">
        <v>4</v>
      </c>
      <c r="V41" s="2"/>
      <c r="X41" s="1"/>
      <c r="AQ41" s="2"/>
      <c r="AR41" s="2"/>
      <c r="AS41" s="2"/>
      <c r="AY41" s="1"/>
      <c r="AZ41" s="1"/>
      <c r="BA41" s="1"/>
      <c r="BR41" s="2"/>
      <c r="BS41" s="2"/>
      <c r="BU41" s="1"/>
      <c r="BV41" s="1"/>
      <c r="CM41" s="2"/>
      <c r="CN41" s="2"/>
      <c r="CO41" s="2"/>
    </row>
    <row r="42" customFormat="false" ht="12.75" hidden="false" customHeight="false" outlineLevel="0" collapsed="false">
      <c r="B42" s="2" t="s">
        <v>26</v>
      </c>
      <c r="C42" s="14" t="n">
        <v>400</v>
      </c>
      <c r="D42" s="5" t="s">
        <v>4</v>
      </c>
      <c r="V42" s="2"/>
      <c r="X42" s="1"/>
      <c r="AQ42" s="2"/>
      <c r="AR42" s="2"/>
      <c r="AS42" s="2"/>
      <c r="AY42" s="1"/>
      <c r="AZ42" s="1"/>
      <c r="BA42" s="1"/>
      <c r="BR42" s="2"/>
      <c r="BS42" s="2"/>
      <c r="BU42" s="1"/>
      <c r="BV42" s="1"/>
      <c r="CM42" s="2"/>
      <c r="CN42" s="2"/>
      <c r="CO42" s="2"/>
    </row>
    <row r="43" customFormat="false" ht="12.75" hidden="false" customHeight="false" outlineLevel="0" collapsed="false">
      <c r="B43" s="2" t="s">
        <v>27</v>
      </c>
      <c r="C43" s="14" t="n">
        <v>400</v>
      </c>
      <c r="D43" s="5" t="s">
        <v>4</v>
      </c>
      <c r="V43" s="2"/>
      <c r="X43" s="1"/>
      <c r="AQ43" s="2"/>
      <c r="AR43" s="2"/>
      <c r="AS43" s="2"/>
      <c r="AY43" s="1"/>
      <c r="AZ43" s="1"/>
      <c r="BA43" s="1"/>
      <c r="BR43" s="2"/>
      <c r="BS43" s="2"/>
      <c r="BU43" s="1"/>
      <c r="BV43" s="1"/>
      <c r="CM43" s="2"/>
      <c r="CN43" s="2"/>
      <c r="CO43" s="2"/>
    </row>
    <row r="44" customFormat="false" ht="12.75" hidden="false" customHeight="false" outlineLevel="0" collapsed="false">
      <c r="B44" s="2" t="s">
        <v>28</v>
      </c>
      <c r="C44" s="14" t="n">
        <v>400</v>
      </c>
      <c r="D44" s="5" t="s">
        <v>4</v>
      </c>
      <c r="V44" s="2"/>
      <c r="X44" s="1"/>
      <c r="AQ44" s="2"/>
      <c r="AR44" s="2"/>
      <c r="AS44" s="2"/>
      <c r="AY44" s="1"/>
      <c r="AZ44" s="1"/>
      <c r="BA44" s="1"/>
      <c r="BR44" s="2"/>
      <c r="BS44" s="2"/>
      <c r="BU44" s="1"/>
      <c r="BV44" s="1"/>
      <c r="CM44" s="2"/>
      <c r="CN44" s="2"/>
      <c r="CO44" s="2"/>
    </row>
    <row r="45" customFormat="false" ht="12.75" hidden="false" customHeight="false" outlineLevel="0" collapsed="false">
      <c r="V45" s="2"/>
      <c r="X45" s="1"/>
      <c r="AQ45" s="2"/>
      <c r="AR45" s="2"/>
      <c r="AS45" s="2"/>
      <c r="AY45" s="1"/>
      <c r="AZ45" s="1"/>
      <c r="BA45" s="1"/>
      <c r="BR45" s="2"/>
      <c r="BS45" s="2"/>
      <c r="BU45" s="1"/>
      <c r="BV45" s="1"/>
      <c r="CM45" s="2"/>
      <c r="CN45" s="2"/>
      <c r="CO45" s="2"/>
    </row>
    <row r="46" customFormat="false" ht="12.75" hidden="false" customHeight="false" outlineLevel="0" collapsed="false">
      <c r="V46" s="2"/>
      <c r="X46" s="1"/>
      <c r="AQ46" s="2"/>
      <c r="AR46" s="2"/>
      <c r="AS46" s="2"/>
      <c r="AY46" s="1"/>
      <c r="AZ46" s="1"/>
      <c r="BA46" s="1"/>
      <c r="BR46" s="2"/>
      <c r="BS46" s="2"/>
      <c r="BU46" s="1"/>
      <c r="BV46" s="1"/>
      <c r="CM46" s="2"/>
      <c r="CN46" s="2"/>
      <c r="CO46" s="2"/>
    </row>
    <row r="47" customFormat="false" ht="12.75" hidden="false" customHeight="false" outlineLevel="0" collapsed="false">
      <c r="B47" s="2" t="s">
        <v>30</v>
      </c>
      <c r="C47" s="14" t="n">
        <v>2500</v>
      </c>
      <c r="D47" s="5" t="s">
        <v>5</v>
      </c>
      <c r="V47" s="2"/>
      <c r="X47" s="1"/>
      <c r="AQ47" s="2"/>
      <c r="AR47" s="2"/>
      <c r="AS47" s="2"/>
      <c r="AY47" s="1"/>
      <c r="AZ47" s="1"/>
      <c r="BA47" s="1"/>
      <c r="BR47" s="2"/>
      <c r="BS47" s="2"/>
      <c r="BU47" s="1"/>
      <c r="BV47" s="1"/>
      <c r="CM47" s="2"/>
      <c r="CN47" s="2"/>
      <c r="CO47" s="2"/>
    </row>
    <row r="48" customFormat="false" ht="12.75" hidden="false" customHeight="false" outlineLevel="0" collapsed="false">
      <c r="B48" s="2" t="s">
        <v>31</v>
      </c>
      <c r="C48" s="14" t="n">
        <v>400</v>
      </c>
      <c r="D48" s="5" t="s">
        <v>5</v>
      </c>
      <c r="V48" s="2"/>
      <c r="X48" s="1"/>
      <c r="AQ48" s="2"/>
      <c r="AR48" s="2"/>
      <c r="AS48" s="2"/>
      <c r="AY48" s="1"/>
      <c r="AZ48" s="1"/>
      <c r="BA48" s="1"/>
      <c r="BR48" s="2"/>
      <c r="BS48" s="2"/>
      <c r="BU48" s="1"/>
      <c r="BV48" s="1"/>
      <c r="CM48" s="2"/>
      <c r="CN48" s="2"/>
      <c r="CO48" s="2"/>
    </row>
    <row r="49" customFormat="false" ht="12.75" hidden="false" customHeight="false" outlineLevel="0" collapsed="false">
      <c r="B49" s="2" t="s">
        <v>32</v>
      </c>
      <c r="C49" s="14" t="n">
        <v>1800</v>
      </c>
      <c r="D49" s="5" t="s">
        <v>5</v>
      </c>
      <c r="V49" s="2"/>
      <c r="X49" s="1"/>
      <c r="AQ49" s="2"/>
      <c r="AR49" s="2"/>
      <c r="AS49" s="2"/>
      <c r="AY49" s="1"/>
      <c r="AZ49" s="1"/>
      <c r="BA49" s="1"/>
      <c r="BR49" s="2"/>
      <c r="BS49" s="2"/>
      <c r="BU49" s="1"/>
      <c r="BV49" s="1"/>
      <c r="CM49" s="2"/>
      <c r="CN49" s="2"/>
      <c r="CO49" s="2"/>
    </row>
    <row r="50" customFormat="false" ht="12.75" hidden="false" customHeight="false" outlineLevel="0" collapsed="false">
      <c r="B50" s="2" t="s">
        <v>33</v>
      </c>
      <c r="C50" s="14" t="n">
        <v>800</v>
      </c>
      <c r="D50" s="5" t="s">
        <v>5</v>
      </c>
      <c r="V50" s="2"/>
      <c r="X50" s="1"/>
      <c r="AQ50" s="2"/>
      <c r="AR50" s="2"/>
      <c r="AS50" s="2"/>
      <c r="AY50" s="1"/>
      <c r="AZ50" s="1"/>
      <c r="BA50" s="1"/>
      <c r="BR50" s="2"/>
      <c r="BS50" s="2"/>
      <c r="BU50" s="1"/>
      <c r="BV50" s="1"/>
      <c r="CM50" s="2"/>
      <c r="CN50" s="2"/>
      <c r="CO50" s="2"/>
    </row>
    <row r="51" customFormat="false" ht="12.75" hidden="false" customHeight="false" outlineLevel="0" collapsed="false">
      <c r="B51" s="2" t="s">
        <v>34</v>
      </c>
      <c r="C51" s="14" t="n">
        <v>0</v>
      </c>
      <c r="D51" s="5" t="s">
        <v>5</v>
      </c>
      <c r="V51" s="2"/>
      <c r="X51" s="1"/>
      <c r="AQ51" s="2"/>
      <c r="AR51" s="2"/>
      <c r="AS51" s="2"/>
      <c r="AY51" s="1"/>
      <c r="AZ51" s="1"/>
      <c r="BA51" s="1"/>
      <c r="BR51" s="2"/>
      <c r="BS51" s="2"/>
      <c r="BU51" s="1"/>
      <c r="BV51" s="1"/>
      <c r="CM51" s="2"/>
      <c r="CN51" s="2"/>
      <c r="CO51" s="2"/>
    </row>
    <row r="52" customFormat="false" ht="12.75" hidden="false" customHeight="false" outlineLevel="0" collapsed="false">
      <c r="B52" s="2" t="s">
        <v>35</v>
      </c>
      <c r="C52" s="14" t="n">
        <v>2400</v>
      </c>
      <c r="D52" s="5" t="s">
        <v>5</v>
      </c>
      <c r="V52" s="2"/>
      <c r="X52" s="1"/>
      <c r="AQ52" s="2"/>
      <c r="AR52" s="2"/>
      <c r="AS52" s="2"/>
      <c r="AY52" s="1"/>
      <c r="AZ52" s="1"/>
      <c r="BA52" s="1"/>
      <c r="BR52" s="2"/>
      <c r="BS52" s="2"/>
      <c r="BU52" s="1"/>
      <c r="BV52" s="1"/>
      <c r="CM52" s="2"/>
      <c r="CN52" s="2"/>
      <c r="CO52" s="2"/>
    </row>
    <row r="53" customFormat="false" ht="12.75" hidden="false" customHeight="false" outlineLevel="0" collapsed="false">
      <c r="B53" s="2" t="s">
        <v>36</v>
      </c>
      <c r="C53" s="14" t="n">
        <v>400</v>
      </c>
      <c r="D53" s="5" t="s">
        <v>5</v>
      </c>
      <c r="V53" s="2"/>
      <c r="X53" s="1"/>
      <c r="AQ53" s="2"/>
      <c r="AR53" s="2"/>
      <c r="AS53" s="2"/>
      <c r="AY53" s="1"/>
      <c r="AZ53" s="1"/>
      <c r="BA53" s="1"/>
      <c r="BR53" s="2"/>
      <c r="BS53" s="2"/>
      <c r="BU53" s="1"/>
      <c r="BV53" s="1"/>
      <c r="CM53" s="2"/>
      <c r="CN53" s="2"/>
      <c r="CO53" s="2"/>
    </row>
    <row r="54" customFormat="false" ht="12.75" hidden="false" customHeight="false" outlineLevel="0" collapsed="false">
      <c r="B54" s="2" t="s">
        <v>37</v>
      </c>
      <c r="C54" s="14" t="n">
        <v>0</v>
      </c>
      <c r="D54" s="5" t="s">
        <v>5</v>
      </c>
      <c r="V54" s="2"/>
      <c r="X54" s="1"/>
      <c r="AQ54" s="2"/>
      <c r="AR54" s="2"/>
      <c r="AS54" s="2"/>
      <c r="AY54" s="1"/>
      <c r="AZ54" s="1"/>
      <c r="BA54" s="1"/>
      <c r="BR54" s="2"/>
      <c r="BS54" s="2"/>
      <c r="BU54" s="1"/>
      <c r="BV54" s="1"/>
      <c r="CM54" s="2"/>
      <c r="CN54" s="2"/>
      <c r="CO54" s="2"/>
    </row>
    <row r="55" customFormat="false" ht="12.75" hidden="false" customHeight="false" outlineLevel="0" collapsed="false">
      <c r="B55" s="2" t="s">
        <v>38</v>
      </c>
      <c r="C55" s="14" t="n">
        <v>4000</v>
      </c>
      <c r="D55" s="5" t="s">
        <v>5</v>
      </c>
      <c r="V55" s="2"/>
      <c r="X55" s="1"/>
      <c r="AQ55" s="2"/>
      <c r="AR55" s="2"/>
      <c r="AS55" s="2"/>
      <c r="AY55" s="1"/>
      <c r="AZ55" s="1"/>
      <c r="BA55" s="1"/>
      <c r="BR55" s="2"/>
      <c r="BS55" s="2"/>
      <c r="BU55" s="1"/>
      <c r="BV55" s="1"/>
      <c r="CM55" s="2"/>
      <c r="CN55" s="2"/>
      <c r="CO55" s="2"/>
    </row>
    <row r="56" customFormat="false" ht="12.75" hidden="false" customHeight="false" outlineLevel="0" collapsed="false">
      <c r="B56" s="2" t="s">
        <v>39</v>
      </c>
      <c r="C56" s="14" t="n">
        <v>400</v>
      </c>
      <c r="D56" s="5" t="s">
        <v>5</v>
      </c>
      <c r="V56" s="2"/>
      <c r="X56" s="1"/>
      <c r="AQ56" s="2"/>
      <c r="AR56" s="2"/>
      <c r="AS56" s="2"/>
      <c r="AY56" s="1"/>
      <c r="AZ56" s="1"/>
      <c r="BA56" s="1"/>
      <c r="BR56" s="2"/>
      <c r="BS56" s="2"/>
      <c r="BU56" s="1"/>
      <c r="BV56" s="1"/>
      <c r="CM56" s="2"/>
      <c r="CN56" s="2"/>
      <c r="CO56" s="2"/>
    </row>
    <row r="57" customFormat="false" ht="12.75" hidden="false" customHeight="false" outlineLevel="0" collapsed="false">
      <c r="B57" s="2" t="s">
        <v>23</v>
      </c>
      <c r="C57" s="14" t="n">
        <v>3200</v>
      </c>
      <c r="D57" s="5" t="s">
        <v>5</v>
      </c>
      <c r="V57" s="2"/>
      <c r="X57" s="1"/>
      <c r="AQ57" s="2"/>
      <c r="AR57" s="2"/>
      <c r="AS57" s="2"/>
      <c r="AY57" s="1"/>
      <c r="AZ57" s="1"/>
      <c r="BA57" s="1"/>
      <c r="BR57" s="2"/>
      <c r="BS57" s="2"/>
      <c r="BU57" s="1"/>
      <c r="BV57" s="1"/>
      <c r="CM57" s="2"/>
      <c r="CN57" s="2"/>
      <c r="CO57" s="2"/>
    </row>
    <row r="58" customFormat="false" ht="12.75" hidden="false" customHeight="false" outlineLevel="0" collapsed="false">
      <c r="B58" s="2" t="s">
        <v>40</v>
      </c>
      <c r="C58" s="14" t="n">
        <v>0</v>
      </c>
      <c r="D58" s="5" t="s">
        <v>5</v>
      </c>
      <c r="V58" s="2"/>
      <c r="X58" s="1"/>
      <c r="AQ58" s="2"/>
      <c r="AR58" s="2"/>
      <c r="AS58" s="2"/>
      <c r="AY58" s="1"/>
      <c r="AZ58" s="1"/>
      <c r="BA58" s="1"/>
      <c r="BR58" s="2"/>
      <c r="BS58" s="2"/>
      <c r="BU58" s="1"/>
      <c r="BV58" s="1"/>
      <c r="CM58" s="2"/>
      <c r="CN58" s="2"/>
      <c r="CO58" s="2"/>
    </row>
    <row r="59" customFormat="false" ht="12.75" hidden="false" customHeight="false" outlineLevel="0" collapsed="false">
      <c r="B59" s="2" t="s">
        <v>41</v>
      </c>
      <c r="C59" s="14" t="n">
        <v>1600</v>
      </c>
      <c r="D59" s="5" t="s">
        <v>5</v>
      </c>
      <c r="V59" s="2"/>
      <c r="X59" s="1"/>
      <c r="AQ59" s="2"/>
      <c r="AR59" s="2"/>
      <c r="AS59" s="2"/>
      <c r="AY59" s="1"/>
      <c r="AZ59" s="1"/>
      <c r="BA59" s="1"/>
      <c r="BR59" s="2"/>
      <c r="BS59" s="2"/>
      <c r="BU59" s="1"/>
      <c r="BV59" s="1"/>
      <c r="CM59" s="2"/>
      <c r="CN59" s="2"/>
      <c r="CO59" s="2"/>
    </row>
    <row r="60" customFormat="false" ht="12.75" hidden="false" customHeight="false" outlineLevel="0" collapsed="false">
      <c r="B60" s="2" t="s">
        <v>26</v>
      </c>
      <c r="C60" s="14" t="n">
        <v>400</v>
      </c>
      <c r="D60" s="5" t="s">
        <v>5</v>
      </c>
      <c r="V60" s="2"/>
      <c r="X60" s="1"/>
      <c r="AQ60" s="2"/>
      <c r="AR60" s="2"/>
      <c r="AS60" s="2"/>
      <c r="AY60" s="1"/>
      <c r="AZ60" s="1"/>
      <c r="BA60" s="1"/>
      <c r="BR60" s="2"/>
      <c r="BS60" s="2"/>
      <c r="BU60" s="1"/>
      <c r="BV60" s="1"/>
      <c r="CM60" s="2"/>
      <c r="CN60" s="2"/>
      <c r="CO60" s="2"/>
    </row>
    <row r="61" customFormat="false" ht="12.75" hidden="false" customHeight="false" outlineLevel="0" collapsed="false">
      <c r="B61" s="2" t="s">
        <v>42</v>
      </c>
      <c r="C61" s="14" t="n">
        <v>2100</v>
      </c>
      <c r="D61" s="5" t="s">
        <v>5</v>
      </c>
      <c r="V61" s="2"/>
      <c r="X61" s="1"/>
      <c r="AQ61" s="2"/>
      <c r="AR61" s="2"/>
      <c r="AS61" s="2"/>
      <c r="AY61" s="1"/>
      <c r="AZ61" s="1"/>
      <c r="BA61" s="1"/>
      <c r="BR61" s="2"/>
      <c r="BS61" s="2"/>
      <c r="BU61" s="1"/>
      <c r="BV61" s="1"/>
      <c r="CM61" s="2"/>
      <c r="CN61" s="2"/>
      <c r="CO61" s="2"/>
    </row>
    <row r="62" customFormat="false" ht="12.75" hidden="false" customHeight="false" outlineLevel="0" collapsed="false">
      <c r="B62" s="2" t="s">
        <v>43</v>
      </c>
      <c r="C62" s="14" t="n">
        <v>800</v>
      </c>
      <c r="D62" s="5" t="s">
        <v>5</v>
      </c>
      <c r="V62" s="2"/>
      <c r="X62" s="1"/>
      <c r="AQ62" s="2"/>
      <c r="AR62" s="2"/>
      <c r="AS62" s="2"/>
      <c r="AY62" s="1"/>
      <c r="AZ62" s="1"/>
      <c r="BA62" s="1"/>
      <c r="BR62" s="2"/>
      <c r="BS62" s="2"/>
      <c r="BU62" s="1"/>
      <c r="BV62" s="1"/>
      <c r="CM62" s="2"/>
      <c r="CN62" s="2"/>
      <c r="CO62" s="2"/>
    </row>
    <row r="63" customFormat="false" ht="12.75" hidden="false" customHeight="false" outlineLevel="0" collapsed="false">
      <c r="B63" s="2" t="s">
        <v>44</v>
      </c>
      <c r="C63" s="14" t="n">
        <v>900</v>
      </c>
      <c r="D63" s="5" t="s">
        <v>5</v>
      </c>
      <c r="V63" s="2"/>
      <c r="X63" s="1"/>
      <c r="AQ63" s="2"/>
      <c r="AR63" s="2"/>
      <c r="AS63" s="2"/>
      <c r="AY63" s="1"/>
      <c r="AZ63" s="1"/>
      <c r="BA63" s="1"/>
      <c r="BR63" s="2"/>
      <c r="BS63" s="2"/>
      <c r="BU63" s="1"/>
      <c r="BV63" s="1"/>
      <c r="CM63" s="2"/>
      <c r="CN63" s="2"/>
      <c r="CO63" s="2"/>
    </row>
    <row r="64" customFormat="false" ht="12.75" hidden="false" customHeight="false" outlineLevel="0" collapsed="false">
      <c r="B64" s="2" t="s">
        <v>45</v>
      </c>
      <c r="C64" s="14" t="n">
        <v>400</v>
      </c>
      <c r="D64" s="5" t="s">
        <v>5</v>
      </c>
      <c r="V64" s="2"/>
      <c r="X64" s="1"/>
      <c r="AQ64" s="2"/>
      <c r="AR64" s="2"/>
      <c r="AS64" s="2"/>
      <c r="AY64" s="1"/>
      <c r="AZ64" s="1"/>
      <c r="BA64" s="1"/>
      <c r="BR64" s="2"/>
      <c r="BS64" s="2"/>
      <c r="BU64" s="1"/>
      <c r="BV64" s="1"/>
      <c r="CM64" s="2"/>
      <c r="CN64" s="2"/>
      <c r="CO64" s="2"/>
    </row>
    <row r="65" customFormat="false" ht="12.75" hidden="false" customHeight="false" outlineLevel="0" collapsed="false">
      <c r="AQ65" s="2"/>
      <c r="AR65" s="2"/>
      <c r="AY65" s="1"/>
      <c r="AZ65" s="1"/>
      <c r="BR65" s="2"/>
      <c r="BS65" s="2"/>
      <c r="BT65" s="1"/>
      <c r="BU65" s="1"/>
      <c r="CM65" s="2"/>
      <c r="CN65" s="2"/>
    </row>
    <row r="66" customFormat="false" ht="12.75" hidden="false" customHeight="false" outlineLevel="0" collapsed="false">
      <c r="A66" s="23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3"/>
      <c r="W66" s="23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3"/>
      <c r="AR66" s="23"/>
      <c r="AS66" s="23"/>
      <c r="AT66" s="23"/>
      <c r="AU66" s="23"/>
      <c r="AV66" s="23"/>
      <c r="AW66" s="23"/>
      <c r="AX66" s="23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3"/>
      <c r="BS66" s="23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</row>
    <row r="67" customFormat="false" ht="12.75" hidden="false" customHeight="false" outlineLevel="0" collapsed="false">
      <c r="AY67" s="1"/>
      <c r="AZ67" s="1"/>
      <c r="BA67" s="1"/>
      <c r="BR67" s="2"/>
      <c r="BS67" s="2"/>
      <c r="BU67" s="1"/>
      <c r="BV67" s="1"/>
      <c r="CM67" s="2"/>
      <c r="CN67" s="2"/>
      <c r="CO67" s="2"/>
    </row>
    <row r="68" customFormat="false" ht="12.75" hidden="false" customHeight="false" outlineLevel="0" collapsed="false">
      <c r="C68" s="2" t="s">
        <v>4</v>
      </c>
      <c r="D68" s="2" t="s">
        <v>4</v>
      </c>
      <c r="E68" s="2" t="s">
        <v>4</v>
      </c>
      <c r="F68" s="2" t="s">
        <v>4</v>
      </c>
      <c r="G68" s="2" t="s">
        <v>4</v>
      </c>
      <c r="H68" s="2" t="s">
        <v>4</v>
      </c>
      <c r="I68" s="2" t="s">
        <v>4</v>
      </c>
      <c r="J68" s="2" t="s">
        <v>4</v>
      </c>
      <c r="K68" s="2" t="s">
        <v>4</v>
      </c>
      <c r="L68" s="2" t="s">
        <v>4</v>
      </c>
      <c r="M68" s="2" t="s">
        <v>4</v>
      </c>
      <c r="N68" s="2" t="s">
        <v>4</v>
      </c>
      <c r="O68" s="2" t="s">
        <v>4</v>
      </c>
      <c r="P68" s="2" t="s">
        <v>4</v>
      </c>
      <c r="Q68" s="2" t="s">
        <v>4</v>
      </c>
      <c r="R68" s="2" t="s">
        <v>4</v>
      </c>
      <c r="S68" s="2" t="s">
        <v>4</v>
      </c>
      <c r="T68" s="2" t="s">
        <v>4</v>
      </c>
      <c r="U68" s="2" t="s">
        <v>4</v>
      </c>
      <c r="Y68" s="2" t="s">
        <v>5</v>
      </c>
      <c r="Z68" s="2" t="s">
        <v>5</v>
      </c>
      <c r="AA68" s="2" t="s">
        <v>5</v>
      </c>
      <c r="AB68" s="2" t="s">
        <v>5</v>
      </c>
      <c r="AC68" s="2" t="s">
        <v>5</v>
      </c>
      <c r="AD68" s="2" t="s">
        <v>5</v>
      </c>
      <c r="AE68" s="2" t="s">
        <v>5</v>
      </c>
      <c r="AF68" s="2" t="s">
        <v>5</v>
      </c>
      <c r="AG68" s="2" t="s">
        <v>5</v>
      </c>
      <c r="AH68" s="2" t="s">
        <v>5</v>
      </c>
      <c r="AI68" s="2" t="s">
        <v>5</v>
      </c>
      <c r="AJ68" s="2" t="s">
        <v>5</v>
      </c>
      <c r="AK68" s="2" t="s">
        <v>5</v>
      </c>
      <c r="AL68" s="2" t="s">
        <v>5</v>
      </c>
      <c r="AM68" s="2" t="s">
        <v>5</v>
      </c>
      <c r="AN68" s="2" t="s">
        <v>5</v>
      </c>
      <c r="AO68" s="2" t="s">
        <v>5</v>
      </c>
      <c r="AP68" s="2" t="s">
        <v>5</v>
      </c>
      <c r="AQ68" s="2" t="s">
        <v>5</v>
      </c>
      <c r="AR68" s="2" t="s">
        <v>5</v>
      </c>
      <c r="AS68" s="2" t="s">
        <v>5</v>
      </c>
      <c r="AY68" s="1"/>
      <c r="AZ68" s="1"/>
      <c r="BA68" s="1"/>
      <c r="BR68" s="2"/>
      <c r="BS68" s="2"/>
      <c r="BU68" s="1"/>
      <c r="BV68" s="1"/>
      <c r="CM68" s="2"/>
      <c r="CN68" s="2"/>
      <c r="CO68" s="2"/>
    </row>
    <row r="69" customFormat="false" ht="12.75" hidden="false" customHeight="false" outlineLevel="0" collapsed="false">
      <c r="C69" s="2" t="s">
        <v>6</v>
      </c>
      <c r="D69" s="2" t="s">
        <v>6</v>
      </c>
      <c r="E69" s="2" t="s">
        <v>6</v>
      </c>
      <c r="F69" s="2" t="s">
        <v>6</v>
      </c>
      <c r="G69" s="2" t="s">
        <v>6</v>
      </c>
      <c r="H69" s="2" t="s">
        <v>6</v>
      </c>
      <c r="I69" s="2" t="s">
        <v>6</v>
      </c>
      <c r="J69" s="2" t="s">
        <v>6</v>
      </c>
      <c r="K69" s="2" t="s">
        <v>6</v>
      </c>
      <c r="L69" s="2" t="s">
        <v>6</v>
      </c>
      <c r="M69" s="2" t="s">
        <v>6</v>
      </c>
      <c r="N69" s="2" t="s">
        <v>6</v>
      </c>
      <c r="O69" s="2" t="s">
        <v>6</v>
      </c>
      <c r="P69" s="2" t="s">
        <v>6</v>
      </c>
      <c r="Q69" s="2" t="s">
        <v>6</v>
      </c>
      <c r="R69" s="2" t="s">
        <v>6</v>
      </c>
      <c r="S69" s="2" t="s">
        <v>6</v>
      </c>
      <c r="T69" s="2" t="s">
        <v>6</v>
      </c>
      <c r="U69" s="2" t="s">
        <v>6</v>
      </c>
      <c r="Y69" s="2" t="s">
        <v>6</v>
      </c>
      <c r="Z69" s="2" t="s">
        <v>6</v>
      </c>
      <c r="AA69" s="2" t="s">
        <v>6</v>
      </c>
      <c r="AB69" s="2" t="s">
        <v>6</v>
      </c>
      <c r="AC69" s="2" t="s">
        <v>6</v>
      </c>
      <c r="AD69" s="2" t="s">
        <v>6</v>
      </c>
      <c r="AE69" s="2" t="s">
        <v>6</v>
      </c>
      <c r="AF69" s="2" t="s">
        <v>6</v>
      </c>
      <c r="AG69" s="2" t="s">
        <v>6</v>
      </c>
      <c r="AH69" s="2" t="s">
        <v>6</v>
      </c>
      <c r="AI69" s="2" t="s">
        <v>6</v>
      </c>
      <c r="AJ69" s="2" t="s">
        <v>6</v>
      </c>
      <c r="AK69" s="2" t="s">
        <v>6</v>
      </c>
      <c r="AL69" s="2" t="s">
        <v>6</v>
      </c>
      <c r="AM69" s="2" t="s">
        <v>6</v>
      </c>
      <c r="AN69" s="2" t="s">
        <v>6</v>
      </c>
      <c r="AO69" s="2" t="s">
        <v>6</v>
      </c>
      <c r="AP69" s="2" t="s">
        <v>6</v>
      </c>
      <c r="AQ69" s="2" t="s">
        <v>6</v>
      </c>
      <c r="AR69" s="2" t="s">
        <v>6</v>
      </c>
      <c r="AS69" s="2" t="s">
        <v>6</v>
      </c>
      <c r="AY69" s="1"/>
      <c r="AZ69" s="1"/>
      <c r="BA69" s="1"/>
      <c r="BR69" s="2"/>
      <c r="BS69" s="2"/>
      <c r="BU69" s="1"/>
      <c r="BV69" s="1"/>
      <c r="CM69" s="2"/>
      <c r="CN69" s="2"/>
      <c r="CO69" s="2"/>
    </row>
    <row r="70" customFormat="false" ht="12.75" hidden="false" customHeight="false" outlineLevel="0" collapsed="false">
      <c r="C70" s="2" t="s">
        <v>7</v>
      </c>
      <c r="D70" s="2" t="s">
        <v>7</v>
      </c>
      <c r="E70" s="2" t="s">
        <v>7</v>
      </c>
      <c r="F70" s="2" t="s">
        <v>7</v>
      </c>
      <c r="G70" s="2" t="s">
        <v>7</v>
      </c>
      <c r="H70" s="2" t="s">
        <v>7</v>
      </c>
      <c r="I70" s="2" t="s">
        <v>7</v>
      </c>
      <c r="J70" s="2" t="s">
        <v>7</v>
      </c>
      <c r="K70" s="2" t="s">
        <v>7</v>
      </c>
      <c r="L70" s="2" t="s">
        <v>7</v>
      </c>
      <c r="M70" s="2" t="s">
        <v>7</v>
      </c>
      <c r="N70" s="2" t="s">
        <v>7</v>
      </c>
      <c r="O70" s="2" t="s">
        <v>7</v>
      </c>
      <c r="P70" s="2" t="s">
        <v>7</v>
      </c>
      <c r="Q70" s="2" t="s">
        <v>7</v>
      </c>
      <c r="R70" s="2" t="s">
        <v>7</v>
      </c>
      <c r="S70" s="2" t="s">
        <v>7</v>
      </c>
      <c r="T70" s="2" t="s">
        <v>7</v>
      </c>
      <c r="U70" s="2" t="s">
        <v>7</v>
      </c>
      <c r="Y70" s="2" t="s">
        <v>7</v>
      </c>
      <c r="Z70" s="2" t="s">
        <v>7</v>
      </c>
      <c r="AA70" s="2" t="s">
        <v>7</v>
      </c>
      <c r="AB70" s="2" t="s">
        <v>7</v>
      </c>
      <c r="AC70" s="2" t="s">
        <v>7</v>
      </c>
      <c r="AD70" s="2" t="s">
        <v>7</v>
      </c>
      <c r="AE70" s="2" t="s">
        <v>7</v>
      </c>
      <c r="AF70" s="2" t="s">
        <v>7</v>
      </c>
      <c r="AG70" s="2" t="s">
        <v>7</v>
      </c>
      <c r="AH70" s="2" t="s">
        <v>7</v>
      </c>
      <c r="AI70" s="2" t="s">
        <v>7</v>
      </c>
      <c r="AJ70" s="2" t="s">
        <v>7</v>
      </c>
      <c r="AK70" s="2" t="s">
        <v>7</v>
      </c>
      <c r="AL70" s="2" t="s">
        <v>7</v>
      </c>
      <c r="AM70" s="2" t="s">
        <v>7</v>
      </c>
      <c r="AN70" s="2" t="s">
        <v>7</v>
      </c>
      <c r="AO70" s="2" t="s">
        <v>7</v>
      </c>
      <c r="AP70" s="2" t="s">
        <v>7</v>
      </c>
      <c r="AQ70" s="2" t="s">
        <v>7</v>
      </c>
      <c r="AR70" s="2" t="s">
        <v>7</v>
      </c>
      <c r="AS70" s="2" t="s">
        <v>7</v>
      </c>
      <c r="AY70" s="1"/>
      <c r="AZ70" s="1"/>
      <c r="BA70" s="1"/>
      <c r="BR70" s="2"/>
      <c r="BS70" s="2"/>
      <c r="BU70" s="1"/>
      <c r="BV70" s="1"/>
      <c r="CM70" s="2"/>
      <c r="CN70" s="2"/>
      <c r="CO70" s="2"/>
    </row>
    <row r="71" customFormat="false" ht="12.75" hidden="false" customHeight="false" outlineLevel="0" collapsed="false">
      <c r="C71" s="2" t="s">
        <v>8</v>
      </c>
      <c r="D71" s="2" t="s">
        <v>8</v>
      </c>
      <c r="E71" s="2" t="s">
        <v>8</v>
      </c>
      <c r="F71" s="2" t="s">
        <v>8</v>
      </c>
      <c r="G71" s="2" t="s">
        <v>8</v>
      </c>
      <c r="H71" s="2" t="s">
        <v>8</v>
      </c>
      <c r="I71" s="2" t="s">
        <v>8</v>
      </c>
      <c r="J71" s="2" t="s">
        <v>8</v>
      </c>
      <c r="K71" s="2" t="s">
        <v>8</v>
      </c>
      <c r="L71" s="2" t="s">
        <v>8</v>
      </c>
      <c r="M71" s="2" t="s">
        <v>8</v>
      </c>
      <c r="N71" s="2" t="s">
        <v>8</v>
      </c>
      <c r="O71" s="2" t="s">
        <v>8</v>
      </c>
      <c r="P71" s="2" t="s">
        <v>8</v>
      </c>
      <c r="Q71" s="2" t="s">
        <v>8</v>
      </c>
      <c r="R71" s="2" t="s">
        <v>8</v>
      </c>
      <c r="S71" s="2" t="s">
        <v>8</v>
      </c>
      <c r="T71" s="2" t="s">
        <v>8</v>
      </c>
      <c r="U71" s="2" t="s">
        <v>8</v>
      </c>
      <c r="Y71" s="2" t="s">
        <v>8</v>
      </c>
      <c r="Z71" s="2" t="s">
        <v>8</v>
      </c>
      <c r="AA71" s="2" t="s">
        <v>8</v>
      </c>
      <c r="AB71" s="2" t="s">
        <v>8</v>
      </c>
      <c r="AC71" s="2" t="s">
        <v>8</v>
      </c>
      <c r="AD71" s="2" t="s">
        <v>8</v>
      </c>
      <c r="AE71" s="2" t="s">
        <v>8</v>
      </c>
      <c r="AF71" s="2" t="s">
        <v>8</v>
      </c>
      <c r="AG71" s="2" t="s">
        <v>8</v>
      </c>
      <c r="AH71" s="2" t="s">
        <v>8</v>
      </c>
      <c r="AI71" s="2" t="s">
        <v>8</v>
      </c>
      <c r="AJ71" s="2" t="s">
        <v>8</v>
      </c>
      <c r="AK71" s="2" t="s">
        <v>8</v>
      </c>
      <c r="AL71" s="2" t="s">
        <v>8</v>
      </c>
      <c r="AM71" s="2" t="s">
        <v>8</v>
      </c>
      <c r="AN71" s="2" t="s">
        <v>8</v>
      </c>
      <c r="AO71" s="2" t="s">
        <v>8</v>
      </c>
      <c r="AP71" s="2" t="s">
        <v>8</v>
      </c>
      <c r="AQ71" s="2" t="s">
        <v>8</v>
      </c>
      <c r="AR71" s="2" t="s">
        <v>8</v>
      </c>
      <c r="AS71" s="2" t="s">
        <v>8</v>
      </c>
      <c r="AY71" s="1"/>
      <c r="AZ71" s="1"/>
      <c r="BA71" s="1"/>
      <c r="BR71" s="2"/>
      <c r="BS71" s="2"/>
      <c r="BU71" s="1"/>
      <c r="BV71" s="1"/>
      <c r="CM71" s="2"/>
      <c r="CN71" s="2"/>
      <c r="CO71" s="2"/>
    </row>
    <row r="72" customFormat="false" ht="12.75" hidden="false" customHeight="false" outlineLevel="0" collapsed="false">
      <c r="B72" s="1" t="s">
        <v>10</v>
      </c>
      <c r="C72" s="2" t="s">
        <v>11</v>
      </c>
      <c r="D72" s="2" t="s">
        <v>12</v>
      </c>
      <c r="E72" s="2" t="s">
        <v>13</v>
      </c>
      <c r="F72" s="2" t="s">
        <v>14</v>
      </c>
      <c r="G72" s="2" t="s">
        <v>15</v>
      </c>
      <c r="H72" s="2" t="s">
        <v>16</v>
      </c>
      <c r="I72" s="2" t="s">
        <v>17</v>
      </c>
      <c r="J72" s="2" t="s">
        <v>18</v>
      </c>
      <c r="K72" s="2" t="s">
        <v>19</v>
      </c>
      <c r="L72" s="2" t="s">
        <v>20</v>
      </c>
      <c r="M72" s="2" t="s">
        <v>77</v>
      </c>
      <c r="N72" s="2" t="s">
        <v>21</v>
      </c>
      <c r="O72" s="2" t="s">
        <v>22</v>
      </c>
      <c r="P72" s="2" t="s">
        <v>23</v>
      </c>
      <c r="Q72" s="2" t="s">
        <v>24</v>
      </c>
      <c r="R72" s="2" t="s">
        <v>25</v>
      </c>
      <c r="S72" s="2" t="s">
        <v>26</v>
      </c>
      <c r="T72" s="2" t="s">
        <v>27</v>
      </c>
      <c r="U72" s="2" t="s">
        <v>28</v>
      </c>
      <c r="V72" s="1" t="s">
        <v>29</v>
      </c>
      <c r="X72" s="2" t="s">
        <v>10</v>
      </c>
      <c r="Y72" s="2" t="s">
        <v>30</v>
      </c>
      <c r="Z72" s="2" t="s">
        <v>31</v>
      </c>
      <c r="AA72" s="2" t="s">
        <v>32</v>
      </c>
      <c r="AB72" s="2" t="s">
        <v>33</v>
      </c>
      <c r="AC72" s="2" t="s">
        <v>78</v>
      </c>
      <c r="AD72" s="2" t="s">
        <v>34</v>
      </c>
      <c r="AE72" s="2" t="s">
        <v>35</v>
      </c>
      <c r="AF72" s="2" t="s">
        <v>36</v>
      </c>
      <c r="AG72" s="2" t="s">
        <v>37</v>
      </c>
      <c r="AH72" s="2" t="s">
        <v>38</v>
      </c>
      <c r="AI72" s="2" t="s">
        <v>39</v>
      </c>
      <c r="AJ72" s="2" t="s">
        <v>23</v>
      </c>
      <c r="AK72" s="2" t="s">
        <v>79</v>
      </c>
      <c r="AL72" s="2" t="s">
        <v>40</v>
      </c>
      <c r="AM72" s="2" t="s">
        <v>41</v>
      </c>
      <c r="AN72" s="2" t="s">
        <v>26</v>
      </c>
      <c r="AO72" s="2" t="s">
        <v>42</v>
      </c>
      <c r="AP72" s="2" t="s">
        <v>43</v>
      </c>
      <c r="AQ72" s="1" t="s">
        <v>44</v>
      </c>
      <c r="AR72" s="1" t="s">
        <v>45</v>
      </c>
      <c r="AS72" s="1" t="s">
        <v>29</v>
      </c>
      <c r="AY72" s="1"/>
      <c r="AZ72" s="1"/>
      <c r="BA72" s="1"/>
      <c r="BR72" s="2"/>
      <c r="BS72" s="2"/>
      <c r="BU72" s="1"/>
      <c r="BV72" s="1"/>
      <c r="CM72" s="2"/>
      <c r="CN72" s="2"/>
      <c r="CO72" s="2"/>
    </row>
    <row r="73" customFormat="false" ht="12.75" hidden="false" customHeight="false" outlineLevel="0" collapsed="false">
      <c r="B73" s="1" t="s">
        <v>52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2</v>
      </c>
      <c r="I73" s="2" t="n">
        <v>0</v>
      </c>
      <c r="J73" s="2" t="n">
        <v>3</v>
      </c>
      <c r="K73" s="2" t="n">
        <v>1</v>
      </c>
      <c r="L73" s="2" t="n">
        <v>1</v>
      </c>
      <c r="M73" s="2" t="n">
        <v>0</v>
      </c>
      <c r="N73" s="2" t="n">
        <v>0</v>
      </c>
      <c r="O73" s="2" t="n">
        <v>0</v>
      </c>
      <c r="P73" s="2" t="n">
        <v>2</v>
      </c>
      <c r="Q73" s="2" t="n">
        <v>0</v>
      </c>
      <c r="R73" s="2" t="n">
        <v>0</v>
      </c>
      <c r="S73" s="2" t="n">
        <v>1</v>
      </c>
      <c r="T73" s="2" t="n">
        <v>0</v>
      </c>
      <c r="U73" s="2" t="n">
        <v>0</v>
      </c>
      <c r="V73" s="1" t="n">
        <v>10</v>
      </c>
      <c r="X73" s="2" t="s">
        <v>52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1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  <c r="AJ73" s="2" t="n">
        <v>8</v>
      </c>
      <c r="AK73" s="2" t="n">
        <v>1</v>
      </c>
      <c r="AL73" s="2" t="n">
        <v>0</v>
      </c>
      <c r="AM73" s="2" t="n">
        <v>4</v>
      </c>
      <c r="AN73" s="2" t="n">
        <v>1</v>
      </c>
      <c r="AO73" s="2" t="n">
        <v>0</v>
      </c>
      <c r="AP73" s="2" t="n">
        <v>1</v>
      </c>
      <c r="AQ73" s="1" t="n">
        <v>1</v>
      </c>
      <c r="AR73" s="1" t="n">
        <v>0</v>
      </c>
      <c r="AS73" s="1" t="n">
        <v>17</v>
      </c>
      <c r="AY73" s="1"/>
      <c r="AZ73" s="1"/>
      <c r="BA73" s="1"/>
      <c r="BR73" s="2"/>
      <c r="BS73" s="2"/>
      <c r="BU73" s="1"/>
      <c r="BV73" s="1"/>
      <c r="CM73" s="2"/>
      <c r="CN73" s="2"/>
      <c r="CO73" s="2"/>
    </row>
    <row r="74" customFormat="false" ht="12.75" hidden="false" customHeight="false" outlineLevel="0" collapsed="false">
      <c r="B74" s="1" t="s">
        <v>56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1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1" t="n">
        <v>1</v>
      </c>
      <c r="X74" s="1" t="s">
        <v>56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  <c r="AJ74" s="2" t="n">
        <v>0</v>
      </c>
      <c r="AK74" s="2" t="n">
        <v>0</v>
      </c>
      <c r="AL74" s="2" t="n">
        <v>0</v>
      </c>
      <c r="AM74" s="2" t="n">
        <v>0</v>
      </c>
      <c r="AN74" s="2" t="n">
        <v>0</v>
      </c>
      <c r="AO74" s="2" t="n">
        <v>0</v>
      </c>
      <c r="AP74" s="2" t="n">
        <v>0</v>
      </c>
      <c r="AQ74" s="2" t="n">
        <v>0</v>
      </c>
      <c r="AR74" s="2" t="n">
        <v>0</v>
      </c>
      <c r="AS74" s="2" t="n">
        <v>0</v>
      </c>
      <c r="AY74" s="1"/>
      <c r="AZ74" s="1"/>
      <c r="BA74" s="1"/>
      <c r="BR74" s="2"/>
      <c r="BS74" s="2"/>
      <c r="BU74" s="1"/>
      <c r="BV74" s="1"/>
      <c r="CM74" s="2"/>
      <c r="CN74" s="2"/>
      <c r="CO74" s="2"/>
    </row>
    <row r="75" customFormat="false" ht="12.75" hidden="false" customHeight="false" outlineLevel="0" collapsed="false">
      <c r="B75" s="1" t="s">
        <v>58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X75" s="1" t="s">
        <v>58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  <c r="AJ75" s="2" t="n">
        <v>0</v>
      </c>
      <c r="AK75" s="2" t="n">
        <v>0</v>
      </c>
      <c r="AL75" s="2" t="n">
        <v>0</v>
      </c>
      <c r="AM75" s="2" t="n">
        <v>0</v>
      </c>
      <c r="AN75" s="2" t="n">
        <v>0</v>
      </c>
      <c r="AO75" s="2" t="n">
        <v>0</v>
      </c>
      <c r="AP75" s="2" t="n">
        <v>0</v>
      </c>
      <c r="AQ75" s="2" t="n">
        <v>0</v>
      </c>
      <c r="AR75" s="2" t="n">
        <v>0</v>
      </c>
      <c r="AS75" s="2" t="n">
        <v>0</v>
      </c>
      <c r="AY75" s="1"/>
      <c r="AZ75" s="1"/>
      <c r="BA75" s="1"/>
      <c r="BR75" s="2"/>
      <c r="BS75" s="2"/>
      <c r="BU75" s="1"/>
      <c r="BV75" s="1"/>
      <c r="CM75" s="2"/>
      <c r="CN75" s="2"/>
      <c r="CO75" s="2"/>
    </row>
    <row r="76" customFormat="false" ht="12.75" hidden="false" customHeight="false" outlineLevel="0" collapsed="false">
      <c r="B76" s="1" t="s">
        <v>61</v>
      </c>
      <c r="C76" s="2" t="n">
        <v>0</v>
      </c>
      <c r="D76" s="2" t="n">
        <v>1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1</v>
      </c>
      <c r="R76" s="2" t="n">
        <v>0</v>
      </c>
      <c r="S76" s="2" t="n">
        <v>0</v>
      </c>
      <c r="T76" s="2" t="n">
        <v>0</v>
      </c>
      <c r="U76" s="2" t="n">
        <v>0</v>
      </c>
      <c r="V76" s="1" t="n">
        <v>2</v>
      </c>
      <c r="X76" s="1" t="s">
        <v>61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  <c r="AJ76" s="2" t="n">
        <v>0</v>
      </c>
      <c r="AK76" s="2" t="n">
        <v>0</v>
      </c>
      <c r="AL76" s="2" t="n">
        <v>0</v>
      </c>
      <c r="AM76" s="2" t="n">
        <v>0</v>
      </c>
      <c r="AN76" s="2" t="n">
        <v>0</v>
      </c>
      <c r="AO76" s="2" t="n">
        <v>0</v>
      </c>
      <c r="AP76" s="2" t="n">
        <v>0</v>
      </c>
      <c r="AQ76" s="2" t="n">
        <v>0</v>
      </c>
      <c r="AR76" s="2" t="n">
        <v>0</v>
      </c>
      <c r="AS76" s="2" t="n">
        <v>0</v>
      </c>
      <c r="AY76" s="1"/>
      <c r="AZ76" s="1"/>
      <c r="BA76" s="1"/>
      <c r="BR76" s="2"/>
      <c r="BS76" s="2"/>
      <c r="BU76" s="1"/>
      <c r="BV76" s="1"/>
      <c r="CM76" s="2"/>
      <c r="CN76" s="2"/>
      <c r="CO76" s="2"/>
    </row>
    <row r="77" customFormat="false" ht="12.75" hidden="false" customHeight="false" outlineLevel="0" collapsed="false">
      <c r="B77" s="1" t="s">
        <v>63</v>
      </c>
      <c r="C77" s="2" t="n">
        <v>0</v>
      </c>
      <c r="D77" s="2" t="n">
        <v>1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4</v>
      </c>
      <c r="J77" s="2" t="n">
        <v>0</v>
      </c>
      <c r="K77" s="2" t="n">
        <v>0</v>
      </c>
      <c r="L77" s="2" t="n">
        <v>4</v>
      </c>
      <c r="M77" s="2" t="n">
        <v>1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1</v>
      </c>
      <c r="S77" s="2" t="n">
        <v>0</v>
      </c>
      <c r="T77" s="2" t="n">
        <v>0</v>
      </c>
      <c r="U77" s="2" t="n">
        <v>1</v>
      </c>
      <c r="V77" s="1" t="n">
        <v>12</v>
      </c>
      <c r="X77" s="2" t="s">
        <v>63</v>
      </c>
      <c r="Y77" s="2" t="n">
        <v>0</v>
      </c>
      <c r="Z77" s="2" t="n">
        <v>1</v>
      </c>
      <c r="AA77" s="2" t="n">
        <v>0</v>
      </c>
      <c r="AB77" s="2" t="n">
        <v>1</v>
      </c>
      <c r="AC77" s="2" t="n">
        <v>0</v>
      </c>
      <c r="AD77" s="2" t="n">
        <v>0</v>
      </c>
      <c r="AE77" s="2" t="n">
        <v>4</v>
      </c>
      <c r="AF77" s="2" t="n">
        <v>0</v>
      </c>
      <c r="AG77" s="2" t="n">
        <v>0</v>
      </c>
      <c r="AH77" s="2" t="n">
        <v>7</v>
      </c>
      <c r="AI77" s="2" t="n">
        <v>0</v>
      </c>
      <c r="AJ77" s="2" t="n">
        <v>0</v>
      </c>
      <c r="AK77" s="2" t="n">
        <v>0</v>
      </c>
      <c r="AL77" s="2" t="n">
        <v>0</v>
      </c>
      <c r="AM77" s="2" t="n">
        <v>0</v>
      </c>
      <c r="AN77" s="2" t="n">
        <v>0</v>
      </c>
      <c r="AO77" s="2" t="n">
        <v>0</v>
      </c>
      <c r="AP77" s="2" t="n">
        <v>0</v>
      </c>
      <c r="AQ77" s="1" t="n">
        <v>0</v>
      </c>
      <c r="AR77" s="1" t="n">
        <v>0</v>
      </c>
      <c r="AS77" s="1" t="n">
        <v>13</v>
      </c>
      <c r="AY77" s="1"/>
      <c r="AZ77" s="1"/>
      <c r="BA77" s="1"/>
      <c r="BR77" s="2"/>
      <c r="BS77" s="2"/>
      <c r="BU77" s="1"/>
      <c r="BV77" s="1"/>
      <c r="CM77" s="2"/>
      <c r="CN77" s="2"/>
      <c r="CO77" s="2"/>
    </row>
    <row r="78" customFormat="false" ht="12.75" hidden="false" customHeight="false" outlineLevel="0" collapsed="false">
      <c r="B78" s="1" t="s">
        <v>65</v>
      </c>
      <c r="C78" s="2" t="n">
        <v>0</v>
      </c>
      <c r="D78" s="2" t="n">
        <v>1</v>
      </c>
      <c r="E78" s="2" t="n">
        <v>1</v>
      </c>
      <c r="F78" s="2" t="n">
        <v>4</v>
      </c>
      <c r="G78" s="2" t="n">
        <v>13</v>
      </c>
      <c r="H78" s="2" t="n">
        <v>0</v>
      </c>
      <c r="I78" s="2" t="n">
        <v>28</v>
      </c>
      <c r="J78" s="2" t="n">
        <v>1</v>
      </c>
      <c r="K78" s="2" t="n">
        <v>1</v>
      </c>
      <c r="L78" s="2" t="n">
        <v>1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1</v>
      </c>
      <c r="R78" s="2" t="n">
        <v>4</v>
      </c>
      <c r="S78" s="2" t="n">
        <v>0</v>
      </c>
      <c r="T78" s="2" t="n">
        <v>0</v>
      </c>
      <c r="U78" s="2" t="n">
        <v>0</v>
      </c>
      <c r="V78" s="1" t="n">
        <v>55</v>
      </c>
      <c r="X78" s="2" t="s">
        <v>65</v>
      </c>
      <c r="Y78" s="2" t="n">
        <v>1</v>
      </c>
      <c r="Z78" s="2" t="n">
        <v>0</v>
      </c>
      <c r="AA78" s="2" t="n">
        <v>0</v>
      </c>
      <c r="AB78" s="2" t="n">
        <v>0</v>
      </c>
      <c r="AC78" s="2" t="n">
        <v>1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3</v>
      </c>
      <c r="AI78" s="2" t="n">
        <v>1</v>
      </c>
      <c r="AJ78" s="2" t="n">
        <v>0</v>
      </c>
      <c r="AK78" s="2" t="n">
        <v>0</v>
      </c>
      <c r="AL78" s="2" t="n">
        <v>0</v>
      </c>
      <c r="AM78" s="2" t="n">
        <v>0</v>
      </c>
      <c r="AN78" s="2" t="n">
        <v>0</v>
      </c>
      <c r="AO78" s="2" t="n">
        <v>0</v>
      </c>
      <c r="AP78" s="2" t="n">
        <v>1</v>
      </c>
      <c r="AQ78" s="1" t="n">
        <v>0</v>
      </c>
      <c r="AR78" s="1" t="n">
        <v>1</v>
      </c>
      <c r="AS78" s="1" t="n">
        <v>8</v>
      </c>
      <c r="AY78" s="1"/>
      <c r="AZ78" s="1"/>
      <c r="BA78" s="1"/>
      <c r="BR78" s="2"/>
      <c r="BS78" s="2"/>
      <c r="BU78" s="1"/>
      <c r="BV78" s="1"/>
      <c r="CM78" s="2"/>
      <c r="CN78" s="2"/>
      <c r="CO78" s="2"/>
    </row>
    <row r="79" customFormat="false" ht="12.75" hidden="false" customHeight="false" outlineLevel="0" collapsed="false">
      <c r="B79" s="1" t="s">
        <v>67</v>
      </c>
      <c r="C79" s="2" t="n">
        <v>0</v>
      </c>
      <c r="D79" s="2" t="n">
        <v>2</v>
      </c>
      <c r="E79" s="2" t="n">
        <v>0</v>
      </c>
      <c r="F79" s="2" t="n">
        <v>2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2</v>
      </c>
      <c r="L79" s="2" t="n">
        <v>0</v>
      </c>
      <c r="M79" s="2" t="n">
        <v>0</v>
      </c>
      <c r="N79" s="2" t="n">
        <v>5</v>
      </c>
      <c r="O79" s="2" t="n">
        <v>0</v>
      </c>
      <c r="P79" s="2" t="n">
        <v>0</v>
      </c>
      <c r="Q79" s="2" t="n">
        <v>0</v>
      </c>
      <c r="R79" s="2" t="n">
        <v>0</v>
      </c>
      <c r="S79" s="2" t="n">
        <v>0</v>
      </c>
      <c r="T79" s="2" t="n">
        <v>0</v>
      </c>
      <c r="U79" s="2" t="n">
        <v>0</v>
      </c>
      <c r="V79" s="1" t="n">
        <v>11</v>
      </c>
      <c r="X79" s="2" t="s">
        <v>67</v>
      </c>
      <c r="Y79" s="2" t="n">
        <v>3</v>
      </c>
      <c r="Z79" s="2" t="n">
        <v>0</v>
      </c>
      <c r="AA79" s="2" t="n">
        <v>2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  <c r="AJ79" s="2" t="n">
        <v>0</v>
      </c>
      <c r="AK79" s="2" t="n">
        <v>0</v>
      </c>
      <c r="AL79" s="2" t="n">
        <v>0</v>
      </c>
      <c r="AM79" s="2" t="n">
        <v>0</v>
      </c>
      <c r="AN79" s="2" t="n">
        <v>0</v>
      </c>
      <c r="AO79" s="2" t="n">
        <v>0</v>
      </c>
      <c r="AP79" s="2" t="n">
        <v>0</v>
      </c>
      <c r="AQ79" s="1" t="n">
        <v>1</v>
      </c>
      <c r="AR79" s="1" t="n">
        <v>0</v>
      </c>
      <c r="AS79" s="1" t="n">
        <v>6</v>
      </c>
      <c r="AY79" s="1"/>
      <c r="AZ79" s="1"/>
      <c r="BA79" s="1"/>
      <c r="BR79" s="2"/>
      <c r="BS79" s="2"/>
      <c r="BU79" s="1"/>
      <c r="BV79" s="1"/>
      <c r="CM79" s="2"/>
      <c r="CN79" s="2"/>
      <c r="CO79" s="2"/>
    </row>
    <row r="80" customFormat="false" ht="12.75" hidden="false" customHeight="false" outlineLevel="0" collapsed="false">
      <c r="B80" s="1" t="s">
        <v>70</v>
      </c>
      <c r="C80" s="2" t="n">
        <v>0</v>
      </c>
      <c r="D80" s="2" t="n">
        <v>4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3</v>
      </c>
      <c r="J80" s="2" t="n">
        <v>8</v>
      </c>
      <c r="K80" s="2" t="n">
        <v>50</v>
      </c>
      <c r="L80" s="2" t="n">
        <v>0</v>
      </c>
      <c r="M80" s="2" t="n">
        <v>0</v>
      </c>
      <c r="N80" s="2" t="n">
        <v>11</v>
      </c>
      <c r="O80" s="2" t="n">
        <v>2</v>
      </c>
      <c r="P80" s="2" t="n">
        <v>0</v>
      </c>
      <c r="Q80" s="2" t="n">
        <v>0</v>
      </c>
      <c r="R80" s="2" t="n">
        <v>13</v>
      </c>
      <c r="S80" s="2" t="n">
        <v>0</v>
      </c>
      <c r="T80" s="2" t="n">
        <v>1</v>
      </c>
      <c r="U80" s="2" t="n">
        <v>0</v>
      </c>
      <c r="V80" s="1" t="n">
        <v>92</v>
      </c>
      <c r="X80" s="2" t="s">
        <v>70</v>
      </c>
      <c r="Y80" s="2" t="n">
        <v>5</v>
      </c>
      <c r="Z80" s="2" t="n">
        <v>0</v>
      </c>
      <c r="AA80" s="2" t="n">
        <v>2</v>
      </c>
      <c r="AB80" s="2" t="n">
        <v>1</v>
      </c>
      <c r="AC80" s="2" t="n">
        <v>0</v>
      </c>
      <c r="AD80" s="2" t="n">
        <v>0</v>
      </c>
      <c r="AE80" s="2" t="n">
        <v>3</v>
      </c>
      <c r="AF80" s="2" t="n">
        <v>1</v>
      </c>
      <c r="AG80" s="2" t="n">
        <v>0</v>
      </c>
      <c r="AH80" s="2" t="n">
        <v>0</v>
      </c>
      <c r="AI80" s="2" t="n">
        <v>0</v>
      </c>
      <c r="AJ80" s="2" t="n">
        <v>0</v>
      </c>
      <c r="AK80" s="2" t="n">
        <v>2</v>
      </c>
      <c r="AL80" s="2" t="n">
        <v>0</v>
      </c>
      <c r="AM80" s="2" t="n">
        <v>0</v>
      </c>
      <c r="AN80" s="2" t="n">
        <v>0</v>
      </c>
      <c r="AO80" s="2" t="n">
        <v>4</v>
      </c>
      <c r="AP80" s="2" t="n">
        <v>0</v>
      </c>
      <c r="AQ80" s="1" t="n">
        <v>0</v>
      </c>
      <c r="AR80" s="1" t="n">
        <v>1</v>
      </c>
      <c r="AS80" s="1" t="n">
        <v>19</v>
      </c>
      <c r="AY80" s="1"/>
      <c r="AZ80" s="1"/>
      <c r="BA80" s="1"/>
      <c r="BR80" s="2"/>
      <c r="BS80" s="2"/>
      <c r="BU80" s="1"/>
      <c r="BV80" s="1"/>
      <c r="CM80" s="2"/>
      <c r="CN80" s="2"/>
      <c r="CO80" s="2"/>
    </row>
    <row r="81" customFormat="false" ht="12.75" hidden="false" customHeight="false" outlineLevel="0" collapsed="false">
      <c r="B81" s="1" t="s">
        <v>72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3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n">
        <v>0</v>
      </c>
      <c r="T81" s="2" t="n">
        <v>0</v>
      </c>
      <c r="U81" s="2" t="n">
        <v>0</v>
      </c>
      <c r="V81" s="1" t="n">
        <v>3</v>
      </c>
      <c r="X81" s="2" t="s">
        <v>72</v>
      </c>
      <c r="Y81" s="2" t="n">
        <v>0</v>
      </c>
      <c r="Z81" s="2" t="n">
        <v>0</v>
      </c>
      <c r="AA81" s="2" t="n">
        <v>0</v>
      </c>
      <c r="AB81" s="2" t="n">
        <v>1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  <c r="AJ81" s="2" t="n">
        <v>0</v>
      </c>
      <c r="AK81" s="2" t="n">
        <v>0</v>
      </c>
      <c r="AL81" s="2" t="n">
        <v>0</v>
      </c>
      <c r="AM81" s="2" t="n">
        <v>0</v>
      </c>
      <c r="AN81" s="2" t="n">
        <v>0</v>
      </c>
      <c r="AO81" s="2" t="n">
        <v>1</v>
      </c>
      <c r="AP81" s="2" t="n">
        <v>0</v>
      </c>
      <c r="AQ81" s="1" t="n">
        <v>0</v>
      </c>
      <c r="AR81" s="1" t="n">
        <v>0</v>
      </c>
      <c r="AS81" s="1" t="n">
        <v>2</v>
      </c>
      <c r="AY81" s="1"/>
      <c r="AZ81" s="1"/>
      <c r="BA81" s="1"/>
      <c r="BR81" s="2"/>
      <c r="BS81" s="2"/>
      <c r="BU81" s="1"/>
      <c r="BV81" s="1"/>
      <c r="CM81" s="2"/>
      <c r="CN81" s="2"/>
      <c r="CO81" s="2"/>
    </row>
    <row r="82" customFormat="false" ht="12.75" hidden="false" customHeight="false" outlineLevel="0" collapsed="false">
      <c r="B82" s="1" t="s">
        <v>74</v>
      </c>
      <c r="C82" s="2" t="n">
        <v>2</v>
      </c>
      <c r="D82" s="2" t="n">
        <v>15</v>
      </c>
      <c r="E82" s="2" t="n">
        <v>0</v>
      </c>
      <c r="F82" s="2" t="n">
        <v>4</v>
      </c>
      <c r="G82" s="2" t="n">
        <v>0</v>
      </c>
      <c r="H82" s="2" t="n">
        <v>0</v>
      </c>
      <c r="I82" s="2" t="n">
        <v>0</v>
      </c>
      <c r="J82" s="2" t="n">
        <v>2</v>
      </c>
      <c r="K82" s="2" t="n">
        <v>93</v>
      </c>
      <c r="L82" s="2" t="n">
        <v>1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1</v>
      </c>
      <c r="R82" s="2" t="n">
        <v>2</v>
      </c>
      <c r="S82" s="2" t="n">
        <v>8</v>
      </c>
      <c r="T82" s="2" t="n">
        <v>0</v>
      </c>
      <c r="U82" s="2" t="n">
        <v>0</v>
      </c>
      <c r="V82" s="1" t="n">
        <v>128</v>
      </c>
      <c r="X82" s="2" t="s">
        <v>74</v>
      </c>
      <c r="Y82" s="2" t="n">
        <v>1</v>
      </c>
      <c r="Z82" s="2" t="n">
        <v>0</v>
      </c>
      <c r="AA82" s="2" t="n">
        <v>0</v>
      </c>
      <c r="AB82" s="2" t="n">
        <v>5</v>
      </c>
      <c r="AC82" s="2" t="n">
        <v>0</v>
      </c>
      <c r="AD82" s="2" t="n">
        <v>1</v>
      </c>
      <c r="AE82" s="2" t="n">
        <v>2</v>
      </c>
      <c r="AF82" s="2" t="n">
        <v>0</v>
      </c>
      <c r="AG82" s="2" t="n">
        <v>3</v>
      </c>
      <c r="AH82" s="2" t="n">
        <v>9</v>
      </c>
      <c r="AI82" s="2" t="n">
        <v>0</v>
      </c>
      <c r="AJ82" s="2" t="n">
        <v>0</v>
      </c>
      <c r="AK82" s="2" t="n">
        <v>0</v>
      </c>
      <c r="AL82" s="2" t="n">
        <v>6</v>
      </c>
      <c r="AM82" s="2" t="n">
        <v>0</v>
      </c>
      <c r="AN82" s="2" t="n">
        <v>2</v>
      </c>
      <c r="AO82" s="2" t="n">
        <v>0</v>
      </c>
      <c r="AP82" s="2" t="n">
        <v>0</v>
      </c>
      <c r="AQ82" s="1" t="n">
        <v>24</v>
      </c>
      <c r="AR82" s="1" t="n">
        <v>1</v>
      </c>
      <c r="AS82" s="1" t="n">
        <v>54</v>
      </c>
      <c r="AY82" s="1"/>
      <c r="AZ82" s="1"/>
      <c r="BA82" s="1"/>
      <c r="BR82" s="2"/>
      <c r="BS82" s="2"/>
      <c r="BU82" s="1"/>
      <c r="BV82" s="1"/>
      <c r="CM82" s="2"/>
      <c r="CN82" s="2"/>
      <c r="CO82" s="2"/>
    </row>
    <row r="83" customFormat="false" ht="12.75" hidden="false" customHeight="false" outlineLevel="0" collapsed="false">
      <c r="B83" s="1" t="s">
        <v>29</v>
      </c>
      <c r="C83" s="25" t="n">
        <v>2</v>
      </c>
      <c r="D83" s="25" t="n">
        <v>24</v>
      </c>
      <c r="E83" s="25" t="n">
        <v>1</v>
      </c>
      <c r="F83" s="25" t="n">
        <v>10</v>
      </c>
      <c r="G83" s="25" t="n">
        <v>13</v>
      </c>
      <c r="H83" s="25" t="n">
        <v>2</v>
      </c>
      <c r="I83" s="25" t="n">
        <v>35</v>
      </c>
      <c r="J83" s="25" t="n">
        <v>14</v>
      </c>
      <c r="K83" s="25" t="n">
        <v>151</v>
      </c>
      <c r="L83" s="25" t="n">
        <v>7</v>
      </c>
      <c r="M83" s="25" t="n">
        <v>1</v>
      </c>
      <c r="N83" s="25" t="n">
        <v>16</v>
      </c>
      <c r="O83" s="25" t="n">
        <v>2</v>
      </c>
      <c r="P83" s="25" t="n">
        <v>2</v>
      </c>
      <c r="Q83" s="25" t="n">
        <v>3</v>
      </c>
      <c r="R83" s="25" t="n">
        <v>20</v>
      </c>
      <c r="S83" s="25" t="n">
        <v>9</v>
      </c>
      <c r="T83" s="25" t="n">
        <v>1</v>
      </c>
      <c r="U83" s="25" t="n">
        <v>1</v>
      </c>
      <c r="V83" s="26" t="n">
        <v>314</v>
      </c>
      <c r="X83" s="25" t="s">
        <v>29</v>
      </c>
      <c r="Y83" s="25" t="n">
        <v>10</v>
      </c>
      <c r="Z83" s="25" t="n">
        <v>1</v>
      </c>
      <c r="AA83" s="25" t="n">
        <v>4</v>
      </c>
      <c r="AB83" s="25" t="n">
        <v>8</v>
      </c>
      <c r="AC83" s="25" t="n">
        <v>1</v>
      </c>
      <c r="AD83" s="25" t="n">
        <v>2</v>
      </c>
      <c r="AE83" s="25" t="n">
        <v>9</v>
      </c>
      <c r="AF83" s="25" t="n">
        <v>1</v>
      </c>
      <c r="AG83" s="25" t="n">
        <v>3</v>
      </c>
      <c r="AH83" s="25" t="n">
        <v>19</v>
      </c>
      <c r="AI83" s="25" t="n">
        <v>1</v>
      </c>
      <c r="AJ83" s="25" t="n">
        <v>8</v>
      </c>
      <c r="AK83" s="25" t="n">
        <v>3</v>
      </c>
      <c r="AL83" s="25" t="n">
        <v>6</v>
      </c>
      <c r="AM83" s="25" t="n">
        <v>4</v>
      </c>
      <c r="AN83" s="25" t="n">
        <v>3</v>
      </c>
      <c r="AO83" s="25" t="n">
        <v>5</v>
      </c>
      <c r="AP83" s="25" t="n">
        <v>2</v>
      </c>
      <c r="AQ83" s="26" t="n">
        <v>26</v>
      </c>
      <c r="AR83" s="26" t="n">
        <v>3</v>
      </c>
      <c r="AS83" s="26" t="n">
        <v>119</v>
      </c>
      <c r="AY83" s="1"/>
      <c r="AZ83" s="1"/>
      <c r="BA83" s="1"/>
      <c r="BR83" s="2"/>
      <c r="BS83" s="2"/>
      <c r="BU83" s="1"/>
      <c r="BV83" s="1"/>
      <c r="CM83" s="2"/>
      <c r="CN83" s="2"/>
      <c r="CO83" s="2"/>
    </row>
    <row r="84" customFormat="false" ht="12.75" hidden="false" customHeight="false" outlineLevel="0" collapsed="false">
      <c r="AY84" s="1"/>
      <c r="AZ84" s="1"/>
      <c r="BA84" s="1"/>
      <c r="BR84" s="2"/>
      <c r="BS84" s="2"/>
      <c r="BU84" s="1"/>
      <c r="BV84" s="1"/>
      <c r="CM84" s="2"/>
      <c r="CN84" s="2"/>
      <c r="CO84" s="2"/>
    </row>
    <row r="86" customFormat="false" ht="12.75" hidden="false" customHeight="false" outlineLevel="0" collapsed="false">
      <c r="A86" s="23"/>
      <c r="B86" s="23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3"/>
      <c r="W86" s="2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3"/>
      <c r="AR86" s="23"/>
      <c r="AS86" s="23"/>
      <c r="AT86" s="23"/>
      <c r="AU86" s="23"/>
      <c r="AV86" s="23"/>
      <c r="AW86" s="23"/>
      <c r="AX86" s="23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3"/>
      <c r="BS86" s="23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</row>
    <row r="88" customFormat="false" ht="12.75" hidden="false" customHeight="false" outlineLevel="0" collapsed="false">
      <c r="C88" s="2" t="s">
        <v>4</v>
      </c>
      <c r="D88" s="2" t="s">
        <v>4</v>
      </c>
      <c r="E88" s="2" t="s">
        <v>4</v>
      </c>
      <c r="F88" s="2" t="s">
        <v>4</v>
      </c>
      <c r="G88" s="2" t="s">
        <v>4</v>
      </c>
      <c r="H88" s="2" t="s">
        <v>4</v>
      </c>
      <c r="I88" s="2" t="s">
        <v>4</v>
      </c>
      <c r="J88" s="2" t="s">
        <v>4</v>
      </c>
      <c r="K88" s="2" t="s">
        <v>4</v>
      </c>
      <c r="L88" s="2" t="s">
        <v>4</v>
      </c>
      <c r="M88" s="2" t="s">
        <v>4</v>
      </c>
      <c r="N88" s="2" t="s">
        <v>4</v>
      </c>
      <c r="O88" s="2" t="s">
        <v>4</v>
      </c>
      <c r="P88" s="2" t="s">
        <v>4</v>
      </c>
      <c r="Q88" s="2" t="s">
        <v>4</v>
      </c>
      <c r="R88" s="2" t="s">
        <v>4</v>
      </c>
      <c r="S88" s="2" t="s">
        <v>4</v>
      </c>
      <c r="T88" s="2" t="s">
        <v>4</v>
      </c>
      <c r="U88" s="2" t="s">
        <v>4</v>
      </c>
      <c r="Y88" s="2" t="s">
        <v>5</v>
      </c>
      <c r="Z88" s="2" t="s">
        <v>5</v>
      </c>
      <c r="AA88" s="2" t="s">
        <v>5</v>
      </c>
      <c r="AB88" s="2" t="s">
        <v>5</v>
      </c>
      <c r="AC88" s="2" t="s">
        <v>5</v>
      </c>
      <c r="AD88" s="2" t="s">
        <v>5</v>
      </c>
      <c r="AE88" s="2" t="s">
        <v>5</v>
      </c>
      <c r="AF88" s="2" t="s">
        <v>5</v>
      </c>
      <c r="AG88" s="2" t="s">
        <v>5</v>
      </c>
      <c r="AH88" s="2" t="s">
        <v>5</v>
      </c>
      <c r="AI88" s="2" t="s">
        <v>5</v>
      </c>
      <c r="AJ88" s="2" t="s">
        <v>5</v>
      </c>
      <c r="AK88" s="2" t="s">
        <v>5</v>
      </c>
      <c r="AL88" s="2" t="s">
        <v>5</v>
      </c>
      <c r="AM88" s="2" t="s">
        <v>5</v>
      </c>
      <c r="AN88" s="2" t="s">
        <v>5</v>
      </c>
      <c r="AO88" s="2" t="s">
        <v>5</v>
      </c>
      <c r="AP88" s="2" t="s">
        <v>5</v>
      </c>
      <c r="AQ88" s="2" t="s">
        <v>5</v>
      </c>
      <c r="AR88" s="2" t="s">
        <v>5</v>
      </c>
      <c r="AS88" s="2" t="s">
        <v>5</v>
      </c>
      <c r="BB88" s="1"/>
      <c r="BC88" s="2" t="s">
        <v>4</v>
      </c>
      <c r="BD88" s="2" t="s">
        <v>4</v>
      </c>
      <c r="BE88" s="2" t="s">
        <v>4</v>
      </c>
      <c r="BF88" s="2" t="s">
        <v>4</v>
      </c>
      <c r="BG88" s="2" t="s">
        <v>4</v>
      </c>
      <c r="BH88" s="2" t="s">
        <v>4</v>
      </c>
      <c r="BI88" s="2" t="s">
        <v>4</v>
      </c>
      <c r="BJ88" s="2" t="s">
        <v>4</v>
      </c>
      <c r="BK88" s="2" t="s">
        <v>4</v>
      </c>
      <c r="BL88" s="2" t="s">
        <v>4</v>
      </c>
      <c r="BM88" s="2" t="s">
        <v>4</v>
      </c>
      <c r="BN88" s="2" t="s">
        <v>4</v>
      </c>
      <c r="BO88" s="2" t="s">
        <v>4</v>
      </c>
      <c r="BP88" s="2" t="s">
        <v>4</v>
      </c>
      <c r="BQ88" s="2" t="s">
        <v>4</v>
      </c>
      <c r="BR88" s="2" t="s">
        <v>4</v>
      </c>
      <c r="BS88" s="2" t="s">
        <v>4</v>
      </c>
      <c r="BT88" s="2" t="s">
        <v>4</v>
      </c>
      <c r="BU88" s="2" t="s">
        <v>4</v>
      </c>
      <c r="BV88" s="1"/>
      <c r="BW88" s="1"/>
      <c r="BY88" s="2" t="s">
        <v>5</v>
      </c>
      <c r="BZ88" s="2" t="s">
        <v>5</v>
      </c>
      <c r="CA88" s="2" t="s">
        <v>5</v>
      </c>
      <c r="CB88" s="2" t="s">
        <v>5</v>
      </c>
      <c r="CC88" s="2" t="s">
        <v>5</v>
      </c>
      <c r="CD88" s="2" t="s">
        <v>5</v>
      </c>
      <c r="CE88" s="2" t="s">
        <v>5</v>
      </c>
      <c r="CF88" s="2" t="s">
        <v>5</v>
      </c>
      <c r="CG88" s="2" t="s">
        <v>5</v>
      </c>
      <c r="CH88" s="2" t="s">
        <v>5</v>
      </c>
      <c r="CI88" s="2" t="s">
        <v>5</v>
      </c>
      <c r="CJ88" s="2" t="s">
        <v>5</v>
      </c>
      <c r="CK88" s="2" t="s">
        <v>5</v>
      </c>
      <c r="CL88" s="2" t="s">
        <v>5</v>
      </c>
      <c r="CM88" s="2" t="s">
        <v>5</v>
      </c>
      <c r="CN88" s="2" t="s">
        <v>5</v>
      </c>
      <c r="CO88" s="2" t="s">
        <v>5</v>
      </c>
      <c r="CP88" s="2" t="s">
        <v>5</v>
      </c>
      <c r="CQ88" s="2" t="s">
        <v>5</v>
      </c>
      <c r="CR88" s="2" t="s">
        <v>5</v>
      </c>
      <c r="CS88" s="2" t="s">
        <v>5</v>
      </c>
    </row>
    <row r="89" customFormat="false" ht="12.75" hidden="false" customHeight="false" outlineLevel="0" collapsed="false">
      <c r="C89" s="2" t="s">
        <v>6</v>
      </c>
      <c r="D89" s="2" t="s">
        <v>6</v>
      </c>
      <c r="E89" s="2" t="s">
        <v>6</v>
      </c>
      <c r="F89" s="2" t="s">
        <v>6</v>
      </c>
      <c r="G89" s="2" t="s">
        <v>6</v>
      </c>
      <c r="H89" s="2" t="s">
        <v>6</v>
      </c>
      <c r="I89" s="2" t="s">
        <v>6</v>
      </c>
      <c r="J89" s="2" t="s">
        <v>6</v>
      </c>
      <c r="K89" s="2" t="s">
        <v>6</v>
      </c>
      <c r="L89" s="2" t="s">
        <v>6</v>
      </c>
      <c r="M89" s="2" t="s">
        <v>6</v>
      </c>
      <c r="N89" s="2" t="s">
        <v>6</v>
      </c>
      <c r="O89" s="2" t="s">
        <v>6</v>
      </c>
      <c r="P89" s="2" t="s">
        <v>6</v>
      </c>
      <c r="Q89" s="2" t="s">
        <v>6</v>
      </c>
      <c r="R89" s="2" t="s">
        <v>6</v>
      </c>
      <c r="S89" s="2" t="s">
        <v>6</v>
      </c>
      <c r="T89" s="2" t="s">
        <v>6</v>
      </c>
      <c r="U89" s="2" t="s">
        <v>6</v>
      </c>
      <c r="Y89" s="2" t="s">
        <v>6</v>
      </c>
      <c r="Z89" s="2" t="s">
        <v>6</v>
      </c>
      <c r="AA89" s="2" t="s">
        <v>6</v>
      </c>
      <c r="AB89" s="2" t="s">
        <v>6</v>
      </c>
      <c r="AC89" s="2" t="s">
        <v>6</v>
      </c>
      <c r="AD89" s="2" t="s">
        <v>6</v>
      </c>
      <c r="AE89" s="2" t="s">
        <v>6</v>
      </c>
      <c r="AF89" s="2" t="s">
        <v>6</v>
      </c>
      <c r="AG89" s="2" t="s">
        <v>6</v>
      </c>
      <c r="AH89" s="2" t="s">
        <v>6</v>
      </c>
      <c r="AI89" s="2" t="s">
        <v>6</v>
      </c>
      <c r="AJ89" s="2" t="s">
        <v>6</v>
      </c>
      <c r="AK89" s="2" t="s">
        <v>6</v>
      </c>
      <c r="AL89" s="2" t="s">
        <v>6</v>
      </c>
      <c r="AM89" s="2" t="s">
        <v>6</v>
      </c>
      <c r="AN89" s="2" t="s">
        <v>6</v>
      </c>
      <c r="AO89" s="2" t="s">
        <v>6</v>
      </c>
      <c r="AP89" s="2" t="s">
        <v>6</v>
      </c>
      <c r="AQ89" s="2" t="s">
        <v>6</v>
      </c>
      <c r="AR89" s="2" t="s">
        <v>6</v>
      </c>
      <c r="AS89" s="2" t="s">
        <v>6</v>
      </c>
      <c r="BB89" s="1"/>
      <c r="BC89" s="2" t="s">
        <v>6</v>
      </c>
      <c r="BD89" s="2" t="s">
        <v>6</v>
      </c>
      <c r="BE89" s="2" t="s">
        <v>6</v>
      </c>
      <c r="BF89" s="2" t="s">
        <v>6</v>
      </c>
      <c r="BG89" s="2" t="s">
        <v>6</v>
      </c>
      <c r="BH89" s="2" t="s">
        <v>6</v>
      </c>
      <c r="BI89" s="2" t="s">
        <v>6</v>
      </c>
      <c r="BJ89" s="2" t="s">
        <v>6</v>
      </c>
      <c r="BK89" s="2" t="s">
        <v>6</v>
      </c>
      <c r="BL89" s="2" t="s">
        <v>6</v>
      </c>
      <c r="BM89" s="2" t="s">
        <v>6</v>
      </c>
      <c r="BN89" s="2" t="s">
        <v>6</v>
      </c>
      <c r="BO89" s="2" t="s">
        <v>6</v>
      </c>
      <c r="BP89" s="2" t="s">
        <v>6</v>
      </c>
      <c r="BQ89" s="2" t="s">
        <v>6</v>
      </c>
      <c r="BR89" s="2" t="s">
        <v>6</v>
      </c>
      <c r="BS89" s="2" t="s">
        <v>6</v>
      </c>
      <c r="BT89" s="2" t="s">
        <v>6</v>
      </c>
      <c r="BU89" s="2" t="s">
        <v>6</v>
      </c>
      <c r="BV89" s="1"/>
      <c r="BW89" s="1"/>
      <c r="BY89" s="2" t="s">
        <v>6</v>
      </c>
      <c r="BZ89" s="2" t="s">
        <v>6</v>
      </c>
      <c r="CA89" s="2" t="s">
        <v>6</v>
      </c>
      <c r="CB89" s="2" t="s">
        <v>6</v>
      </c>
      <c r="CC89" s="2" t="s">
        <v>6</v>
      </c>
      <c r="CD89" s="2" t="s">
        <v>6</v>
      </c>
      <c r="CE89" s="2" t="s">
        <v>6</v>
      </c>
      <c r="CF89" s="2" t="s">
        <v>6</v>
      </c>
      <c r="CG89" s="2" t="s">
        <v>6</v>
      </c>
      <c r="CH89" s="2" t="s">
        <v>6</v>
      </c>
      <c r="CI89" s="2" t="s">
        <v>6</v>
      </c>
      <c r="CJ89" s="2" t="s">
        <v>6</v>
      </c>
      <c r="CK89" s="2" t="s">
        <v>6</v>
      </c>
      <c r="CL89" s="2" t="s">
        <v>6</v>
      </c>
      <c r="CM89" s="2" t="s">
        <v>6</v>
      </c>
      <c r="CN89" s="2" t="s">
        <v>6</v>
      </c>
      <c r="CO89" s="2" t="s">
        <v>6</v>
      </c>
      <c r="CP89" s="2" t="s">
        <v>6</v>
      </c>
      <c r="CQ89" s="2" t="s">
        <v>6</v>
      </c>
      <c r="CR89" s="2" t="s">
        <v>6</v>
      </c>
      <c r="CS89" s="2" t="s">
        <v>6</v>
      </c>
    </row>
    <row r="90" customFormat="false" ht="12.75" hidden="false" customHeight="false" outlineLevel="0" collapsed="false">
      <c r="C90" s="2" t="s">
        <v>7</v>
      </c>
      <c r="D90" s="2" t="s">
        <v>7</v>
      </c>
      <c r="E90" s="2" t="s">
        <v>7</v>
      </c>
      <c r="F90" s="2" t="s">
        <v>7</v>
      </c>
      <c r="G90" s="2" t="s">
        <v>7</v>
      </c>
      <c r="H90" s="2" t="s">
        <v>7</v>
      </c>
      <c r="I90" s="2" t="s">
        <v>7</v>
      </c>
      <c r="J90" s="2" t="s">
        <v>7</v>
      </c>
      <c r="K90" s="2" t="s">
        <v>7</v>
      </c>
      <c r="L90" s="2" t="s">
        <v>7</v>
      </c>
      <c r="M90" s="2" t="s">
        <v>7</v>
      </c>
      <c r="N90" s="2" t="s">
        <v>7</v>
      </c>
      <c r="O90" s="2" t="s">
        <v>7</v>
      </c>
      <c r="P90" s="2" t="s">
        <v>7</v>
      </c>
      <c r="Q90" s="2" t="s">
        <v>7</v>
      </c>
      <c r="R90" s="2" t="s">
        <v>7</v>
      </c>
      <c r="S90" s="2" t="s">
        <v>7</v>
      </c>
      <c r="T90" s="2" t="s">
        <v>7</v>
      </c>
      <c r="U90" s="2" t="s">
        <v>7</v>
      </c>
      <c r="Y90" s="2" t="s">
        <v>7</v>
      </c>
      <c r="Z90" s="2" t="s">
        <v>7</v>
      </c>
      <c r="AA90" s="2" t="s">
        <v>7</v>
      </c>
      <c r="AB90" s="2" t="s">
        <v>7</v>
      </c>
      <c r="AC90" s="2" t="s">
        <v>7</v>
      </c>
      <c r="AD90" s="2" t="s">
        <v>7</v>
      </c>
      <c r="AE90" s="2" t="s">
        <v>7</v>
      </c>
      <c r="AF90" s="2" t="s">
        <v>7</v>
      </c>
      <c r="AG90" s="2" t="s">
        <v>7</v>
      </c>
      <c r="AH90" s="2" t="s">
        <v>7</v>
      </c>
      <c r="AI90" s="2" t="s">
        <v>7</v>
      </c>
      <c r="AJ90" s="2" t="s">
        <v>7</v>
      </c>
      <c r="AK90" s="2" t="s">
        <v>7</v>
      </c>
      <c r="AL90" s="2" t="s">
        <v>7</v>
      </c>
      <c r="AM90" s="2" t="s">
        <v>7</v>
      </c>
      <c r="AN90" s="2" t="s">
        <v>7</v>
      </c>
      <c r="AO90" s="2" t="s">
        <v>7</v>
      </c>
      <c r="AP90" s="2" t="s">
        <v>7</v>
      </c>
      <c r="AQ90" s="2" t="s">
        <v>7</v>
      </c>
      <c r="AR90" s="2" t="s">
        <v>7</v>
      </c>
      <c r="AS90" s="2" t="s">
        <v>7</v>
      </c>
      <c r="BB90" s="1"/>
      <c r="BC90" s="2" t="s">
        <v>7</v>
      </c>
      <c r="BD90" s="2" t="s">
        <v>7</v>
      </c>
      <c r="BE90" s="2" t="s">
        <v>7</v>
      </c>
      <c r="BF90" s="2" t="s">
        <v>7</v>
      </c>
      <c r="BG90" s="2" t="s">
        <v>7</v>
      </c>
      <c r="BH90" s="2" t="s">
        <v>7</v>
      </c>
      <c r="BI90" s="2" t="s">
        <v>7</v>
      </c>
      <c r="BJ90" s="2" t="s">
        <v>7</v>
      </c>
      <c r="BK90" s="2" t="s">
        <v>7</v>
      </c>
      <c r="BL90" s="2" t="s">
        <v>7</v>
      </c>
      <c r="BM90" s="2" t="s">
        <v>7</v>
      </c>
      <c r="BN90" s="2" t="s">
        <v>7</v>
      </c>
      <c r="BO90" s="2" t="s">
        <v>7</v>
      </c>
      <c r="BP90" s="2" t="s">
        <v>7</v>
      </c>
      <c r="BQ90" s="2" t="s">
        <v>7</v>
      </c>
      <c r="BR90" s="2" t="s">
        <v>7</v>
      </c>
      <c r="BS90" s="2" t="s">
        <v>7</v>
      </c>
      <c r="BT90" s="2" t="s">
        <v>7</v>
      </c>
      <c r="BU90" s="2" t="s">
        <v>7</v>
      </c>
      <c r="BV90" s="1"/>
      <c r="BW90" s="1"/>
      <c r="BY90" s="2" t="s">
        <v>7</v>
      </c>
      <c r="BZ90" s="2" t="s">
        <v>7</v>
      </c>
      <c r="CA90" s="2" t="s">
        <v>7</v>
      </c>
      <c r="CB90" s="2" t="s">
        <v>7</v>
      </c>
      <c r="CC90" s="2" t="s">
        <v>7</v>
      </c>
      <c r="CD90" s="2" t="s">
        <v>7</v>
      </c>
      <c r="CE90" s="2" t="s">
        <v>7</v>
      </c>
      <c r="CF90" s="2" t="s">
        <v>7</v>
      </c>
      <c r="CG90" s="2" t="s">
        <v>7</v>
      </c>
      <c r="CH90" s="2" t="s">
        <v>7</v>
      </c>
      <c r="CI90" s="2" t="s">
        <v>7</v>
      </c>
      <c r="CJ90" s="2" t="s">
        <v>7</v>
      </c>
      <c r="CK90" s="2" t="s">
        <v>7</v>
      </c>
      <c r="CL90" s="2" t="s">
        <v>7</v>
      </c>
      <c r="CM90" s="2" t="s">
        <v>7</v>
      </c>
      <c r="CN90" s="2" t="s">
        <v>7</v>
      </c>
      <c r="CO90" s="2" t="s">
        <v>7</v>
      </c>
      <c r="CP90" s="2" t="s">
        <v>7</v>
      </c>
      <c r="CQ90" s="2" t="s">
        <v>7</v>
      </c>
      <c r="CR90" s="2" t="s">
        <v>7</v>
      </c>
      <c r="CS90" s="2" t="s">
        <v>7</v>
      </c>
    </row>
    <row r="91" customFormat="false" ht="13.5" hidden="false" customHeight="false" outlineLevel="0" collapsed="false">
      <c r="C91" s="2" t="s">
        <v>8</v>
      </c>
      <c r="D91" s="2" t="s">
        <v>8</v>
      </c>
      <c r="E91" s="2" t="s">
        <v>8</v>
      </c>
      <c r="F91" s="2" t="s">
        <v>8</v>
      </c>
      <c r="G91" s="2" t="s">
        <v>8</v>
      </c>
      <c r="H91" s="2" t="s">
        <v>8</v>
      </c>
      <c r="I91" s="2" t="s">
        <v>8</v>
      </c>
      <c r="J91" s="2" t="s">
        <v>8</v>
      </c>
      <c r="K91" s="2" t="s">
        <v>8</v>
      </c>
      <c r="L91" s="2" t="s">
        <v>8</v>
      </c>
      <c r="M91" s="2" t="s">
        <v>8</v>
      </c>
      <c r="N91" s="2" t="s">
        <v>8</v>
      </c>
      <c r="O91" s="2" t="s">
        <v>8</v>
      </c>
      <c r="P91" s="2" t="s">
        <v>8</v>
      </c>
      <c r="Q91" s="2" t="s">
        <v>8</v>
      </c>
      <c r="R91" s="2" t="s">
        <v>8</v>
      </c>
      <c r="S91" s="2" t="s">
        <v>8</v>
      </c>
      <c r="T91" s="2" t="s">
        <v>8</v>
      </c>
      <c r="U91" s="2" t="s">
        <v>8</v>
      </c>
      <c r="Y91" s="2" t="s">
        <v>8</v>
      </c>
      <c r="Z91" s="2" t="s">
        <v>8</v>
      </c>
      <c r="AA91" s="2" t="s">
        <v>8</v>
      </c>
      <c r="AB91" s="2" t="s">
        <v>8</v>
      </c>
      <c r="AC91" s="2" t="s">
        <v>8</v>
      </c>
      <c r="AD91" s="2" t="s">
        <v>8</v>
      </c>
      <c r="AE91" s="2" t="s">
        <v>8</v>
      </c>
      <c r="AF91" s="2" t="s">
        <v>8</v>
      </c>
      <c r="AG91" s="2" t="s">
        <v>8</v>
      </c>
      <c r="AH91" s="2" t="s">
        <v>8</v>
      </c>
      <c r="AI91" s="2" t="s">
        <v>8</v>
      </c>
      <c r="AJ91" s="2" t="s">
        <v>8</v>
      </c>
      <c r="AK91" s="2" t="s">
        <v>8</v>
      </c>
      <c r="AL91" s="2" t="s">
        <v>8</v>
      </c>
      <c r="AM91" s="2" t="s">
        <v>8</v>
      </c>
      <c r="AN91" s="2" t="s">
        <v>8</v>
      </c>
      <c r="AO91" s="2" t="s">
        <v>8</v>
      </c>
      <c r="AP91" s="2" t="s">
        <v>8</v>
      </c>
      <c r="AQ91" s="2" t="s">
        <v>8</v>
      </c>
      <c r="AR91" s="2" t="s">
        <v>8</v>
      </c>
      <c r="AS91" s="2" t="s">
        <v>8</v>
      </c>
      <c r="AZ91" s="5"/>
      <c r="BA91" s="5"/>
      <c r="BB91" s="1"/>
      <c r="BC91" s="5" t="s">
        <v>9</v>
      </c>
      <c r="BD91" s="5" t="s">
        <v>9</v>
      </c>
      <c r="BE91" s="5" t="s">
        <v>9</v>
      </c>
      <c r="BF91" s="5" t="s">
        <v>9</v>
      </c>
      <c r="BG91" s="5" t="s">
        <v>9</v>
      </c>
      <c r="BH91" s="5" t="s">
        <v>9</v>
      </c>
      <c r="BI91" s="5" t="s">
        <v>9</v>
      </c>
      <c r="BJ91" s="5" t="s">
        <v>9</v>
      </c>
      <c r="BK91" s="5" t="s">
        <v>9</v>
      </c>
      <c r="BL91" s="5" t="s">
        <v>9</v>
      </c>
      <c r="BM91" s="5" t="s">
        <v>9</v>
      </c>
      <c r="BN91" s="5" t="s">
        <v>9</v>
      </c>
      <c r="BO91" s="5" t="s">
        <v>9</v>
      </c>
      <c r="BP91" s="5" t="s">
        <v>9</v>
      </c>
      <c r="BQ91" s="5" t="s">
        <v>9</v>
      </c>
      <c r="BR91" s="5" t="s">
        <v>9</v>
      </c>
      <c r="BS91" s="5" t="s">
        <v>9</v>
      </c>
      <c r="BT91" s="5" t="s">
        <v>9</v>
      </c>
      <c r="BU91" s="5" t="s">
        <v>9</v>
      </c>
      <c r="BV91" s="1"/>
      <c r="BW91" s="1"/>
      <c r="BY91" s="5" t="s">
        <v>9</v>
      </c>
      <c r="BZ91" s="5" t="s">
        <v>9</v>
      </c>
      <c r="CA91" s="5" t="s">
        <v>9</v>
      </c>
      <c r="CB91" s="5" t="s">
        <v>9</v>
      </c>
      <c r="CC91" s="5" t="s">
        <v>9</v>
      </c>
      <c r="CD91" s="5" t="s">
        <v>9</v>
      </c>
      <c r="CE91" s="5" t="s">
        <v>9</v>
      </c>
      <c r="CF91" s="5" t="s">
        <v>9</v>
      </c>
      <c r="CG91" s="5" t="s">
        <v>9</v>
      </c>
      <c r="CH91" s="5" t="s">
        <v>9</v>
      </c>
      <c r="CI91" s="5" t="s">
        <v>9</v>
      </c>
      <c r="CJ91" s="5" t="s">
        <v>9</v>
      </c>
      <c r="CK91" s="5" t="s">
        <v>9</v>
      </c>
      <c r="CL91" s="5" t="s">
        <v>9</v>
      </c>
      <c r="CM91" s="5" t="s">
        <v>9</v>
      </c>
      <c r="CN91" s="5" t="s">
        <v>9</v>
      </c>
      <c r="CO91" s="5" t="s">
        <v>9</v>
      </c>
      <c r="CP91" s="5" t="s">
        <v>9</v>
      </c>
      <c r="CQ91" s="5" t="s">
        <v>9</v>
      </c>
      <c r="CR91" s="5" t="s">
        <v>9</v>
      </c>
      <c r="CS91" s="5" t="s">
        <v>9</v>
      </c>
    </row>
    <row r="92" customFormat="false" ht="15.75" hidden="false" customHeight="false" outlineLevel="0" collapsed="false">
      <c r="B92" s="1" t="s">
        <v>10</v>
      </c>
      <c r="C92" s="2" t="s">
        <v>11</v>
      </c>
      <c r="D92" s="2" t="s">
        <v>12</v>
      </c>
      <c r="E92" s="2" t="s">
        <v>13</v>
      </c>
      <c r="F92" s="2" t="s">
        <v>14</v>
      </c>
      <c r="G92" s="2" t="s">
        <v>15</v>
      </c>
      <c r="H92" s="2" t="s">
        <v>16</v>
      </c>
      <c r="I92" s="2" t="s">
        <v>17</v>
      </c>
      <c r="J92" s="2" t="s">
        <v>18</v>
      </c>
      <c r="K92" s="2" t="s">
        <v>19</v>
      </c>
      <c r="L92" s="2" t="s">
        <v>20</v>
      </c>
      <c r="M92" s="2" t="s">
        <v>77</v>
      </c>
      <c r="N92" s="2" t="s">
        <v>21</v>
      </c>
      <c r="O92" s="2" t="s">
        <v>22</v>
      </c>
      <c r="P92" s="2" t="s">
        <v>23</v>
      </c>
      <c r="Q92" s="2" t="s">
        <v>24</v>
      </c>
      <c r="R92" s="2" t="s">
        <v>25</v>
      </c>
      <c r="S92" s="2" t="s">
        <v>26</v>
      </c>
      <c r="T92" s="2" t="s">
        <v>27</v>
      </c>
      <c r="U92" s="2" t="s">
        <v>28</v>
      </c>
      <c r="V92" s="1" t="s">
        <v>29</v>
      </c>
      <c r="X92" s="2" t="s">
        <v>10</v>
      </c>
      <c r="Y92" s="2" t="s">
        <v>30</v>
      </c>
      <c r="Z92" s="2" t="s">
        <v>31</v>
      </c>
      <c r="AA92" s="2" t="s">
        <v>32</v>
      </c>
      <c r="AB92" s="2" t="s">
        <v>33</v>
      </c>
      <c r="AC92" s="2" t="s">
        <v>78</v>
      </c>
      <c r="AD92" s="2" t="s">
        <v>34</v>
      </c>
      <c r="AE92" s="2" t="s">
        <v>35</v>
      </c>
      <c r="AF92" s="2" t="s">
        <v>36</v>
      </c>
      <c r="AG92" s="2" t="s">
        <v>37</v>
      </c>
      <c r="AH92" s="2" t="s">
        <v>38</v>
      </c>
      <c r="AI92" s="2" t="s">
        <v>39</v>
      </c>
      <c r="AJ92" s="2" t="s">
        <v>23</v>
      </c>
      <c r="AK92" s="2" t="s">
        <v>79</v>
      </c>
      <c r="AL92" s="2" t="s">
        <v>40</v>
      </c>
      <c r="AM92" s="2" t="s">
        <v>41</v>
      </c>
      <c r="AN92" s="2" t="s">
        <v>26</v>
      </c>
      <c r="AO92" s="2" t="s">
        <v>42</v>
      </c>
      <c r="AP92" s="2" t="s">
        <v>43</v>
      </c>
      <c r="AQ92" s="1" t="s">
        <v>44</v>
      </c>
      <c r="AR92" s="1" t="s">
        <v>45</v>
      </c>
      <c r="AS92" s="1" t="s">
        <v>29</v>
      </c>
      <c r="AU92" s="6" t="s">
        <v>46</v>
      </c>
      <c r="AV92" s="6" t="s">
        <v>47</v>
      </c>
      <c r="AW92" s="7" t="s">
        <v>48</v>
      </c>
      <c r="AX92" s="7" t="s">
        <v>49</v>
      </c>
      <c r="AY92" s="8" t="s">
        <v>50</v>
      </c>
      <c r="AZ92" s="9" t="s">
        <v>51</v>
      </c>
      <c r="BB92" s="1" t="s">
        <v>10</v>
      </c>
      <c r="BC92" s="2" t="s">
        <v>11</v>
      </c>
      <c r="BD92" s="2" t="s">
        <v>12</v>
      </c>
      <c r="BE92" s="2" t="s">
        <v>13</v>
      </c>
      <c r="BF92" s="2" t="s">
        <v>14</v>
      </c>
      <c r="BG92" s="2" t="s">
        <v>15</v>
      </c>
      <c r="BH92" s="2" t="s">
        <v>16</v>
      </c>
      <c r="BI92" s="2" t="s">
        <v>17</v>
      </c>
      <c r="BJ92" s="2" t="s">
        <v>18</v>
      </c>
      <c r="BK92" s="2" t="s">
        <v>19</v>
      </c>
      <c r="BL92" s="2" t="s">
        <v>20</v>
      </c>
      <c r="BM92" s="2" t="s">
        <v>77</v>
      </c>
      <c r="BN92" s="2" t="s">
        <v>21</v>
      </c>
      <c r="BO92" s="2" t="s">
        <v>22</v>
      </c>
      <c r="BP92" s="2" t="s">
        <v>23</v>
      </c>
      <c r="BQ92" s="2" t="s">
        <v>24</v>
      </c>
      <c r="BR92" s="2" t="s">
        <v>25</v>
      </c>
      <c r="BS92" s="2" t="s">
        <v>26</v>
      </c>
      <c r="BT92" s="2" t="s">
        <v>27</v>
      </c>
      <c r="BU92" s="2" t="s">
        <v>28</v>
      </c>
      <c r="BV92" s="1" t="s">
        <v>29</v>
      </c>
      <c r="BW92" s="1"/>
      <c r="BX92" s="2" t="s">
        <v>10</v>
      </c>
      <c r="BY92" s="2" t="s">
        <v>30</v>
      </c>
      <c r="BZ92" s="2" t="s">
        <v>31</v>
      </c>
      <c r="CA92" s="2" t="s">
        <v>32</v>
      </c>
      <c r="CB92" s="2" t="s">
        <v>33</v>
      </c>
      <c r="CC92" s="2" t="s">
        <v>78</v>
      </c>
      <c r="CD92" s="2" t="s">
        <v>34</v>
      </c>
      <c r="CE92" s="2" t="s">
        <v>35</v>
      </c>
      <c r="CF92" s="2" t="s">
        <v>36</v>
      </c>
      <c r="CG92" s="2" t="s">
        <v>37</v>
      </c>
      <c r="CH92" s="2" t="s">
        <v>38</v>
      </c>
      <c r="CI92" s="2" t="s">
        <v>39</v>
      </c>
      <c r="CJ92" s="2" t="s">
        <v>23</v>
      </c>
      <c r="CK92" s="2" t="s">
        <v>79</v>
      </c>
      <c r="CL92" s="2" t="s">
        <v>40</v>
      </c>
      <c r="CM92" s="2" t="s">
        <v>41</v>
      </c>
      <c r="CN92" s="2" t="s">
        <v>26</v>
      </c>
      <c r="CO92" s="2" t="s">
        <v>42</v>
      </c>
      <c r="CP92" s="2" t="s">
        <v>43</v>
      </c>
      <c r="CQ92" s="1" t="s">
        <v>44</v>
      </c>
      <c r="CR92" s="1" t="s">
        <v>45</v>
      </c>
      <c r="CS92" s="1" t="s">
        <v>29</v>
      </c>
    </row>
    <row r="93" customFormat="false" ht="15" hidden="false" customHeight="false" outlineLevel="0" collapsed="false">
      <c r="B93" s="1" t="s">
        <v>52</v>
      </c>
      <c r="C93" s="2" t="n">
        <f aca="false">C73-C11</f>
        <v>0</v>
      </c>
      <c r="D93" s="2" t="n">
        <f aca="false">D73-D11</f>
        <v>0</v>
      </c>
      <c r="E93" s="2" t="n">
        <f aca="false">E73-E11</f>
        <v>0</v>
      </c>
      <c r="F93" s="2" t="n">
        <f aca="false">F73-F11</f>
        <v>0</v>
      </c>
      <c r="G93" s="2" t="n">
        <f aca="false">G73-G11</f>
        <v>0</v>
      </c>
      <c r="H93" s="2" t="n">
        <f aca="false">H73-H11</f>
        <v>0</v>
      </c>
      <c r="I93" s="2" t="n">
        <f aca="false">I73-I11</f>
        <v>0</v>
      </c>
      <c r="J93" s="2" t="n">
        <f aca="false">J73-J11</f>
        <v>0</v>
      </c>
      <c r="K93" s="2" t="n">
        <f aca="false">K73-K11</f>
        <v>0</v>
      </c>
      <c r="L93" s="2" t="n">
        <f aca="false">L73-L11</f>
        <v>0</v>
      </c>
      <c r="M93" s="2" t="n">
        <f aca="false">M73-M11</f>
        <v>0</v>
      </c>
      <c r="N93" s="2" t="n">
        <f aca="false">N73-N11</f>
        <v>0</v>
      </c>
      <c r="O93" s="2" t="n">
        <f aca="false">O73-O11</f>
        <v>0</v>
      </c>
      <c r="P93" s="2" t="n">
        <f aca="false">P73-P11</f>
        <v>0</v>
      </c>
      <c r="Q93" s="2" t="n">
        <f aca="false">Q73-Q11</f>
        <v>0</v>
      </c>
      <c r="R93" s="2" t="n">
        <f aca="false">R73-R11</f>
        <v>0</v>
      </c>
      <c r="S93" s="2" t="n">
        <f aca="false">S73-S11</f>
        <v>0</v>
      </c>
      <c r="T93" s="2" t="n">
        <f aca="false">T73-T11</f>
        <v>0</v>
      </c>
      <c r="U93" s="2" t="n">
        <f aca="false">U73-U11</f>
        <v>0</v>
      </c>
      <c r="V93" s="2" t="n">
        <f aca="false">V73-V11</f>
        <v>0</v>
      </c>
      <c r="X93" s="2" t="s">
        <v>52</v>
      </c>
      <c r="Y93" s="2" t="n">
        <f aca="false">Y73-Y11</f>
        <v>0</v>
      </c>
      <c r="Z93" s="2" t="n">
        <f aca="false">Z73-Z11</f>
        <v>0</v>
      </c>
      <c r="AA93" s="2" t="n">
        <f aca="false">AA73-AA11</f>
        <v>0</v>
      </c>
      <c r="AB93" s="2" t="n">
        <f aca="false">AB73-AB11</f>
        <v>0</v>
      </c>
      <c r="AC93" s="2" t="n">
        <f aca="false">AC73-AC11</f>
        <v>0</v>
      </c>
      <c r="AD93" s="2" t="n">
        <f aca="false">AD73-AD11</f>
        <v>1</v>
      </c>
      <c r="AE93" s="2" t="n">
        <f aca="false">AE73-AE11</f>
        <v>0</v>
      </c>
      <c r="AF93" s="2" t="n">
        <f aca="false">AF73-AF11</f>
        <v>0</v>
      </c>
      <c r="AG93" s="2" t="n">
        <f aca="false">AG73-AG11</f>
        <v>0</v>
      </c>
      <c r="AH93" s="2" t="n">
        <f aca="false">AH73-AH11</f>
        <v>0</v>
      </c>
      <c r="AI93" s="2" t="n">
        <f aca="false">AI73-AI11</f>
        <v>0</v>
      </c>
      <c r="AJ93" s="2" t="n">
        <f aca="false">AJ73-AJ11</f>
        <v>0</v>
      </c>
      <c r="AK93" s="2" t="n">
        <f aca="false">AK73-AK11</f>
        <v>1</v>
      </c>
      <c r="AL93" s="2" t="n">
        <f aca="false">AL73-AL11</f>
        <v>0</v>
      </c>
      <c r="AM93" s="2" t="n">
        <f aca="false">AM73-AM11</f>
        <v>0</v>
      </c>
      <c r="AN93" s="2" t="n">
        <f aca="false">AN73-AN11</f>
        <v>0</v>
      </c>
      <c r="AO93" s="2" t="n">
        <f aca="false">AO73-AO11</f>
        <v>0</v>
      </c>
      <c r="AP93" s="2" t="n">
        <f aca="false">AP73-AP11</f>
        <v>0</v>
      </c>
      <c r="AQ93" s="2" t="n">
        <f aca="false">AQ73-AQ11</f>
        <v>0</v>
      </c>
      <c r="AR93" s="2" t="n">
        <f aca="false">AR73-AR11</f>
        <v>0</v>
      </c>
      <c r="AS93" s="2" t="n">
        <f aca="false">AS73-AS11</f>
        <v>2</v>
      </c>
      <c r="AU93" s="10" t="s">
        <v>53</v>
      </c>
      <c r="AV93" s="11" t="n">
        <v>401020100</v>
      </c>
      <c r="AW93" s="12" t="s">
        <v>54</v>
      </c>
      <c r="AX93" s="11" t="s">
        <v>55</v>
      </c>
      <c r="AY93" s="13" t="n">
        <v>143.72</v>
      </c>
      <c r="AZ93" s="13" t="n">
        <v>400</v>
      </c>
      <c r="BA93" s="14"/>
      <c r="BB93" s="1" t="s">
        <v>52</v>
      </c>
      <c r="BC93" s="14" t="n">
        <f aca="false">C93*$AZ93</f>
        <v>0</v>
      </c>
      <c r="BD93" s="14" t="n">
        <f aca="false">D93*$AZ93</f>
        <v>0</v>
      </c>
      <c r="BE93" s="14" t="n">
        <f aca="false">E93*$AZ93</f>
        <v>0</v>
      </c>
      <c r="BF93" s="14" t="n">
        <f aca="false">F93*$AZ93</f>
        <v>0</v>
      </c>
      <c r="BG93" s="14" t="n">
        <f aca="false">G93*$AZ93</f>
        <v>0</v>
      </c>
      <c r="BH93" s="14" t="n">
        <f aca="false">H93*$AZ93</f>
        <v>0</v>
      </c>
      <c r="BI93" s="14" t="n">
        <f aca="false">I93*$AZ93</f>
        <v>0</v>
      </c>
      <c r="BJ93" s="14" t="n">
        <f aca="false">J93*$AZ93</f>
        <v>0</v>
      </c>
      <c r="BK93" s="14" t="n">
        <f aca="false">K93*$AZ93</f>
        <v>0</v>
      </c>
      <c r="BL93" s="14" t="n">
        <f aca="false">L93*$AZ93</f>
        <v>0</v>
      </c>
      <c r="BM93" s="14" t="n">
        <f aca="false">M93*$AZ93</f>
        <v>0</v>
      </c>
      <c r="BN93" s="14" t="n">
        <f aca="false">N93*$AZ93</f>
        <v>0</v>
      </c>
      <c r="BO93" s="14" t="n">
        <f aca="false">O93*$AZ93</f>
        <v>0</v>
      </c>
      <c r="BP93" s="14" t="n">
        <f aca="false">P93*$AZ93</f>
        <v>0</v>
      </c>
      <c r="BQ93" s="14" t="n">
        <f aca="false">Q93*$AZ93</f>
        <v>0</v>
      </c>
      <c r="BR93" s="14" t="n">
        <f aca="false">R93*$AZ93</f>
        <v>0</v>
      </c>
      <c r="BS93" s="14" t="n">
        <f aca="false">S93*$AZ93</f>
        <v>0</v>
      </c>
      <c r="BT93" s="14" t="n">
        <f aca="false">T93*$AZ93</f>
        <v>0</v>
      </c>
      <c r="BU93" s="14" t="n">
        <f aca="false">U93*$AZ93</f>
        <v>0</v>
      </c>
      <c r="BV93" s="14" t="n">
        <f aca="false">SUM(BC93:BU93)</f>
        <v>0</v>
      </c>
      <c r="BW93" s="1"/>
      <c r="BX93" s="2" t="s">
        <v>52</v>
      </c>
      <c r="BY93" s="14" t="n">
        <f aca="false">Y93*$AZ93</f>
        <v>0</v>
      </c>
      <c r="BZ93" s="14" t="n">
        <f aca="false">Z93*$AZ93</f>
        <v>0</v>
      </c>
      <c r="CA93" s="14" t="n">
        <f aca="false">AA93*$AZ93</f>
        <v>0</v>
      </c>
      <c r="CB93" s="14" t="n">
        <f aca="false">AB93*$AZ93</f>
        <v>0</v>
      </c>
      <c r="CC93" s="14" t="n">
        <f aca="false">AC93*$AZ93</f>
        <v>0</v>
      </c>
      <c r="CD93" s="14" t="n">
        <f aca="false">AD93*$AZ93</f>
        <v>400</v>
      </c>
      <c r="CE93" s="14" t="n">
        <f aca="false">AE93*$AZ93</f>
        <v>0</v>
      </c>
      <c r="CF93" s="14" t="n">
        <f aca="false">AF93*$AZ93</f>
        <v>0</v>
      </c>
      <c r="CG93" s="14" t="n">
        <f aca="false">AG93*$AZ93</f>
        <v>0</v>
      </c>
      <c r="CH93" s="14" t="n">
        <f aca="false">AH93*$AZ93</f>
        <v>0</v>
      </c>
      <c r="CI93" s="14" t="n">
        <f aca="false">AI93*$AZ93</f>
        <v>0</v>
      </c>
      <c r="CJ93" s="14" t="n">
        <f aca="false">AJ93*$AZ93</f>
        <v>0</v>
      </c>
      <c r="CK93" s="14" t="n">
        <f aca="false">AK93*$AZ93</f>
        <v>400</v>
      </c>
      <c r="CL93" s="14" t="n">
        <f aca="false">AL93*$AZ93</f>
        <v>0</v>
      </c>
      <c r="CM93" s="14" t="n">
        <f aca="false">AM93*$AZ93</f>
        <v>0</v>
      </c>
      <c r="CN93" s="14" t="n">
        <f aca="false">AN93*$AZ93</f>
        <v>0</v>
      </c>
      <c r="CO93" s="14" t="n">
        <f aca="false">AO93*$AZ93</f>
        <v>0</v>
      </c>
      <c r="CP93" s="14" t="n">
        <f aca="false">AP93*$AZ93</f>
        <v>0</v>
      </c>
      <c r="CQ93" s="14" t="n">
        <f aca="false">AQ93*$AZ93</f>
        <v>0</v>
      </c>
      <c r="CR93" s="14" t="n">
        <f aca="false">AR93*$AZ93</f>
        <v>0</v>
      </c>
      <c r="CS93" s="14" t="n">
        <f aca="false">SUM(BY93:CR93)</f>
        <v>800</v>
      </c>
    </row>
    <row r="94" customFormat="false" ht="15" hidden="false" customHeight="false" outlineLevel="0" collapsed="false">
      <c r="B94" s="1" t="s">
        <v>56</v>
      </c>
      <c r="C94" s="2" t="n">
        <f aca="false">C74-C12</f>
        <v>0</v>
      </c>
      <c r="D94" s="2" t="n">
        <f aca="false">D74-D12</f>
        <v>0</v>
      </c>
      <c r="E94" s="2" t="n">
        <f aca="false">E74-E12</f>
        <v>0</v>
      </c>
      <c r="F94" s="2" t="n">
        <f aca="false">F74-F12</f>
        <v>0</v>
      </c>
      <c r="G94" s="2" t="n">
        <f aca="false">G74-G12</f>
        <v>0</v>
      </c>
      <c r="H94" s="2" t="n">
        <f aca="false">H74-H12</f>
        <v>0</v>
      </c>
      <c r="I94" s="2" t="n">
        <f aca="false">I74-I12</f>
        <v>0</v>
      </c>
      <c r="J94" s="2" t="n">
        <f aca="false">J74-J12</f>
        <v>0</v>
      </c>
      <c r="K94" s="2" t="n">
        <f aca="false">K74-K12</f>
        <v>0</v>
      </c>
      <c r="L94" s="2" t="n">
        <f aca="false">L74-L12</f>
        <v>0</v>
      </c>
      <c r="M94" s="2" t="n">
        <f aca="false">M74-M12</f>
        <v>0</v>
      </c>
      <c r="N94" s="2" t="n">
        <f aca="false">N74-N12</f>
        <v>0</v>
      </c>
      <c r="O94" s="2" t="n">
        <f aca="false">O74-O12</f>
        <v>0</v>
      </c>
      <c r="P94" s="2" t="n">
        <f aca="false">P74-P12</f>
        <v>0</v>
      </c>
      <c r="Q94" s="2" t="n">
        <f aca="false">Q74-Q12</f>
        <v>0</v>
      </c>
      <c r="R94" s="2" t="n">
        <f aca="false">R74-R12</f>
        <v>0</v>
      </c>
      <c r="S94" s="2" t="n">
        <f aca="false">S74-S12</f>
        <v>0</v>
      </c>
      <c r="T94" s="2" t="n">
        <f aca="false">T74-T12</f>
        <v>0</v>
      </c>
      <c r="U94" s="2" t="n">
        <f aca="false">U74-U12</f>
        <v>0</v>
      </c>
      <c r="V94" s="2" t="n">
        <f aca="false">V74-V12</f>
        <v>0</v>
      </c>
      <c r="X94" s="1" t="s">
        <v>56</v>
      </c>
      <c r="Y94" s="2" t="n">
        <f aca="false">Y74-Y12</f>
        <v>0</v>
      </c>
      <c r="Z94" s="2" t="n">
        <f aca="false">Z74-Z12</f>
        <v>0</v>
      </c>
      <c r="AA94" s="2" t="n">
        <f aca="false">AA74-AA12</f>
        <v>0</v>
      </c>
      <c r="AB94" s="2" t="n">
        <f aca="false">AB74-AB12</f>
        <v>0</v>
      </c>
      <c r="AC94" s="2" t="n">
        <f aca="false">AC74-AC12</f>
        <v>0</v>
      </c>
      <c r="AD94" s="2" t="n">
        <f aca="false">AD74-AD12</f>
        <v>0</v>
      </c>
      <c r="AE94" s="2" t="n">
        <f aca="false">AE74-AE12</f>
        <v>0</v>
      </c>
      <c r="AF94" s="2" t="n">
        <f aca="false">AF74-AF12</f>
        <v>0</v>
      </c>
      <c r="AG94" s="2" t="n">
        <f aca="false">AG74-AG12</f>
        <v>0</v>
      </c>
      <c r="AH94" s="2" t="n">
        <f aca="false">AH74-AH12</f>
        <v>0</v>
      </c>
      <c r="AI94" s="2" t="n">
        <f aca="false">AI74-AI12</f>
        <v>0</v>
      </c>
      <c r="AJ94" s="2" t="n">
        <f aca="false">AJ74-AJ12</f>
        <v>0</v>
      </c>
      <c r="AK94" s="2" t="n">
        <f aca="false">AK74-AK12</f>
        <v>0</v>
      </c>
      <c r="AL94" s="2" t="n">
        <f aca="false">AL74-AL12</f>
        <v>0</v>
      </c>
      <c r="AM94" s="2" t="n">
        <f aca="false">AM74-AM12</f>
        <v>0</v>
      </c>
      <c r="AN94" s="2" t="n">
        <f aca="false">AN74-AN12</f>
        <v>0</v>
      </c>
      <c r="AO94" s="2" t="n">
        <f aca="false">AO74-AO12</f>
        <v>0</v>
      </c>
      <c r="AP94" s="2" t="n">
        <f aca="false">AP74-AP12</f>
        <v>0</v>
      </c>
      <c r="AQ94" s="2" t="n">
        <f aca="false">AQ74-AQ12</f>
        <v>0</v>
      </c>
      <c r="AR94" s="2" t="n">
        <f aca="false">AR74-AR12</f>
        <v>0</v>
      </c>
      <c r="AS94" s="2" t="n">
        <f aca="false">AS74-AS12</f>
        <v>0</v>
      </c>
      <c r="AU94" s="15" t="s">
        <v>53</v>
      </c>
      <c r="AV94" s="16" t="n">
        <v>407040110</v>
      </c>
      <c r="AW94" s="17" t="s">
        <v>57</v>
      </c>
      <c r="AX94" s="16" t="s">
        <v>55</v>
      </c>
      <c r="AY94" s="18" t="n">
        <v>416.43</v>
      </c>
      <c r="AZ94" s="18" t="n">
        <v>400</v>
      </c>
      <c r="BA94" s="14"/>
      <c r="BB94" s="1" t="s">
        <v>56</v>
      </c>
      <c r="BC94" s="14" t="n">
        <f aca="false">C94*$AZ94</f>
        <v>0</v>
      </c>
      <c r="BD94" s="14" t="n">
        <f aca="false">D94*$AZ94</f>
        <v>0</v>
      </c>
      <c r="BE94" s="14" t="n">
        <f aca="false">E94*$AZ94</f>
        <v>0</v>
      </c>
      <c r="BF94" s="14" t="n">
        <f aca="false">F94*$AZ94</f>
        <v>0</v>
      </c>
      <c r="BG94" s="14" t="n">
        <f aca="false">G94*$AZ94</f>
        <v>0</v>
      </c>
      <c r="BH94" s="14" t="n">
        <f aca="false">H94*$AZ94</f>
        <v>0</v>
      </c>
      <c r="BI94" s="14" t="n">
        <f aca="false">I94*$AZ94</f>
        <v>0</v>
      </c>
      <c r="BJ94" s="14" t="n">
        <f aca="false">J94*$AZ94</f>
        <v>0</v>
      </c>
      <c r="BK94" s="14" t="n">
        <f aca="false">K94*$AZ94</f>
        <v>0</v>
      </c>
      <c r="BL94" s="14" t="n">
        <f aca="false">L94*$AZ94</f>
        <v>0</v>
      </c>
      <c r="BM94" s="14" t="n">
        <f aca="false">M94*$AZ94</f>
        <v>0</v>
      </c>
      <c r="BN94" s="14" t="n">
        <f aca="false">N94*$AZ94</f>
        <v>0</v>
      </c>
      <c r="BO94" s="14" t="n">
        <f aca="false">O94*$AZ94</f>
        <v>0</v>
      </c>
      <c r="BP94" s="14" t="n">
        <f aca="false">P94*$AZ94</f>
        <v>0</v>
      </c>
      <c r="BQ94" s="14" t="n">
        <f aca="false">Q94*$AZ94</f>
        <v>0</v>
      </c>
      <c r="BR94" s="14" t="n">
        <f aca="false">R94*$AZ94</f>
        <v>0</v>
      </c>
      <c r="BS94" s="14" t="n">
        <f aca="false">S94*$AZ94</f>
        <v>0</v>
      </c>
      <c r="BT94" s="14" t="n">
        <f aca="false">T94*$AZ94</f>
        <v>0</v>
      </c>
      <c r="BU94" s="14" t="n">
        <f aca="false">U94*$AZ94</f>
        <v>0</v>
      </c>
      <c r="BV94" s="14" t="n">
        <f aca="false">SUM(BC94:BU94)</f>
        <v>0</v>
      </c>
      <c r="BW94" s="1"/>
      <c r="BX94" s="1" t="s">
        <v>56</v>
      </c>
      <c r="BY94" s="14" t="n">
        <f aca="false">Y94*$AZ94</f>
        <v>0</v>
      </c>
      <c r="BZ94" s="14" t="n">
        <f aca="false">Z94*$AZ94</f>
        <v>0</v>
      </c>
      <c r="CA94" s="14" t="n">
        <f aca="false">AA94*$AZ94</f>
        <v>0</v>
      </c>
      <c r="CB94" s="14" t="n">
        <f aca="false">AB94*$AZ94</f>
        <v>0</v>
      </c>
      <c r="CC94" s="14" t="n">
        <f aca="false">AC94*$AZ94</f>
        <v>0</v>
      </c>
      <c r="CD94" s="14" t="n">
        <f aca="false">AD94*$AZ94</f>
        <v>0</v>
      </c>
      <c r="CE94" s="14" t="n">
        <f aca="false">AE94*$AZ94</f>
        <v>0</v>
      </c>
      <c r="CF94" s="14" t="n">
        <f aca="false">AF94*$AZ94</f>
        <v>0</v>
      </c>
      <c r="CG94" s="14" t="n">
        <f aca="false">AG94*$AZ94</f>
        <v>0</v>
      </c>
      <c r="CH94" s="14" t="n">
        <f aca="false">AH94*$AZ94</f>
        <v>0</v>
      </c>
      <c r="CI94" s="14" t="n">
        <f aca="false">AI94*$AZ94</f>
        <v>0</v>
      </c>
      <c r="CJ94" s="14" t="n">
        <f aca="false">AJ94*$AZ94</f>
        <v>0</v>
      </c>
      <c r="CK94" s="14" t="n">
        <f aca="false">AK94*$AZ94</f>
        <v>0</v>
      </c>
      <c r="CL94" s="14" t="n">
        <f aca="false">AL94*$AZ94</f>
        <v>0</v>
      </c>
      <c r="CM94" s="14" t="n">
        <f aca="false">AM94*$AZ94</f>
        <v>0</v>
      </c>
      <c r="CN94" s="14" t="n">
        <f aca="false">AN94*$AZ94</f>
        <v>0</v>
      </c>
      <c r="CO94" s="14" t="n">
        <f aca="false">AO94*$AZ94</f>
        <v>0</v>
      </c>
      <c r="CP94" s="14" t="n">
        <f aca="false">AP94*$AZ94</f>
        <v>0</v>
      </c>
      <c r="CQ94" s="14" t="n">
        <f aca="false">AQ94*$AZ94</f>
        <v>0</v>
      </c>
      <c r="CR94" s="14" t="n">
        <f aca="false">AR94*$AZ94</f>
        <v>0</v>
      </c>
      <c r="CS94" s="14" t="n">
        <f aca="false">SUM(BY94:CR94)</f>
        <v>0</v>
      </c>
    </row>
    <row r="95" customFormat="false" ht="15" hidden="false" customHeight="false" outlineLevel="0" collapsed="false">
      <c r="B95" s="1" t="s">
        <v>58</v>
      </c>
      <c r="C95" s="2" t="n">
        <f aca="false">C75-C13</f>
        <v>0</v>
      </c>
      <c r="D95" s="2" t="n">
        <f aca="false">D75-D13</f>
        <v>0</v>
      </c>
      <c r="E95" s="2" t="n">
        <f aca="false">E75-E13</f>
        <v>0</v>
      </c>
      <c r="F95" s="2" t="n">
        <f aca="false">F75-F13</f>
        <v>0</v>
      </c>
      <c r="G95" s="2" t="n">
        <f aca="false">G75-G13</f>
        <v>0</v>
      </c>
      <c r="H95" s="2" t="n">
        <f aca="false">H75-H13</f>
        <v>0</v>
      </c>
      <c r="I95" s="2" t="n">
        <f aca="false">I75-I13</f>
        <v>0</v>
      </c>
      <c r="J95" s="2" t="n">
        <f aca="false">J75-J13</f>
        <v>0</v>
      </c>
      <c r="K95" s="2" t="n">
        <f aca="false">K75-K13</f>
        <v>0</v>
      </c>
      <c r="L95" s="2" t="n">
        <f aca="false">L75-L13</f>
        <v>0</v>
      </c>
      <c r="M95" s="2" t="n">
        <f aca="false">M75-M13</f>
        <v>0</v>
      </c>
      <c r="N95" s="2" t="n">
        <f aca="false">N75-N13</f>
        <v>0</v>
      </c>
      <c r="O95" s="2" t="n">
        <f aca="false">O75-O13</f>
        <v>0</v>
      </c>
      <c r="P95" s="2" t="n">
        <f aca="false">P75-P13</f>
        <v>0</v>
      </c>
      <c r="Q95" s="2" t="n">
        <f aca="false">Q75-Q13</f>
        <v>0</v>
      </c>
      <c r="R95" s="2" t="n">
        <f aca="false">R75-R13</f>
        <v>0</v>
      </c>
      <c r="S95" s="2" t="n">
        <f aca="false">S75-S13</f>
        <v>0</v>
      </c>
      <c r="T95" s="2" t="n">
        <f aca="false">T75-T13</f>
        <v>0</v>
      </c>
      <c r="U95" s="2" t="n">
        <f aca="false">U75-U13</f>
        <v>0</v>
      </c>
      <c r="V95" s="2" t="n">
        <f aca="false">V75-V13</f>
        <v>0</v>
      </c>
      <c r="X95" s="1" t="s">
        <v>58</v>
      </c>
      <c r="Y95" s="2" t="n">
        <f aca="false">Y75-Y13</f>
        <v>0</v>
      </c>
      <c r="Z95" s="2" t="n">
        <f aca="false">Z75-Z13</f>
        <v>0</v>
      </c>
      <c r="AA95" s="2" t="n">
        <f aca="false">AA75-AA13</f>
        <v>0</v>
      </c>
      <c r="AB95" s="2" t="n">
        <f aca="false">AB75-AB13</f>
        <v>0</v>
      </c>
      <c r="AC95" s="2" t="n">
        <f aca="false">AC75-AC13</f>
        <v>0</v>
      </c>
      <c r="AD95" s="2" t="n">
        <f aca="false">AD75-AD13</f>
        <v>0</v>
      </c>
      <c r="AE95" s="2" t="n">
        <f aca="false">AE75-AE13</f>
        <v>0</v>
      </c>
      <c r="AF95" s="2" t="n">
        <f aca="false">AF75-AF13</f>
        <v>0</v>
      </c>
      <c r="AG95" s="2" t="n">
        <f aca="false">AG75-AG13</f>
        <v>0</v>
      </c>
      <c r="AH95" s="2" t="n">
        <f aca="false">AH75-AH13</f>
        <v>0</v>
      </c>
      <c r="AI95" s="2" t="n">
        <f aca="false">AI75-AI13</f>
        <v>0</v>
      </c>
      <c r="AJ95" s="2" t="n">
        <f aca="false">AJ75-AJ13</f>
        <v>0</v>
      </c>
      <c r="AK95" s="2" t="n">
        <f aca="false">AK75-AK13</f>
        <v>0</v>
      </c>
      <c r="AL95" s="2" t="n">
        <f aca="false">AL75-AL13</f>
        <v>0</v>
      </c>
      <c r="AM95" s="2" t="n">
        <f aca="false">AM75-AM13</f>
        <v>0</v>
      </c>
      <c r="AN95" s="2" t="n">
        <f aca="false">AN75-AN13</f>
        <v>0</v>
      </c>
      <c r="AO95" s="2" t="n">
        <f aca="false">AO75-AO13</f>
        <v>0</v>
      </c>
      <c r="AP95" s="2" t="n">
        <f aca="false">AP75-AP13</f>
        <v>0</v>
      </c>
      <c r="AQ95" s="2" t="n">
        <f aca="false">AQ75-AQ13</f>
        <v>0</v>
      </c>
      <c r="AR95" s="2" t="n">
        <f aca="false">AR75-AR13</f>
        <v>0</v>
      </c>
      <c r="AS95" s="2" t="n">
        <f aca="false">AS75-AS13</f>
        <v>0</v>
      </c>
      <c r="AU95" s="15" t="s">
        <v>59</v>
      </c>
      <c r="AV95" s="16" t="n">
        <v>408050926</v>
      </c>
      <c r="AW95" s="17" t="s">
        <v>60</v>
      </c>
      <c r="AX95" s="16" t="s">
        <v>55</v>
      </c>
      <c r="AY95" s="18" t="n">
        <v>1330.37</v>
      </c>
      <c r="AZ95" s="18" t="n">
        <v>600</v>
      </c>
      <c r="BA95" s="14"/>
      <c r="BB95" s="1" t="s">
        <v>58</v>
      </c>
      <c r="BC95" s="14" t="n">
        <f aca="false">C95*$AZ95</f>
        <v>0</v>
      </c>
      <c r="BD95" s="14" t="n">
        <f aca="false">D95*$AZ95</f>
        <v>0</v>
      </c>
      <c r="BE95" s="14" t="n">
        <f aca="false">E95*$AZ95</f>
        <v>0</v>
      </c>
      <c r="BF95" s="14" t="n">
        <f aca="false">F95*$AZ95</f>
        <v>0</v>
      </c>
      <c r="BG95" s="14" t="n">
        <f aca="false">G95*$AZ95</f>
        <v>0</v>
      </c>
      <c r="BH95" s="14" t="n">
        <f aca="false">H95*$AZ95</f>
        <v>0</v>
      </c>
      <c r="BI95" s="14" t="n">
        <f aca="false">I95*$AZ95</f>
        <v>0</v>
      </c>
      <c r="BJ95" s="14" t="n">
        <f aca="false">J95*$AZ95</f>
        <v>0</v>
      </c>
      <c r="BK95" s="14" t="n">
        <f aca="false">K95*$AZ95</f>
        <v>0</v>
      </c>
      <c r="BL95" s="14" t="n">
        <f aca="false">L95*$AZ95</f>
        <v>0</v>
      </c>
      <c r="BM95" s="14" t="n">
        <f aca="false">M95*$AZ95</f>
        <v>0</v>
      </c>
      <c r="BN95" s="14" t="n">
        <f aca="false">N95*$AZ95</f>
        <v>0</v>
      </c>
      <c r="BO95" s="14" t="n">
        <f aca="false">O95*$AZ95</f>
        <v>0</v>
      </c>
      <c r="BP95" s="14" t="n">
        <f aca="false">P95*$AZ95</f>
        <v>0</v>
      </c>
      <c r="BQ95" s="14" t="n">
        <f aca="false">Q95*$AZ95</f>
        <v>0</v>
      </c>
      <c r="BR95" s="14" t="n">
        <f aca="false">R95*$AZ95</f>
        <v>0</v>
      </c>
      <c r="BS95" s="14" t="n">
        <f aca="false">S95*$AZ95</f>
        <v>0</v>
      </c>
      <c r="BT95" s="14" t="n">
        <f aca="false">T95*$AZ95</f>
        <v>0</v>
      </c>
      <c r="BU95" s="14" t="n">
        <f aca="false">U95*$AZ95</f>
        <v>0</v>
      </c>
      <c r="BV95" s="14" t="n">
        <f aca="false">SUM(BC95:BU95)</f>
        <v>0</v>
      </c>
      <c r="BW95" s="1"/>
      <c r="BX95" s="1" t="s">
        <v>58</v>
      </c>
      <c r="BY95" s="14" t="n">
        <f aca="false">Y95*$AZ95</f>
        <v>0</v>
      </c>
      <c r="BZ95" s="14" t="n">
        <f aca="false">Z95*$AZ95</f>
        <v>0</v>
      </c>
      <c r="CA95" s="14" t="n">
        <f aca="false">AA95*$AZ95</f>
        <v>0</v>
      </c>
      <c r="CB95" s="14" t="n">
        <f aca="false">AB95*$AZ95</f>
        <v>0</v>
      </c>
      <c r="CC95" s="14" t="n">
        <f aca="false">AC95*$AZ95</f>
        <v>0</v>
      </c>
      <c r="CD95" s="14" t="n">
        <f aca="false">AD95*$AZ95</f>
        <v>0</v>
      </c>
      <c r="CE95" s="14" t="n">
        <f aca="false">AE95*$AZ95</f>
        <v>0</v>
      </c>
      <c r="CF95" s="14" t="n">
        <f aca="false">AF95*$AZ95</f>
        <v>0</v>
      </c>
      <c r="CG95" s="14" t="n">
        <f aca="false">AG95*$AZ95</f>
        <v>0</v>
      </c>
      <c r="CH95" s="14" t="n">
        <f aca="false">AH95*$AZ95</f>
        <v>0</v>
      </c>
      <c r="CI95" s="14" t="n">
        <f aca="false">AI95*$AZ95</f>
        <v>0</v>
      </c>
      <c r="CJ95" s="14" t="n">
        <f aca="false">AJ95*$AZ95</f>
        <v>0</v>
      </c>
      <c r="CK95" s="14" t="n">
        <f aca="false">AK95*$AZ95</f>
        <v>0</v>
      </c>
      <c r="CL95" s="14" t="n">
        <f aca="false">AL95*$AZ95</f>
        <v>0</v>
      </c>
      <c r="CM95" s="14" t="n">
        <f aca="false">AM95*$AZ95</f>
        <v>0</v>
      </c>
      <c r="CN95" s="14" t="n">
        <f aca="false">AN95*$AZ95</f>
        <v>0</v>
      </c>
      <c r="CO95" s="14" t="n">
        <f aca="false">AO95*$AZ95</f>
        <v>0</v>
      </c>
      <c r="CP95" s="14" t="n">
        <f aca="false">AP95*$AZ95</f>
        <v>0</v>
      </c>
      <c r="CQ95" s="14" t="n">
        <f aca="false">AQ95*$AZ95</f>
        <v>0</v>
      </c>
      <c r="CR95" s="14" t="n">
        <f aca="false">AR95*$AZ95</f>
        <v>0</v>
      </c>
      <c r="CS95" s="14" t="n">
        <f aca="false">SUM(BY95:CR95)</f>
        <v>0</v>
      </c>
    </row>
    <row r="96" customFormat="false" ht="15" hidden="false" customHeight="false" outlineLevel="0" collapsed="false">
      <c r="B96" s="1" t="s">
        <v>61</v>
      </c>
      <c r="C96" s="2" t="n">
        <f aca="false">C76-C14</f>
        <v>0</v>
      </c>
      <c r="D96" s="2" t="n">
        <f aca="false">D76-D14</f>
        <v>0</v>
      </c>
      <c r="E96" s="2" t="n">
        <f aca="false">E76-E14</f>
        <v>0</v>
      </c>
      <c r="F96" s="2" t="n">
        <f aca="false">F76-F14</f>
        <v>0</v>
      </c>
      <c r="G96" s="2" t="n">
        <f aca="false">G76-G14</f>
        <v>0</v>
      </c>
      <c r="H96" s="2" t="n">
        <f aca="false">H76-H14</f>
        <v>0</v>
      </c>
      <c r="I96" s="2" t="n">
        <f aca="false">I76-I14</f>
        <v>0</v>
      </c>
      <c r="J96" s="2" t="n">
        <f aca="false">J76-J14</f>
        <v>0</v>
      </c>
      <c r="K96" s="2" t="n">
        <f aca="false">K76-K14</f>
        <v>0</v>
      </c>
      <c r="L96" s="2" t="n">
        <f aca="false">L76-L14</f>
        <v>0</v>
      </c>
      <c r="M96" s="2" t="n">
        <f aca="false">M76-M14</f>
        <v>0</v>
      </c>
      <c r="N96" s="2" t="n">
        <f aca="false">N76-N14</f>
        <v>0</v>
      </c>
      <c r="O96" s="2" t="n">
        <f aca="false">O76-O14</f>
        <v>0</v>
      </c>
      <c r="P96" s="2" t="n">
        <f aca="false">P76-P14</f>
        <v>0</v>
      </c>
      <c r="Q96" s="2" t="n">
        <f aca="false">Q76-Q14</f>
        <v>0</v>
      </c>
      <c r="R96" s="2" t="n">
        <f aca="false">R76-R14</f>
        <v>0</v>
      </c>
      <c r="S96" s="2" t="n">
        <f aca="false">S76-S14</f>
        <v>0</v>
      </c>
      <c r="T96" s="2" t="n">
        <f aca="false">T76-T14</f>
        <v>0</v>
      </c>
      <c r="U96" s="2" t="n">
        <f aca="false">U76-U14</f>
        <v>0</v>
      </c>
      <c r="V96" s="2" t="n">
        <f aca="false">V76-V14</f>
        <v>0</v>
      </c>
      <c r="X96" s="1" t="s">
        <v>61</v>
      </c>
      <c r="Y96" s="2" t="n">
        <f aca="false">Y76-Y14</f>
        <v>0</v>
      </c>
      <c r="Z96" s="2" t="n">
        <f aca="false">Z76-Z14</f>
        <v>0</v>
      </c>
      <c r="AA96" s="2" t="n">
        <f aca="false">AA76-AA14</f>
        <v>0</v>
      </c>
      <c r="AB96" s="2" t="n">
        <f aca="false">AB76-AB14</f>
        <v>0</v>
      </c>
      <c r="AC96" s="2" t="n">
        <f aca="false">AC76-AC14</f>
        <v>0</v>
      </c>
      <c r="AD96" s="2" t="n">
        <f aca="false">AD76-AD14</f>
        <v>0</v>
      </c>
      <c r="AE96" s="2" t="n">
        <f aca="false">AE76-AE14</f>
        <v>0</v>
      </c>
      <c r="AF96" s="2" t="n">
        <f aca="false">AF76-AF14</f>
        <v>0</v>
      </c>
      <c r="AG96" s="2" t="n">
        <f aca="false">AG76-AG14</f>
        <v>0</v>
      </c>
      <c r="AH96" s="2" t="n">
        <f aca="false">AH76-AH14</f>
        <v>0</v>
      </c>
      <c r="AI96" s="2" t="n">
        <f aca="false">AI76-AI14</f>
        <v>0</v>
      </c>
      <c r="AJ96" s="2" t="n">
        <f aca="false">AJ76-AJ14</f>
        <v>0</v>
      </c>
      <c r="AK96" s="2" t="n">
        <f aca="false">AK76-AK14</f>
        <v>0</v>
      </c>
      <c r="AL96" s="2" t="n">
        <f aca="false">AL76-AL14</f>
        <v>0</v>
      </c>
      <c r="AM96" s="2" t="n">
        <f aca="false">AM76-AM14</f>
        <v>0</v>
      </c>
      <c r="AN96" s="2" t="n">
        <f aca="false">AN76-AN14</f>
        <v>0</v>
      </c>
      <c r="AO96" s="2" t="n">
        <f aca="false">AO76-AO14</f>
        <v>0</v>
      </c>
      <c r="AP96" s="2" t="n">
        <f aca="false">AP76-AP14</f>
        <v>0</v>
      </c>
      <c r="AQ96" s="2" t="n">
        <f aca="false">AQ76-AQ14</f>
        <v>0</v>
      </c>
      <c r="AR96" s="2" t="n">
        <f aca="false">AR76-AR14</f>
        <v>0</v>
      </c>
      <c r="AS96" s="2" t="n">
        <f aca="false">AS76-AS14</f>
        <v>0</v>
      </c>
      <c r="AU96" s="15" t="s">
        <v>59</v>
      </c>
      <c r="AV96" s="16" t="n">
        <v>408060158</v>
      </c>
      <c r="AW96" s="17" t="s">
        <v>62</v>
      </c>
      <c r="AX96" s="16" t="s">
        <v>55</v>
      </c>
      <c r="AY96" s="18" t="n">
        <v>122.01</v>
      </c>
      <c r="AZ96" s="18" t="n">
        <v>400</v>
      </c>
      <c r="BA96" s="14"/>
      <c r="BB96" s="1" t="s">
        <v>61</v>
      </c>
      <c r="BC96" s="14" t="n">
        <f aca="false">C96*$AZ96</f>
        <v>0</v>
      </c>
      <c r="BD96" s="14" t="n">
        <f aca="false">D96*$AZ96</f>
        <v>0</v>
      </c>
      <c r="BE96" s="14" t="n">
        <f aca="false">E96*$AZ96</f>
        <v>0</v>
      </c>
      <c r="BF96" s="14" t="n">
        <f aca="false">F96*$AZ96</f>
        <v>0</v>
      </c>
      <c r="BG96" s="14" t="n">
        <f aca="false">G96*$AZ96</f>
        <v>0</v>
      </c>
      <c r="BH96" s="14" t="n">
        <f aca="false">H96*$AZ96</f>
        <v>0</v>
      </c>
      <c r="BI96" s="14" t="n">
        <f aca="false">I96*$AZ96</f>
        <v>0</v>
      </c>
      <c r="BJ96" s="14" t="n">
        <f aca="false">J96*$AZ96</f>
        <v>0</v>
      </c>
      <c r="BK96" s="14" t="n">
        <f aca="false">K96*$AZ96</f>
        <v>0</v>
      </c>
      <c r="BL96" s="14" t="n">
        <f aca="false">L96*$AZ96</f>
        <v>0</v>
      </c>
      <c r="BM96" s="14" t="n">
        <f aca="false">M96*$AZ96</f>
        <v>0</v>
      </c>
      <c r="BN96" s="14" t="n">
        <f aca="false">N96*$AZ96</f>
        <v>0</v>
      </c>
      <c r="BO96" s="14" t="n">
        <f aca="false">O96*$AZ96</f>
        <v>0</v>
      </c>
      <c r="BP96" s="14" t="n">
        <f aca="false">P96*$AZ96</f>
        <v>0</v>
      </c>
      <c r="BQ96" s="14" t="n">
        <f aca="false">Q96*$AZ96</f>
        <v>0</v>
      </c>
      <c r="BR96" s="14" t="n">
        <f aca="false">R96*$AZ96</f>
        <v>0</v>
      </c>
      <c r="BS96" s="14" t="n">
        <f aca="false">S96*$AZ96</f>
        <v>0</v>
      </c>
      <c r="BT96" s="14" t="n">
        <f aca="false">T96*$AZ96</f>
        <v>0</v>
      </c>
      <c r="BU96" s="14" t="n">
        <f aca="false">U96*$AZ96</f>
        <v>0</v>
      </c>
      <c r="BV96" s="14" t="n">
        <f aca="false">SUM(BC96:BU96)</f>
        <v>0</v>
      </c>
      <c r="BW96" s="1"/>
      <c r="BX96" s="1" t="s">
        <v>61</v>
      </c>
      <c r="BY96" s="14" t="n">
        <f aca="false">Y96*$AZ96</f>
        <v>0</v>
      </c>
      <c r="BZ96" s="14" t="n">
        <f aca="false">Z96*$AZ96</f>
        <v>0</v>
      </c>
      <c r="CA96" s="14" t="n">
        <f aca="false">AA96*$AZ96</f>
        <v>0</v>
      </c>
      <c r="CB96" s="14" t="n">
        <f aca="false">AB96*$AZ96</f>
        <v>0</v>
      </c>
      <c r="CC96" s="14" t="n">
        <f aca="false">AC96*$AZ96</f>
        <v>0</v>
      </c>
      <c r="CD96" s="14" t="n">
        <f aca="false">AD96*$AZ96</f>
        <v>0</v>
      </c>
      <c r="CE96" s="14" t="n">
        <f aca="false">AE96*$AZ96</f>
        <v>0</v>
      </c>
      <c r="CF96" s="14" t="n">
        <f aca="false">AF96*$AZ96</f>
        <v>0</v>
      </c>
      <c r="CG96" s="14" t="n">
        <f aca="false">AG96*$AZ96</f>
        <v>0</v>
      </c>
      <c r="CH96" s="14" t="n">
        <f aca="false">AH96*$AZ96</f>
        <v>0</v>
      </c>
      <c r="CI96" s="14" t="n">
        <f aca="false">AI96*$AZ96</f>
        <v>0</v>
      </c>
      <c r="CJ96" s="14" t="n">
        <f aca="false">AJ96*$AZ96</f>
        <v>0</v>
      </c>
      <c r="CK96" s="14" t="n">
        <f aca="false">AK96*$AZ96</f>
        <v>0</v>
      </c>
      <c r="CL96" s="14" t="n">
        <f aca="false">AL96*$AZ96</f>
        <v>0</v>
      </c>
      <c r="CM96" s="14" t="n">
        <f aca="false">AM96*$AZ96</f>
        <v>0</v>
      </c>
      <c r="CN96" s="14" t="n">
        <f aca="false">AN96*$AZ96</f>
        <v>0</v>
      </c>
      <c r="CO96" s="14" t="n">
        <f aca="false">AO96*$AZ96</f>
        <v>0</v>
      </c>
      <c r="CP96" s="14" t="n">
        <f aca="false">AP96*$AZ96</f>
        <v>0</v>
      </c>
      <c r="CQ96" s="14" t="n">
        <f aca="false">AQ96*$AZ96</f>
        <v>0</v>
      </c>
      <c r="CR96" s="14" t="n">
        <f aca="false">AR96*$AZ96</f>
        <v>0</v>
      </c>
      <c r="CS96" s="14" t="n">
        <f aca="false">SUM(BY96:CR96)</f>
        <v>0</v>
      </c>
    </row>
    <row r="97" customFormat="false" ht="15" hidden="false" customHeight="false" outlineLevel="0" collapsed="false">
      <c r="B97" s="1" t="s">
        <v>63</v>
      </c>
      <c r="C97" s="2" t="n">
        <f aca="false">C77-C15</f>
        <v>0</v>
      </c>
      <c r="D97" s="2" t="n">
        <f aca="false">D77-D15</f>
        <v>0</v>
      </c>
      <c r="E97" s="2" t="n">
        <f aca="false">E77-E15</f>
        <v>0</v>
      </c>
      <c r="F97" s="2" t="n">
        <f aca="false">F77-F15</f>
        <v>0</v>
      </c>
      <c r="G97" s="2" t="n">
        <f aca="false">G77-G15</f>
        <v>0</v>
      </c>
      <c r="H97" s="2" t="n">
        <f aca="false">H77-H15</f>
        <v>0</v>
      </c>
      <c r="I97" s="2" t="n">
        <f aca="false">I77-I15</f>
        <v>0</v>
      </c>
      <c r="J97" s="2" t="n">
        <f aca="false">J77-J15</f>
        <v>0</v>
      </c>
      <c r="K97" s="2" t="n">
        <f aca="false">K77-K15</f>
        <v>0</v>
      </c>
      <c r="L97" s="2" t="n">
        <f aca="false">L77-L15</f>
        <v>0</v>
      </c>
      <c r="M97" s="2" t="n">
        <f aca="false">M77-M15</f>
        <v>1</v>
      </c>
      <c r="N97" s="2" t="n">
        <f aca="false">N77-N15</f>
        <v>0</v>
      </c>
      <c r="O97" s="2" t="n">
        <f aca="false">O77-O15</f>
        <v>0</v>
      </c>
      <c r="P97" s="2" t="n">
        <f aca="false">P77-P15</f>
        <v>0</v>
      </c>
      <c r="Q97" s="2" t="n">
        <f aca="false">Q77-Q15</f>
        <v>0</v>
      </c>
      <c r="R97" s="2" t="n">
        <f aca="false">R77-R15</f>
        <v>0</v>
      </c>
      <c r="S97" s="2" t="n">
        <f aca="false">S77-S15</f>
        <v>0</v>
      </c>
      <c r="T97" s="2" t="n">
        <f aca="false">T77-T15</f>
        <v>0</v>
      </c>
      <c r="U97" s="2" t="n">
        <f aca="false">U77-U15</f>
        <v>0</v>
      </c>
      <c r="V97" s="2" t="n">
        <f aca="false">V77-V15</f>
        <v>1</v>
      </c>
      <c r="X97" s="2" t="s">
        <v>63</v>
      </c>
      <c r="Y97" s="2" t="n">
        <f aca="false">Y77-Y15</f>
        <v>0</v>
      </c>
      <c r="Z97" s="2" t="n">
        <f aca="false">Z77-Z15</f>
        <v>0</v>
      </c>
      <c r="AA97" s="2" t="n">
        <f aca="false">AA77-AA15</f>
        <v>0</v>
      </c>
      <c r="AB97" s="2" t="n">
        <f aca="false">AB77-AB15</f>
        <v>0</v>
      </c>
      <c r="AC97" s="2" t="n">
        <f aca="false">AC77-AC15</f>
        <v>0</v>
      </c>
      <c r="AD97" s="2" t="n">
        <f aca="false">AD77-AD15</f>
        <v>0</v>
      </c>
      <c r="AE97" s="2" t="n">
        <f aca="false">AE77-AE15</f>
        <v>1</v>
      </c>
      <c r="AF97" s="2" t="n">
        <f aca="false">AF77-AF15</f>
        <v>0</v>
      </c>
      <c r="AG97" s="2" t="n">
        <f aca="false">AG77-AG15</f>
        <v>0</v>
      </c>
      <c r="AH97" s="2" t="n">
        <f aca="false">AH77-AH15</f>
        <v>0</v>
      </c>
      <c r="AI97" s="2" t="n">
        <f aca="false">AI77-AI15</f>
        <v>0</v>
      </c>
      <c r="AJ97" s="2" t="n">
        <f aca="false">AJ77-AJ15</f>
        <v>0</v>
      </c>
      <c r="AK97" s="2" t="n">
        <f aca="false">AK77-AK15</f>
        <v>0</v>
      </c>
      <c r="AL97" s="2" t="n">
        <f aca="false">AL77-AL15</f>
        <v>0</v>
      </c>
      <c r="AM97" s="2" t="n">
        <f aca="false">AM77-AM15</f>
        <v>0</v>
      </c>
      <c r="AN97" s="2" t="n">
        <f aca="false">AN77-AN15</f>
        <v>0</v>
      </c>
      <c r="AO97" s="2" t="n">
        <f aca="false">AO77-AO15</f>
        <v>0</v>
      </c>
      <c r="AP97" s="2" t="n">
        <f aca="false">AP77-AP15</f>
        <v>0</v>
      </c>
      <c r="AQ97" s="2" t="n">
        <f aca="false">AQ77-AQ15</f>
        <v>0</v>
      </c>
      <c r="AR97" s="2" t="n">
        <f aca="false">AR77-AR15</f>
        <v>0</v>
      </c>
      <c r="AS97" s="2" t="n">
        <f aca="false">AS77-AS15</f>
        <v>1</v>
      </c>
      <c r="AU97" s="15" t="s">
        <v>59</v>
      </c>
      <c r="AV97" s="16" t="n">
        <v>408060352</v>
      </c>
      <c r="AW97" s="17" t="s">
        <v>64</v>
      </c>
      <c r="AX97" s="16" t="s">
        <v>55</v>
      </c>
      <c r="AY97" s="18" t="n">
        <v>151.66</v>
      </c>
      <c r="AZ97" s="18" t="n">
        <v>400</v>
      </c>
      <c r="BA97" s="14"/>
      <c r="BB97" s="1" t="s">
        <v>63</v>
      </c>
      <c r="BC97" s="14" t="n">
        <f aca="false">C97*$AZ97</f>
        <v>0</v>
      </c>
      <c r="BD97" s="14" t="n">
        <f aca="false">D97*$AZ97</f>
        <v>0</v>
      </c>
      <c r="BE97" s="14" t="n">
        <f aca="false">E97*$AZ97</f>
        <v>0</v>
      </c>
      <c r="BF97" s="14" t="n">
        <f aca="false">F97*$AZ97</f>
        <v>0</v>
      </c>
      <c r="BG97" s="14" t="n">
        <f aca="false">G97*$AZ97</f>
        <v>0</v>
      </c>
      <c r="BH97" s="14" t="n">
        <f aca="false">H97*$AZ97</f>
        <v>0</v>
      </c>
      <c r="BI97" s="14" t="n">
        <f aca="false">I97*$AZ97</f>
        <v>0</v>
      </c>
      <c r="BJ97" s="14" t="n">
        <f aca="false">J97*$AZ97</f>
        <v>0</v>
      </c>
      <c r="BK97" s="14" t="n">
        <f aca="false">K97*$AZ97</f>
        <v>0</v>
      </c>
      <c r="BL97" s="14" t="n">
        <f aca="false">L97*$AZ97</f>
        <v>0</v>
      </c>
      <c r="BM97" s="14" t="n">
        <f aca="false">M97*$AZ97</f>
        <v>400</v>
      </c>
      <c r="BN97" s="14" t="n">
        <f aca="false">N97*$AZ97</f>
        <v>0</v>
      </c>
      <c r="BO97" s="14" t="n">
        <f aca="false">O97*$AZ97</f>
        <v>0</v>
      </c>
      <c r="BP97" s="14" t="n">
        <f aca="false">P97*$AZ97</f>
        <v>0</v>
      </c>
      <c r="BQ97" s="14" t="n">
        <f aca="false">Q97*$AZ97</f>
        <v>0</v>
      </c>
      <c r="BR97" s="14" t="n">
        <f aca="false">R97*$AZ97</f>
        <v>0</v>
      </c>
      <c r="BS97" s="14" t="n">
        <f aca="false">S97*$AZ97</f>
        <v>0</v>
      </c>
      <c r="BT97" s="14" t="n">
        <f aca="false">T97*$AZ97</f>
        <v>0</v>
      </c>
      <c r="BU97" s="14" t="n">
        <f aca="false">U97*$AZ97</f>
        <v>0</v>
      </c>
      <c r="BV97" s="14" t="n">
        <f aca="false">SUM(BC97:BU97)</f>
        <v>400</v>
      </c>
      <c r="BW97" s="1"/>
      <c r="BX97" s="2" t="s">
        <v>63</v>
      </c>
      <c r="BY97" s="14" t="n">
        <f aca="false">Y97*$AZ97</f>
        <v>0</v>
      </c>
      <c r="BZ97" s="14" t="n">
        <f aca="false">Z97*$AZ97</f>
        <v>0</v>
      </c>
      <c r="CA97" s="14" t="n">
        <f aca="false">AA97*$AZ97</f>
        <v>0</v>
      </c>
      <c r="CB97" s="14" t="n">
        <f aca="false">AB97*$AZ97</f>
        <v>0</v>
      </c>
      <c r="CC97" s="14" t="n">
        <f aca="false">AC97*$AZ97</f>
        <v>0</v>
      </c>
      <c r="CD97" s="14" t="n">
        <f aca="false">AD97*$AZ97</f>
        <v>0</v>
      </c>
      <c r="CE97" s="14" t="n">
        <f aca="false">AE97*$AZ97</f>
        <v>400</v>
      </c>
      <c r="CF97" s="14" t="n">
        <f aca="false">AF97*$AZ97</f>
        <v>0</v>
      </c>
      <c r="CG97" s="14" t="n">
        <f aca="false">AG97*$AZ97</f>
        <v>0</v>
      </c>
      <c r="CH97" s="14" t="n">
        <f aca="false">AH97*$AZ97</f>
        <v>0</v>
      </c>
      <c r="CI97" s="14" t="n">
        <f aca="false">AI97*$AZ97</f>
        <v>0</v>
      </c>
      <c r="CJ97" s="14" t="n">
        <f aca="false">AJ97*$AZ97</f>
        <v>0</v>
      </c>
      <c r="CK97" s="14" t="n">
        <f aca="false">AK97*$AZ97</f>
        <v>0</v>
      </c>
      <c r="CL97" s="14" t="n">
        <f aca="false">AL97*$AZ97</f>
        <v>0</v>
      </c>
      <c r="CM97" s="14" t="n">
        <f aca="false">AM97*$AZ97</f>
        <v>0</v>
      </c>
      <c r="CN97" s="14" t="n">
        <f aca="false">AN97*$AZ97</f>
        <v>0</v>
      </c>
      <c r="CO97" s="14" t="n">
        <f aca="false">AO97*$AZ97</f>
        <v>0</v>
      </c>
      <c r="CP97" s="14" t="n">
        <f aca="false">AP97*$AZ97</f>
        <v>0</v>
      </c>
      <c r="CQ97" s="14" t="n">
        <f aca="false">AQ97*$AZ97</f>
        <v>0</v>
      </c>
      <c r="CR97" s="14" t="n">
        <f aca="false">AR97*$AZ97</f>
        <v>0</v>
      </c>
      <c r="CS97" s="14" t="n">
        <f aca="false">SUM(BY97:CR97)</f>
        <v>400</v>
      </c>
    </row>
    <row r="98" customFormat="false" ht="15" hidden="false" customHeight="false" outlineLevel="0" collapsed="false">
      <c r="B98" s="1" t="s">
        <v>65</v>
      </c>
      <c r="C98" s="2" t="n">
        <f aca="false">C78-C16</f>
        <v>0</v>
      </c>
      <c r="D98" s="2" t="n">
        <f aca="false">D78-D16</f>
        <v>0</v>
      </c>
      <c r="E98" s="2" t="n">
        <f aca="false">E78-E16</f>
        <v>0</v>
      </c>
      <c r="F98" s="2" t="n">
        <f aca="false">F78-F16</f>
        <v>0</v>
      </c>
      <c r="G98" s="2" t="n">
        <f aca="false">G78-G16</f>
        <v>0</v>
      </c>
      <c r="H98" s="2" t="n">
        <f aca="false">H78-H16</f>
        <v>0</v>
      </c>
      <c r="I98" s="2" t="n">
        <f aca="false">I78-I16</f>
        <v>0</v>
      </c>
      <c r="J98" s="2" t="n">
        <f aca="false">J78-J16</f>
        <v>0</v>
      </c>
      <c r="K98" s="2" t="n">
        <f aca="false">K78-K16</f>
        <v>0</v>
      </c>
      <c r="L98" s="2" t="n">
        <f aca="false">L78-L16</f>
        <v>0</v>
      </c>
      <c r="M98" s="2" t="n">
        <f aca="false">M78-M16</f>
        <v>0</v>
      </c>
      <c r="N98" s="2" t="n">
        <f aca="false">N78-N16</f>
        <v>0</v>
      </c>
      <c r="O98" s="2" t="n">
        <f aca="false">O78-O16</f>
        <v>0</v>
      </c>
      <c r="P98" s="2" t="n">
        <f aca="false">P78-P16</f>
        <v>0</v>
      </c>
      <c r="Q98" s="2" t="n">
        <f aca="false">Q78-Q16</f>
        <v>0</v>
      </c>
      <c r="R98" s="2" t="n">
        <f aca="false">R78-R16</f>
        <v>0</v>
      </c>
      <c r="S98" s="2" t="n">
        <f aca="false">S78-S16</f>
        <v>0</v>
      </c>
      <c r="T98" s="2" t="n">
        <f aca="false">T78-T16</f>
        <v>0</v>
      </c>
      <c r="U98" s="2" t="n">
        <f aca="false">U78-U16</f>
        <v>0</v>
      </c>
      <c r="V98" s="2" t="n">
        <f aca="false">V78-V16</f>
        <v>0</v>
      </c>
      <c r="X98" s="2" t="s">
        <v>65</v>
      </c>
      <c r="Y98" s="2" t="n">
        <f aca="false">Y78-Y16</f>
        <v>0</v>
      </c>
      <c r="Z98" s="2" t="n">
        <f aca="false">Z78-Z16</f>
        <v>0</v>
      </c>
      <c r="AA98" s="2" t="n">
        <f aca="false">AA78-AA16</f>
        <v>0</v>
      </c>
      <c r="AB98" s="2" t="n">
        <f aca="false">AB78-AB16</f>
        <v>0</v>
      </c>
      <c r="AC98" s="2" t="n">
        <f aca="false">AC78-AC16</f>
        <v>1</v>
      </c>
      <c r="AD98" s="2" t="n">
        <f aca="false">AD78-AD16</f>
        <v>0</v>
      </c>
      <c r="AE98" s="2" t="n">
        <f aca="false">AE78-AE16</f>
        <v>0</v>
      </c>
      <c r="AF98" s="2" t="n">
        <f aca="false">AF78-AF16</f>
        <v>0</v>
      </c>
      <c r="AG98" s="2" t="n">
        <f aca="false">AG78-AG16</f>
        <v>0</v>
      </c>
      <c r="AH98" s="2" t="n">
        <f aca="false">AH78-AH16</f>
        <v>0</v>
      </c>
      <c r="AI98" s="2" t="n">
        <f aca="false">AI78-AI16</f>
        <v>0</v>
      </c>
      <c r="AJ98" s="2" t="n">
        <f aca="false">AJ78-AJ16</f>
        <v>0</v>
      </c>
      <c r="AK98" s="2" t="n">
        <f aca="false">AK78-AK16</f>
        <v>0</v>
      </c>
      <c r="AL98" s="2" t="n">
        <f aca="false">AL78-AL16</f>
        <v>0</v>
      </c>
      <c r="AM98" s="2" t="n">
        <f aca="false">AM78-AM16</f>
        <v>0</v>
      </c>
      <c r="AN98" s="2" t="n">
        <f aca="false">AN78-AN16</f>
        <v>0</v>
      </c>
      <c r="AO98" s="2" t="n">
        <f aca="false">AO78-AO16</f>
        <v>0</v>
      </c>
      <c r="AP98" s="2" t="n">
        <f aca="false">AP78-AP16</f>
        <v>0</v>
      </c>
      <c r="AQ98" s="2" t="n">
        <f aca="false">AQ78-AQ16</f>
        <v>0</v>
      </c>
      <c r="AR98" s="2" t="n">
        <f aca="false">AR78-AR16</f>
        <v>1</v>
      </c>
      <c r="AS98" s="2" t="n">
        <f aca="false">AS78-AS16</f>
        <v>2</v>
      </c>
      <c r="AU98" s="15" t="s">
        <v>59</v>
      </c>
      <c r="AV98" s="16" t="n">
        <v>408060379</v>
      </c>
      <c r="AW98" s="17" t="s">
        <v>66</v>
      </c>
      <c r="AX98" s="16" t="s">
        <v>55</v>
      </c>
      <c r="AY98" s="18" t="n">
        <v>225.16</v>
      </c>
      <c r="AZ98" s="18" t="n">
        <v>400</v>
      </c>
      <c r="BA98" s="14"/>
      <c r="BB98" s="1" t="s">
        <v>65</v>
      </c>
      <c r="BC98" s="14" t="n">
        <f aca="false">C98*$AZ98</f>
        <v>0</v>
      </c>
      <c r="BD98" s="14" t="n">
        <f aca="false">D98*$AZ98</f>
        <v>0</v>
      </c>
      <c r="BE98" s="14" t="n">
        <f aca="false">E98*$AZ98</f>
        <v>0</v>
      </c>
      <c r="BF98" s="14" t="n">
        <f aca="false">F98*$AZ98</f>
        <v>0</v>
      </c>
      <c r="BG98" s="14" t="n">
        <f aca="false">G98*$AZ98</f>
        <v>0</v>
      </c>
      <c r="BH98" s="14" t="n">
        <f aca="false">H98*$AZ98</f>
        <v>0</v>
      </c>
      <c r="BI98" s="14" t="n">
        <f aca="false">I98*$AZ98</f>
        <v>0</v>
      </c>
      <c r="BJ98" s="14" t="n">
        <f aca="false">J98*$AZ98</f>
        <v>0</v>
      </c>
      <c r="BK98" s="14" t="n">
        <f aca="false">K98*$AZ98</f>
        <v>0</v>
      </c>
      <c r="BL98" s="14" t="n">
        <f aca="false">L98*$AZ98</f>
        <v>0</v>
      </c>
      <c r="BM98" s="14" t="n">
        <f aca="false">M98*$AZ98</f>
        <v>0</v>
      </c>
      <c r="BN98" s="14" t="n">
        <f aca="false">N98*$AZ98</f>
        <v>0</v>
      </c>
      <c r="BO98" s="14" t="n">
        <f aca="false">O98*$AZ98</f>
        <v>0</v>
      </c>
      <c r="BP98" s="14" t="n">
        <f aca="false">P98*$AZ98</f>
        <v>0</v>
      </c>
      <c r="BQ98" s="14" t="n">
        <f aca="false">Q98*$AZ98</f>
        <v>0</v>
      </c>
      <c r="BR98" s="14" t="n">
        <f aca="false">R98*$AZ98</f>
        <v>0</v>
      </c>
      <c r="BS98" s="14" t="n">
        <f aca="false">S98*$AZ98</f>
        <v>0</v>
      </c>
      <c r="BT98" s="14" t="n">
        <f aca="false">T98*$AZ98</f>
        <v>0</v>
      </c>
      <c r="BU98" s="14" t="n">
        <f aca="false">U98*$AZ98</f>
        <v>0</v>
      </c>
      <c r="BV98" s="14" t="n">
        <f aca="false">SUM(BC98:BU98)</f>
        <v>0</v>
      </c>
      <c r="BW98" s="1"/>
      <c r="BX98" s="2" t="s">
        <v>65</v>
      </c>
      <c r="BY98" s="14" t="n">
        <f aca="false">Y98*$AZ98</f>
        <v>0</v>
      </c>
      <c r="BZ98" s="14" t="n">
        <f aca="false">Z98*$AZ98</f>
        <v>0</v>
      </c>
      <c r="CA98" s="14" t="n">
        <f aca="false">AA98*$AZ98</f>
        <v>0</v>
      </c>
      <c r="CB98" s="14" t="n">
        <f aca="false">AB98*$AZ98</f>
        <v>0</v>
      </c>
      <c r="CC98" s="14" t="n">
        <f aca="false">AC98*$AZ98</f>
        <v>400</v>
      </c>
      <c r="CD98" s="14" t="n">
        <f aca="false">AD98*$AZ98</f>
        <v>0</v>
      </c>
      <c r="CE98" s="14" t="n">
        <f aca="false">AE98*$AZ98</f>
        <v>0</v>
      </c>
      <c r="CF98" s="14" t="n">
        <f aca="false">AF98*$AZ98</f>
        <v>0</v>
      </c>
      <c r="CG98" s="14" t="n">
        <f aca="false">AG98*$AZ98</f>
        <v>0</v>
      </c>
      <c r="CH98" s="14" t="n">
        <f aca="false">AH98*$AZ98</f>
        <v>0</v>
      </c>
      <c r="CI98" s="14" t="n">
        <f aca="false">AI98*$AZ98</f>
        <v>0</v>
      </c>
      <c r="CJ98" s="14" t="n">
        <f aca="false">AJ98*$AZ98</f>
        <v>0</v>
      </c>
      <c r="CK98" s="14" t="n">
        <f aca="false">AK98*$AZ98</f>
        <v>0</v>
      </c>
      <c r="CL98" s="14" t="n">
        <f aca="false">AL98*$AZ98</f>
        <v>0</v>
      </c>
      <c r="CM98" s="14" t="n">
        <f aca="false">AM98*$AZ98</f>
        <v>0</v>
      </c>
      <c r="CN98" s="14" t="n">
        <f aca="false">AN98*$AZ98</f>
        <v>0</v>
      </c>
      <c r="CO98" s="14" t="n">
        <f aca="false">AO98*$AZ98</f>
        <v>0</v>
      </c>
      <c r="CP98" s="14" t="n">
        <f aca="false">AP98*$AZ98</f>
        <v>0</v>
      </c>
      <c r="CQ98" s="14" t="n">
        <f aca="false">AQ98*$AZ98</f>
        <v>0</v>
      </c>
      <c r="CR98" s="14" t="n">
        <f aca="false">AR98*$AZ98</f>
        <v>400</v>
      </c>
      <c r="CS98" s="14" t="n">
        <f aca="false">SUM(BY98:CR98)</f>
        <v>800</v>
      </c>
    </row>
    <row r="99" customFormat="false" ht="15" hidden="false" customHeight="false" outlineLevel="0" collapsed="false">
      <c r="B99" s="1" t="s">
        <v>67</v>
      </c>
      <c r="C99" s="2" t="n">
        <f aca="false">C79-C17</f>
        <v>0</v>
      </c>
      <c r="D99" s="2" t="n">
        <f aca="false">D79-D17</f>
        <v>0</v>
      </c>
      <c r="E99" s="2" t="n">
        <f aca="false">E79-E17</f>
        <v>0</v>
      </c>
      <c r="F99" s="2" t="n">
        <f aca="false">F79-F17</f>
        <v>0</v>
      </c>
      <c r="G99" s="2" t="n">
        <f aca="false">G79-G17</f>
        <v>0</v>
      </c>
      <c r="H99" s="2" t="n">
        <f aca="false">H79-H17</f>
        <v>0</v>
      </c>
      <c r="I99" s="2" t="n">
        <f aca="false">I79-I17</f>
        <v>0</v>
      </c>
      <c r="J99" s="2" t="n">
        <f aca="false">J79-J17</f>
        <v>0</v>
      </c>
      <c r="K99" s="2" t="n">
        <f aca="false">K79-K17</f>
        <v>0</v>
      </c>
      <c r="L99" s="2" t="n">
        <f aca="false">L79-L17</f>
        <v>0</v>
      </c>
      <c r="M99" s="2" t="n">
        <f aca="false">M79-M17</f>
        <v>0</v>
      </c>
      <c r="N99" s="2" t="n">
        <f aca="false">N79-N17</f>
        <v>0</v>
      </c>
      <c r="O99" s="2" t="n">
        <f aca="false">O79-O17</f>
        <v>0</v>
      </c>
      <c r="P99" s="2" t="n">
        <f aca="false">P79-P17</f>
        <v>0</v>
      </c>
      <c r="Q99" s="2" t="n">
        <f aca="false">Q79-Q17</f>
        <v>0</v>
      </c>
      <c r="R99" s="2" t="n">
        <f aca="false">R79-R17</f>
        <v>0</v>
      </c>
      <c r="S99" s="2" t="n">
        <f aca="false">S79-S17</f>
        <v>0</v>
      </c>
      <c r="T99" s="2" t="n">
        <f aca="false">T79-T17</f>
        <v>0</v>
      </c>
      <c r="U99" s="2" t="n">
        <f aca="false">U79-U17</f>
        <v>0</v>
      </c>
      <c r="V99" s="2" t="n">
        <f aca="false">V79-V17</f>
        <v>0</v>
      </c>
      <c r="X99" s="2" t="s">
        <v>67</v>
      </c>
      <c r="Y99" s="2" t="n">
        <f aca="false">Y79-Y17</f>
        <v>2</v>
      </c>
      <c r="Z99" s="2" t="n">
        <f aca="false">Z79-Z17</f>
        <v>0</v>
      </c>
      <c r="AA99" s="2" t="n">
        <f aca="false">AA79-AA17</f>
        <v>0</v>
      </c>
      <c r="AB99" s="2" t="n">
        <f aca="false">AB79-AB17</f>
        <v>0</v>
      </c>
      <c r="AC99" s="2" t="n">
        <f aca="false">AC79-AC17</f>
        <v>0</v>
      </c>
      <c r="AD99" s="2" t="n">
        <f aca="false">AD79-AD17</f>
        <v>0</v>
      </c>
      <c r="AE99" s="2" t="n">
        <f aca="false">AE79-AE17</f>
        <v>0</v>
      </c>
      <c r="AF99" s="2" t="n">
        <f aca="false">AF79-AF17</f>
        <v>0</v>
      </c>
      <c r="AG99" s="2" t="n">
        <f aca="false">AG79-AG17</f>
        <v>0</v>
      </c>
      <c r="AH99" s="2" t="n">
        <f aca="false">AH79-AH17</f>
        <v>0</v>
      </c>
      <c r="AI99" s="2" t="n">
        <f aca="false">AI79-AI17</f>
        <v>0</v>
      </c>
      <c r="AJ99" s="2" t="n">
        <f aca="false">AJ79-AJ17</f>
        <v>0</v>
      </c>
      <c r="AK99" s="2" t="n">
        <f aca="false">AK79-AK17</f>
        <v>0</v>
      </c>
      <c r="AL99" s="2" t="n">
        <f aca="false">AL79-AL17</f>
        <v>0</v>
      </c>
      <c r="AM99" s="2" t="n">
        <f aca="false">AM79-AM17</f>
        <v>0</v>
      </c>
      <c r="AN99" s="2" t="n">
        <f aca="false">AN79-AN17</f>
        <v>0</v>
      </c>
      <c r="AO99" s="2" t="n">
        <f aca="false">AO79-AO17</f>
        <v>0</v>
      </c>
      <c r="AP99" s="2" t="n">
        <f aca="false">AP79-AP17</f>
        <v>0</v>
      </c>
      <c r="AQ99" s="2" t="n">
        <f aca="false">AQ79-AQ17</f>
        <v>0</v>
      </c>
      <c r="AR99" s="2" t="n">
        <f aca="false">AR79-AR17</f>
        <v>0</v>
      </c>
      <c r="AS99" s="2" t="n">
        <f aca="false">AS79-AS17</f>
        <v>2</v>
      </c>
      <c r="AU99" s="19" t="s">
        <v>68</v>
      </c>
      <c r="AV99" s="16" t="n">
        <v>409060038</v>
      </c>
      <c r="AW99" s="17" t="s">
        <v>69</v>
      </c>
      <c r="AX99" s="16" t="s">
        <v>55</v>
      </c>
      <c r="AY99" s="18" t="n">
        <v>443.66</v>
      </c>
      <c r="AZ99" s="18" t="n">
        <v>500</v>
      </c>
      <c r="BA99" s="14"/>
      <c r="BB99" s="1" t="s">
        <v>67</v>
      </c>
      <c r="BC99" s="14" t="n">
        <f aca="false">C99*$AZ99</f>
        <v>0</v>
      </c>
      <c r="BD99" s="14" t="n">
        <f aca="false">D99*$AZ99</f>
        <v>0</v>
      </c>
      <c r="BE99" s="14" t="n">
        <f aca="false">E99*$AZ99</f>
        <v>0</v>
      </c>
      <c r="BF99" s="14" t="n">
        <f aca="false">F99*$AZ99</f>
        <v>0</v>
      </c>
      <c r="BG99" s="14" t="n">
        <f aca="false">G99*$AZ99</f>
        <v>0</v>
      </c>
      <c r="BH99" s="14" t="n">
        <f aca="false">H99*$AZ99</f>
        <v>0</v>
      </c>
      <c r="BI99" s="14" t="n">
        <f aca="false">I99*$AZ99</f>
        <v>0</v>
      </c>
      <c r="BJ99" s="14" t="n">
        <f aca="false">J99*$AZ99</f>
        <v>0</v>
      </c>
      <c r="BK99" s="14" t="n">
        <f aca="false">K99*$AZ99</f>
        <v>0</v>
      </c>
      <c r="BL99" s="14" t="n">
        <f aca="false">L99*$AZ99</f>
        <v>0</v>
      </c>
      <c r="BM99" s="14" t="n">
        <f aca="false">M99*$AZ99</f>
        <v>0</v>
      </c>
      <c r="BN99" s="14" t="n">
        <f aca="false">N99*$AZ99</f>
        <v>0</v>
      </c>
      <c r="BO99" s="14" t="n">
        <f aca="false">O99*$AZ99</f>
        <v>0</v>
      </c>
      <c r="BP99" s="14" t="n">
        <f aca="false">P99*$AZ99</f>
        <v>0</v>
      </c>
      <c r="BQ99" s="14" t="n">
        <f aca="false">Q99*$AZ99</f>
        <v>0</v>
      </c>
      <c r="BR99" s="14" t="n">
        <f aca="false">R99*$AZ99</f>
        <v>0</v>
      </c>
      <c r="BS99" s="14" t="n">
        <f aca="false">S99*$AZ99</f>
        <v>0</v>
      </c>
      <c r="BT99" s="14" t="n">
        <f aca="false">T99*$AZ99</f>
        <v>0</v>
      </c>
      <c r="BU99" s="14" t="n">
        <f aca="false">U99*$AZ99</f>
        <v>0</v>
      </c>
      <c r="BV99" s="14" t="n">
        <f aca="false">SUM(BC99:BU99)</f>
        <v>0</v>
      </c>
      <c r="BW99" s="1"/>
      <c r="BX99" s="2" t="s">
        <v>67</v>
      </c>
      <c r="BY99" s="14" t="n">
        <f aca="false">Y99*$AZ99</f>
        <v>1000</v>
      </c>
      <c r="BZ99" s="14" t="n">
        <f aca="false">Z99*$AZ99</f>
        <v>0</v>
      </c>
      <c r="CA99" s="14" t="n">
        <f aca="false">AA99*$AZ99</f>
        <v>0</v>
      </c>
      <c r="CB99" s="14" t="n">
        <f aca="false">AB99*$AZ99</f>
        <v>0</v>
      </c>
      <c r="CC99" s="14" t="n">
        <f aca="false">AC99*$AZ99</f>
        <v>0</v>
      </c>
      <c r="CD99" s="14" t="n">
        <f aca="false">AD99*$AZ99</f>
        <v>0</v>
      </c>
      <c r="CE99" s="14" t="n">
        <f aca="false">AE99*$AZ99</f>
        <v>0</v>
      </c>
      <c r="CF99" s="14" t="n">
        <f aca="false">AF99*$AZ99</f>
        <v>0</v>
      </c>
      <c r="CG99" s="14" t="n">
        <f aca="false">AG99*$AZ99</f>
        <v>0</v>
      </c>
      <c r="CH99" s="14" t="n">
        <f aca="false">AH99*$AZ99</f>
        <v>0</v>
      </c>
      <c r="CI99" s="14" t="n">
        <f aca="false">AI99*$AZ99</f>
        <v>0</v>
      </c>
      <c r="CJ99" s="14" t="n">
        <f aca="false">AJ99*$AZ99</f>
        <v>0</v>
      </c>
      <c r="CK99" s="14" t="n">
        <f aca="false">AK99*$AZ99</f>
        <v>0</v>
      </c>
      <c r="CL99" s="14" t="n">
        <f aca="false">AL99*$AZ99</f>
        <v>0</v>
      </c>
      <c r="CM99" s="14" t="n">
        <f aca="false">AM99*$AZ99</f>
        <v>0</v>
      </c>
      <c r="CN99" s="14" t="n">
        <f aca="false">AN99*$AZ99</f>
        <v>0</v>
      </c>
      <c r="CO99" s="14" t="n">
        <f aca="false">AO99*$AZ99</f>
        <v>0</v>
      </c>
      <c r="CP99" s="14" t="n">
        <f aca="false">AP99*$AZ99</f>
        <v>0</v>
      </c>
      <c r="CQ99" s="14" t="n">
        <f aca="false">AQ99*$AZ99</f>
        <v>0</v>
      </c>
      <c r="CR99" s="14" t="n">
        <f aca="false">AR99*$AZ99</f>
        <v>0</v>
      </c>
      <c r="CS99" s="14" t="n">
        <f aca="false">SUM(BY99:CR99)</f>
        <v>1000</v>
      </c>
    </row>
    <row r="100" customFormat="false" ht="15" hidden="false" customHeight="false" outlineLevel="0" collapsed="false">
      <c r="B100" s="1" t="s">
        <v>70</v>
      </c>
      <c r="C100" s="2" t="n">
        <f aca="false">C80-C18</f>
        <v>0</v>
      </c>
      <c r="D100" s="2" t="n">
        <f aca="false">D80-D18</f>
        <v>0</v>
      </c>
      <c r="E100" s="2" t="n">
        <f aca="false">E80-E18</f>
        <v>0</v>
      </c>
      <c r="F100" s="2" t="n">
        <f aca="false">F80-F18</f>
        <v>0</v>
      </c>
      <c r="G100" s="2" t="n">
        <f aca="false">G80-G18</f>
        <v>0</v>
      </c>
      <c r="H100" s="2" t="n">
        <f aca="false">H80-H18</f>
        <v>0</v>
      </c>
      <c r="I100" s="2" t="n">
        <f aca="false">I80-I18</f>
        <v>0</v>
      </c>
      <c r="J100" s="2" t="n">
        <f aca="false">J80-J18</f>
        <v>0</v>
      </c>
      <c r="K100" s="2" t="n">
        <f aca="false">K80-K18</f>
        <v>0</v>
      </c>
      <c r="L100" s="2" t="n">
        <f aca="false">L80-L18</f>
        <v>0</v>
      </c>
      <c r="M100" s="2" t="n">
        <f aca="false">M80-M18</f>
        <v>0</v>
      </c>
      <c r="N100" s="2" t="n">
        <f aca="false">N80-N18</f>
        <v>0</v>
      </c>
      <c r="O100" s="2" t="n">
        <f aca="false">O80-O18</f>
        <v>0</v>
      </c>
      <c r="P100" s="2" t="n">
        <f aca="false">P80-P18</f>
        <v>0</v>
      </c>
      <c r="Q100" s="2" t="n">
        <f aca="false">Q80-Q18</f>
        <v>0</v>
      </c>
      <c r="R100" s="2" t="n">
        <f aca="false">R80-R18</f>
        <v>0</v>
      </c>
      <c r="S100" s="2" t="n">
        <f aca="false">S80-S18</f>
        <v>0</v>
      </c>
      <c r="T100" s="2" t="n">
        <f aca="false">T80-T18</f>
        <v>0</v>
      </c>
      <c r="U100" s="2" t="n">
        <f aca="false">U80-U18</f>
        <v>0</v>
      </c>
      <c r="V100" s="2" t="n">
        <f aca="false">V80-V18</f>
        <v>0</v>
      </c>
      <c r="X100" s="2" t="s">
        <v>70</v>
      </c>
      <c r="Y100" s="2" t="n">
        <f aca="false">Y80-Y18</f>
        <v>1</v>
      </c>
      <c r="Z100" s="2" t="n">
        <f aca="false">Z80-Z18</f>
        <v>0</v>
      </c>
      <c r="AA100" s="2" t="n">
        <f aca="false">AA80-AA18</f>
        <v>0</v>
      </c>
      <c r="AB100" s="2" t="n">
        <f aca="false">AB80-AB18</f>
        <v>0</v>
      </c>
      <c r="AC100" s="2" t="n">
        <f aca="false">AC80-AC18</f>
        <v>0</v>
      </c>
      <c r="AD100" s="2" t="n">
        <f aca="false">AD80-AD18</f>
        <v>0</v>
      </c>
      <c r="AE100" s="2" t="n">
        <f aca="false">AE80-AE18</f>
        <v>0</v>
      </c>
      <c r="AF100" s="2" t="n">
        <f aca="false">AF80-AF18</f>
        <v>0</v>
      </c>
      <c r="AG100" s="2" t="n">
        <f aca="false">AG80-AG18</f>
        <v>0</v>
      </c>
      <c r="AH100" s="2" t="n">
        <f aca="false">AH80-AH18</f>
        <v>0</v>
      </c>
      <c r="AI100" s="2" t="n">
        <f aca="false">AI80-AI18</f>
        <v>0</v>
      </c>
      <c r="AJ100" s="2" t="n">
        <f aca="false">AJ80-AJ18</f>
        <v>0</v>
      </c>
      <c r="AK100" s="2" t="n">
        <f aca="false">AK80-AK18</f>
        <v>2</v>
      </c>
      <c r="AL100" s="2" t="n">
        <f aca="false">AL80-AL18</f>
        <v>0</v>
      </c>
      <c r="AM100" s="2" t="n">
        <f aca="false">AM80-AM18</f>
        <v>0</v>
      </c>
      <c r="AN100" s="2" t="n">
        <f aca="false">AN80-AN18</f>
        <v>0</v>
      </c>
      <c r="AO100" s="2" t="n">
        <f aca="false">AO80-AO18</f>
        <v>0</v>
      </c>
      <c r="AP100" s="2" t="n">
        <f aca="false">AP80-AP18</f>
        <v>0</v>
      </c>
      <c r="AQ100" s="2" t="n">
        <f aca="false">AQ80-AQ18</f>
        <v>0</v>
      </c>
      <c r="AR100" s="2" t="n">
        <f aca="false">AR80-AR18</f>
        <v>0</v>
      </c>
      <c r="AS100" s="2" t="n">
        <f aca="false">AS80-AS18</f>
        <v>3</v>
      </c>
      <c r="AU100" s="19" t="s">
        <v>68</v>
      </c>
      <c r="AV100" s="16" t="n">
        <v>409060046</v>
      </c>
      <c r="AW100" s="17" t="s">
        <v>71</v>
      </c>
      <c r="AX100" s="16" t="s">
        <v>55</v>
      </c>
      <c r="AY100" s="18" t="n">
        <v>167.42</v>
      </c>
      <c r="AZ100" s="18" t="n">
        <v>400</v>
      </c>
      <c r="BA100" s="14"/>
      <c r="BB100" s="1" t="s">
        <v>70</v>
      </c>
      <c r="BC100" s="14" t="n">
        <f aca="false">C100*$AZ100</f>
        <v>0</v>
      </c>
      <c r="BD100" s="14" t="n">
        <f aca="false">D100*$AZ100</f>
        <v>0</v>
      </c>
      <c r="BE100" s="14" t="n">
        <f aca="false">E100*$AZ100</f>
        <v>0</v>
      </c>
      <c r="BF100" s="14" t="n">
        <f aca="false">F100*$AZ100</f>
        <v>0</v>
      </c>
      <c r="BG100" s="14" t="n">
        <f aca="false">G100*$AZ100</f>
        <v>0</v>
      </c>
      <c r="BH100" s="14" t="n">
        <f aca="false">H100*$AZ100</f>
        <v>0</v>
      </c>
      <c r="BI100" s="14" t="n">
        <f aca="false">I100*$AZ100</f>
        <v>0</v>
      </c>
      <c r="BJ100" s="14" t="n">
        <f aca="false">J100*$AZ100</f>
        <v>0</v>
      </c>
      <c r="BK100" s="14" t="n">
        <f aca="false">K100*$AZ100</f>
        <v>0</v>
      </c>
      <c r="BL100" s="14" t="n">
        <f aca="false">L100*$AZ100</f>
        <v>0</v>
      </c>
      <c r="BM100" s="14" t="n">
        <f aca="false">M100*$AZ100</f>
        <v>0</v>
      </c>
      <c r="BN100" s="14" t="n">
        <f aca="false">N100*$AZ100</f>
        <v>0</v>
      </c>
      <c r="BO100" s="14" t="n">
        <f aca="false">O100*$AZ100</f>
        <v>0</v>
      </c>
      <c r="BP100" s="14" t="n">
        <f aca="false">P100*$AZ100</f>
        <v>0</v>
      </c>
      <c r="BQ100" s="14" t="n">
        <f aca="false">Q100*$AZ100</f>
        <v>0</v>
      </c>
      <c r="BR100" s="14" t="n">
        <f aca="false">R100*$AZ100</f>
        <v>0</v>
      </c>
      <c r="BS100" s="14" t="n">
        <f aca="false">S100*$AZ100</f>
        <v>0</v>
      </c>
      <c r="BT100" s="14" t="n">
        <f aca="false">T100*$AZ100</f>
        <v>0</v>
      </c>
      <c r="BU100" s="14" t="n">
        <f aca="false">U100*$AZ100</f>
        <v>0</v>
      </c>
      <c r="BV100" s="14" t="n">
        <f aca="false">SUM(BC100:BU100)</f>
        <v>0</v>
      </c>
      <c r="BW100" s="1"/>
      <c r="BX100" s="2" t="s">
        <v>70</v>
      </c>
      <c r="BY100" s="14" t="n">
        <f aca="false">Y100*$AZ100</f>
        <v>400</v>
      </c>
      <c r="BZ100" s="14" t="n">
        <f aca="false">Z100*$AZ100</f>
        <v>0</v>
      </c>
      <c r="CA100" s="14" t="n">
        <f aca="false">AA100*$AZ100</f>
        <v>0</v>
      </c>
      <c r="CB100" s="14" t="n">
        <f aca="false">AB100*$AZ100</f>
        <v>0</v>
      </c>
      <c r="CC100" s="14" t="n">
        <f aca="false">AC100*$AZ100</f>
        <v>0</v>
      </c>
      <c r="CD100" s="14" t="n">
        <f aca="false">AD100*$AZ100</f>
        <v>0</v>
      </c>
      <c r="CE100" s="14" t="n">
        <f aca="false">AE100*$AZ100</f>
        <v>0</v>
      </c>
      <c r="CF100" s="14" t="n">
        <f aca="false">AF100*$AZ100</f>
        <v>0</v>
      </c>
      <c r="CG100" s="14" t="n">
        <f aca="false">AG100*$AZ100</f>
        <v>0</v>
      </c>
      <c r="CH100" s="14" t="n">
        <f aca="false">AH100*$AZ100</f>
        <v>0</v>
      </c>
      <c r="CI100" s="14" t="n">
        <f aca="false">AI100*$AZ100</f>
        <v>0</v>
      </c>
      <c r="CJ100" s="14" t="n">
        <f aca="false">AJ100*$AZ100</f>
        <v>0</v>
      </c>
      <c r="CK100" s="14" t="n">
        <f aca="false">AK100*$AZ100</f>
        <v>800</v>
      </c>
      <c r="CL100" s="14" t="n">
        <f aca="false">AL100*$AZ100</f>
        <v>0</v>
      </c>
      <c r="CM100" s="14" t="n">
        <f aca="false">AM100*$AZ100</f>
        <v>0</v>
      </c>
      <c r="CN100" s="14" t="n">
        <f aca="false">AN100*$AZ100</f>
        <v>0</v>
      </c>
      <c r="CO100" s="14" t="n">
        <f aca="false">AO100*$AZ100</f>
        <v>0</v>
      </c>
      <c r="CP100" s="14" t="n">
        <f aca="false">AP100*$AZ100</f>
        <v>0</v>
      </c>
      <c r="CQ100" s="14" t="n">
        <f aca="false">AQ100*$AZ100</f>
        <v>0</v>
      </c>
      <c r="CR100" s="14" t="n">
        <f aca="false">AR100*$AZ100</f>
        <v>0</v>
      </c>
      <c r="CS100" s="14" t="n">
        <f aca="false">SUM(BY100:CR100)</f>
        <v>1200</v>
      </c>
    </row>
    <row r="101" customFormat="false" ht="15" hidden="false" customHeight="false" outlineLevel="0" collapsed="false">
      <c r="B101" s="1" t="s">
        <v>72</v>
      </c>
      <c r="C101" s="2" t="n">
        <f aca="false">C81-C19</f>
        <v>0</v>
      </c>
      <c r="D101" s="2" t="n">
        <f aca="false">D81-D19</f>
        <v>0</v>
      </c>
      <c r="E101" s="2" t="n">
        <f aca="false">E81-E19</f>
        <v>0</v>
      </c>
      <c r="F101" s="2" t="n">
        <f aca="false">F81-F19</f>
        <v>0</v>
      </c>
      <c r="G101" s="2" t="n">
        <f aca="false">G81-G19</f>
        <v>0</v>
      </c>
      <c r="H101" s="2" t="n">
        <f aca="false">H81-H19</f>
        <v>0</v>
      </c>
      <c r="I101" s="2" t="n">
        <f aca="false">I81-I19</f>
        <v>0</v>
      </c>
      <c r="J101" s="2" t="n">
        <f aca="false">J81-J19</f>
        <v>0</v>
      </c>
      <c r="K101" s="2" t="n">
        <f aca="false">K81-K19</f>
        <v>0</v>
      </c>
      <c r="L101" s="2" t="n">
        <f aca="false">L81-L19</f>
        <v>0</v>
      </c>
      <c r="M101" s="2" t="n">
        <f aca="false">M81-M19</f>
        <v>0</v>
      </c>
      <c r="N101" s="2" t="n">
        <f aca="false">N81-N19</f>
        <v>0</v>
      </c>
      <c r="O101" s="2" t="n">
        <f aca="false">O81-O19</f>
        <v>0</v>
      </c>
      <c r="P101" s="2" t="n">
        <f aca="false">P81-P19</f>
        <v>0</v>
      </c>
      <c r="Q101" s="2" t="n">
        <f aca="false">Q81-Q19</f>
        <v>0</v>
      </c>
      <c r="R101" s="2" t="n">
        <f aca="false">R81-R19</f>
        <v>0</v>
      </c>
      <c r="S101" s="2" t="n">
        <f aca="false">S81-S19</f>
        <v>0</v>
      </c>
      <c r="T101" s="2" t="n">
        <f aca="false">T81-T19</f>
        <v>0</v>
      </c>
      <c r="U101" s="2" t="n">
        <f aca="false">U81-U19</f>
        <v>0</v>
      </c>
      <c r="V101" s="2" t="n">
        <f aca="false">V81-V19</f>
        <v>0</v>
      </c>
      <c r="X101" s="2" t="s">
        <v>72</v>
      </c>
      <c r="Y101" s="2" t="n">
        <f aca="false">Y81-Y19</f>
        <v>0</v>
      </c>
      <c r="Z101" s="2" t="n">
        <f aca="false">Z81-Z19</f>
        <v>0</v>
      </c>
      <c r="AA101" s="2" t="n">
        <f aca="false">AA81-AA19</f>
        <v>0</v>
      </c>
      <c r="AB101" s="2" t="n">
        <f aca="false">AB81-AB19</f>
        <v>1</v>
      </c>
      <c r="AC101" s="2" t="n">
        <f aca="false">AC81-AC19</f>
        <v>0</v>
      </c>
      <c r="AD101" s="2" t="n">
        <f aca="false">AD81-AD19</f>
        <v>0</v>
      </c>
      <c r="AE101" s="2" t="n">
        <f aca="false">AE81-AE19</f>
        <v>0</v>
      </c>
      <c r="AF101" s="2" t="n">
        <f aca="false">AF81-AF19</f>
        <v>0</v>
      </c>
      <c r="AG101" s="2" t="n">
        <f aca="false">AG81-AG19</f>
        <v>0</v>
      </c>
      <c r="AH101" s="2" t="n">
        <f aca="false">AH81-AH19</f>
        <v>0</v>
      </c>
      <c r="AI101" s="2" t="n">
        <f aca="false">AI81-AI19</f>
        <v>0</v>
      </c>
      <c r="AJ101" s="2" t="n">
        <f aca="false">AJ81-AJ19</f>
        <v>0</v>
      </c>
      <c r="AK101" s="2" t="n">
        <f aca="false">AK81-AK19</f>
        <v>0</v>
      </c>
      <c r="AL101" s="2" t="n">
        <f aca="false">AL81-AL19</f>
        <v>0</v>
      </c>
      <c r="AM101" s="2" t="n">
        <f aca="false">AM81-AM19</f>
        <v>0</v>
      </c>
      <c r="AN101" s="2" t="n">
        <f aca="false">AN81-AN19</f>
        <v>0</v>
      </c>
      <c r="AO101" s="2" t="n">
        <f aca="false">AO81-AO19</f>
        <v>0</v>
      </c>
      <c r="AP101" s="2" t="n">
        <f aca="false">AP81-AP19</f>
        <v>0</v>
      </c>
      <c r="AQ101" s="2" t="n">
        <f aca="false">AQ81-AQ19</f>
        <v>0</v>
      </c>
      <c r="AR101" s="2" t="n">
        <f aca="false">AR81-AR19</f>
        <v>0</v>
      </c>
      <c r="AS101" s="2" t="n">
        <f aca="false">AS81-AS19</f>
        <v>1</v>
      </c>
      <c r="AU101" s="19" t="s">
        <v>68</v>
      </c>
      <c r="AV101" s="16" t="n">
        <v>409070157</v>
      </c>
      <c r="AW101" s="17" t="s">
        <v>73</v>
      </c>
      <c r="AX101" s="16" t="s">
        <v>55</v>
      </c>
      <c r="AY101" s="18" t="n">
        <v>224.68</v>
      </c>
      <c r="AZ101" s="18" t="n">
        <v>500</v>
      </c>
      <c r="BA101" s="14"/>
      <c r="BB101" s="1" t="s">
        <v>72</v>
      </c>
      <c r="BC101" s="14" t="n">
        <f aca="false">C101*$AZ101</f>
        <v>0</v>
      </c>
      <c r="BD101" s="14" t="n">
        <f aca="false">D101*$AZ101</f>
        <v>0</v>
      </c>
      <c r="BE101" s="14" t="n">
        <f aca="false">E101*$AZ101</f>
        <v>0</v>
      </c>
      <c r="BF101" s="14" t="n">
        <f aca="false">F101*$AZ101</f>
        <v>0</v>
      </c>
      <c r="BG101" s="14" t="n">
        <f aca="false">G101*$AZ101</f>
        <v>0</v>
      </c>
      <c r="BH101" s="14" t="n">
        <f aca="false">H101*$AZ101</f>
        <v>0</v>
      </c>
      <c r="BI101" s="14" t="n">
        <f aca="false">I101*$AZ101</f>
        <v>0</v>
      </c>
      <c r="BJ101" s="14" t="n">
        <f aca="false">J101*$AZ101</f>
        <v>0</v>
      </c>
      <c r="BK101" s="14" t="n">
        <f aca="false">K101*$AZ101</f>
        <v>0</v>
      </c>
      <c r="BL101" s="14" t="n">
        <f aca="false">L101*$AZ101</f>
        <v>0</v>
      </c>
      <c r="BM101" s="14" t="n">
        <f aca="false">M101*$AZ101</f>
        <v>0</v>
      </c>
      <c r="BN101" s="14" t="n">
        <f aca="false">N101*$AZ101</f>
        <v>0</v>
      </c>
      <c r="BO101" s="14" t="n">
        <f aca="false">O101*$AZ101</f>
        <v>0</v>
      </c>
      <c r="BP101" s="14" t="n">
        <f aca="false">P101*$AZ101</f>
        <v>0</v>
      </c>
      <c r="BQ101" s="14" t="n">
        <f aca="false">Q101*$AZ101</f>
        <v>0</v>
      </c>
      <c r="BR101" s="14" t="n">
        <f aca="false">R101*$AZ101</f>
        <v>0</v>
      </c>
      <c r="BS101" s="14" t="n">
        <f aca="false">S101*$AZ101</f>
        <v>0</v>
      </c>
      <c r="BT101" s="14" t="n">
        <f aca="false">T101*$AZ101</f>
        <v>0</v>
      </c>
      <c r="BU101" s="14" t="n">
        <f aca="false">U101*$AZ101</f>
        <v>0</v>
      </c>
      <c r="BV101" s="14" t="n">
        <f aca="false">SUM(BC101:BU101)</f>
        <v>0</v>
      </c>
      <c r="BW101" s="1"/>
      <c r="BX101" s="2" t="s">
        <v>72</v>
      </c>
      <c r="BY101" s="14" t="n">
        <f aca="false">Y101*$AZ101</f>
        <v>0</v>
      </c>
      <c r="BZ101" s="14" t="n">
        <f aca="false">Z101*$AZ101</f>
        <v>0</v>
      </c>
      <c r="CA101" s="14" t="n">
        <f aca="false">AA101*$AZ101</f>
        <v>0</v>
      </c>
      <c r="CB101" s="14" t="n">
        <f aca="false">AB101*$AZ101</f>
        <v>500</v>
      </c>
      <c r="CC101" s="14" t="n">
        <f aca="false">AC101*$AZ101</f>
        <v>0</v>
      </c>
      <c r="CD101" s="14" t="n">
        <f aca="false">AD101*$AZ101</f>
        <v>0</v>
      </c>
      <c r="CE101" s="14" t="n">
        <f aca="false">AE101*$AZ101</f>
        <v>0</v>
      </c>
      <c r="CF101" s="14" t="n">
        <f aca="false">AF101*$AZ101</f>
        <v>0</v>
      </c>
      <c r="CG101" s="14" t="n">
        <f aca="false">AG101*$AZ101</f>
        <v>0</v>
      </c>
      <c r="CH101" s="14" t="n">
        <f aca="false">AH101*$AZ101</f>
        <v>0</v>
      </c>
      <c r="CI101" s="14" t="n">
        <f aca="false">AI101*$AZ101</f>
        <v>0</v>
      </c>
      <c r="CJ101" s="14" t="n">
        <f aca="false">AJ101*$AZ101</f>
        <v>0</v>
      </c>
      <c r="CK101" s="14" t="n">
        <f aca="false">AK101*$AZ101</f>
        <v>0</v>
      </c>
      <c r="CL101" s="14" t="n">
        <f aca="false">AL101*$AZ101</f>
        <v>0</v>
      </c>
      <c r="CM101" s="14" t="n">
        <f aca="false">AM101*$AZ101</f>
        <v>0</v>
      </c>
      <c r="CN101" s="14" t="n">
        <f aca="false">AN101*$AZ101</f>
        <v>0</v>
      </c>
      <c r="CO101" s="14" t="n">
        <f aca="false">AO101*$AZ101</f>
        <v>0</v>
      </c>
      <c r="CP101" s="14" t="n">
        <f aca="false">AP101*$AZ101</f>
        <v>0</v>
      </c>
      <c r="CQ101" s="14" t="n">
        <f aca="false">AQ101*$AZ101</f>
        <v>0</v>
      </c>
      <c r="CR101" s="14" t="n">
        <f aca="false">AR101*$AZ101</f>
        <v>0</v>
      </c>
      <c r="CS101" s="14" t="n">
        <f aca="false">SUM(BY101:CR101)</f>
        <v>500</v>
      </c>
    </row>
    <row r="102" customFormat="false" ht="15" hidden="false" customHeight="false" outlineLevel="0" collapsed="false">
      <c r="B102" s="1" t="s">
        <v>74</v>
      </c>
      <c r="C102" s="2" t="n">
        <f aca="false">C82-C20</f>
        <v>0</v>
      </c>
      <c r="D102" s="2" t="n">
        <f aca="false">D82-D20</f>
        <v>0</v>
      </c>
      <c r="E102" s="2" t="n">
        <f aca="false">E82-E20</f>
        <v>0</v>
      </c>
      <c r="F102" s="2" t="n">
        <f aca="false">F82-F20</f>
        <v>0</v>
      </c>
      <c r="G102" s="2" t="n">
        <f aca="false">G82-G20</f>
        <v>0</v>
      </c>
      <c r="H102" s="2" t="n">
        <f aca="false">H82-H20</f>
        <v>0</v>
      </c>
      <c r="I102" s="2" t="n">
        <f aca="false">I82-I20</f>
        <v>0</v>
      </c>
      <c r="J102" s="2" t="n">
        <f aca="false">J82-J20</f>
        <v>0</v>
      </c>
      <c r="K102" s="2" t="n">
        <f aca="false">K82-K20</f>
        <v>0</v>
      </c>
      <c r="L102" s="2" t="n">
        <f aca="false">L82-L20</f>
        <v>0</v>
      </c>
      <c r="M102" s="2" t="n">
        <f aca="false">M82-M20</f>
        <v>0</v>
      </c>
      <c r="N102" s="2" t="n">
        <f aca="false">N82-N20</f>
        <v>0</v>
      </c>
      <c r="O102" s="2" t="n">
        <f aca="false">O82-O20</f>
        <v>0</v>
      </c>
      <c r="P102" s="2" t="n">
        <f aca="false">P82-P20</f>
        <v>0</v>
      </c>
      <c r="Q102" s="2" t="n">
        <f aca="false">Q82-Q20</f>
        <v>0</v>
      </c>
      <c r="R102" s="2" t="n">
        <f aca="false">R82-R20</f>
        <v>0</v>
      </c>
      <c r="S102" s="2" t="n">
        <f aca="false">S82-S20</f>
        <v>0</v>
      </c>
      <c r="T102" s="2" t="n">
        <f aca="false">T82-T20</f>
        <v>0</v>
      </c>
      <c r="U102" s="2" t="n">
        <f aca="false">U82-U20</f>
        <v>0</v>
      </c>
      <c r="V102" s="2" t="n">
        <f aca="false">V82-V20</f>
        <v>0</v>
      </c>
      <c r="X102" s="2" t="s">
        <v>74</v>
      </c>
      <c r="Y102" s="2" t="n">
        <f aca="false">Y82-Y20</f>
        <v>0</v>
      </c>
      <c r="Z102" s="2" t="n">
        <f aca="false">Z82-Z20</f>
        <v>0</v>
      </c>
      <c r="AA102" s="2" t="n">
        <f aca="false">AA82-AA20</f>
        <v>0</v>
      </c>
      <c r="AB102" s="2" t="n">
        <f aca="false">AB82-AB20</f>
        <v>5</v>
      </c>
      <c r="AC102" s="2" t="n">
        <f aca="false">AC82-AC20</f>
        <v>0</v>
      </c>
      <c r="AD102" s="2" t="n">
        <f aca="false">AD82-AD20</f>
        <v>0</v>
      </c>
      <c r="AE102" s="2" t="n">
        <f aca="false">AE82-AE20</f>
        <v>0</v>
      </c>
      <c r="AF102" s="2" t="n">
        <f aca="false">AF82-AF20</f>
        <v>0</v>
      </c>
      <c r="AG102" s="2" t="n">
        <f aca="false">AG82-AG20</f>
        <v>1</v>
      </c>
      <c r="AH102" s="2" t="n">
        <f aca="false">AH82-AH20</f>
        <v>0</v>
      </c>
      <c r="AI102" s="2" t="n">
        <f aca="false">AI82-AI20</f>
        <v>0</v>
      </c>
      <c r="AJ102" s="2" t="n">
        <f aca="false">AJ82-AJ20</f>
        <v>0</v>
      </c>
      <c r="AK102" s="2" t="n">
        <f aca="false">AK82-AK20</f>
        <v>0</v>
      </c>
      <c r="AL102" s="2" t="n">
        <f aca="false">AL82-AL20</f>
        <v>2</v>
      </c>
      <c r="AM102" s="2" t="n">
        <f aca="false">AM82-AM20</f>
        <v>0</v>
      </c>
      <c r="AN102" s="2" t="n">
        <f aca="false">AN82-AN20</f>
        <v>0</v>
      </c>
      <c r="AO102" s="2" t="n">
        <f aca="false">AO82-AO20</f>
        <v>0</v>
      </c>
      <c r="AP102" s="2" t="n">
        <f aca="false">AP82-AP20</f>
        <v>0</v>
      </c>
      <c r="AQ102" s="2" t="n">
        <f aca="false">AQ82-AQ20</f>
        <v>0</v>
      </c>
      <c r="AR102" s="2" t="n">
        <f aca="false">AR82-AR20</f>
        <v>1</v>
      </c>
      <c r="AS102" s="2" t="n">
        <f aca="false">AS82-AS20</f>
        <v>9</v>
      </c>
      <c r="AU102" s="15" t="s">
        <v>75</v>
      </c>
      <c r="AV102" s="16" t="n">
        <v>415010012</v>
      </c>
      <c r="AW102" s="17" t="s">
        <v>76</v>
      </c>
      <c r="AX102" s="16" t="s">
        <v>55</v>
      </c>
      <c r="AY102" s="18" t="n">
        <v>1147.65</v>
      </c>
      <c r="AZ102" s="18" t="n">
        <v>0</v>
      </c>
      <c r="BA102" s="14"/>
      <c r="BB102" s="1" t="s">
        <v>74</v>
      </c>
      <c r="BC102" s="14" t="n">
        <f aca="false">C102*$AZ102</f>
        <v>0</v>
      </c>
      <c r="BD102" s="14" t="n">
        <f aca="false">D102*$AZ102</f>
        <v>0</v>
      </c>
      <c r="BE102" s="14" t="n">
        <f aca="false">E102*$AZ102</f>
        <v>0</v>
      </c>
      <c r="BF102" s="14" t="n">
        <f aca="false">F102*$AZ102</f>
        <v>0</v>
      </c>
      <c r="BG102" s="14" t="n">
        <f aca="false">G102*$AZ102</f>
        <v>0</v>
      </c>
      <c r="BH102" s="14" t="n">
        <f aca="false">H102*$AZ102</f>
        <v>0</v>
      </c>
      <c r="BI102" s="14" t="n">
        <f aca="false">I102*$AZ102</f>
        <v>0</v>
      </c>
      <c r="BJ102" s="14" t="n">
        <f aca="false">J102*$AZ102</f>
        <v>0</v>
      </c>
      <c r="BK102" s="14" t="n">
        <f aca="false">K102*$AZ102</f>
        <v>0</v>
      </c>
      <c r="BL102" s="14" t="n">
        <f aca="false">L102*$AZ102</f>
        <v>0</v>
      </c>
      <c r="BM102" s="14" t="n">
        <f aca="false">M102*$AZ102</f>
        <v>0</v>
      </c>
      <c r="BN102" s="14" t="n">
        <f aca="false">N102*$AZ102</f>
        <v>0</v>
      </c>
      <c r="BO102" s="14" t="n">
        <f aca="false">O102*$AZ102</f>
        <v>0</v>
      </c>
      <c r="BP102" s="14" t="n">
        <f aca="false">P102*$AZ102</f>
        <v>0</v>
      </c>
      <c r="BQ102" s="14" t="n">
        <f aca="false">Q102*$AZ102</f>
        <v>0</v>
      </c>
      <c r="BR102" s="14" t="n">
        <f aca="false">R102*$AZ102</f>
        <v>0</v>
      </c>
      <c r="BS102" s="14" t="n">
        <f aca="false">S102*$AZ102</f>
        <v>0</v>
      </c>
      <c r="BT102" s="14" t="n">
        <f aca="false">T102*$AZ102</f>
        <v>0</v>
      </c>
      <c r="BU102" s="14" t="n">
        <f aca="false">U102*$AZ102</f>
        <v>0</v>
      </c>
      <c r="BV102" s="14" t="n">
        <f aca="false">SUM(BC102:BU102)</f>
        <v>0</v>
      </c>
      <c r="BW102" s="1"/>
      <c r="BX102" s="2" t="s">
        <v>74</v>
      </c>
      <c r="BY102" s="14" t="n">
        <f aca="false">Y102*$AZ102</f>
        <v>0</v>
      </c>
      <c r="BZ102" s="14" t="n">
        <f aca="false">Z102*$AZ102</f>
        <v>0</v>
      </c>
      <c r="CA102" s="14" t="n">
        <f aca="false">AA102*$AZ102</f>
        <v>0</v>
      </c>
      <c r="CB102" s="14" t="n">
        <f aca="false">AB102*$AZ102</f>
        <v>0</v>
      </c>
      <c r="CC102" s="14" t="n">
        <f aca="false">AC102*$AZ102</f>
        <v>0</v>
      </c>
      <c r="CD102" s="14" t="n">
        <f aca="false">AD102*$AZ102</f>
        <v>0</v>
      </c>
      <c r="CE102" s="14" t="n">
        <f aca="false">AE102*$AZ102</f>
        <v>0</v>
      </c>
      <c r="CF102" s="14" t="n">
        <f aca="false">AF102*$AZ102</f>
        <v>0</v>
      </c>
      <c r="CG102" s="14" t="n">
        <f aca="false">AG102*$AZ102</f>
        <v>0</v>
      </c>
      <c r="CH102" s="14" t="n">
        <f aca="false">AH102*$AZ102</f>
        <v>0</v>
      </c>
      <c r="CI102" s="14" t="n">
        <f aca="false">AI102*$AZ102</f>
        <v>0</v>
      </c>
      <c r="CJ102" s="14" t="n">
        <f aca="false">AJ102*$AZ102</f>
        <v>0</v>
      </c>
      <c r="CK102" s="14" t="n">
        <f aca="false">AK102*$AZ102</f>
        <v>0</v>
      </c>
      <c r="CL102" s="14" t="n">
        <f aca="false">AL102*$AZ102</f>
        <v>0</v>
      </c>
      <c r="CM102" s="14" t="n">
        <f aca="false">AM102*$AZ102</f>
        <v>0</v>
      </c>
      <c r="CN102" s="14" t="n">
        <f aca="false">AN102*$AZ102</f>
        <v>0</v>
      </c>
      <c r="CO102" s="14" t="n">
        <f aca="false">AO102*$AZ102</f>
        <v>0</v>
      </c>
      <c r="CP102" s="14" t="n">
        <f aca="false">AP102*$AZ102</f>
        <v>0</v>
      </c>
      <c r="CQ102" s="14" t="n">
        <f aca="false">AQ102*$AZ102</f>
        <v>0</v>
      </c>
      <c r="CR102" s="14" t="n">
        <f aca="false">AR102*$AZ102</f>
        <v>0</v>
      </c>
      <c r="CS102" s="14" t="n">
        <f aca="false">SUM(BY102:CR102)</f>
        <v>0</v>
      </c>
    </row>
    <row r="103" s="27" customFormat="true" ht="12.75" hidden="false" customHeight="false" outlineLevel="0" collapsed="false">
      <c r="B103" s="27" t="s">
        <v>29</v>
      </c>
      <c r="C103" s="25" t="n">
        <f aca="false">SUM(C93:C102)</f>
        <v>0</v>
      </c>
      <c r="D103" s="25" t="n">
        <f aca="false">SUM(D93:D102)</f>
        <v>0</v>
      </c>
      <c r="E103" s="25" t="n">
        <f aca="false">SUM(E93:E102)</f>
        <v>0</v>
      </c>
      <c r="F103" s="25" t="n">
        <f aca="false">SUM(F93:F102)</f>
        <v>0</v>
      </c>
      <c r="G103" s="25" t="n">
        <f aca="false">SUM(G93:G102)</f>
        <v>0</v>
      </c>
      <c r="H103" s="25" t="n">
        <f aca="false">SUM(H93:H102)</f>
        <v>0</v>
      </c>
      <c r="I103" s="25" t="n">
        <f aca="false">SUM(I93:I102)</f>
        <v>0</v>
      </c>
      <c r="J103" s="25" t="n">
        <f aca="false">SUM(J93:J102)</f>
        <v>0</v>
      </c>
      <c r="K103" s="25" t="n">
        <f aca="false">SUM(K93:K102)</f>
        <v>0</v>
      </c>
      <c r="L103" s="25" t="n">
        <f aca="false">SUM(L93:L102)</f>
        <v>0</v>
      </c>
      <c r="M103" s="25" t="n">
        <f aca="false">SUM(M93:M102)</f>
        <v>1</v>
      </c>
      <c r="N103" s="25" t="n">
        <f aca="false">SUM(N93:N102)</f>
        <v>0</v>
      </c>
      <c r="O103" s="25" t="n">
        <f aca="false">SUM(O93:O102)</f>
        <v>0</v>
      </c>
      <c r="P103" s="25" t="n">
        <f aca="false">SUM(P93:P102)</f>
        <v>0</v>
      </c>
      <c r="Q103" s="25" t="n">
        <f aca="false">SUM(Q93:Q102)</f>
        <v>0</v>
      </c>
      <c r="R103" s="25" t="n">
        <f aca="false">SUM(R93:R102)</f>
        <v>0</v>
      </c>
      <c r="S103" s="25" t="n">
        <f aca="false">SUM(S93:S102)</f>
        <v>0</v>
      </c>
      <c r="T103" s="25" t="n">
        <f aca="false">SUM(T93:T102)</f>
        <v>0</v>
      </c>
      <c r="U103" s="25" t="n">
        <f aca="false">SUM(U93:U102)</f>
        <v>0</v>
      </c>
      <c r="V103" s="25" t="n">
        <f aca="false">SUM(V93:V102)</f>
        <v>1</v>
      </c>
      <c r="X103" s="25" t="s">
        <v>29</v>
      </c>
      <c r="Y103" s="25" t="n">
        <f aca="false">SUM(Y93:Y102)</f>
        <v>3</v>
      </c>
      <c r="Z103" s="25" t="n">
        <f aca="false">SUM(Z93:Z102)</f>
        <v>0</v>
      </c>
      <c r="AA103" s="25" t="n">
        <f aca="false">SUM(AA93:AA102)</f>
        <v>0</v>
      </c>
      <c r="AB103" s="25" t="n">
        <f aca="false">SUM(AB93:AB102)</f>
        <v>6</v>
      </c>
      <c r="AC103" s="25" t="n">
        <f aca="false">SUM(AC93:AC102)</f>
        <v>1</v>
      </c>
      <c r="AD103" s="25" t="n">
        <f aca="false">SUM(AD93:AD102)</f>
        <v>1</v>
      </c>
      <c r="AE103" s="25" t="n">
        <f aca="false">SUM(AE93:AE102)</f>
        <v>1</v>
      </c>
      <c r="AF103" s="25" t="n">
        <f aca="false">SUM(AF93:AF102)</f>
        <v>0</v>
      </c>
      <c r="AG103" s="25" t="n">
        <f aca="false">SUM(AG93:AG102)</f>
        <v>1</v>
      </c>
      <c r="AH103" s="25" t="n">
        <f aca="false">SUM(AH93:AH102)</f>
        <v>0</v>
      </c>
      <c r="AI103" s="25" t="n">
        <f aca="false">SUM(AI93:AI102)</f>
        <v>0</v>
      </c>
      <c r="AJ103" s="25" t="n">
        <f aca="false">SUM(AJ93:AJ102)</f>
        <v>0</v>
      </c>
      <c r="AK103" s="25" t="n">
        <f aca="false">SUM(AK93:AK102)</f>
        <v>3</v>
      </c>
      <c r="AL103" s="25" t="n">
        <f aca="false">SUM(AL93:AL102)</f>
        <v>2</v>
      </c>
      <c r="AM103" s="25" t="n">
        <f aca="false">SUM(AM93:AM102)</f>
        <v>0</v>
      </c>
      <c r="AN103" s="25" t="n">
        <f aca="false">SUM(AN93:AN102)</f>
        <v>0</v>
      </c>
      <c r="AO103" s="25" t="n">
        <f aca="false">SUM(AO93:AO102)</f>
        <v>0</v>
      </c>
      <c r="AP103" s="25" t="n">
        <f aca="false">SUM(AP93:AP102)</f>
        <v>0</v>
      </c>
      <c r="AQ103" s="25" t="n">
        <f aca="false">SUM(AQ93:AQ102)</f>
        <v>0</v>
      </c>
      <c r="AR103" s="25" t="n">
        <f aca="false">SUM(AR93:AR102)</f>
        <v>2</v>
      </c>
      <c r="AS103" s="25" t="n">
        <f aca="false">SUM(AS93:AS102)</f>
        <v>20</v>
      </c>
      <c r="AY103" s="28"/>
      <c r="AZ103" s="22"/>
      <c r="BA103" s="22"/>
      <c r="BB103" s="27" t="s">
        <v>29</v>
      </c>
      <c r="BC103" s="29" t="n">
        <f aca="false">SUM(BC93:BC102)</f>
        <v>0</v>
      </c>
      <c r="BD103" s="29" t="n">
        <f aca="false">SUM(BD93:BD102)</f>
        <v>0</v>
      </c>
      <c r="BE103" s="29" t="n">
        <f aca="false">SUM(BE93:BE102)</f>
        <v>0</v>
      </c>
      <c r="BF103" s="29" t="n">
        <f aca="false">SUM(BF93:BF102)</f>
        <v>0</v>
      </c>
      <c r="BG103" s="29" t="n">
        <f aca="false">SUM(BG93:BG102)</f>
        <v>0</v>
      </c>
      <c r="BH103" s="29" t="n">
        <f aca="false">SUM(BH93:BH102)</f>
        <v>0</v>
      </c>
      <c r="BI103" s="29" t="n">
        <f aca="false">SUM(BI93:BI102)</f>
        <v>0</v>
      </c>
      <c r="BJ103" s="29" t="n">
        <f aca="false">SUM(BJ93:BJ102)</f>
        <v>0</v>
      </c>
      <c r="BK103" s="29" t="n">
        <f aca="false">SUM(BK93:BK102)</f>
        <v>0</v>
      </c>
      <c r="BL103" s="29" t="n">
        <f aca="false">SUM(BL93:BL102)</f>
        <v>0</v>
      </c>
      <c r="BM103" s="29" t="n">
        <f aca="false">SUM(BM93:BM102)</f>
        <v>400</v>
      </c>
      <c r="BN103" s="29" t="n">
        <f aca="false">SUM(BN93:BN102)</f>
        <v>0</v>
      </c>
      <c r="BO103" s="29" t="n">
        <f aca="false">SUM(BO93:BO102)</f>
        <v>0</v>
      </c>
      <c r="BP103" s="29" t="n">
        <f aca="false">SUM(BP93:BP102)</f>
        <v>0</v>
      </c>
      <c r="BQ103" s="29" t="n">
        <f aca="false">SUM(BQ93:BQ102)</f>
        <v>0</v>
      </c>
      <c r="BR103" s="29" t="n">
        <f aca="false">SUM(BR93:BR102)</f>
        <v>0</v>
      </c>
      <c r="BS103" s="29" t="n">
        <f aca="false">SUM(BS93:BS102)</f>
        <v>0</v>
      </c>
      <c r="BT103" s="29" t="n">
        <f aca="false">SUM(BT93:BT102)</f>
        <v>0</v>
      </c>
      <c r="BU103" s="29" t="n">
        <f aca="false">SUM(BU93:BU102)</f>
        <v>0</v>
      </c>
      <c r="BV103" s="29" t="n">
        <f aca="false">SUM(BV93:BV102)</f>
        <v>400</v>
      </c>
      <c r="BX103" s="25" t="s">
        <v>29</v>
      </c>
      <c r="BY103" s="29" t="n">
        <f aca="false">SUM(BY93:BY102)</f>
        <v>1400</v>
      </c>
      <c r="BZ103" s="29" t="n">
        <f aca="false">SUM(BZ93:BZ102)</f>
        <v>0</v>
      </c>
      <c r="CA103" s="29" t="n">
        <f aca="false">SUM(CA93:CA102)</f>
        <v>0</v>
      </c>
      <c r="CB103" s="29" t="n">
        <f aca="false">SUM(CB93:CB102)</f>
        <v>500</v>
      </c>
      <c r="CC103" s="29" t="n">
        <f aca="false">SUM(CC93:CC102)</f>
        <v>400</v>
      </c>
      <c r="CD103" s="29" t="n">
        <f aca="false">SUM(CD93:CD102)</f>
        <v>400</v>
      </c>
      <c r="CE103" s="29" t="n">
        <f aca="false">SUM(CE93:CE102)</f>
        <v>400</v>
      </c>
      <c r="CF103" s="29" t="n">
        <f aca="false">SUM(CF93:CF102)</f>
        <v>0</v>
      </c>
      <c r="CG103" s="29" t="n">
        <f aca="false">SUM(CG93:CG102)</f>
        <v>0</v>
      </c>
      <c r="CH103" s="29" t="n">
        <f aca="false">SUM(CH93:CH102)</f>
        <v>0</v>
      </c>
      <c r="CI103" s="29" t="n">
        <f aca="false">SUM(CI93:CI102)</f>
        <v>0</v>
      </c>
      <c r="CJ103" s="29" t="n">
        <f aca="false">SUM(CJ93:CJ102)</f>
        <v>0</v>
      </c>
      <c r="CK103" s="29" t="n">
        <f aca="false">SUM(CK93:CK102)</f>
        <v>1200</v>
      </c>
      <c r="CL103" s="29" t="n">
        <f aca="false">SUM(CL93:CL102)</f>
        <v>0</v>
      </c>
      <c r="CM103" s="29" t="n">
        <f aca="false">SUM(CM93:CM102)</f>
        <v>0</v>
      </c>
      <c r="CN103" s="29" t="n">
        <f aca="false">SUM(CN93:CN102)</f>
        <v>0</v>
      </c>
      <c r="CO103" s="29" t="n">
        <f aca="false">SUM(CO93:CO102)</f>
        <v>0</v>
      </c>
      <c r="CP103" s="29" t="n">
        <f aca="false">SUM(CP93:CP102)</f>
        <v>0</v>
      </c>
      <c r="CQ103" s="29" t="n">
        <f aca="false">SUM(CQ93:CQ102)</f>
        <v>0</v>
      </c>
      <c r="CR103" s="29" t="n">
        <f aca="false">SUM(CR93:CR102)</f>
        <v>400</v>
      </c>
      <c r="CS103" s="29" t="n">
        <f aca="false">SUM(CS93:CS102)</f>
        <v>4700</v>
      </c>
    </row>
    <row r="109" customFormat="false" ht="12.75" hidden="false" customHeight="false" outlineLevel="0" collapsed="false">
      <c r="B109" s="2" t="s">
        <v>77</v>
      </c>
      <c r="C109" s="14" t="n">
        <v>400</v>
      </c>
      <c r="D109" s="2" t="s">
        <v>4</v>
      </c>
    </row>
    <row r="110" customFormat="false" ht="12.75" hidden="false" customHeight="false" outlineLevel="0" collapsed="false">
      <c r="C110" s="14"/>
    </row>
    <row r="111" customFormat="false" ht="12.75" hidden="false" customHeight="false" outlineLevel="0" collapsed="false">
      <c r="B111" s="2" t="s">
        <v>30</v>
      </c>
      <c r="C111" s="14" t="n">
        <v>1400</v>
      </c>
      <c r="D111" s="5" t="s">
        <v>5</v>
      </c>
    </row>
    <row r="112" customFormat="false" ht="12.75" hidden="false" customHeight="false" outlineLevel="0" collapsed="false">
      <c r="B112" s="2" t="s">
        <v>33</v>
      </c>
      <c r="C112" s="14" t="n">
        <v>500</v>
      </c>
      <c r="D112" s="5" t="s">
        <v>5</v>
      </c>
    </row>
    <row r="113" customFormat="false" ht="12.75" hidden="false" customHeight="false" outlineLevel="0" collapsed="false">
      <c r="B113" s="2" t="s">
        <v>78</v>
      </c>
      <c r="C113" s="14" t="n">
        <v>400</v>
      </c>
      <c r="D113" s="5" t="s">
        <v>5</v>
      </c>
    </row>
    <row r="114" customFormat="false" ht="12.75" hidden="false" customHeight="false" outlineLevel="0" collapsed="false">
      <c r="B114" s="2" t="s">
        <v>34</v>
      </c>
      <c r="C114" s="14" t="n">
        <v>400</v>
      </c>
      <c r="D114" s="5" t="s">
        <v>5</v>
      </c>
    </row>
    <row r="115" customFormat="false" ht="12.75" hidden="false" customHeight="false" outlineLevel="0" collapsed="false">
      <c r="B115" s="2" t="s">
        <v>35</v>
      </c>
      <c r="C115" s="14" t="n">
        <v>400</v>
      </c>
      <c r="D115" s="5" t="s">
        <v>5</v>
      </c>
    </row>
    <row r="116" customFormat="false" ht="12.75" hidden="false" customHeight="false" outlineLevel="0" collapsed="false">
      <c r="B116" s="2" t="s">
        <v>79</v>
      </c>
      <c r="C116" s="14" t="n">
        <v>1200</v>
      </c>
      <c r="D116" s="5" t="s">
        <v>5</v>
      </c>
    </row>
    <row r="117" customFormat="false" ht="12.75" hidden="false" customHeight="false" outlineLevel="0" collapsed="false">
      <c r="B117" s="1" t="s">
        <v>45</v>
      </c>
      <c r="C117" s="14" t="n">
        <v>400</v>
      </c>
      <c r="D117" s="5" t="s">
        <v>5</v>
      </c>
    </row>
    <row r="118" customFormat="false" ht="12.75" hidden="false" customHeight="false" outlineLevel="0" collapsed="false">
      <c r="C118" s="14"/>
    </row>
    <row r="121" customFormat="false" ht="12.75" hidden="false" customHeight="false" outlineLevel="0" collapsed="false">
      <c r="C121" s="21" t="n">
        <f aca="false">SUM(C109:C117)</f>
        <v>5100</v>
      </c>
    </row>
  </sheetData>
  <printOptions headings="false" gridLines="false" gridLinesSet="true" horizontalCentered="false" verticalCentered="false"/>
  <pageMargins left="0.157638888888889" right="0.157638888888889" top="0.236111111111111" bottom="0.39375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20:14:24Z</dcterms:created>
  <dc:creator>Fábio Antonio de Souza</dc:creator>
  <dc:description/>
  <dc:language>en-US</dc:language>
  <cp:lastModifiedBy>Fábio Antonio de Souza</cp:lastModifiedBy>
  <cp:lastPrinted>2018-07-04T21:13:25Z</cp:lastPrinted>
  <dcterms:modified xsi:type="dcterms:W3CDTF">2018-07-24T16:37:12Z</dcterms:modified>
  <cp:revision>0</cp:revision>
  <dc:subject/>
  <dc:title/>
</cp:coreProperties>
</file>