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Onco" sheetId="1" state="visible" r:id="rId2"/>
  </sheets>
  <definedNames>
    <definedName function="false" hidden="false" localSheetId="0" name="_xlnm.Print_Titles" vbProcedure="false">Onco!$A:$A,Onco!$1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PPI Hospitalar (Alta Complexidade Oncologia)
Competência JULHO 2018</t>
  </si>
  <si>
    <t xml:space="preserve">Município</t>
  </si>
  <si>
    <t xml:space="preserve">Gestão</t>
  </si>
  <si>
    <t xml:space="preserve">CNES</t>
  </si>
  <si>
    <t xml:space="preserve">Hospital</t>
  </si>
  <si>
    <t xml:space="preserve">Série Histórica
menos Delib nº 431/14</t>
  </si>
  <si>
    <t xml:space="preserve">Deliberação
CIB nº 431/14</t>
  </si>
  <si>
    <t xml:space="preserve">Total</t>
  </si>
  <si>
    <t xml:space="preserve">Físico</t>
  </si>
  <si>
    <t xml:space="preserve">Valor</t>
  </si>
  <si>
    <t xml:space="preserve">Joaçaba</t>
  </si>
  <si>
    <t xml:space="preserve">GE</t>
  </si>
  <si>
    <t xml:space="preserve">HOSPITAL UNIVERSITARIO SANTA TEREZINHA</t>
  </si>
  <si>
    <t xml:space="preserve">Porto União</t>
  </si>
  <si>
    <t xml:space="preserve">HOSPITAL DE CARIDADE SAO BRAZ</t>
  </si>
  <si>
    <t xml:space="preserve">Tubarão</t>
  </si>
  <si>
    <t xml:space="preserve">HOSPITAL NOSSA SENHORA DA CONCEICAO</t>
  </si>
  <si>
    <t xml:space="preserve">Florianópolis</t>
  </si>
  <si>
    <t xml:space="preserve">GE/SES</t>
  </si>
  <si>
    <t xml:space="preserve">0019283</t>
  </si>
  <si>
    <t xml:space="preserve">MATERNIDADE CARMELA DUTRA</t>
  </si>
  <si>
    <t xml:space="preserve">HOSPITAL GOVERNADOR CELSO RAMOS</t>
  </si>
  <si>
    <t xml:space="preserve">HOSPITAL INFANTIL JOANA DE GUSMAO</t>
  </si>
  <si>
    <t xml:space="preserve">HOSPITAL UNIVERSITARIO</t>
  </si>
  <si>
    <t xml:space="preserve">Joinville</t>
  </si>
  <si>
    <t xml:space="preserve">HOSPITAL MATERNO INFANTIL DR JESER AMARANTE FARIA</t>
  </si>
  <si>
    <t xml:space="preserve">Lages</t>
  </si>
  <si>
    <t xml:space="preserve">HOSPITAL GERAL E MATERNIDADE TEREZA RAMOS</t>
  </si>
  <si>
    <t xml:space="preserve">Blumenau</t>
  </si>
  <si>
    <t xml:space="preserve">GM</t>
  </si>
  <si>
    <t xml:space="preserve">HOSPITAL SANTA ISABEL</t>
  </si>
  <si>
    <t xml:space="preserve">HOSPITAL SANTO ANTONIO</t>
  </si>
  <si>
    <t xml:space="preserve">Chapecó</t>
  </si>
  <si>
    <t xml:space="preserve">ASSOCIACAO HOSPITALAR LENOIR VARGAS HOSPITAL REGIONAL</t>
  </si>
  <si>
    <t xml:space="preserve">Criciúma</t>
  </si>
  <si>
    <t xml:space="preserve">HOSPITAL SAO JOSE</t>
  </si>
  <si>
    <t xml:space="preserve">Itajaí</t>
  </si>
  <si>
    <t xml:space="preserve">HOSPITAL E MATERNIDADE MARIETA KONDER BORNHAUSEN</t>
  </si>
  <si>
    <t xml:space="preserve">Jaraguá do Sul</t>
  </si>
  <si>
    <t xml:space="preserve">HOSPITAL E MATERNIDADE SAO JOSE</t>
  </si>
  <si>
    <t xml:space="preserve">HOSPITAL MUNICIPAL SAO JO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44316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2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3.41"/>
    <col collapsed="false" customWidth="true" hidden="false" outlineLevel="0" max="3" min="3" style="2" width="9.28"/>
    <col collapsed="false" customWidth="true" hidden="false" outlineLevel="0" max="4" min="4" style="2" width="7.99"/>
    <col collapsed="false" customWidth="true" hidden="false" outlineLevel="0" max="5" min="5" style="2" width="62.41"/>
    <col collapsed="false" customWidth="true" hidden="false" outlineLevel="0" max="6" min="6" style="2" width="1.13"/>
    <col collapsed="false" customWidth="true" hidden="false" outlineLevel="0" max="7" min="7" style="3" width="7.42"/>
    <col collapsed="false" customWidth="true" hidden="false" outlineLevel="0" max="8" min="8" style="1" width="12.85"/>
    <col collapsed="false" customWidth="true" hidden="false" outlineLevel="0" max="9" min="9" style="2" width="1.13"/>
    <col collapsed="false" customWidth="true" hidden="false" outlineLevel="0" max="10" min="10" style="3" width="7.42"/>
    <col collapsed="false" customWidth="true" hidden="false" outlineLevel="0" max="11" min="11" style="1" width="11.28"/>
    <col collapsed="false" customWidth="true" hidden="false" outlineLevel="0" max="12" min="12" style="2" width="1.13"/>
    <col collapsed="false" customWidth="true" hidden="false" outlineLevel="0" max="13" min="13" style="3" width="7.42"/>
    <col collapsed="false" customWidth="true" hidden="false" outlineLevel="0" max="14" min="14" style="1" width="12.85"/>
    <col collapsed="false" customWidth="false" hidden="false" outlineLevel="0" max="257" min="15" style="2" width="9.14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9" hidden="false" customHeight="true" outlineLevel="0" collapsed="false">
      <c r="A3" s="4" t="s">
        <v>2</v>
      </c>
    </row>
    <row r="4" customFormat="false" ht="9" hidden="false" customHeight="true" outlineLevel="0" collapsed="false">
      <c r="A4" s="5" t="s">
        <v>3</v>
      </c>
    </row>
    <row r="5" customFormat="false" ht="12.75" hidden="false" customHeight="true" outlineLevel="0" collapsed="false"/>
    <row r="6" customFormat="false" ht="52.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3.5" hidden="false" customHeight="false" outlineLevel="0" collapsed="false"/>
    <row r="8" customFormat="false" ht="27.75" hidden="false" customHeight="true" outlineLevel="0" collapsed="false">
      <c r="B8" s="7" t="s">
        <v>5</v>
      </c>
      <c r="C8" s="7" t="s">
        <v>6</v>
      </c>
      <c r="D8" s="7" t="s">
        <v>7</v>
      </c>
      <c r="E8" s="7" t="s">
        <v>8</v>
      </c>
      <c r="G8" s="8" t="s">
        <v>9</v>
      </c>
      <c r="H8" s="8"/>
      <c r="J8" s="8" t="s">
        <v>10</v>
      </c>
      <c r="K8" s="8"/>
      <c r="M8" s="7" t="s">
        <v>11</v>
      </c>
      <c r="N8" s="7"/>
    </row>
    <row r="9" customFormat="false" ht="22.5" hidden="false" customHeight="true" outlineLevel="0" collapsed="false">
      <c r="B9" s="7"/>
      <c r="C9" s="7"/>
      <c r="D9" s="7"/>
      <c r="E9" s="7"/>
      <c r="G9" s="7" t="s">
        <v>12</v>
      </c>
      <c r="H9" s="9" t="s">
        <v>13</v>
      </c>
      <c r="J9" s="7" t="s">
        <v>12</v>
      </c>
      <c r="K9" s="9" t="s">
        <v>13</v>
      </c>
      <c r="M9" s="7" t="s">
        <v>12</v>
      </c>
      <c r="N9" s="9" t="s">
        <v>13</v>
      </c>
    </row>
    <row r="10" customFormat="false" ht="18.75" hidden="false" customHeight="true" outlineLevel="0" collapsed="false">
      <c r="B10" s="10" t="s">
        <v>14</v>
      </c>
      <c r="C10" s="11" t="s">
        <v>15</v>
      </c>
      <c r="D10" s="12" t="n">
        <v>2560771</v>
      </c>
      <c r="E10" s="13" t="s">
        <v>16</v>
      </c>
      <c r="G10" s="14" t="n">
        <v>50.0930948967527</v>
      </c>
      <c r="H10" s="15" t="n">
        <v>300576.98</v>
      </c>
      <c r="J10" s="14" t="n">
        <v>38.9069051032473</v>
      </c>
      <c r="K10" s="15" t="n">
        <v>233455.73</v>
      </c>
      <c r="M10" s="14" t="n">
        <v>89</v>
      </c>
      <c r="N10" s="15" t="n">
        <v>534032.71</v>
      </c>
    </row>
    <row r="11" customFormat="false" ht="18.75" hidden="false" customHeight="true" outlineLevel="0" collapsed="false">
      <c r="B11" s="10" t="s">
        <v>17</v>
      </c>
      <c r="C11" s="11" t="s">
        <v>15</v>
      </c>
      <c r="D11" s="12" t="n">
        <v>2543044</v>
      </c>
      <c r="E11" s="13" t="s">
        <v>18</v>
      </c>
      <c r="G11" s="14" t="n">
        <v>33.75</v>
      </c>
      <c r="H11" s="15" t="n">
        <v>97341.8041666667</v>
      </c>
      <c r="J11" s="14"/>
      <c r="K11" s="15"/>
      <c r="M11" s="14" t="n">
        <v>33.75</v>
      </c>
      <c r="N11" s="15" t="n">
        <v>97341.8041666667</v>
      </c>
    </row>
    <row r="12" customFormat="false" ht="18.75" hidden="false" customHeight="true" outlineLevel="0" collapsed="false">
      <c r="B12" s="10" t="s">
        <v>19</v>
      </c>
      <c r="C12" s="11" t="s">
        <v>15</v>
      </c>
      <c r="D12" s="12" t="n">
        <v>2491710</v>
      </c>
      <c r="E12" s="13" t="s">
        <v>20</v>
      </c>
      <c r="G12" s="14" t="n">
        <v>30.9554001626553</v>
      </c>
      <c r="H12" s="15" t="n">
        <v>137863.038333333</v>
      </c>
      <c r="J12" s="14" t="n">
        <v>15.2112665040114</v>
      </c>
      <c r="K12" s="15" t="n">
        <v>67744.93</v>
      </c>
      <c r="M12" s="14" t="n">
        <v>46.1666666666667</v>
      </c>
      <c r="N12" s="15" t="n">
        <v>205607.968333333</v>
      </c>
    </row>
    <row r="13" customFormat="false" ht="18.75" hidden="false" customHeight="true" outlineLevel="0" collapsed="false">
      <c r="B13" s="16"/>
      <c r="C13" s="17"/>
      <c r="D13" s="18"/>
      <c r="E13" s="19"/>
      <c r="G13" s="20" t="n">
        <v>108.129478704223</v>
      </c>
      <c r="H13" s="21" t="n">
        <v>535781.8225</v>
      </c>
      <c r="J13" s="20" t="n">
        <v>60.7871879624434</v>
      </c>
      <c r="K13" s="21" t="n">
        <v>301200.66</v>
      </c>
      <c r="M13" s="20" t="n">
        <f aca="false">SUM(M10:M12)</f>
        <v>168.916666666667</v>
      </c>
      <c r="N13" s="21" t="n">
        <f aca="false">SUM(N10:N12)</f>
        <v>836982.4825</v>
      </c>
    </row>
    <row r="14" customFormat="false" ht="13.5" hidden="false" customHeight="false" outlineLevel="0" collapsed="false">
      <c r="B14" s="22"/>
      <c r="C14" s="23"/>
      <c r="D14" s="24"/>
      <c r="E14" s="25"/>
      <c r="G14" s="26"/>
      <c r="H14" s="27"/>
      <c r="J14" s="26"/>
      <c r="K14" s="27"/>
      <c r="M14" s="26"/>
      <c r="N14" s="27"/>
    </row>
    <row r="15" customFormat="false" ht="18.75" hidden="false" customHeight="true" outlineLevel="0" collapsed="false">
      <c r="B15" s="10" t="s">
        <v>21</v>
      </c>
      <c r="C15" s="28" t="s">
        <v>22</v>
      </c>
      <c r="D15" s="13" t="s">
        <v>23</v>
      </c>
      <c r="E15" s="13" t="s">
        <v>24</v>
      </c>
      <c r="G15" s="14" t="n">
        <v>11.0833333333333</v>
      </c>
      <c r="H15" s="15" t="n">
        <v>40897.0108333333</v>
      </c>
      <c r="J15" s="14"/>
      <c r="K15" s="15"/>
      <c r="M15" s="14" t="n">
        <v>11.0833333333333</v>
      </c>
      <c r="N15" s="15" t="n">
        <v>40897.0108333333</v>
      </c>
    </row>
    <row r="16" customFormat="false" ht="18.75" hidden="false" customHeight="true" outlineLevel="0" collapsed="false">
      <c r="B16" s="10" t="s">
        <v>21</v>
      </c>
      <c r="C16" s="28" t="s">
        <v>22</v>
      </c>
      <c r="D16" s="12" t="n">
        <v>2691841</v>
      </c>
      <c r="E16" s="13" t="s">
        <v>25</v>
      </c>
      <c r="G16" s="14" t="n">
        <v>26.0833333333333</v>
      </c>
      <c r="H16" s="15" t="n">
        <v>117307.678333333</v>
      </c>
      <c r="J16" s="14"/>
      <c r="K16" s="15"/>
      <c r="M16" s="14" t="n">
        <v>26.0833333333333</v>
      </c>
      <c r="N16" s="15" t="n">
        <v>117307.678333333</v>
      </c>
    </row>
    <row r="17" customFormat="false" ht="18.75" hidden="false" customHeight="true" outlineLevel="0" collapsed="false">
      <c r="B17" s="10" t="s">
        <v>21</v>
      </c>
      <c r="C17" s="28" t="s">
        <v>22</v>
      </c>
      <c r="D17" s="12" t="n">
        <v>2691868</v>
      </c>
      <c r="E17" s="13" t="s">
        <v>26</v>
      </c>
      <c r="G17" s="14" t="n">
        <v>2.33333333333333</v>
      </c>
      <c r="H17" s="15" t="n">
        <v>10648.5825</v>
      </c>
      <c r="J17" s="14"/>
      <c r="K17" s="15"/>
      <c r="M17" s="14" t="n">
        <v>2.33333333333333</v>
      </c>
      <c r="N17" s="15" t="n">
        <v>10648.5825</v>
      </c>
    </row>
    <row r="18" customFormat="false" ht="18.75" hidden="false" customHeight="true" outlineLevel="0" collapsed="false">
      <c r="B18" s="10" t="s">
        <v>21</v>
      </c>
      <c r="C18" s="28" t="s">
        <v>22</v>
      </c>
      <c r="D18" s="12" t="n">
        <v>3157245</v>
      </c>
      <c r="E18" s="13" t="s">
        <v>27</v>
      </c>
      <c r="G18" s="14" t="n">
        <v>38.834486480778</v>
      </c>
      <c r="H18" s="15" t="n">
        <v>125996.165833333</v>
      </c>
      <c r="J18" s="14" t="n">
        <v>11.3321801858887</v>
      </c>
      <c r="K18" s="29" t="n">
        <v>36766.58</v>
      </c>
      <c r="M18" s="14" t="n">
        <v>50.1666666666667</v>
      </c>
      <c r="N18" s="15" t="n">
        <v>162762.745833333</v>
      </c>
    </row>
    <row r="19" customFormat="false" ht="18.75" hidden="false" customHeight="true" outlineLevel="0" collapsed="false">
      <c r="B19" s="10" t="s">
        <v>28</v>
      </c>
      <c r="C19" s="28" t="s">
        <v>22</v>
      </c>
      <c r="D19" s="12" t="n">
        <v>6048692</v>
      </c>
      <c r="E19" s="13" t="s">
        <v>29</v>
      </c>
      <c r="G19" s="14" t="n">
        <v>1.08333333333333</v>
      </c>
      <c r="H19" s="15" t="n">
        <v>2996.74916666667</v>
      </c>
      <c r="J19" s="14"/>
      <c r="K19" s="15"/>
      <c r="M19" s="14" t="n">
        <v>1.08333333333333</v>
      </c>
      <c r="N19" s="15" t="n">
        <v>2996.74916666667</v>
      </c>
    </row>
    <row r="20" customFormat="false" ht="18.75" hidden="false" customHeight="true" outlineLevel="0" collapsed="false">
      <c r="B20" s="10" t="s">
        <v>30</v>
      </c>
      <c r="C20" s="28" t="s">
        <v>22</v>
      </c>
      <c r="D20" s="12" t="n">
        <v>2504332</v>
      </c>
      <c r="E20" s="13" t="s">
        <v>31</v>
      </c>
      <c r="G20" s="14" t="n">
        <v>39.3333333333333</v>
      </c>
      <c r="H20" s="15" t="n">
        <v>182665.081666667</v>
      </c>
      <c r="J20" s="14"/>
      <c r="K20" s="15"/>
      <c r="M20" s="14" t="n">
        <v>39.3333333333333</v>
      </c>
      <c r="N20" s="15" t="n">
        <v>182665.081666667</v>
      </c>
    </row>
    <row r="21" customFormat="false" ht="18.75" hidden="false" customHeight="true" outlineLevel="0" collapsed="false">
      <c r="B21" s="16"/>
      <c r="C21" s="17"/>
      <c r="D21" s="18"/>
      <c r="E21" s="19"/>
      <c r="G21" s="20" t="n">
        <v>120.837394623457</v>
      </c>
      <c r="H21" s="21" t="n">
        <v>480511.268333333</v>
      </c>
      <c r="J21" s="20" t="n">
        <v>9.24593870987626</v>
      </c>
      <c r="K21" s="21" t="n">
        <v>36766.58</v>
      </c>
      <c r="M21" s="20" t="n">
        <f aca="false">SUM(M15:M20)</f>
        <v>130.083333333333</v>
      </c>
      <c r="N21" s="21" t="n">
        <f aca="false">SUM(N15:N20)</f>
        <v>517277.848333333</v>
      </c>
    </row>
    <row r="22" customFormat="false" ht="13.5" hidden="false" customHeight="false" outlineLevel="0" collapsed="false">
      <c r="B22" s="22"/>
      <c r="C22" s="23"/>
      <c r="D22" s="24"/>
      <c r="E22" s="25"/>
      <c r="G22" s="26"/>
      <c r="H22" s="27"/>
      <c r="J22" s="26"/>
      <c r="K22" s="27"/>
      <c r="M22" s="26"/>
      <c r="N22" s="27"/>
    </row>
    <row r="23" customFormat="false" ht="18.75" hidden="false" customHeight="true" outlineLevel="0" collapsed="false">
      <c r="B23" s="10" t="s">
        <v>32</v>
      </c>
      <c r="C23" s="11" t="s">
        <v>33</v>
      </c>
      <c r="D23" s="12" t="n">
        <v>2558246</v>
      </c>
      <c r="E23" s="13" t="s">
        <v>34</v>
      </c>
      <c r="G23" s="14" t="n">
        <v>27.1666666666667</v>
      </c>
      <c r="H23" s="15" t="n">
        <v>108882.494166667</v>
      </c>
      <c r="J23" s="14"/>
      <c r="K23" s="15"/>
      <c r="M23" s="14" t="n">
        <v>27.1666666666667</v>
      </c>
      <c r="N23" s="15" t="n">
        <v>108882.494166667</v>
      </c>
    </row>
    <row r="24" customFormat="false" ht="18.75" hidden="false" customHeight="true" outlineLevel="0" collapsed="false">
      <c r="B24" s="10" t="s">
        <v>32</v>
      </c>
      <c r="C24" s="11" t="s">
        <v>33</v>
      </c>
      <c r="D24" s="12" t="n">
        <v>2558254</v>
      </c>
      <c r="E24" s="13" t="s">
        <v>35</v>
      </c>
      <c r="G24" s="14" t="n">
        <v>72.4127551903582</v>
      </c>
      <c r="H24" s="15" t="n">
        <v>241119.961666667</v>
      </c>
      <c r="J24" s="14" t="n">
        <v>10.5039114763085</v>
      </c>
      <c r="K24" s="29" t="n">
        <v>34975.92</v>
      </c>
      <c r="M24" s="14" t="n">
        <v>82.9166666666667</v>
      </c>
      <c r="N24" s="15" t="n">
        <v>276095.881666667</v>
      </c>
    </row>
    <row r="25" customFormat="false" ht="18.75" hidden="false" customHeight="true" outlineLevel="0" collapsed="false">
      <c r="B25" s="10" t="s">
        <v>36</v>
      </c>
      <c r="C25" s="11" t="s">
        <v>33</v>
      </c>
      <c r="D25" s="12" t="n">
        <v>2537788</v>
      </c>
      <c r="E25" s="13" t="s">
        <v>37</v>
      </c>
      <c r="G25" s="14" t="n">
        <v>67.9100551040643</v>
      </c>
      <c r="H25" s="15" t="n">
        <v>271594.036666667</v>
      </c>
      <c r="J25" s="14" t="n">
        <v>24.2566115626024</v>
      </c>
      <c r="K25" s="29" t="n">
        <v>97009.95</v>
      </c>
      <c r="M25" s="14" t="n">
        <v>92.1666666666667</v>
      </c>
      <c r="N25" s="15" t="n">
        <v>368603.986666667</v>
      </c>
    </row>
    <row r="26" customFormat="false" ht="18.75" hidden="false" customHeight="true" outlineLevel="0" collapsed="false">
      <c r="B26" s="10" t="s">
        <v>38</v>
      </c>
      <c r="C26" s="11" t="s">
        <v>33</v>
      </c>
      <c r="D26" s="12" t="n">
        <v>2758164</v>
      </c>
      <c r="E26" s="13" t="s">
        <v>39</v>
      </c>
      <c r="G26" s="14" t="n">
        <v>65.509582921205</v>
      </c>
      <c r="H26" s="15" t="n">
        <v>361988.168333333</v>
      </c>
      <c r="J26" s="14" t="n">
        <v>8.15708374546172</v>
      </c>
      <c r="K26" s="29" t="n">
        <v>45073.83</v>
      </c>
      <c r="M26" s="14" t="n">
        <v>73.6666666666667</v>
      </c>
      <c r="N26" s="15" t="n">
        <v>407061.998333333</v>
      </c>
    </row>
    <row r="27" customFormat="false" ht="18.75" hidden="false" customHeight="true" outlineLevel="0" collapsed="false">
      <c r="B27" s="10" t="s">
        <v>40</v>
      </c>
      <c r="C27" s="11" t="s">
        <v>33</v>
      </c>
      <c r="D27" s="12" t="n">
        <v>2522691</v>
      </c>
      <c r="E27" s="13" t="s">
        <v>41</v>
      </c>
      <c r="G27" s="14" t="n">
        <v>54.8554204397879</v>
      </c>
      <c r="H27" s="15" t="n">
        <v>321752.861666667</v>
      </c>
      <c r="J27" s="14" t="n">
        <v>4.14457956021206</v>
      </c>
      <c r="K27" s="29" t="n">
        <v>24309.91</v>
      </c>
      <c r="M27" s="14" t="n">
        <v>59</v>
      </c>
      <c r="N27" s="15" t="n">
        <v>346062.771666667</v>
      </c>
    </row>
    <row r="28" customFormat="false" ht="18.75" hidden="false" customHeight="true" outlineLevel="0" collapsed="false">
      <c r="B28" s="10" t="s">
        <v>42</v>
      </c>
      <c r="C28" s="11" t="s">
        <v>33</v>
      </c>
      <c r="D28" s="12" t="n">
        <v>2306336</v>
      </c>
      <c r="E28" s="13" t="s">
        <v>43</v>
      </c>
      <c r="G28" s="14" t="n">
        <v>48.9704704668314</v>
      </c>
      <c r="H28" s="15" t="n">
        <v>208261.244166667</v>
      </c>
      <c r="J28" s="14" t="n">
        <v>4.36286286650198</v>
      </c>
      <c r="K28" s="29" t="n">
        <v>18554.35</v>
      </c>
      <c r="M28" s="14" t="n">
        <v>53.3333333333333</v>
      </c>
      <c r="N28" s="15" t="n">
        <v>226815.594166667</v>
      </c>
    </row>
    <row r="29" customFormat="false" ht="18.75" hidden="false" customHeight="true" outlineLevel="0" collapsed="false">
      <c r="B29" s="10" t="s">
        <v>28</v>
      </c>
      <c r="C29" s="11" t="s">
        <v>33</v>
      </c>
      <c r="D29" s="12" t="n">
        <v>2436469</v>
      </c>
      <c r="E29" s="13" t="s">
        <v>44</v>
      </c>
      <c r="G29" s="14" t="n">
        <v>85.2248404088415</v>
      </c>
      <c r="H29" s="15" t="n">
        <v>254386.07</v>
      </c>
      <c r="J29" s="14" t="n">
        <v>0.941826257825169</v>
      </c>
      <c r="K29" s="29" t="n">
        <v>2811.24</v>
      </c>
      <c r="M29" s="14" t="n">
        <v>86.1666666666667</v>
      </c>
      <c r="N29" s="15" t="n">
        <v>257197.31</v>
      </c>
    </row>
    <row r="30" customFormat="false" ht="18.75" hidden="false" customHeight="true" outlineLevel="0" collapsed="false">
      <c r="B30" s="16"/>
      <c r="C30" s="17"/>
      <c r="D30" s="18"/>
      <c r="E30" s="19"/>
      <c r="G30" s="20" t="n">
        <v>421.335726510828</v>
      </c>
      <c r="H30" s="21" t="n">
        <v>1767984.83666667</v>
      </c>
      <c r="J30" s="20" t="n">
        <v>53.0809401558392</v>
      </c>
      <c r="K30" s="21" t="n">
        <v>222735.2</v>
      </c>
      <c r="M30" s="20" t="n">
        <f aca="false">SUM(M23:M29)</f>
        <v>474.416666666667</v>
      </c>
      <c r="N30" s="21" t="n">
        <f aca="false">SUM(N23:N29)</f>
        <v>1990720.03666667</v>
      </c>
    </row>
    <row r="31" customFormat="false" ht="13.5" hidden="false" customHeight="false" outlineLevel="0" collapsed="false">
      <c r="B31" s="30"/>
      <c r="C31" s="31"/>
      <c r="D31" s="32"/>
      <c r="E31" s="33"/>
      <c r="G31" s="26"/>
      <c r="H31" s="34"/>
      <c r="J31" s="26"/>
      <c r="K31" s="34"/>
      <c r="M31" s="26"/>
      <c r="N31" s="34"/>
    </row>
    <row r="32" customFormat="false" ht="18.75" hidden="false" customHeight="true" outlineLevel="0" collapsed="false">
      <c r="B32" s="35"/>
      <c r="C32" s="35"/>
      <c r="D32" s="35"/>
      <c r="E32" s="35"/>
      <c r="G32" s="20" t="n">
        <v>643.772673431281</v>
      </c>
      <c r="H32" s="21" t="n">
        <v>2784277.9275</v>
      </c>
      <c r="J32" s="20" t="n">
        <v>129.643993235385</v>
      </c>
      <c r="K32" s="21" t="n">
        <v>560702.44</v>
      </c>
      <c r="M32" s="20" t="n">
        <f aca="false">SUM(M13,M21,M30)</f>
        <v>773.416666666667</v>
      </c>
      <c r="N32" s="21" t="n">
        <f aca="false">SUM(N13,N21,N30)</f>
        <v>3344980.3675</v>
      </c>
    </row>
  </sheetData>
  <mergeCells count="8">
    <mergeCell ref="B6:N6"/>
    <mergeCell ref="B8:B9"/>
    <mergeCell ref="C8:C9"/>
    <mergeCell ref="D8:D9"/>
    <mergeCell ref="E8:E9"/>
    <mergeCell ref="G8:H8"/>
    <mergeCell ref="J8:K8"/>
    <mergeCell ref="M8:N8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Fábio Antonio de Souza</cp:lastModifiedBy>
  <cp:lastPrinted>2018-06-28T15:22:40Z</cp:lastPrinted>
  <dcterms:modified xsi:type="dcterms:W3CDTF">2018-06-28T15:23:01Z</dcterms:modified>
  <cp:revision>0</cp:revision>
  <dc:subject/>
  <dc:title/>
</cp:coreProperties>
</file>