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  <sheet name="Sobras  Novembro a Janeiro " sheetId="2" state="visible" r:id="rId3"/>
    <sheet name="Planilha2" sheetId="3" state="hidden" r:id="rId4"/>
    <sheet name="Planilha1" sheetId="4" state="hidden" r:id="rId5"/>
  </sheets>
  <definedNames>
    <definedName function="false" hidden="true" localSheetId="2" name="_xlnm._FilterDatabase" vbProcedure="false">Planilha2!$A$2:$I$17</definedName>
    <definedName function="false" hidden="false" localSheetId="0" name="_xlnm.Print_Area" vbProcedure="false">'Table 1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 GERÊNCIA DE MONITORAMENTO E AVALIAÇÃO EM SAÚDE</t>
  </si>
  <si>
    <t xml:space="preserve">Fevereiro de 2024</t>
  </si>
  <si>
    <t xml:space="preserve">MUNICÍPIO</t>
  </si>
  <si>
    <t xml:space="preserve">Hospital</t>
  </si>
  <si>
    <t xml:space="preserve">GESTÃO</t>
  </si>
  <si>
    <t xml:space="preserve">ONCOLOGIA MAC </t>
  </si>
  <si>
    <t xml:space="preserve">ONCOLOGIA FAEC</t>
  </si>
  <si>
    <t xml:space="preserve">CARDIOLOGIA MAC</t>
  </si>
  <si>
    <t xml:space="preserve">CARDIOLOGIA FAEC</t>
  </si>
  <si>
    <t xml:space="preserve">ORTOPEDIA MAC</t>
  </si>
  <si>
    <t xml:space="preserve">ORTOPEDIA FAEC</t>
  </si>
  <si>
    <t xml:space="preserve">NEUROLOGIA MAC</t>
  </si>
  <si>
    <t xml:space="preserve">NEUROLOGIA FAEC</t>
  </si>
  <si>
    <t xml:space="preserve">TOTAL FEVEREIRO MAC</t>
  </si>
  <si>
    <t xml:space="preserve">TOTAL FEVEREIRO FAEC</t>
  </si>
  <si>
    <t xml:space="preserve">TOTAL GERAL</t>
  </si>
  <si>
    <t xml:space="preserve">REMANEJAMENTO PROPORCIONAL </t>
  </si>
  <si>
    <t xml:space="preserve">PERCENTUAL DE REMANEJAMENTO </t>
  </si>
  <si>
    <t xml:space="preserve">METODOLOGIA PARA O REMANEJAMENTO</t>
  </si>
  <si>
    <t xml:space="preserve">BLUMENAU</t>
  </si>
  <si>
    <t xml:space="preserve">HOSPITAL SANTA ISABEL</t>
  </si>
  <si>
    <t xml:space="preserve">GM</t>
  </si>
  <si>
    <t xml:space="preserve">DIVIDIR O EXTRAPOLAMENTO DE TETO GM (L24) PELA SOBRA DE TETO GM (L26) E MULTIPLICAR PELO TOTAL MAC DE CADA HOSPITAL </t>
  </si>
  <si>
    <t xml:space="preserve">HOSPITAL SANTO ANTÔNIO</t>
  </si>
  <si>
    <t xml:space="preserve">BRUSQUE</t>
  </si>
  <si>
    <t xml:space="preserve">HOSPITAL AZAMBUJA</t>
  </si>
  <si>
    <t xml:space="preserve">CHAPECÓ</t>
  </si>
  <si>
    <t xml:space="preserve">HOSPITAL REGIONAL DO OESTE</t>
  </si>
  <si>
    <t xml:space="preserve">CONCÓRDIA</t>
  </si>
  <si>
    <t xml:space="preserve">HOSPITAL SÃO FRANCISCO</t>
  </si>
  <si>
    <t xml:space="preserve">FLORIANÓPOLIS</t>
  </si>
  <si>
    <t xml:space="preserve">IMPERIAL HOSPITAL DE CARIDADE</t>
  </si>
  <si>
    <t xml:space="preserve">ITAJAÍ</t>
  </si>
  <si>
    <t xml:space="preserve">HOSPITAL E MATERNIDADE MARIETA KONDER BORNHAUSEN</t>
  </si>
  <si>
    <t xml:space="preserve">INDAIAL</t>
  </si>
  <si>
    <t xml:space="preserve">2521873 HOSPITAL BEATRIZ RAMOS  </t>
  </si>
  <si>
    <t xml:space="preserve">JARAGUÁ DO SUL</t>
  </si>
  <si>
    <t xml:space="preserve">HOSPITAL SÃO JOSÉ</t>
  </si>
  <si>
    <t xml:space="preserve">JOINVILLE</t>
  </si>
  <si>
    <t xml:space="preserve">HOSPITAL MUNICIPAL SAI JOSÉ</t>
  </si>
  <si>
    <t xml:space="preserve">LAGES</t>
  </si>
  <si>
    <t xml:space="preserve">HOSPITAL NOSSA SENHORA DOS PRAZERES</t>
  </si>
  <si>
    <t xml:space="preserve">HOSPITAL INFANTIL SEARA DO BEM</t>
  </si>
  <si>
    <t xml:space="preserve">RIO DO SUL</t>
  </si>
  <si>
    <t xml:space="preserve">HOSPITAL REGIONAL ALTO VALE</t>
  </si>
  <si>
    <t xml:space="preserve">SÃO BENTO DO SUL</t>
  </si>
  <si>
    <t xml:space="preserve">HOSPITAL E MATERNIDADE SAGRADA FAMÍLIA</t>
  </si>
  <si>
    <t xml:space="preserve">Total</t>
  </si>
  <si>
    <t xml:space="preserve">Extrapolamentos de Teto GM</t>
  </si>
  <si>
    <t xml:space="preserve">MAC + FEAC</t>
  </si>
  <si>
    <t xml:space="preserve">Sobras de Teto GM</t>
  </si>
  <si>
    <t xml:space="preserve">Remanejado da Gestão Estadual</t>
  </si>
  <si>
    <t xml:space="preserve">Joaçaba</t>
  </si>
  <si>
    <t xml:space="preserve">HOSPITAL UNIVERSITARIO SANTA TEREZINHA</t>
  </si>
  <si>
    <t xml:space="preserve">GE</t>
  </si>
  <si>
    <t xml:space="preserve">CRICIÚMA</t>
  </si>
  <si>
    <t xml:space="preserve">Porto União</t>
  </si>
  <si>
    <t xml:space="preserve">HOSPITAL DE CARIDADE SAO BRAZ</t>
  </si>
  <si>
    <t xml:space="preserve">Tubarão</t>
  </si>
  <si>
    <t xml:space="preserve">HOSPITAL NOSSA SENHORA DA CONCEIÇÃO</t>
  </si>
  <si>
    <t xml:space="preserve">MAFRA</t>
  </si>
  <si>
    <t xml:space="preserve">HOSPITAL SAO VICENTE DE PAULO</t>
  </si>
  <si>
    <t xml:space="preserve">CAÇADOR</t>
  </si>
  <si>
    <t xml:space="preserve">HOSPITAL MAICE</t>
  </si>
  <si>
    <t xml:space="preserve">XANXERÊ</t>
  </si>
  <si>
    <t xml:space="preserve">Hospital Regional São Paulo Assec</t>
  </si>
  <si>
    <t xml:space="preserve">CEPON</t>
  </si>
  <si>
    <t xml:space="preserve">GE/SES</t>
  </si>
  <si>
    <t xml:space="preserve">MATERNIDADE CARMELA DUTRA</t>
  </si>
  <si>
    <t xml:space="preserve">HOSPITAL INFANTIL JOANA DE GUSMÃO</t>
  </si>
  <si>
    <t xml:space="preserve">HOSPITAL GOVERNADOR CELSO RAMOS</t>
  </si>
  <si>
    <t xml:space="preserve">HOSPITAL UNIVERSITÁRIO</t>
  </si>
  <si>
    <t xml:space="preserve">HOSPITAL INFANTIL JESER AMARANTE DE FARIA</t>
  </si>
  <si>
    <t xml:space="preserve">HOSPITAL REGIONAL HANS DIETER SCHMIDT</t>
  </si>
  <si>
    <t xml:space="preserve">HOSPITAL E MATERNIDADE TERESA RAMOS</t>
  </si>
  <si>
    <t xml:space="preserve">SÃO JOSÉ</t>
  </si>
  <si>
    <t xml:space="preserve">ICSC</t>
  </si>
  <si>
    <t xml:space="preserve">HOSPITAL REGIONAL  DR HOMERO MIRANDA GOMES</t>
  </si>
  <si>
    <t xml:space="preserve">HOSPITAL FLORIANÓPOLIS</t>
  </si>
  <si>
    <t xml:space="preserve">São Miguel do Oeste </t>
  </si>
  <si>
    <t xml:space="preserve">HOSPITAL REGIONAL TEREZINHA GAIO BASSO </t>
  </si>
  <si>
    <t xml:space="preserve">Timbó</t>
  </si>
  <si>
    <t xml:space="preserve"> HOSPITAL E MATERNDADE OASE</t>
  </si>
  <si>
    <t xml:space="preserve">Extrapolamentos de Teto GE</t>
  </si>
  <si>
    <t xml:space="preserve">Sobras de Teto GE</t>
  </si>
  <si>
    <t xml:space="preserve">Total Geral </t>
  </si>
  <si>
    <t xml:space="preserve">Sobra de Teto encontro de contas de  Outubro + Sobra de Teto Outubro Novembro</t>
  </si>
  <si>
    <t xml:space="preserve">Sobra de Teto a ser considerada nos próximos encontros de contas </t>
  </si>
  <si>
    <t xml:space="preserve">TOTAL</t>
  </si>
  <si>
    <t xml:space="preserve">REMANEJAMENTO DO SUPERÁVIT</t>
  </si>
  <si>
    <t xml:space="preserve">BLUMENAU (HOSPITAL SANTA ISABEL)</t>
  </si>
  <si>
    <t xml:space="preserve">LAGES (HOSPITAL INFANTIL SEARA DO BEM)</t>
  </si>
  <si>
    <t xml:space="preserve">Sobras de Teto Encontros de Contas Altas Complexidades </t>
  </si>
  <si>
    <t xml:space="preserve">Gestão Municipal </t>
  </si>
  <si>
    <t xml:space="preserve">Novembro</t>
  </si>
  <si>
    <t xml:space="preserve">Dezembro</t>
  </si>
  <si>
    <t xml:space="preserve">Janeiro </t>
  </si>
  <si>
    <t xml:space="preserve">Total </t>
  </si>
  <si>
    <t xml:space="preserve">ONCOLOGIA</t>
  </si>
  <si>
    <t xml:space="preserve">CARDIOLOGIA</t>
  </si>
  <si>
    <t xml:space="preserve">ORTOPEDIA</t>
  </si>
  <si>
    <t xml:space="preserve">NEUROLOGIA</t>
  </si>
  <si>
    <t xml:space="preserve">Hospitais_SANTA_C</t>
  </si>
  <si>
    <t xml:space="preserve">Neuro</t>
  </si>
  <si>
    <t xml:space="preserve">Ortop</t>
  </si>
  <si>
    <t xml:space="preserve">0019305 Hospital Florianopolis-Florian¢polis</t>
  </si>
  <si>
    <t xml:space="preserve">2301830 Hospital Maicˆ-Ca‡ador</t>
  </si>
  <si>
    <t xml:space="preserve">2302969 Instituto de Cardiologia de Santa Catarina-SÆo Jos‚</t>
  </si>
  <si>
    <t xml:space="preserve">2306336 Hospital e Maternidade SÆo Jos‚-Jaragu  do Sul</t>
  </si>
  <si>
    <t xml:space="preserve">2436450 Hospital Regional Hans Dieter Schmidt-Joinville</t>
  </si>
  <si>
    <t xml:space="preserve">2436469 Hospital Municipal SÆo Jos‚-Joinville</t>
  </si>
  <si>
    <t xml:space="preserve">2504332 Hospital Geral e Maternidade Tereza Ramos-Lages</t>
  </si>
  <si>
    <t xml:space="preserve">2522411 Hospital Azambuja-Brusque</t>
  </si>
  <si>
    <t xml:space="preserve">2537192 Ordem Auxiliadora das Senhoras Evang‚licas de Timb¢-Timb¢</t>
  </si>
  <si>
    <t xml:space="preserve">2537788 Hospital Lenoir Vargas Ferreira-Chapec¢</t>
  </si>
  <si>
    <t xml:space="preserve">2555646 Hospital Regional Homero de Miranda Gomes-SÆo Jos‚</t>
  </si>
  <si>
    <t xml:space="preserve">2568713 Hospital Regional Alto Vale-Rio do Sul</t>
  </si>
  <si>
    <t xml:space="preserve">2691841 Hospital Governador Celso Ramos-Florian¢polis</t>
  </si>
  <si>
    <t xml:space="preserve">6048692 Hospital Materno Infantil Jeser Amarante Faria-Joinv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%"/>
    <numFmt numFmtId="167" formatCode="General"/>
    <numFmt numFmtId="168" formatCode="_-&quot;R$ &quot;* #,##0.00_-;&quot;-R$ &quot;* #,##0.00_-;_-&quot;R$ &quot;* \-??_-;_-@_-"/>
    <numFmt numFmtId="169" formatCode="&quot;R$ &quot;#,##0.00;[RED]&quot;-R$ &quot;#,##0.00"/>
    <numFmt numFmtId="170" formatCode="#,##0"/>
  </numFmts>
  <fonts count="2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 MT"/>
      <family val="0"/>
    </font>
    <font>
      <sz val="7"/>
      <color rgb="FF000000"/>
      <name val="Arial"/>
      <family val="2"/>
    </font>
    <font>
      <sz val="10"/>
      <color rgb="FFFFFFFF"/>
      <name val="Times New Roman"/>
      <family val="1"/>
    </font>
    <font>
      <b val="true"/>
      <sz val="7"/>
      <name val="Arial MT"/>
      <family val="2"/>
    </font>
    <font>
      <b val="true"/>
      <sz val="7"/>
      <name val="Arial MT"/>
      <family val="0"/>
    </font>
    <font>
      <sz val="7"/>
      <name val="Arial MT"/>
      <family val="2"/>
    </font>
    <font>
      <sz val="7"/>
      <name val="Arial MT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3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2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" fillId="0" borderId="0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" fillId="0" borderId="1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1" fillId="0" borderId="10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47520</xdr:rowOff>
    </xdr:from>
    <xdr:to>
      <xdr:col>0</xdr:col>
      <xdr:colOff>889920</xdr:colOff>
      <xdr:row>4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69560" y="47520"/>
          <a:ext cx="72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R7" activeCellId="0" sqref="R7:R14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3" min="3" style="0" width="11.32"/>
    <col collapsed="false" customWidth="true" hidden="false" outlineLevel="0" max="4" min="4" style="0" width="21.15"/>
    <col collapsed="false" customWidth="true" hidden="true" outlineLevel="0" max="5" min="5" style="0" width="21.15"/>
    <col collapsed="false" customWidth="true" hidden="false" outlineLevel="0" max="6" min="6" style="0" width="21.15"/>
    <col collapsed="false" customWidth="true" hidden="true" outlineLevel="0" max="7" min="7" style="0" width="21.15"/>
    <col collapsed="false" customWidth="true" hidden="false" outlineLevel="0" max="8" min="8" style="0" width="21.15"/>
    <col collapsed="false" customWidth="true" hidden="true" outlineLevel="0" max="9" min="9" style="0" width="21.15"/>
    <col collapsed="false" customWidth="true" hidden="false" outlineLevel="0" max="10" min="10" style="0" width="21.15"/>
    <col collapsed="false" customWidth="true" hidden="true" outlineLevel="0" max="11" min="11" style="0" width="21.15"/>
    <col collapsed="false" customWidth="true" hidden="false" outlineLevel="0" max="12" min="12" style="0" width="21.15"/>
    <col collapsed="false" customWidth="true" hidden="true" outlineLevel="0" max="13" min="13" style="1" width="19.99"/>
    <col collapsed="false" customWidth="true" hidden="true" outlineLevel="0" max="14" min="14" style="0" width="16.49"/>
    <col collapsed="false" customWidth="true" hidden="false" outlineLevel="0" max="15" min="15" style="2" width="18.99"/>
    <col collapsed="false" customWidth="true" hidden="false" outlineLevel="0" max="16" min="16" style="0" width="14.49"/>
    <col collapsed="false" customWidth="true" hidden="false" outlineLevel="0" max="17" min="17" style="0" width="2.99"/>
    <col collapsed="false" customWidth="true" hidden="false" outlineLevel="0" max="18" min="18" style="0" width="17.65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6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10"/>
    </row>
    <row r="3" customFormat="fals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8"/>
      <c r="O3" s="10"/>
    </row>
    <row r="4" customFormat="false" ht="12.7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10"/>
    </row>
    <row r="5" customFormat="false" ht="12.75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4"/>
    </row>
    <row r="6" customFormat="false" ht="17.1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26.25" hidden="false" customHeight="true" outlineLevel="0" collapsed="false">
      <c r="A7" s="16" t="s">
        <v>6</v>
      </c>
      <c r="B7" s="16" t="s">
        <v>7</v>
      </c>
      <c r="C7" s="16" t="s">
        <v>8</v>
      </c>
      <c r="D7" s="17" t="s">
        <v>9</v>
      </c>
      <c r="E7" s="18" t="s">
        <v>10</v>
      </c>
      <c r="F7" s="16" t="s">
        <v>11</v>
      </c>
      <c r="G7" s="17" t="s">
        <v>12</v>
      </c>
      <c r="H7" s="19" t="s">
        <v>13</v>
      </c>
      <c r="I7" s="18" t="s">
        <v>14</v>
      </c>
      <c r="J7" s="16" t="s">
        <v>15</v>
      </c>
      <c r="K7" s="20" t="s">
        <v>16</v>
      </c>
      <c r="L7" s="16" t="s">
        <v>17</v>
      </c>
      <c r="M7" s="21" t="s">
        <v>18</v>
      </c>
      <c r="N7" s="19" t="s">
        <v>19</v>
      </c>
      <c r="O7" s="18" t="s">
        <v>20</v>
      </c>
      <c r="P7" s="22" t="s">
        <v>21</v>
      </c>
      <c r="R7" s="16" t="s">
        <v>22</v>
      </c>
    </row>
    <row r="8" customFormat="false" ht="15" hidden="false" customHeight="true" outlineLevel="0" collapsed="false">
      <c r="A8" s="23" t="s">
        <v>23</v>
      </c>
      <c r="B8" s="24" t="s">
        <v>24</v>
      </c>
      <c r="C8" s="25" t="s">
        <v>25</v>
      </c>
      <c r="D8" s="26" t="n">
        <v>120104.31</v>
      </c>
      <c r="E8" s="26" t="n">
        <v>69871.78</v>
      </c>
      <c r="F8" s="26" t="n">
        <v>879453.88</v>
      </c>
      <c r="G8" s="26" t="n">
        <v>662900.61</v>
      </c>
      <c r="H8" s="27" t="n">
        <v>0</v>
      </c>
      <c r="I8" s="27" t="n">
        <v>0</v>
      </c>
      <c r="J8" s="26" t="n">
        <v>35878.17</v>
      </c>
      <c r="K8" s="26" t="n">
        <v>36408.23</v>
      </c>
      <c r="L8" s="26" t="n">
        <f aca="false">D8+F8+H8+J8</f>
        <v>1035436.36</v>
      </c>
      <c r="M8" s="28" t="n">
        <f aca="false">E8+G8+I8+K8</f>
        <v>769180.62</v>
      </c>
      <c r="N8" s="26" t="n">
        <f aca="false">L8-M8</f>
        <v>266255.74</v>
      </c>
      <c r="O8" s="29" t="n">
        <f aca="false">$L$24/$L$26*L8</f>
        <v>-196494.557051738</v>
      </c>
      <c r="P8" s="30" t="n">
        <f aca="false">-O8/L8</f>
        <v>0.189769805892984</v>
      </c>
      <c r="R8" s="31" t="s">
        <v>26</v>
      </c>
    </row>
    <row r="9" customFormat="false" ht="17.25" hidden="false" customHeight="true" outlineLevel="0" collapsed="false">
      <c r="A9" s="32" t="s">
        <v>23</v>
      </c>
      <c r="B9" s="33" t="s">
        <v>27</v>
      </c>
      <c r="C9" s="34" t="s">
        <v>25</v>
      </c>
      <c r="D9" s="35" t="n">
        <v>-328010.92</v>
      </c>
      <c r="E9" s="35" t="n">
        <v>0</v>
      </c>
      <c r="F9" s="35" t="n">
        <v>0</v>
      </c>
      <c r="G9" s="35" t="n">
        <v>0</v>
      </c>
      <c r="H9" s="36" t="n">
        <v>93001.69</v>
      </c>
      <c r="I9" s="36" t="n">
        <v>0</v>
      </c>
      <c r="J9" s="35" t="n">
        <v>0</v>
      </c>
      <c r="K9" s="35" t="n">
        <v>0</v>
      </c>
      <c r="L9" s="35" t="n">
        <f aca="false">D9+F9+H9+J9</f>
        <v>-235009.23</v>
      </c>
      <c r="M9" s="37" t="n">
        <f aca="false">E9+G9+I9+K9</f>
        <v>0</v>
      </c>
      <c r="N9" s="35" t="n">
        <f aca="false">L9-M9</f>
        <v>-235009.23</v>
      </c>
      <c r="O9" s="29" t="n">
        <f aca="false">-L9</f>
        <v>235009.23</v>
      </c>
      <c r="P9" s="38" t="n">
        <f aca="false">-O9/L9</f>
        <v>1</v>
      </c>
      <c r="Q9" s="39"/>
      <c r="R9" s="31"/>
    </row>
    <row r="10" customFormat="false" ht="17.25" hidden="false" customHeight="true" outlineLevel="0" collapsed="false">
      <c r="A10" s="32" t="s">
        <v>28</v>
      </c>
      <c r="B10" s="33" t="s">
        <v>29</v>
      </c>
      <c r="C10" s="34" t="s">
        <v>25</v>
      </c>
      <c r="D10" s="35" t="n">
        <v>0</v>
      </c>
      <c r="E10" s="35" t="n">
        <v>0</v>
      </c>
      <c r="F10" s="35" t="n">
        <v>0</v>
      </c>
      <c r="G10" s="35" t="n">
        <v>0</v>
      </c>
      <c r="H10" s="36" t="n">
        <v>62874.36</v>
      </c>
      <c r="I10" s="36" t="n">
        <v>46836.9</v>
      </c>
      <c r="J10" s="35" t="n">
        <v>0</v>
      </c>
      <c r="K10" s="35" t="n">
        <v>0</v>
      </c>
      <c r="L10" s="35" t="n">
        <f aca="false">D10+F10+H10+J10</f>
        <v>62874.36</v>
      </c>
      <c r="M10" s="37" t="n">
        <f aca="false">E10+G10+I10+K10</f>
        <v>46836.9</v>
      </c>
      <c r="N10" s="35" t="n">
        <f aca="false">L10-M10</f>
        <v>16037.46</v>
      </c>
      <c r="O10" s="29" t="n">
        <f aca="false">$L$24/$L$26*L10</f>
        <v>-11931.6550928456</v>
      </c>
      <c r="P10" s="30" t="n">
        <f aca="false">-O10/L10</f>
        <v>0.189769805892984</v>
      </c>
      <c r="R10" s="31"/>
    </row>
    <row r="11" customFormat="false" ht="17.25" hidden="false" customHeight="true" outlineLevel="0" collapsed="false">
      <c r="A11" s="32" t="s">
        <v>30</v>
      </c>
      <c r="B11" s="33" t="s">
        <v>31</v>
      </c>
      <c r="C11" s="34" t="s">
        <v>25</v>
      </c>
      <c r="D11" s="35" t="n">
        <v>154651.86</v>
      </c>
      <c r="E11" s="35" t="n">
        <v>590482.77</v>
      </c>
      <c r="F11" s="35" t="n">
        <v>0</v>
      </c>
      <c r="G11" s="35" t="n">
        <v>0</v>
      </c>
      <c r="H11" s="36" t="n">
        <v>67152.82</v>
      </c>
      <c r="I11" s="36" t="n">
        <v>30477.94</v>
      </c>
      <c r="J11" s="35" t="n">
        <v>143859.96</v>
      </c>
      <c r="K11" s="35" t="n">
        <v>242898.97</v>
      </c>
      <c r="L11" s="35" t="n">
        <f aca="false">D11+F11+H11+J11</f>
        <v>365664.64</v>
      </c>
      <c r="M11" s="37" t="n">
        <f aca="false">E11+G11+I11+K11</f>
        <v>863859.68</v>
      </c>
      <c r="N11" s="35" t="n">
        <f aca="false">L11-M11</f>
        <v>-498195.04</v>
      </c>
      <c r="O11" s="29" t="n">
        <f aca="false">$L$24/$L$26*L11</f>
        <v>-69392.1077547281</v>
      </c>
      <c r="P11" s="30" t="n">
        <f aca="false">-O11/L11</f>
        <v>0.189769805892984</v>
      </c>
      <c r="R11" s="31"/>
    </row>
    <row r="12" customFormat="false" ht="17.25" hidden="false" customHeight="true" outlineLevel="0" collapsed="false">
      <c r="A12" s="32" t="s">
        <v>32</v>
      </c>
      <c r="B12" s="33" t="s">
        <v>33</v>
      </c>
      <c r="C12" s="34" t="s">
        <v>25</v>
      </c>
      <c r="D12" s="35" t="n">
        <v>0</v>
      </c>
      <c r="E12" s="35" t="n">
        <v>0</v>
      </c>
      <c r="F12" s="35" t="n">
        <v>0</v>
      </c>
      <c r="G12" s="35" t="n">
        <v>0</v>
      </c>
      <c r="H12" s="36" t="n">
        <v>65875.27</v>
      </c>
      <c r="I12" s="36" t="n">
        <v>0</v>
      </c>
      <c r="J12" s="35" t="n">
        <v>14249.29</v>
      </c>
      <c r="K12" s="35" t="n">
        <v>0</v>
      </c>
      <c r="L12" s="35" t="n">
        <f aca="false">D12+F12+H12+J12</f>
        <v>80124.56</v>
      </c>
      <c r="M12" s="37" t="n">
        <f aca="false">E12+G12+I12+K12</f>
        <v>0</v>
      </c>
      <c r="N12" s="35" t="n">
        <f aca="false">L12-M12</f>
        <v>80124.56</v>
      </c>
      <c r="O12" s="29" t="n">
        <f aca="false">$L$24/$L$26*L12</f>
        <v>-15205.2221984608</v>
      </c>
      <c r="P12" s="30" t="n">
        <f aca="false">-O12/L12</f>
        <v>0.189769805892984</v>
      </c>
      <c r="R12" s="31"/>
    </row>
    <row r="13" customFormat="false" ht="17.25" hidden="false" customHeight="true" outlineLevel="0" collapsed="false">
      <c r="A13" s="32" t="s">
        <v>34</v>
      </c>
      <c r="B13" s="33" t="s">
        <v>35</v>
      </c>
      <c r="C13" s="34" t="s">
        <v>25</v>
      </c>
      <c r="D13" s="35" t="n">
        <v>0</v>
      </c>
      <c r="E13" s="35" t="n">
        <v>0</v>
      </c>
      <c r="F13" s="35" t="n">
        <v>667075.73</v>
      </c>
      <c r="G13" s="35" t="n">
        <v>406915.62</v>
      </c>
      <c r="H13" s="36" t="n">
        <v>0</v>
      </c>
      <c r="I13" s="36" t="n">
        <v>0</v>
      </c>
      <c r="J13" s="35" t="n">
        <v>0</v>
      </c>
      <c r="K13" s="35" t="n">
        <v>0</v>
      </c>
      <c r="L13" s="35" t="n">
        <f aca="false">D13+F13+H13+J13</f>
        <v>667075.73</v>
      </c>
      <c r="M13" s="37" t="n">
        <f aca="false">E13+G13+I13+K13</f>
        <v>406915.62</v>
      </c>
      <c r="N13" s="35" t="n">
        <f aca="false">L13-M13</f>
        <v>260160.11</v>
      </c>
      <c r="O13" s="29" t="n">
        <f aca="false">$L$24/$L$26*L13</f>
        <v>-126590.831798021</v>
      </c>
      <c r="P13" s="30" t="n">
        <f aca="false">-O13/L13</f>
        <v>0.189769805892984</v>
      </c>
      <c r="R13" s="31"/>
    </row>
    <row r="14" customFormat="false" ht="17.25" hidden="false" customHeight="true" outlineLevel="0" collapsed="false">
      <c r="A14" s="32" t="s">
        <v>36</v>
      </c>
      <c r="B14" s="33" t="s">
        <v>37</v>
      </c>
      <c r="C14" s="34" t="s">
        <v>25</v>
      </c>
      <c r="D14" s="35" t="n">
        <v>413658.28</v>
      </c>
      <c r="E14" s="35" t="n">
        <v>1285315.22</v>
      </c>
      <c r="F14" s="35" t="n">
        <v>-244156.24</v>
      </c>
      <c r="G14" s="35" t="n">
        <v>585820.71</v>
      </c>
      <c r="H14" s="36" t="n">
        <v>68943.03</v>
      </c>
      <c r="I14" s="36" t="n">
        <v>100538.66</v>
      </c>
      <c r="J14" s="35" t="n">
        <v>37828.59</v>
      </c>
      <c r="K14" s="35" t="n">
        <v>79156.48</v>
      </c>
      <c r="L14" s="35" t="n">
        <f aca="false">D14+F14+H14+J14</f>
        <v>276273.66</v>
      </c>
      <c r="M14" s="37" t="n">
        <f aca="false">E14+G14+I14+K14</f>
        <v>2050831.07</v>
      </c>
      <c r="N14" s="35" t="n">
        <f aca="false">L14-M14</f>
        <v>-1774557.41</v>
      </c>
      <c r="O14" s="29" t="n">
        <f aca="false">$L$24/$L$26*L14</f>
        <v>-52428.3988315444</v>
      </c>
      <c r="P14" s="30" t="n">
        <f aca="false">-O14/L14</f>
        <v>0.189769805892984</v>
      </c>
      <c r="R14" s="31"/>
    </row>
    <row r="15" customFormat="false" ht="17.25" hidden="false" customHeight="true" outlineLevel="0" collapsed="false">
      <c r="A15" s="40" t="s">
        <v>38</v>
      </c>
      <c r="B15" s="35" t="s">
        <v>39</v>
      </c>
      <c r="C15" s="41" t="s">
        <v>25</v>
      </c>
      <c r="D15" s="35" t="n">
        <v>0</v>
      </c>
      <c r="E15" s="35" t="n">
        <v>0</v>
      </c>
      <c r="F15" s="35" t="n">
        <v>0</v>
      </c>
      <c r="G15" s="35" t="n">
        <v>0</v>
      </c>
      <c r="H15" s="36" t="n">
        <v>27806.56</v>
      </c>
      <c r="I15" s="36" t="n">
        <v>0</v>
      </c>
      <c r="J15" s="35" t="n">
        <v>0</v>
      </c>
      <c r="K15" s="35" t="n">
        <v>0</v>
      </c>
      <c r="L15" s="35" t="n">
        <f aca="false">D15+F15+H15+J15</f>
        <v>27806.56</v>
      </c>
      <c r="M15" s="37" t="n">
        <f aca="false">E15+G15+I15+K15</f>
        <v>0</v>
      </c>
      <c r="N15" s="35" t="n">
        <f aca="false">L15-M15</f>
        <v>27806.56</v>
      </c>
      <c r="O15" s="29" t="n">
        <f aca="false">$L$24/$L$26*L15</f>
        <v>-5276.84549375162</v>
      </c>
      <c r="P15" s="30" t="n">
        <f aca="false">-O15/L15</f>
        <v>0.189769805892984</v>
      </c>
      <c r="R15" s="42"/>
    </row>
    <row r="16" customFormat="false" ht="17.25" hidden="false" customHeight="true" outlineLevel="0" collapsed="false">
      <c r="A16" s="32" t="s">
        <v>40</v>
      </c>
      <c r="B16" s="33" t="s">
        <v>41</v>
      </c>
      <c r="C16" s="34" t="s">
        <v>25</v>
      </c>
      <c r="D16" s="36" t="n">
        <v>72493.65</v>
      </c>
      <c r="E16" s="36" t="n">
        <v>243271.61</v>
      </c>
      <c r="F16" s="35" t="n">
        <v>0</v>
      </c>
      <c r="G16" s="35" t="n">
        <v>0</v>
      </c>
      <c r="H16" s="36" t="n">
        <v>110829.68</v>
      </c>
      <c r="I16" s="36" t="n">
        <v>93625.59</v>
      </c>
      <c r="J16" s="35" t="n">
        <v>91757.98</v>
      </c>
      <c r="K16" s="35" t="n">
        <v>13638.16</v>
      </c>
      <c r="L16" s="35" t="n">
        <f aca="false">D16+F16+H16+J16</f>
        <v>275081.31</v>
      </c>
      <c r="M16" s="37" t="n">
        <f aca="false">E16+G16+I16+K16</f>
        <v>350535.36</v>
      </c>
      <c r="N16" s="35" t="n">
        <f aca="false">L16-M16</f>
        <v>-75454.0499999999</v>
      </c>
      <c r="O16" s="29" t="n">
        <f aca="false">$L$24/$L$26*L16</f>
        <v>-52202.1268034879</v>
      </c>
      <c r="P16" s="30" t="n">
        <f aca="false">-O16/L16</f>
        <v>0.189769805892984</v>
      </c>
      <c r="R16" s="42"/>
    </row>
    <row r="17" customFormat="false" ht="17.25" hidden="false" customHeight="true" outlineLevel="0" collapsed="false">
      <c r="A17" s="32" t="s">
        <v>42</v>
      </c>
      <c r="B17" s="33" t="s">
        <v>43</v>
      </c>
      <c r="C17" s="34" t="s">
        <v>25</v>
      </c>
      <c r="D17" s="36" t="n">
        <v>-525901.01</v>
      </c>
      <c r="E17" s="36" t="n">
        <v>30442.93</v>
      </c>
      <c r="F17" s="35" t="n">
        <v>0</v>
      </c>
      <c r="G17" s="35" t="n">
        <v>0</v>
      </c>
      <c r="H17" s="36" t="n">
        <v>19370.27</v>
      </c>
      <c r="I17" s="36" t="n">
        <v>40791.26</v>
      </c>
      <c r="J17" s="35" t="n">
        <v>-5457.13000000001</v>
      </c>
      <c r="K17" s="35" t="n">
        <v>3032.36</v>
      </c>
      <c r="L17" s="35" t="n">
        <f aca="false">D17+F17+H17+J17</f>
        <v>-511987.87</v>
      </c>
      <c r="M17" s="37" t="n">
        <f aca="false">E17+G17+I17+K17</f>
        <v>74266.55</v>
      </c>
      <c r="N17" s="35" t="n">
        <f aca="false">L17-M17</f>
        <v>-586254.42</v>
      </c>
      <c r="O17" s="29" t="n">
        <f aca="false">-L17</f>
        <v>511987.87</v>
      </c>
      <c r="P17" s="38" t="n">
        <f aca="false">-O17/L17</f>
        <v>1</v>
      </c>
      <c r="R17" s="42"/>
    </row>
    <row r="18" customFormat="false" ht="23.25" hidden="false" customHeight="true" outlineLevel="0" collapsed="false">
      <c r="A18" s="32" t="s">
        <v>44</v>
      </c>
      <c r="B18" s="33" t="s">
        <v>45</v>
      </c>
      <c r="C18" s="34" t="s">
        <v>25</v>
      </c>
      <c r="D18" s="35" t="n">
        <v>0</v>
      </c>
      <c r="E18" s="35" t="n">
        <v>0</v>
      </c>
      <c r="F18" s="35" t="n">
        <v>261236.28</v>
      </c>
      <c r="G18" s="35" t="n">
        <v>529502.45</v>
      </c>
      <c r="H18" s="36" t="n">
        <v>99327.7</v>
      </c>
      <c r="I18" s="36" t="n">
        <v>0</v>
      </c>
      <c r="J18" s="35" t="n">
        <v>104182.23</v>
      </c>
      <c r="K18" s="35" t="n">
        <v>0</v>
      </c>
      <c r="L18" s="35" t="n">
        <f aca="false">D18+F18+H18+J18</f>
        <v>464746.21</v>
      </c>
      <c r="M18" s="37" t="n">
        <f aca="false">E18+G18+I18+K18</f>
        <v>529502.45</v>
      </c>
      <c r="N18" s="35" t="n">
        <f aca="false">L18-M18</f>
        <v>-64756.24</v>
      </c>
      <c r="O18" s="29" t="n">
        <f aca="false">$L$24/$L$26*L18</f>
        <v>-88194.7980612002</v>
      </c>
      <c r="P18" s="30" t="n">
        <f aca="false">-O18/L18</f>
        <v>0.189769805892984</v>
      </c>
      <c r="R18" s="42"/>
    </row>
    <row r="19" customFormat="false" ht="17.25" hidden="false" customHeight="true" outlineLevel="0" collapsed="false">
      <c r="A19" s="32" t="s">
        <v>44</v>
      </c>
      <c r="B19" s="33" t="s">
        <v>46</v>
      </c>
      <c r="C19" s="34" t="s">
        <v>25</v>
      </c>
      <c r="D19" s="35" t="n">
        <v>0</v>
      </c>
      <c r="E19" s="35" t="n">
        <v>0</v>
      </c>
      <c r="F19" s="35" t="n">
        <v>0</v>
      </c>
      <c r="G19" s="35" t="n">
        <v>0</v>
      </c>
      <c r="H19" s="36" t="n">
        <v>2043.26</v>
      </c>
      <c r="I19" s="36" t="n">
        <v>0</v>
      </c>
      <c r="J19" s="35" t="n">
        <v>0</v>
      </c>
      <c r="K19" s="35" t="n">
        <v>0</v>
      </c>
      <c r="L19" s="35" t="n">
        <f aca="false">D19+F19+H19+J19</f>
        <v>2043.26</v>
      </c>
      <c r="M19" s="37" t="n">
        <f aca="false">E19+G19+I19+K19</f>
        <v>0</v>
      </c>
      <c r="N19" s="35" t="n">
        <f aca="false">L19-M19</f>
        <v>2043.26</v>
      </c>
      <c r="O19" s="29" t="n">
        <f aca="false">$L$24/$L$26*L19</f>
        <v>-387.749053588899</v>
      </c>
      <c r="P19" s="30" t="n">
        <f aca="false">-O19/L19</f>
        <v>0.189769805892984</v>
      </c>
      <c r="R19" s="42"/>
    </row>
    <row r="20" customFormat="false" ht="17.25" hidden="false" customHeight="true" outlineLevel="0" collapsed="false">
      <c r="A20" s="32" t="s">
        <v>47</v>
      </c>
      <c r="B20" s="33" t="s">
        <v>48</v>
      </c>
      <c r="C20" s="34" t="s">
        <v>25</v>
      </c>
      <c r="D20" s="35" t="n">
        <v>220924.49</v>
      </c>
      <c r="E20" s="35" t="n">
        <v>879221</v>
      </c>
      <c r="F20" s="35" t="n">
        <v>356125.27</v>
      </c>
      <c r="G20" s="35" t="n">
        <v>281646.12</v>
      </c>
      <c r="H20" s="36" t="n">
        <v>0</v>
      </c>
      <c r="I20" s="36" t="n">
        <v>0</v>
      </c>
      <c r="J20" s="35" t="n">
        <v>28840.02</v>
      </c>
      <c r="K20" s="35" t="n">
        <v>48193.15</v>
      </c>
      <c r="L20" s="35" t="n">
        <f aca="false">D20+F20+H20+J20</f>
        <v>605889.78</v>
      </c>
      <c r="M20" s="37" t="n">
        <f aca="false">E20+G20+I20+K20</f>
        <v>1209060.27</v>
      </c>
      <c r="N20" s="35" t="n">
        <f aca="false">L20-M20</f>
        <v>-603170.49</v>
      </c>
      <c r="O20" s="29" t="n">
        <f aca="false">$L$24/$L$26*L20</f>
        <v>-114979.585943143</v>
      </c>
      <c r="P20" s="30" t="n">
        <f aca="false">-O20/L20</f>
        <v>0.189769805892984</v>
      </c>
      <c r="R20" s="42"/>
    </row>
    <row r="21" customFormat="false" ht="17.25" hidden="false" customHeight="true" outlineLevel="0" collapsed="false">
      <c r="A21" s="43" t="s">
        <v>49</v>
      </c>
      <c r="B21" s="44" t="s">
        <v>50</v>
      </c>
      <c r="C21" s="45" t="s">
        <v>25</v>
      </c>
      <c r="D21" s="46" t="n">
        <v>73316.3099999999</v>
      </c>
      <c r="E21" s="46" t="n">
        <v>266178.39</v>
      </c>
      <c r="F21" s="46" t="n">
        <v>0</v>
      </c>
      <c r="G21" s="46" t="n">
        <v>0</v>
      </c>
      <c r="H21" s="47" t="n">
        <v>0</v>
      </c>
      <c r="I21" s="47" t="n">
        <v>0</v>
      </c>
      <c r="J21" s="46" t="n">
        <v>0</v>
      </c>
      <c r="K21" s="46" t="n">
        <v>0</v>
      </c>
      <c r="L21" s="46" t="n">
        <f aca="false">D21+F21+H21+J21</f>
        <v>73316.3099999999</v>
      </c>
      <c r="M21" s="48" t="n">
        <f aca="false">E21+G21+I21+K21</f>
        <v>266178.39</v>
      </c>
      <c r="N21" s="46" t="n">
        <f aca="false">L21-M21</f>
        <v>-192862.08</v>
      </c>
      <c r="O21" s="49" t="n">
        <f aca="false">$L$24/$L$26*L21</f>
        <v>-13913.2219174899</v>
      </c>
      <c r="P21" s="50" t="n">
        <f aca="false">-O21/L21</f>
        <v>0.189769805892984</v>
      </c>
    </row>
    <row r="22" customFormat="false" ht="17.25" hidden="false" customHeight="true" outlineLevel="0" collapsed="false">
      <c r="A22" s="51" t="s">
        <v>51</v>
      </c>
      <c r="B22" s="52"/>
      <c r="C22" s="51"/>
      <c r="D22" s="53" t="n">
        <f aca="false">SUM(D8:D21)</f>
        <v>201236.970000001</v>
      </c>
      <c r="E22" s="54" t="n">
        <f aca="false">SUM(E8:E21)</f>
        <v>3364783.7</v>
      </c>
      <c r="F22" s="53" t="n">
        <f aca="false">SUM(F8:F21)</f>
        <v>1919734.92</v>
      </c>
      <c r="G22" s="54" t="n">
        <f aca="false">SUM(G8:G21)</f>
        <v>2466785.51</v>
      </c>
      <c r="H22" s="53" t="n">
        <f aca="false">SUM(H8:H21)</f>
        <v>617224.64</v>
      </c>
      <c r="I22" s="54" t="n">
        <f aca="false">SUM(I8:I21)</f>
        <v>312270.35</v>
      </c>
      <c r="J22" s="53" t="n">
        <f aca="false">SUM(J8:J21)</f>
        <v>451139.11</v>
      </c>
      <c r="K22" s="54" t="n">
        <f aca="false">SUM(K8:K21)</f>
        <v>423327.35</v>
      </c>
      <c r="L22" s="53" t="n">
        <f aca="false">SUM(L8:L21)</f>
        <v>3189335.64</v>
      </c>
      <c r="M22" s="55" t="n">
        <f aca="false">SUM(M8:M21)</f>
        <v>6567166.91</v>
      </c>
      <c r="N22" s="56" t="n">
        <f aca="false">SUM(N8:N21)</f>
        <v>-3377831.27</v>
      </c>
      <c r="O22" s="57" t="n">
        <f aca="false">SUM(O8:O21)</f>
        <v>8.98694452189375E-011</v>
      </c>
      <c r="P22" s="58"/>
    </row>
    <row r="23" customFormat="false" ht="11.1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  <c r="R23" s="1"/>
    </row>
    <row r="24" s="1" customFormat="true" ht="20.1" hidden="false" customHeight="true" outlineLevel="0" collapsed="false">
      <c r="A24" s="61"/>
      <c r="B24" s="61"/>
      <c r="C24" s="61"/>
      <c r="D24" s="61"/>
      <c r="E24" s="61"/>
      <c r="F24" s="61"/>
      <c r="G24" s="62"/>
      <c r="H24" s="63" t="s">
        <v>52</v>
      </c>
      <c r="I24" s="63"/>
      <c r="J24" s="63"/>
      <c r="K24" s="64"/>
      <c r="L24" s="63" t="n">
        <f aca="false">L9+L17</f>
        <v>-746997.1</v>
      </c>
      <c r="M24" s="65" t="s">
        <v>53</v>
      </c>
      <c r="N24" s="35" t="n">
        <f aca="false">N9+N11+N14+N16+N17+N18+N20+N21</f>
        <v>-4030258.96</v>
      </c>
      <c r="O24" s="66" t="n">
        <f aca="false">Q24/L26</f>
        <v>0</v>
      </c>
      <c r="P24" s="67"/>
      <c r="Q24" s="68"/>
    </row>
    <row r="25" s="1" customFormat="true" ht="11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7"/>
    </row>
    <row r="26" s="1" customFormat="true" ht="20.1" hidden="false" customHeight="true" outlineLevel="0" collapsed="false">
      <c r="A26" s="61"/>
      <c r="B26" s="61"/>
      <c r="C26" s="61"/>
      <c r="D26" s="61"/>
      <c r="E26" s="61"/>
      <c r="F26" s="61"/>
      <c r="G26" s="62"/>
      <c r="H26" s="63" t="s">
        <v>54</v>
      </c>
      <c r="I26" s="63"/>
      <c r="J26" s="63"/>
      <c r="K26" s="64"/>
      <c r="L26" s="63" t="n">
        <f aca="false">L8+L10+L11+L12+L13+L14+L15+L16+L18+L19+L20+L21</f>
        <v>3936332.74</v>
      </c>
      <c r="M26" s="65" t="s">
        <v>53</v>
      </c>
      <c r="N26" s="35" t="n">
        <f aca="false">N8+N10+N12+N13+N15+N19</f>
        <v>652427.69</v>
      </c>
      <c r="P26" s="67"/>
    </row>
    <row r="27" s="1" customFormat="true" ht="11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7"/>
    </row>
    <row r="28" s="1" customFormat="true" ht="20.1" hidden="false" customHeight="true" outlineLevel="0" collapsed="false">
      <c r="A28" s="61"/>
      <c r="B28" s="61"/>
      <c r="C28" s="61"/>
      <c r="D28" s="61"/>
      <c r="E28" s="61"/>
      <c r="F28" s="61"/>
      <c r="G28" s="62"/>
      <c r="H28" s="63" t="s">
        <v>55</v>
      </c>
      <c r="I28" s="63"/>
      <c r="J28" s="63"/>
      <c r="K28" s="64"/>
      <c r="L28" s="63" t="str">
        <f aca="false">M28</f>
        <v>MAC + FEAC</v>
      </c>
      <c r="M28" s="65" t="s">
        <v>53</v>
      </c>
      <c r="N28" s="70" t="n">
        <f aca="false">N22</f>
        <v>-3377831.27</v>
      </c>
      <c r="P28" s="67"/>
      <c r="R28" s="71"/>
    </row>
    <row r="29" s="71" customFormat="true" ht="8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3"/>
      <c r="R29" s="1"/>
    </row>
    <row r="30" s="1" customFormat="true" ht="30" hidden="false" customHeight="true" outlineLevel="0" collapsed="false">
      <c r="A30" s="74"/>
      <c r="B30" s="75"/>
      <c r="C30" s="75"/>
      <c r="D30" s="75"/>
      <c r="E30" s="75"/>
      <c r="F30" s="75"/>
      <c r="G30" s="75"/>
      <c r="H30" s="76"/>
      <c r="I30" s="76"/>
      <c r="J30" s="76"/>
      <c r="K30" s="76"/>
      <c r="L30" s="76"/>
      <c r="M30" s="76"/>
      <c r="N30" s="77"/>
      <c r="O30" s="77"/>
      <c r="P30" s="67"/>
      <c r="R30" s="0"/>
    </row>
    <row r="31" customFormat="false" ht="17.85" hidden="false" customHeight="true" outlineLevel="0" collapsed="false">
      <c r="A31" s="78" t="s">
        <v>6</v>
      </c>
      <c r="B31" s="79" t="s">
        <v>7</v>
      </c>
      <c r="C31" s="78" t="s">
        <v>8</v>
      </c>
      <c r="D31" s="80" t="s">
        <v>9</v>
      </c>
      <c r="E31" s="81" t="s">
        <v>10</v>
      </c>
      <c r="F31" s="78" t="s">
        <v>11</v>
      </c>
      <c r="G31" s="80" t="s">
        <v>12</v>
      </c>
      <c r="H31" s="82" t="s">
        <v>13</v>
      </c>
      <c r="I31" s="81" t="s">
        <v>14</v>
      </c>
      <c r="J31" s="78" t="s">
        <v>15</v>
      </c>
      <c r="K31" s="80" t="s">
        <v>16</v>
      </c>
      <c r="L31" s="83" t="s">
        <v>17</v>
      </c>
      <c r="M31" s="84" t="s">
        <v>18</v>
      </c>
      <c r="N31" s="41" t="s">
        <v>19</v>
      </c>
      <c r="O31" s="85"/>
    </row>
    <row r="32" customFormat="false" ht="27.75" hidden="false" customHeight="true" outlineLevel="0" collapsed="false">
      <c r="A32" s="86" t="s">
        <v>56</v>
      </c>
      <c r="B32" s="24" t="s">
        <v>57</v>
      </c>
      <c r="C32" s="87" t="s">
        <v>58</v>
      </c>
      <c r="D32" s="88" t="n">
        <v>759584.07</v>
      </c>
      <c r="E32" s="88" t="n">
        <v>97966.72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71495.57</v>
      </c>
      <c r="K32" s="88" t="n">
        <v>0</v>
      </c>
      <c r="L32" s="89" t="n">
        <f aca="false">D32+F32+H32+J32</f>
        <v>831079.64</v>
      </c>
      <c r="M32" s="90" t="n">
        <f aca="false">E32+G32+I32+K32</f>
        <v>97966.72</v>
      </c>
      <c r="N32" s="35" t="n">
        <f aca="false">L32-M32</f>
        <v>733112.92</v>
      </c>
      <c r="O32" s="85"/>
    </row>
    <row r="33" customFormat="false" ht="27.75" hidden="false" customHeight="true" outlineLevel="0" collapsed="false">
      <c r="A33" s="32" t="s">
        <v>59</v>
      </c>
      <c r="B33" s="33" t="s">
        <v>41</v>
      </c>
      <c r="C33" s="34" t="s">
        <v>58</v>
      </c>
      <c r="D33" s="35" t="n">
        <v>843479.55</v>
      </c>
      <c r="E33" s="35" t="n">
        <v>415237.77</v>
      </c>
      <c r="F33" s="35" t="n">
        <v>643548.69</v>
      </c>
      <c r="G33" s="35" t="n">
        <v>0</v>
      </c>
      <c r="H33" s="36" t="n">
        <v>82231.09</v>
      </c>
      <c r="I33" s="36" t="n">
        <v>60357.36</v>
      </c>
      <c r="J33" s="35" t="n">
        <v>77290.24</v>
      </c>
      <c r="K33" s="35" t="n">
        <v>18314.86</v>
      </c>
      <c r="L33" s="91" t="n">
        <f aca="false">D33+F33+H33+J33</f>
        <v>1646549.57</v>
      </c>
      <c r="M33" s="90" t="n">
        <f aca="false">E33+G33+I33+K33</f>
        <v>493909.99</v>
      </c>
      <c r="N33" s="35" t="n">
        <f aca="false">L33-M33</f>
        <v>1152639.58</v>
      </c>
      <c r="O33" s="85"/>
    </row>
    <row r="34" customFormat="false" ht="17.85" hidden="false" customHeight="true" outlineLevel="0" collapsed="false">
      <c r="A34" s="92" t="s">
        <v>60</v>
      </c>
      <c r="B34" s="33" t="s">
        <v>61</v>
      </c>
      <c r="C34" s="93" t="s">
        <v>58</v>
      </c>
      <c r="D34" s="94" t="n">
        <v>11428.6</v>
      </c>
      <c r="E34" s="94" t="n">
        <v>263549.91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1" t="n">
        <f aca="false">D34+F34+H34+J34</f>
        <v>11428.6</v>
      </c>
      <c r="M34" s="90" t="n">
        <f aca="false">E34+G34+I34+K34</f>
        <v>263549.91</v>
      </c>
      <c r="N34" s="35" t="n">
        <f aca="false">L34-M34</f>
        <v>-252121.31</v>
      </c>
      <c r="O34" s="85"/>
    </row>
    <row r="35" customFormat="false" ht="24.75" hidden="false" customHeight="true" outlineLevel="0" collapsed="false">
      <c r="A35" s="92" t="s">
        <v>62</v>
      </c>
      <c r="B35" s="33" t="s">
        <v>63</v>
      </c>
      <c r="C35" s="93" t="s">
        <v>58</v>
      </c>
      <c r="D35" s="94" t="n">
        <v>213972.93</v>
      </c>
      <c r="E35" s="94" t="n">
        <v>190944.96</v>
      </c>
      <c r="F35" s="94" t="n">
        <v>438708.6</v>
      </c>
      <c r="G35" s="94" t="n">
        <v>428.64</v>
      </c>
      <c r="H35" s="94" t="n">
        <v>159840.85</v>
      </c>
      <c r="I35" s="94" t="n">
        <v>133888.1</v>
      </c>
      <c r="J35" s="94" t="n">
        <v>-7364.24000000001</v>
      </c>
      <c r="K35" s="94" t="n">
        <v>0</v>
      </c>
      <c r="L35" s="91" t="n">
        <f aca="false">D35+F35+H35+J35</f>
        <v>805158.14</v>
      </c>
      <c r="M35" s="90" t="n">
        <f aca="false">E35+G35+I35+K35</f>
        <v>325261.7</v>
      </c>
      <c r="N35" s="35" t="n">
        <f aca="false">L35-M35</f>
        <v>479896.44</v>
      </c>
      <c r="O35" s="85"/>
    </row>
    <row r="36" customFormat="false" ht="17.85" hidden="false" customHeight="true" outlineLevel="0" collapsed="false">
      <c r="A36" s="92" t="s">
        <v>64</v>
      </c>
      <c r="B36" s="33" t="s">
        <v>65</v>
      </c>
      <c r="C36" s="93" t="s">
        <v>58</v>
      </c>
      <c r="D36" s="94" t="n">
        <v>0</v>
      </c>
      <c r="E36" s="94" t="n">
        <v>0</v>
      </c>
      <c r="F36" s="94" t="n">
        <v>588232.65</v>
      </c>
      <c r="G36" s="94" t="n">
        <v>724123.78</v>
      </c>
      <c r="H36" s="94" t="n">
        <v>58981.57</v>
      </c>
      <c r="I36" s="94" t="n">
        <v>47552.46</v>
      </c>
      <c r="J36" s="94" t="n">
        <v>99403.54</v>
      </c>
      <c r="K36" s="94" t="n">
        <v>0</v>
      </c>
      <c r="L36" s="91" t="n">
        <f aca="false">D36+F36+H36+J36</f>
        <v>746617.76</v>
      </c>
      <c r="M36" s="90" t="n">
        <f aca="false">E36+G36+I36+K36</f>
        <v>771676.24</v>
      </c>
      <c r="N36" s="35" t="n">
        <f aca="false">L36-M36</f>
        <v>-25058.4800000001</v>
      </c>
      <c r="O36" s="85"/>
    </row>
    <row r="37" customFormat="false" ht="17.85" hidden="false" customHeight="true" outlineLevel="0" collapsed="false">
      <c r="A37" s="92" t="s">
        <v>66</v>
      </c>
      <c r="B37" s="33" t="s">
        <v>67</v>
      </c>
      <c r="C37" s="93" t="s">
        <v>58</v>
      </c>
      <c r="D37" s="94" t="n">
        <v>0</v>
      </c>
      <c r="E37" s="94" t="n">
        <v>0</v>
      </c>
      <c r="F37" s="94" t="n">
        <v>379017.74</v>
      </c>
      <c r="G37" s="94" t="n">
        <v>1369914.31</v>
      </c>
      <c r="H37" s="94" t="n">
        <v>145939.39</v>
      </c>
      <c r="I37" s="94" t="n">
        <v>58377.33</v>
      </c>
      <c r="J37" s="94" t="n">
        <v>42685.89</v>
      </c>
      <c r="K37" s="94" t="n">
        <v>0</v>
      </c>
      <c r="L37" s="91" t="n">
        <f aca="false">D37+F37+H37+J37</f>
        <v>567643.02</v>
      </c>
      <c r="M37" s="90" t="n">
        <f aca="false">E37+G37+I37+K37</f>
        <v>1428291.64</v>
      </c>
      <c r="N37" s="35" t="n">
        <f aca="false">L37-M37</f>
        <v>-860648.62</v>
      </c>
      <c r="O37" s="85"/>
    </row>
    <row r="38" customFormat="false" ht="17.85" hidden="false" customHeight="true" outlineLevel="0" collapsed="false">
      <c r="A38" s="92" t="s">
        <v>68</v>
      </c>
      <c r="B38" s="33" t="s">
        <v>69</v>
      </c>
      <c r="C38" s="93" t="s">
        <v>58</v>
      </c>
      <c r="D38" s="94" t="n">
        <v>0</v>
      </c>
      <c r="E38" s="94" t="n">
        <v>0</v>
      </c>
      <c r="F38" s="94" t="n">
        <v>697708.98</v>
      </c>
      <c r="G38" s="94" t="n">
        <v>589971.73</v>
      </c>
      <c r="H38" s="94" t="n">
        <v>0</v>
      </c>
      <c r="I38" s="94" t="n">
        <v>0</v>
      </c>
      <c r="J38" s="94" t="n">
        <v>0</v>
      </c>
      <c r="K38" s="94" t="n">
        <v>0</v>
      </c>
      <c r="L38" s="91" t="n">
        <f aca="false">D38+F38+H38+J38</f>
        <v>697708.98</v>
      </c>
      <c r="M38" s="90" t="n">
        <f aca="false">E38+G38+I38+K38</f>
        <v>589971.73</v>
      </c>
      <c r="N38" s="35" t="n">
        <f aca="false">L38-M38</f>
        <v>107737.25</v>
      </c>
      <c r="O38" s="85"/>
    </row>
    <row r="39" customFormat="false" ht="17.85" hidden="false" customHeight="true" outlineLevel="0" collapsed="false">
      <c r="A39" s="92" t="s">
        <v>34</v>
      </c>
      <c r="B39" s="33" t="s">
        <v>70</v>
      </c>
      <c r="C39" s="93" t="s">
        <v>71</v>
      </c>
      <c r="D39" s="94" t="n">
        <v>24135.51</v>
      </c>
      <c r="E39" s="94" t="n">
        <v>29232.31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1" t="n">
        <f aca="false">D39+F39+H39+J39</f>
        <v>24135.51</v>
      </c>
      <c r="M39" s="90" t="n">
        <f aca="false">E39+G39+I39+K39</f>
        <v>29232.31</v>
      </c>
      <c r="N39" s="35" t="n">
        <f aca="false">L39-M39</f>
        <v>-5096.8</v>
      </c>
      <c r="O39" s="85"/>
    </row>
    <row r="40" customFormat="false" ht="17.85" hidden="false" customHeight="true" outlineLevel="0" collapsed="false">
      <c r="A40" s="92" t="s">
        <v>34</v>
      </c>
      <c r="B40" s="33" t="s">
        <v>72</v>
      </c>
      <c r="C40" s="93" t="s">
        <v>71</v>
      </c>
      <c r="D40" s="94" t="n">
        <v>14835.25</v>
      </c>
      <c r="E40" s="94" t="n">
        <v>107021.37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1" t="n">
        <f aca="false">D40+F40+H40+J40</f>
        <v>14835.25</v>
      </c>
      <c r="M40" s="90" t="n">
        <f aca="false">E40+G40+I40+K40</f>
        <v>107021.37</v>
      </c>
      <c r="N40" s="35" t="n">
        <f aca="false">L40-M40</f>
        <v>-92186.12</v>
      </c>
      <c r="O40" s="85"/>
    </row>
    <row r="41" customFormat="false" ht="17.85" hidden="false" customHeight="true" outlineLevel="0" collapsed="false">
      <c r="A41" s="92" t="s">
        <v>34</v>
      </c>
      <c r="B41" s="33" t="s">
        <v>73</v>
      </c>
      <c r="C41" s="93" t="s">
        <v>71</v>
      </c>
      <c r="D41" s="94" t="n">
        <v>50172.75</v>
      </c>
      <c r="E41" s="94" t="n">
        <v>1111.21</v>
      </c>
      <c r="F41" s="94" t="n">
        <v>3361.61</v>
      </c>
      <c r="G41" s="94" t="n">
        <v>100828.82</v>
      </c>
      <c r="H41" s="94" t="n">
        <v>36635.52</v>
      </c>
      <c r="I41" s="94" t="n">
        <v>22740.51</v>
      </c>
      <c r="J41" s="94" t="n">
        <v>13903.8</v>
      </c>
      <c r="K41" s="94" t="n">
        <v>0</v>
      </c>
      <c r="L41" s="91" t="n">
        <f aca="false">D41+F41+H41+J41</f>
        <v>104073.68</v>
      </c>
      <c r="M41" s="90" t="n">
        <f aca="false">E41+G41+I41+K41</f>
        <v>124680.54</v>
      </c>
      <c r="N41" s="35" t="n">
        <f aca="false">L41-M41</f>
        <v>-20606.86</v>
      </c>
      <c r="O41" s="85"/>
    </row>
    <row r="42" customFormat="false" ht="17.85" hidden="false" customHeight="true" outlineLevel="0" collapsed="false">
      <c r="A42" s="92" t="s">
        <v>34</v>
      </c>
      <c r="B42" s="33" t="s">
        <v>74</v>
      </c>
      <c r="C42" s="93" t="s">
        <v>71</v>
      </c>
      <c r="D42" s="94" t="n">
        <v>2793.48</v>
      </c>
      <c r="E42" s="94" t="n">
        <v>24844.35</v>
      </c>
      <c r="F42" s="94" t="n">
        <v>0</v>
      </c>
      <c r="G42" s="94" t="n">
        <v>0</v>
      </c>
      <c r="H42" s="94" t="n">
        <v>71873.37</v>
      </c>
      <c r="I42" s="94" t="n">
        <v>4924.12</v>
      </c>
      <c r="J42" s="94" t="n">
        <v>4819.19</v>
      </c>
      <c r="K42" s="94" t="n">
        <v>0</v>
      </c>
      <c r="L42" s="91" t="n">
        <f aca="false">D42+F42+H42+J42</f>
        <v>79486.04</v>
      </c>
      <c r="M42" s="90" t="n">
        <f aca="false">E42+G42+I42+K42</f>
        <v>29768.47</v>
      </c>
      <c r="N42" s="35" t="n">
        <f aca="false">L42-M42</f>
        <v>49717.57</v>
      </c>
      <c r="O42" s="85"/>
    </row>
    <row r="43" customFormat="false" ht="17.85" hidden="false" customHeight="true" outlineLevel="0" collapsed="false">
      <c r="A43" s="92" t="s">
        <v>34</v>
      </c>
      <c r="B43" s="33" t="s">
        <v>75</v>
      </c>
      <c r="C43" s="93" t="s">
        <v>71</v>
      </c>
      <c r="D43" s="94" t="n">
        <v>23379.36</v>
      </c>
      <c r="E43" s="94" t="n">
        <v>290265.81</v>
      </c>
      <c r="F43" s="94" t="n">
        <v>-105065.97</v>
      </c>
      <c r="G43" s="94" t="n">
        <v>13664.43</v>
      </c>
      <c r="H43" s="94" t="n">
        <v>0</v>
      </c>
      <c r="I43" s="94" t="n">
        <v>0</v>
      </c>
      <c r="J43" s="94" t="n">
        <v>0</v>
      </c>
      <c r="K43" s="94" t="n">
        <v>0</v>
      </c>
      <c r="L43" s="91" t="n">
        <f aca="false">D43+F43+H43+J43</f>
        <v>-81686.61</v>
      </c>
      <c r="M43" s="90" t="n">
        <f aca="false">E43+G43+I43+K43</f>
        <v>303930.24</v>
      </c>
      <c r="N43" s="35" t="n">
        <f aca="false">L43-M43</f>
        <v>-385616.85</v>
      </c>
      <c r="O43" s="85"/>
    </row>
    <row r="44" customFormat="false" ht="17.85" hidden="false" customHeight="true" outlineLevel="0" collapsed="false">
      <c r="A44" s="92" t="s">
        <v>42</v>
      </c>
      <c r="B44" s="33" t="s">
        <v>76</v>
      </c>
      <c r="C44" s="93" t="s">
        <v>71</v>
      </c>
      <c r="D44" s="94" t="n">
        <v>61435.54</v>
      </c>
      <c r="E44" s="94" t="n">
        <v>3058.2</v>
      </c>
      <c r="F44" s="94" t="n">
        <v>55785.52</v>
      </c>
      <c r="G44" s="94" t="n">
        <v>131924.52</v>
      </c>
      <c r="H44" s="94" t="n">
        <v>39175.89</v>
      </c>
      <c r="I44" s="94" t="n">
        <v>1565.56</v>
      </c>
      <c r="J44" s="94" t="n">
        <v>22922.04</v>
      </c>
      <c r="K44" s="94" t="n">
        <v>0</v>
      </c>
      <c r="L44" s="91" t="n">
        <f aca="false">D44+F44+H44+J44</f>
        <v>179318.99</v>
      </c>
      <c r="M44" s="90" t="n">
        <f aca="false">E44+G44+I44+K44</f>
        <v>136548.28</v>
      </c>
      <c r="N44" s="35" t="n">
        <f aca="false">L44-M44</f>
        <v>42770.7100000001</v>
      </c>
      <c r="O44" s="85"/>
    </row>
    <row r="45" customFormat="false" ht="17.85" hidden="false" customHeight="true" outlineLevel="0" collapsed="false">
      <c r="A45" s="92" t="s">
        <v>42</v>
      </c>
      <c r="B45" s="33" t="s">
        <v>77</v>
      </c>
      <c r="C45" s="93" t="s">
        <v>71</v>
      </c>
      <c r="D45" s="94" t="n">
        <v>0</v>
      </c>
      <c r="E45" s="94" t="n">
        <v>0</v>
      </c>
      <c r="F45" s="94" t="n">
        <v>333944.55</v>
      </c>
      <c r="G45" s="94" t="n">
        <v>750203.27</v>
      </c>
      <c r="H45" s="94" t="n">
        <v>0</v>
      </c>
      <c r="I45" s="94" t="n">
        <v>0</v>
      </c>
      <c r="J45" s="94" t="n">
        <v>0</v>
      </c>
      <c r="K45" s="94" t="n">
        <v>0</v>
      </c>
      <c r="L45" s="91" t="n">
        <f aca="false">D45+F45+H45+J45</f>
        <v>333944.55</v>
      </c>
      <c r="M45" s="90" t="n">
        <f aca="false">E45+G45+I45+K45</f>
        <v>750203.27</v>
      </c>
      <c r="N45" s="35" t="n">
        <f aca="false">L45-M45</f>
        <v>-416258.72</v>
      </c>
      <c r="O45" s="85"/>
    </row>
    <row r="46" customFormat="false" ht="17.85" hidden="false" customHeight="true" outlineLevel="0" collapsed="false">
      <c r="A46" s="92" t="s">
        <v>44</v>
      </c>
      <c r="B46" s="33" t="s">
        <v>78</v>
      </c>
      <c r="C46" s="93" t="s">
        <v>71</v>
      </c>
      <c r="D46" s="94" t="n">
        <v>85279.53</v>
      </c>
      <c r="E46" s="94" t="n">
        <v>174161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1" t="n">
        <f aca="false">D46+F46+H46+J46</f>
        <v>85279.53</v>
      </c>
      <c r="M46" s="90" t="n">
        <f aca="false">E46+G46+I46+K46</f>
        <v>174161</v>
      </c>
      <c r="N46" s="35" t="n">
        <f aca="false">L46-M46</f>
        <v>-88881.47</v>
      </c>
      <c r="O46" s="85"/>
    </row>
    <row r="47" customFormat="false" ht="17.85" hidden="false" customHeight="true" outlineLevel="0" collapsed="false">
      <c r="A47" s="92" t="s">
        <v>79</v>
      </c>
      <c r="B47" s="33" t="s">
        <v>80</v>
      </c>
      <c r="C47" s="93" t="s">
        <v>71</v>
      </c>
      <c r="D47" s="94" t="n">
        <v>0</v>
      </c>
      <c r="E47" s="94" t="n">
        <v>0</v>
      </c>
      <c r="F47" s="94" t="n">
        <v>1028457.87</v>
      </c>
      <c r="G47" s="94" t="n">
        <v>381203.27</v>
      </c>
      <c r="H47" s="94" t="n">
        <v>0</v>
      </c>
      <c r="I47" s="94" t="n">
        <v>0</v>
      </c>
      <c r="J47" s="94" t="n">
        <v>0</v>
      </c>
      <c r="K47" s="94" t="n">
        <v>0</v>
      </c>
      <c r="L47" s="91" t="n">
        <f aca="false">D47+F47+H47+J47</f>
        <v>1028457.87</v>
      </c>
      <c r="M47" s="90" t="n">
        <f aca="false">E47+G47+I47+K47</f>
        <v>381203.27</v>
      </c>
      <c r="N47" s="35" t="n">
        <f aca="false">L47-M47</f>
        <v>647254.6</v>
      </c>
      <c r="O47" s="85"/>
    </row>
    <row r="48" customFormat="false" ht="21.4" hidden="false" customHeight="true" outlineLevel="0" collapsed="false">
      <c r="A48" s="92" t="s">
        <v>79</v>
      </c>
      <c r="B48" s="33" t="s">
        <v>81</v>
      </c>
      <c r="C48" s="93" t="s">
        <v>71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2491.01</v>
      </c>
      <c r="I48" s="94" t="n">
        <v>8704.48</v>
      </c>
      <c r="J48" s="94" t="n">
        <v>0</v>
      </c>
      <c r="K48" s="94" t="n">
        <v>0</v>
      </c>
      <c r="L48" s="91" t="n">
        <f aca="false">D48+F48+H48+J48</f>
        <v>2491.01</v>
      </c>
      <c r="M48" s="90" t="n">
        <f aca="false">E48+G48+I48+K48</f>
        <v>8704.48</v>
      </c>
      <c r="N48" s="35" t="n">
        <f aca="false">L48-M48</f>
        <v>-6213.47</v>
      </c>
      <c r="O48" s="85"/>
    </row>
    <row r="49" customFormat="false" ht="17.85" hidden="false" customHeight="true" outlineLevel="0" collapsed="false">
      <c r="A49" s="92" t="s">
        <v>34</v>
      </c>
      <c r="B49" s="33" t="s">
        <v>82</v>
      </c>
      <c r="C49" s="93" t="s">
        <v>71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12415.9</v>
      </c>
      <c r="I49" s="94" t="n">
        <v>123389.8</v>
      </c>
      <c r="J49" s="94" t="n">
        <v>0</v>
      </c>
      <c r="K49" s="94" t="n">
        <v>0</v>
      </c>
      <c r="L49" s="91" t="n">
        <f aca="false">D49+F49+H49+J49</f>
        <v>12415.9</v>
      </c>
      <c r="M49" s="90" t="n">
        <f aca="false">E49+G49+I49+K49</f>
        <v>123389.8</v>
      </c>
      <c r="N49" s="35" t="n">
        <f aca="false">L49-M49</f>
        <v>-110973.9</v>
      </c>
      <c r="O49" s="85"/>
    </row>
    <row r="50" customFormat="false" ht="17.85" hidden="false" customHeight="true" outlineLevel="0" collapsed="false">
      <c r="A50" s="92" t="s">
        <v>83</v>
      </c>
      <c r="B50" s="95" t="s">
        <v>84</v>
      </c>
      <c r="C50" s="93" t="s">
        <v>71</v>
      </c>
      <c r="D50" s="94" t="n">
        <v>211527.67</v>
      </c>
      <c r="E50" s="94" t="n">
        <v>145234.72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1" t="n">
        <f aca="false">D50+F50+H50+J50</f>
        <v>211527.67</v>
      </c>
      <c r="M50" s="90" t="n">
        <f aca="false">E50+G50+I50+K50</f>
        <v>145234.72</v>
      </c>
      <c r="N50" s="35" t="n">
        <f aca="false">L50-M50</f>
        <v>66292.95</v>
      </c>
      <c r="O50" s="85"/>
    </row>
    <row r="51" customFormat="false" ht="17.85" hidden="false" customHeight="true" outlineLevel="0" collapsed="false">
      <c r="A51" s="96" t="s">
        <v>85</v>
      </c>
      <c r="B51" s="97" t="s">
        <v>86</v>
      </c>
      <c r="C51" s="98" t="s">
        <v>58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39896.63</v>
      </c>
      <c r="I51" s="99" t="n">
        <v>17354.45</v>
      </c>
      <c r="J51" s="99" t="n">
        <v>0</v>
      </c>
      <c r="K51" s="99" t="n">
        <v>0</v>
      </c>
      <c r="L51" s="100" t="n">
        <f aca="false">D51+F51+H51+J51</f>
        <v>39896.63</v>
      </c>
      <c r="M51" s="90" t="n">
        <f aca="false">E51+G51+I51+K51</f>
        <v>17354.45</v>
      </c>
      <c r="N51" s="35" t="n">
        <f aca="false">L51-M51</f>
        <v>22542.18</v>
      </c>
      <c r="O51" s="85"/>
      <c r="P51" s="60"/>
    </row>
    <row r="52" customFormat="false" ht="17.85" hidden="false" customHeight="true" outlineLevel="0" collapsed="false">
      <c r="A52" s="101" t="s">
        <v>51</v>
      </c>
      <c r="B52" s="101"/>
      <c r="C52" s="101"/>
      <c r="D52" s="102" t="n">
        <f aca="false">SUM(D32:D51)</f>
        <v>2302024.24</v>
      </c>
      <c r="E52" s="103" t="n">
        <f aca="false">SUM(E32:E51)</f>
        <v>1742628.33</v>
      </c>
      <c r="F52" s="102" t="n">
        <f aca="false">SUM(F32:F51)</f>
        <v>4063700.24</v>
      </c>
      <c r="G52" s="103" t="n">
        <f aca="false">SUM(G32:G51)</f>
        <v>4062262.77</v>
      </c>
      <c r="H52" s="102" t="n">
        <f aca="false">SUM(H32:H51)</f>
        <v>649481.22</v>
      </c>
      <c r="I52" s="103" t="n">
        <f aca="false">SUM(I32:I51)</f>
        <v>478854.17</v>
      </c>
      <c r="J52" s="102" t="n">
        <f aca="false">SUM(J32:J51)</f>
        <v>325156.03</v>
      </c>
      <c r="K52" s="104" t="n">
        <f aca="false">SUM(K32:K51)</f>
        <v>18314.86</v>
      </c>
      <c r="L52" s="105" t="n">
        <f aca="false">D52+F52+H52+J52</f>
        <v>7340361.73</v>
      </c>
      <c r="M52" s="106" t="n">
        <f aca="false">SUM(M32:M51)</f>
        <v>6302060.13</v>
      </c>
      <c r="N52" s="107" t="n">
        <f aca="false">SUM(N32:N51)</f>
        <v>1038301.6</v>
      </c>
      <c r="O52" s="85"/>
      <c r="P52" s="60"/>
    </row>
    <row r="53" customFormat="false" ht="12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85"/>
      <c r="O53" s="85"/>
      <c r="P53" s="60"/>
    </row>
    <row r="54" customFormat="false" ht="20.1" hidden="false" customHeight="true" outlineLevel="0" collapsed="false">
      <c r="A54" s="109"/>
      <c r="B54" s="109"/>
      <c r="C54" s="109"/>
      <c r="D54" s="109"/>
      <c r="E54" s="109"/>
      <c r="F54" s="109"/>
      <c r="G54" s="110"/>
      <c r="H54" s="63" t="s">
        <v>87</v>
      </c>
      <c r="I54" s="63"/>
      <c r="J54" s="63"/>
      <c r="K54" s="21"/>
      <c r="L54" s="57" t="n">
        <f aca="false">L43</f>
        <v>-81686.61</v>
      </c>
      <c r="M54" s="65" t="s">
        <v>53</v>
      </c>
      <c r="N54" s="41" t="n">
        <f aca="false">N34+N36+N37+N39+N40+N41+N43+N45+N46+N48+N49</f>
        <v>-2263662.6</v>
      </c>
      <c r="O54" s="66" t="n">
        <f aca="false">Q54/L56</f>
        <v>0</v>
      </c>
      <c r="P54" s="60"/>
    </row>
    <row r="55" customFormat="false" ht="9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0"/>
    </row>
    <row r="56" customFormat="false" ht="20.1" hidden="false" customHeight="true" outlineLevel="0" collapsed="false">
      <c r="A56" s="109"/>
      <c r="B56" s="109"/>
      <c r="C56" s="109"/>
      <c r="D56" s="109"/>
      <c r="E56" s="109"/>
      <c r="F56" s="109"/>
      <c r="G56" s="110"/>
      <c r="H56" s="63" t="s">
        <v>88</v>
      </c>
      <c r="I56" s="63"/>
      <c r="J56" s="63"/>
      <c r="K56" s="21"/>
      <c r="L56" s="57" t="n">
        <f aca="false">L32+L33+L34+L35+L36+L37+L38+L39+L40+L41+L42+L44+L45+L46+L47+L48+L49+L50+L51</f>
        <v>7422048.34</v>
      </c>
      <c r="M56" s="65" t="s">
        <v>53</v>
      </c>
      <c r="N56" s="41" t="n">
        <f aca="false">N32+N33+N35+N38+N42+N44+N47+N50+N51</f>
        <v>3301964.2</v>
      </c>
      <c r="O56" s="1"/>
      <c r="P56" s="60"/>
    </row>
    <row r="57" customFormat="false" ht="7.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0"/>
    </row>
    <row r="58" customFormat="false" ht="20.25" hidden="false" customHeight="true" outlineLevel="0" collapsed="false">
      <c r="A58" s="109"/>
      <c r="B58" s="109"/>
      <c r="C58" s="109"/>
      <c r="D58" s="109"/>
      <c r="E58" s="109"/>
      <c r="F58" s="109"/>
      <c r="G58" s="110"/>
      <c r="H58" s="63" t="s">
        <v>89</v>
      </c>
      <c r="I58" s="63"/>
      <c r="J58" s="63"/>
      <c r="K58" s="21"/>
      <c r="L58" s="57" t="n">
        <f aca="false">L52</f>
        <v>7340361.73</v>
      </c>
      <c r="M58" s="65" t="s">
        <v>53</v>
      </c>
      <c r="N58" s="111" t="n">
        <f aca="false">N52</f>
        <v>1038301.6</v>
      </c>
      <c r="O58" s="112"/>
      <c r="P58" s="60"/>
    </row>
    <row r="59" customFormat="false" ht="15" hidden="tru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</row>
    <row r="60" customFormat="false" ht="24" hidden="true" customHeight="true" outlineLevel="0" collapsed="false">
      <c r="A60" s="114"/>
      <c r="B60" s="115"/>
      <c r="C60" s="115"/>
      <c r="D60" s="115"/>
      <c r="E60" s="115"/>
      <c r="F60" s="116" t="s">
        <v>90</v>
      </c>
      <c r="G60" s="116"/>
      <c r="H60" s="116"/>
      <c r="I60" s="116"/>
      <c r="J60" s="116"/>
      <c r="K60" s="116"/>
      <c r="L60" s="116"/>
      <c r="M60" s="116" t="e">
        <f aca="false">N60</f>
        <v>#VALUE!</v>
      </c>
      <c r="N60" s="117" t="e">
        <f aca="false">M56+#REF!</f>
        <v>#VALUE!</v>
      </c>
      <c r="O60" s="117"/>
    </row>
    <row r="61" customFormat="false" ht="15" hidden="true" customHeight="true" outlineLevel="0" collapsed="false">
      <c r="A61" s="118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20"/>
      <c r="N61" s="119"/>
      <c r="O61" s="119"/>
    </row>
    <row r="62" customFormat="false" ht="21" hidden="true" customHeight="true" outlineLevel="0" collapsed="false">
      <c r="A62" s="61"/>
      <c r="B62" s="61"/>
      <c r="C62" s="61"/>
      <c r="D62" s="61"/>
      <c r="E62" s="61"/>
      <c r="F62" s="116" t="s">
        <v>91</v>
      </c>
      <c r="G62" s="116"/>
      <c r="H62" s="116"/>
      <c r="I62" s="116"/>
      <c r="J62" s="116"/>
      <c r="K62" s="116"/>
      <c r="L62" s="116" t="n">
        <f aca="false">L56+L54</f>
        <v>7340361.73</v>
      </c>
      <c r="M62" s="121"/>
      <c r="N62" s="121"/>
      <c r="O62" s="1"/>
    </row>
    <row r="63" customFormat="false" ht="15" hidden="true" customHeight="true" outlineLevel="0" collapsed="false">
      <c r="B63" s="122" t="s">
        <v>92</v>
      </c>
      <c r="C63" s="122"/>
      <c r="D63" s="123" t="n">
        <f aca="false">SUM(D61:D62)</f>
        <v>0</v>
      </c>
      <c r="E63" s="124"/>
    </row>
    <row r="64" customFormat="false" ht="15" hidden="true" customHeight="true" outlineLevel="0" collapsed="false"/>
    <row r="65" customFormat="false" ht="20.25" hidden="true" customHeight="true" outlineLevel="0" collapsed="false">
      <c r="B65" s="122" t="s">
        <v>6</v>
      </c>
      <c r="C65" s="122" t="s">
        <v>8</v>
      </c>
      <c r="D65" s="122" t="s">
        <v>93</v>
      </c>
      <c r="E65" s="125"/>
    </row>
    <row r="66" customFormat="false" ht="15" hidden="true" customHeight="true" outlineLevel="0" collapsed="false">
      <c r="B66" s="34" t="s">
        <v>94</v>
      </c>
      <c r="C66" s="126" t="s">
        <v>25</v>
      </c>
      <c r="D66" s="127" t="n">
        <v>-75141.208531829</v>
      </c>
      <c r="E66" s="128"/>
    </row>
    <row r="67" customFormat="false" ht="15" hidden="true" customHeight="true" outlineLevel="0" collapsed="false">
      <c r="B67" s="34" t="s">
        <v>28</v>
      </c>
      <c r="C67" s="126" t="s">
        <v>25</v>
      </c>
      <c r="D67" s="127" t="n">
        <v>-4140.14567560187</v>
      </c>
      <c r="E67" s="128"/>
    </row>
    <row r="68" customFormat="false" ht="15" hidden="true" customHeight="true" outlineLevel="0" collapsed="false">
      <c r="B68" s="34" t="s">
        <v>30</v>
      </c>
      <c r="C68" s="126" t="s">
        <v>25</v>
      </c>
      <c r="D68" s="127" t="n">
        <v>-50424.313246096</v>
      </c>
      <c r="E68" s="128"/>
    </row>
    <row r="69" customFormat="false" ht="15" hidden="true" customHeight="true" outlineLevel="0" collapsed="false">
      <c r="B69" s="34" t="s">
        <v>32</v>
      </c>
      <c r="C69" s="126" t="s">
        <v>25</v>
      </c>
      <c r="D69" s="127" t="n">
        <v>-3316.86999992679</v>
      </c>
      <c r="E69" s="128"/>
    </row>
    <row r="70" customFormat="false" ht="15" hidden="true" customHeight="true" outlineLevel="0" collapsed="false">
      <c r="B70" s="34" t="s">
        <v>59</v>
      </c>
      <c r="C70" s="126" t="s">
        <v>25</v>
      </c>
      <c r="D70" s="127" t="n">
        <v>-45736.2304251734</v>
      </c>
      <c r="E70" s="128"/>
    </row>
    <row r="71" customFormat="false" ht="15" hidden="true" customHeight="true" outlineLevel="0" collapsed="false">
      <c r="B71" s="34" t="s">
        <v>34</v>
      </c>
      <c r="C71" s="126" t="s">
        <v>25</v>
      </c>
      <c r="D71" s="127" t="n">
        <v>-51474.534030393</v>
      </c>
      <c r="E71" s="128"/>
    </row>
    <row r="72" customFormat="false" ht="15" hidden="true" customHeight="true" outlineLevel="0" collapsed="false">
      <c r="B72" s="34" t="s">
        <v>36</v>
      </c>
      <c r="C72" s="126" t="s">
        <v>25</v>
      </c>
      <c r="D72" s="127" t="n">
        <v>-25403.393103401</v>
      </c>
      <c r="E72" s="128"/>
    </row>
    <row r="73" customFormat="false" ht="15" hidden="true" customHeight="true" outlineLevel="0" collapsed="false">
      <c r="B73" s="129" t="s">
        <v>38</v>
      </c>
      <c r="C73" s="126" t="s">
        <v>25</v>
      </c>
      <c r="D73" s="127" t="n">
        <v>-2970.27764658407</v>
      </c>
      <c r="E73" s="128"/>
    </row>
    <row r="74" customFormat="false" ht="15" hidden="true" customHeight="true" outlineLevel="0" collapsed="false">
      <c r="B74" s="34" t="s">
        <v>40</v>
      </c>
      <c r="C74" s="126" t="s">
        <v>25</v>
      </c>
      <c r="D74" s="127" t="n">
        <v>-13417.1135620792</v>
      </c>
      <c r="E74" s="128"/>
    </row>
    <row r="75" customFormat="false" ht="15" hidden="true" customHeight="true" outlineLevel="0" collapsed="false">
      <c r="B75" s="34" t="s">
        <v>42</v>
      </c>
      <c r="C75" s="126" t="s">
        <v>25</v>
      </c>
      <c r="D75" s="130" t="n">
        <v>-3061.36033871461</v>
      </c>
      <c r="E75" s="131"/>
    </row>
    <row r="76" customFormat="false" ht="20.25" hidden="true" customHeight="true" outlineLevel="0" collapsed="false">
      <c r="B76" s="34" t="s">
        <v>95</v>
      </c>
      <c r="C76" s="126" t="s">
        <v>25</v>
      </c>
      <c r="D76" s="127" t="n">
        <v>-118.553414951771</v>
      </c>
      <c r="E76" s="128"/>
    </row>
    <row r="77" customFormat="false" ht="15" hidden="true" customHeight="true" outlineLevel="0" collapsed="false">
      <c r="B77" s="34" t="s">
        <v>47</v>
      </c>
      <c r="C77" s="126" t="s">
        <v>25</v>
      </c>
      <c r="D77" s="127" t="n">
        <v>-62122.5577134754</v>
      </c>
      <c r="E77" s="128"/>
    </row>
    <row r="78" customFormat="false" ht="15" hidden="true" customHeight="true" outlineLevel="0" collapsed="false">
      <c r="B78" s="34" t="s">
        <v>49</v>
      </c>
      <c r="C78" s="126" t="s">
        <v>25</v>
      </c>
      <c r="D78" s="127" t="n">
        <v>-7868.93231177411</v>
      </c>
      <c r="E78" s="128"/>
    </row>
    <row r="79" customFormat="false" ht="15" hidden="true" customHeight="true" outlineLevel="0" collapsed="false">
      <c r="B79" s="122" t="s">
        <v>92</v>
      </c>
      <c r="C79" s="122"/>
      <c r="D79" s="132" t="n">
        <f aca="false">SUM(D66:D78)</f>
        <v>-345195.49</v>
      </c>
      <c r="E79" s="133"/>
    </row>
    <row r="80" customFormat="false" ht="15" hidden="true" customHeight="true" outlineLevel="0" collapsed="false"/>
  </sheetData>
  <mergeCells count="25">
    <mergeCell ref="A6:O6"/>
    <mergeCell ref="R8:R14"/>
    <mergeCell ref="A23:O23"/>
    <mergeCell ref="A24:F24"/>
    <mergeCell ref="H24:J24"/>
    <mergeCell ref="A25:O25"/>
    <mergeCell ref="A26:F26"/>
    <mergeCell ref="H26:J26"/>
    <mergeCell ref="A27:O27"/>
    <mergeCell ref="A28:F28"/>
    <mergeCell ref="H28:J28"/>
    <mergeCell ref="A29:O29"/>
    <mergeCell ref="A53:M53"/>
    <mergeCell ref="A54:F54"/>
    <mergeCell ref="H54:J54"/>
    <mergeCell ref="A55:O55"/>
    <mergeCell ref="A56:F56"/>
    <mergeCell ref="H56:J56"/>
    <mergeCell ref="A57:O57"/>
    <mergeCell ref="A58:F58"/>
    <mergeCell ref="H58:J58"/>
    <mergeCell ref="A59:O59"/>
    <mergeCell ref="F60:J60"/>
    <mergeCell ref="A62:D62"/>
    <mergeCell ref="F62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41.65"/>
    <col collapsed="false" customWidth="true" hidden="false" outlineLevel="0" max="4" min="4" style="0" width="32.99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15" hidden="false" customHeight="true" outlineLevel="0" collapsed="false">
      <c r="B4" s="134" t="s">
        <v>96</v>
      </c>
      <c r="C4" s="134"/>
    </row>
    <row r="5" customFormat="false" ht="15" hidden="false" customHeight="false" outlineLevel="0" collapsed="false">
      <c r="B5" s="135"/>
      <c r="C5" s="135"/>
    </row>
    <row r="6" customFormat="false" ht="15" hidden="false" customHeight="true" outlineLevel="0" collapsed="false">
      <c r="B6" s="134" t="s">
        <v>97</v>
      </c>
      <c r="C6" s="134"/>
    </row>
    <row r="7" customFormat="false" ht="15" hidden="false" customHeight="true" outlineLevel="0" collapsed="false">
      <c r="B7" s="134"/>
      <c r="C7" s="134"/>
    </row>
    <row r="8" customFormat="false" ht="15" hidden="false" customHeight="false" outlineLevel="0" collapsed="false">
      <c r="B8" s="136" t="s">
        <v>98</v>
      </c>
      <c r="C8" s="137" t="n">
        <v>684455.4</v>
      </c>
    </row>
    <row r="9" customFormat="false" ht="15" hidden="false" customHeight="false" outlineLevel="0" collapsed="false">
      <c r="B9" s="136" t="s">
        <v>99</v>
      </c>
      <c r="C9" s="138" t="n">
        <v>1500247.75</v>
      </c>
    </row>
    <row r="10" customFormat="false" ht="15" hidden="false" customHeight="false" outlineLevel="0" collapsed="false">
      <c r="B10" s="136" t="s">
        <v>100</v>
      </c>
      <c r="C10" s="139" t="n">
        <v>2886387.63</v>
      </c>
    </row>
    <row r="11" customFormat="false" ht="15.75" hidden="false" customHeight="false" outlineLevel="0" collapsed="false">
      <c r="B11" s="140" t="s">
        <v>101</v>
      </c>
      <c r="C11" s="141" t="n">
        <f aca="false">SUM(C8:C10)</f>
        <v>5071090.78</v>
      </c>
    </row>
    <row r="12" customFormat="false" ht="15" hidden="false" customHeight="false" outlineLevel="0" collapsed="false">
      <c r="B12" s="135"/>
      <c r="C12" s="135"/>
    </row>
    <row r="13" customFormat="false" ht="15" hidden="false" customHeight="false" outlineLevel="0" collapsed="false">
      <c r="B13" s="135"/>
      <c r="C13" s="135"/>
    </row>
    <row r="14" customFormat="false" ht="15" hidden="false" customHeight="true" outlineLevel="0" collapsed="false">
      <c r="B14" s="134" t="s">
        <v>97</v>
      </c>
      <c r="C14" s="134"/>
    </row>
    <row r="15" customFormat="false" ht="15" hidden="false" customHeight="true" outlineLevel="0" collapsed="false">
      <c r="B15" s="134"/>
      <c r="C15" s="134"/>
    </row>
    <row r="16" customFormat="false" ht="15" hidden="false" customHeight="false" outlineLevel="0" collapsed="false">
      <c r="B16" s="136" t="s">
        <v>98</v>
      </c>
      <c r="C16" s="142" t="n">
        <v>-655828.33</v>
      </c>
    </row>
    <row r="17" customFormat="false" ht="15" hidden="false" customHeight="false" outlineLevel="0" collapsed="false">
      <c r="B17" s="136" t="s">
        <v>99</v>
      </c>
      <c r="C17" s="138" t="n">
        <v>2236390.24</v>
      </c>
    </row>
    <row r="18" customFormat="false" ht="15" hidden="false" customHeight="false" outlineLevel="0" collapsed="false">
      <c r="B18" s="136" t="s">
        <v>100</v>
      </c>
      <c r="C18" s="139" t="n">
        <v>2592254.69</v>
      </c>
    </row>
    <row r="19" customFormat="false" ht="15.75" hidden="false" customHeight="false" outlineLevel="0" collapsed="false">
      <c r="B19" s="140" t="s">
        <v>101</v>
      </c>
      <c r="C19" s="141" t="n">
        <f aca="false">SUM(C16:C18)</f>
        <v>4172816.6</v>
      </c>
    </row>
  </sheetData>
  <mergeCells count="5">
    <mergeCell ref="B4:C4"/>
    <mergeCell ref="B6:C6"/>
    <mergeCell ref="B7:C7"/>
    <mergeCell ref="B14:C14"/>
    <mergeCell ref="B15:C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143" width="42.65"/>
    <col collapsed="false" customWidth="true" hidden="false" outlineLevel="0" max="3" min="3" style="0" width="9.49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20.15"/>
  </cols>
  <sheetData>
    <row r="2" customFormat="false" ht="24" hidden="false" customHeight="false" outlineLevel="0" collapsed="false">
      <c r="A2" s="144" t="s">
        <v>6</v>
      </c>
      <c r="B2" s="144" t="s">
        <v>7</v>
      </c>
      <c r="C2" s="144" t="s">
        <v>8</v>
      </c>
      <c r="D2" s="144" t="s">
        <v>102</v>
      </c>
      <c r="E2" s="144" t="s">
        <v>103</v>
      </c>
      <c r="F2" s="144" t="s">
        <v>104</v>
      </c>
      <c r="G2" s="144" t="s">
        <v>105</v>
      </c>
      <c r="H2" s="144" t="s">
        <v>92</v>
      </c>
      <c r="I2" s="144" t="s">
        <v>20</v>
      </c>
    </row>
    <row r="3" customFormat="false" ht="12.75" hidden="false" customHeight="false" outlineLevel="0" collapsed="false">
      <c r="A3" s="144" t="s">
        <v>23</v>
      </c>
      <c r="B3" s="145" t="s">
        <v>24</v>
      </c>
      <c r="C3" s="144" t="s">
        <v>25</v>
      </c>
      <c r="D3" s="146" t="n">
        <v>44587.84</v>
      </c>
      <c r="E3" s="146" t="n">
        <v>353402.23</v>
      </c>
      <c r="F3" s="146" t="n">
        <v>0</v>
      </c>
      <c r="G3" s="146" t="n">
        <v>50972.56</v>
      </c>
      <c r="H3" s="146" t="n">
        <v>448962.63</v>
      </c>
      <c r="I3" s="146" t="n">
        <v>-348131.61</v>
      </c>
    </row>
    <row r="4" customFormat="false" ht="12.75" hidden="false" customHeight="false" outlineLevel="0" collapsed="false">
      <c r="A4" s="144" t="s">
        <v>23</v>
      </c>
      <c r="B4" s="145" t="s">
        <v>27</v>
      </c>
      <c r="C4" s="144" t="s">
        <v>25</v>
      </c>
      <c r="D4" s="146" t="n">
        <v>-415035.96</v>
      </c>
      <c r="E4" s="146" t="n">
        <v>0</v>
      </c>
      <c r="F4" s="146" t="n">
        <v>1229.92</v>
      </c>
      <c r="G4" s="146" t="n">
        <v>0</v>
      </c>
      <c r="H4" s="146" t="n">
        <v>-413806.04</v>
      </c>
      <c r="I4" s="145"/>
    </row>
    <row r="5" customFormat="false" ht="12.75" hidden="false" customHeight="false" outlineLevel="0" collapsed="false">
      <c r="A5" s="144" t="s">
        <v>28</v>
      </c>
      <c r="B5" s="145" t="s">
        <v>29</v>
      </c>
      <c r="C5" s="144" t="s">
        <v>25</v>
      </c>
      <c r="D5" s="146" t="n">
        <v>0</v>
      </c>
      <c r="E5" s="146" t="n">
        <v>0</v>
      </c>
      <c r="F5" s="146" t="n">
        <v>-63968.55</v>
      </c>
      <c r="G5" s="146" t="n">
        <v>0</v>
      </c>
      <c r="H5" s="146" t="n">
        <v>-63968.55</v>
      </c>
      <c r="I5" s="145"/>
    </row>
    <row r="6" customFormat="false" ht="12.75" hidden="false" customHeight="false" outlineLevel="0" collapsed="false">
      <c r="A6" s="144" t="s">
        <v>30</v>
      </c>
      <c r="B6" s="145" t="s">
        <v>31</v>
      </c>
      <c r="C6" s="144" t="s">
        <v>25</v>
      </c>
      <c r="D6" s="146" t="n">
        <v>3317.19</v>
      </c>
      <c r="E6" s="146" t="n">
        <v>0</v>
      </c>
      <c r="F6" s="146" t="n">
        <v>67969.65</v>
      </c>
      <c r="G6" s="146" t="n">
        <v>90040.65</v>
      </c>
      <c r="H6" s="146" t="n">
        <v>161327.49</v>
      </c>
      <c r="I6" s="146" t="n">
        <v>-125095.49</v>
      </c>
    </row>
    <row r="7" customFormat="false" ht="12.75" hidden="false" customHeight="false" outlineLevel="0" collapsed="false">
      <c r="A7" s="144" t="s">
        <v>32</v>
      </c>
      <c r="B7" s="145" t="s">
        <v>33</v>
      </c>
      <c r="C7" s="144" t="s">
        <v>25</v>
      </c>
      <c r="D7" s="146" t="n">
        <v>0</v>
      </c>
      <c r="E7" s="146" t="n">
        <v>0</v>
      </c>
      <c r="F7" s="146" t="n">
        <v>-2797.53</v>
      </c>
      <c r="G7" s="146" t="n">
        <v>11481.22</v>
      </c>
      <c r="H7" s="146" t="n">
        <v>8683.69</v>
      </c>
      <c r="I7" s="146" t="n">
        <v>-6733.45</v>
      </c>
    </row>
    <row r="8" customFormat="false" ht="12.75" hidden="false" customHeight="false" outlineLevel="0" collapsed="false">
      <c r="A8" s="144" t="s">
        <v>59</v>
      </c>
      <c r="B8" s="145" t="s">
        <v>41</v>
      </c>
      <c r="C8" s="144" t="s">
        <v>25</v>
      </c>
      <c r="D8" s="146" t="n">
        <v>-53038.07</v>
      </c>
      <c r="E8" s="146" t="n">
        <v>192433.93</v>
      </c>
      <c r="F8" s="146" t="n">
        <v>-20566.58</v>
      </c>
      <c r="G8" s="146" t="n">
        <v>-6242.22</v>
      </c>
      <c r="H8" s="146" t="n">
        <v>112587.06</v>
      </c>
      <c r="I8" s="146" t="n">
        <v>-87301.51</v>
      </c>
    </row>
    <row r="9" customFormat="false" ht="12.75" hidden="false" customHeight="false" outlineLevel="0" collapsed="false">
      <c r="A9" s="144" t="s">
        <v>34</v>
      </c>
      <c r="B9" s="145" t="s">
        <v>35</v>
      </c>
      <c r="C9" s="144" t="s">
        <v>25</v>
      </c>
      <c r="D9" s="146" t="n">
        <v>0</v>
      </c>
      <c r="E9" s="146" t="n">
        <v>561487.86</v>
      </c>
      <c r="F9" s="146" t="n">
        <v>0</v>
      </c>
      <c r="G9" s="146" t="n">
        <v>0</v>
      </c>
      <c r="H9" s="146" t="n">
        <v>561487.86</v>
      </c>
      <c r="I9" s="146" t="n">
        <v>-435385.18</v>
      </c>
    </row>
    <row r="10" customFormat="false" ht="24" hidden="false" customHeight="false" outlineLevel="0" collapsed="false">
      <c r="A10" s="144" t="s">
        <v>36</v>
      </c>
      <c r="B10" s="145" t="s">
        <v>37</v>
      </c>
      <c r="C10" s="144" t="s">
        <v>25</v>
      </c>
      <c r="D10" s="146" t="n">
        <v>-63215.28</v>
      </c>
      <c r="E10" s="146" t="n">
        <v>-167139.95</v>
      </c>
      <c r="F10" s="146" t="n">
        <v>-17861</v>
      </c>
      <c r="G10" s="146" t="n">
        <v>-2924.06</v>
      </c>
      <c r="H10" s="146" t="n">
        <v>-251140.29</v>
      </c>
      <c r="I10" s="145"/>
    </row>
    <row r="11" customFormat="false" ht="12.75" hidden="false" customHeight="false" outlineLevel="0" collapsed="false">
      <c r="A11" s="144" t="s">
        <v>40</v>
      </c>
      <c r="B11" s="145" t="s">
        <v>41</v>
      </c>
      <c r="C11" s="144" t="s">
        <v>25</v>
      </c>
      <c r="D11" s="146" t="n">
        <v>-281240.75</v>
      </c>
      <c r="E11" s="146" t="n">
        <v>0</v>
      </c>
      <c r="F11" s="146" t="n">
        <v>-23085.34</v>
      </c>
      <c r="G11" s="146" t="n">
        <v>120200.48</v>
      </c>
      <c r="H11" s="146" t="n">
        <v>-184125.61</v>
      </c>
      <c r="I11" s="145"/>
    </row>
    <row r="12" customFormat="false" ht="12.75" hidden="false" customHeight="false" outlineLevel="0" collapsed="false">
      <c r="A12" s="144" t="s">
        <v>42</v>
      </c>
      <c r="B12" s="145" t="s">
        <v>43</v>
      </c>
      <c r="C12" s="144" t="s">
        <v>25</v>
      </c>
      <c r="D12" s="146" t="n">
        <v>-285077.89</v>
      </c>
      <c r="E12" s="146" t="n">
        <v>0</v>
      </c>
      <c r="F12" s="146" t="n">
        <v>66513.18</v>
      </c>
      <c r="G12" s="146" t="n">
        <v>61901.79</v>
      </c>
      <c r="H12" s="146" t="n">
        <v>-156662.92</v>
      </c>
      <c r="I12" s="145"/>
    </row>
    <row r="13" customFormat="false" ht="24" hidden="false" customHeight="false" outlineLevel="0" collapsed="false">
      <c r="A13" s="144" t="s">
        <v>44</v>
      </c>
      <c r="B13" s="145" t="s">
        <v>45</v>
      </c>
      <c r="C13" s="144" t="s">
        <v>25</v>
      </c>
      <c r="D13" s="146" t="n">
        <v>0</v>
      </c>
      <c r="E13" s="146" t="n">
        <v>-94870.84</v>
      </c>
      <c r="F13" s="146" t="n">
        <v>61617.68</v>
      </c>
      <c r="G13" s="146" t="n">
        <v>-41342.9</v>
      </c>
      <c r="H13" s="146" t="n">
        <v>-74596.06</v>
      </c>
      <c r="I13" s="145"/>
    </row>
    <row r="14" customFormat="false" ht="12.75" hidden="false" customHeight="false" outlineLevel="0" collapsed="false">
      <c r="A14" s="144" t="s">
        <v>44</v>
      </c>
      <c r="B14" s="145" t="s">
        <v>46</v>
      </c>
      <c r="C14" s="144" t="s">
        <v>25</v>
      </c>
      <c r="D14" s="146" t="n">
        <v>0</v>
      </c>
      <c r="E14" s="146" t="n">
        <v>0</v>
      </c>
      <c r="F14" s="146" t="n">
        <v>2043.26</v>
      </c>
      <c r="G14" s="146" t="n">
        <v>0</v>
      </c>
      <c r="H14" s="146" t="n">
        <v>2043.26</v>
      </c>
      <c r="I14" s="146" t="n">
        <v>-1584.37</v>
      </c>
    </row>
    <row r="15" customFormat="false" ht="12.75" hidden="false" customHeight="false" outlineLevel="0" collapsed="false">
      <c r="A15" s="144" t="s">
        <v>47</v>
      </c>
      <c r="B15" s="145" t="s">
        <v>48</v>
      </c>
      <c r="C15" s="144" t="s">
        <v>25</v>
      </c>
      <c r="D15" s="146" t="n">
        <v>-52908.15</v>
      </c>
      <c r="E15" s="146" t="n">
        <v>65645.81</v>
      </c>
      <c r="F15" s="146" t="n">
        <v>0</v>
      </c>
      <c r="G15" s="146" t="n">
        <v>33771.48</v>
      </c>
      <c r="H15" s="146" t="n">
        <v>46509.14</v>
      </c>
      <c r="I15" s="146" t="n">
        <v>-36063.81</v>
      </c>
    </row>
    <row r="16" customFormat="false" ht="24" hidden="false" customHeight="false" outlineLevel="0" collapsed="false">
      <c r="A16" s="144" t="s">
        <v>49</v>
      </c>
      <c r="B16" s="145" t="s">
        <v>50</v>
      </c>
      <c r="C16" s="144" t="s">
        <v>25</v>
      </c>
      <c r="D16" s="146" t="n">
        <v>134127.24</v>
      </c>
      <c r="E16" s="146" t="n">
        <v>0</v>
      </c>
      <c r="F16" s="146" t="n">
        <v>0</v>
      </c>
      <c r="G16" s="146" t="n">
        <v>0</v>
      </c>
      <c r="H16" s="146" t="n">
        <v>134127.24</v>
      </c>
      <c r="I16" s="146" t="n">
        <v>-104004.05</v>
      </c>
    </row>
    <row r="17" customFormat="false" ht="12.75" hidden="false" customHeight="false" outlineLevel="0" collapsed="false">
      <c r="A17" s="144" t="s">
        <v>51</v>
      </c>
      <c r="B17" s="146"/>
      <c r="C17" s="147"/>
      <c r="D17" s="146" t="n">
        <v>-968483.83</v>
      </c>
      <c r="E17" s="146" t="n">
        <v>910959.04</v>
      </c>
      <c r="F17" s="146" t="n">
        <v>71094.69</v>
      </c>
      <c r="G17" s="146" t="n">
        <v>317859</v>
      </c>
      <c r="H17" s="146" t="n">
        <v>331428.9</v>
      </c>
      <c r="I17" s="146" t="n">
        <v>-1144299.47</v>
      </c>
    </row>
  </sheetData>
  <autoFilter ref="A2:I1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ffffff&amp;A</oddHeader>
    <oddFooter>&amp;C&amp;"Arial,Regular"ffffff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7.65"/>
    <col collapsed="false" customWidth="true" hidden="true" outlineLevel="0" max="4" min="4" style="148" width="17.65"/>
    <col collapsed="false" customWidth="true" hidden="false" outlineLevel="0" max="5" min="5" style="0" width="18.65"/>
  </cols>
  <sheetData>
    <row r="1" customFormat="false" ht="12.75" hidden="false" customHeight="false" outlineLevel="0" collapsed="false">
      <c r="B1" s="149"/>
      <c r="C1" s="149"/>
      <c r="D1" s="150"/>
      <c r="E1" s="151"/>
    </row>
    <row r="2" customFormat="false" ht="12.75" hidden="false" customHeight="false" outlineLevel="0" collapsed="false">
      <c r="B2" s="149"/>
      <c r="C2" s="149"/>
      <c r="D2" s="150"/>
      <c r="E2" s="151"/>
    </row>
    <row r="3" customFormat="false" ht="12.75" hidden="false" customHeight="false" outlineLevel="0" collapsed="false">
      <c r="B3" s="152"/>
      <c r="C3" s="152"/>
      <c r="D3" s="150"/>
      <c r="E3" s="153"/>
    </row>
    <row r="4" customFormat="false" ht="12.75" hidden="false" customHeight="false" outlineLevel="0" collapsed="false">
      <c r="B4" s="152"/>
      <c r="C4" s="152"/>
      <c r="D4" s="150"/>
      <c r="E4" s="153"/>
    </row>
    <row r="5" customFormat="false" ht="12.75" hidden="false" customHeight="false" outlineLevel="0" collapsed="false">
      <c r="B5" s="152" t="s">
        <v>106</v>
      </c>
      <c r="C5" s="154" t="s">
        <v>107</v>
      </c>
      <c r="D5" s="155" t="s">
        <v>108</v>
      </c>
      <c r="E5" s="153"/>
    </row>
    <row r="6" customFormat="false" ht="12.75" hidden="false" customHeight="false" outlineLevel="0" collapsed="false">
      <c r="B6" s="149" t="s">
        <v>109</v>
      </c>
      <c r="C6" s="156" t="n">
        <v>0</v>
      </c>
      <c r="D6" s="150" t="n">
        <v>91.49</v>
      </c>
      <c r="E6" s="151"/>
    </row>
    <row r="7" customFormat="false" ht="13.5" hidden="false" customHeight="false" outlineLevel="0" collapsed="false">
      <c r="B7" s="152" t="s">
        <v>110</v>
      </c>
      <c r="C7" s="156" t="n">
        <v>0</v>
      </c>
      <c r="D7" s="150" t="n">
        <v>531.15</v>
      </c>
      <c r="E7" s="153"/>
    </row>
    <row r="8" customFormat="false" ht="13.5" hidden="false" customHeight="false" outlineLevel="0" collapsed="false">
      <c r="B8" s="157" t="s">
        <v>111</v>
      </c>
      <c r="C8" s="158" t="n">
        <v>0</v>
      </c>
      <c r="D8" s="159" t="n">
        <v>6307.44</v>
      </c>
      <c r="E8" s="160"/>
    </row>
    <row r="9" customFormat="false" ht="12.75" hidden="false" customHeight="false" outlineLevel="0" collapsed="false">
      <c r="B9" s="152" t="s">
        <v>112</v>
      </c>
      <c r="C9" s="156" t="n">
        <v>5680.82</v>
      </c>
      <c r="D9" s="150" t="n">
        <v>0</v>
      </c>
      <c r="E9" s="153"/>
    </row>
    <row r="10" customFormat="false" ht="12.75" hidden="false" customHeight="false" outlineLevel="0" collapsed="false">
      <c r="B10" s="152" t="s">
        <v>113</v>
      </c>
      <c r="C10" s="156" t="n">
        <v>0</v>
      </c>
      <c r="D10" s="150" t="n">
        <v>1545.45</v>
      </c>
      <c r="E10" s="153"/>
    </row>
    <row r="11" customFormat="false" ht="12.75" hidden="false" customHeight="false" outlineLevel="0" collapsed="false">
      <c r="B11" s="0" t="s">
        <v>114</v>
      </c>
      <c r="C11" s="161" t="n">
        <v>2674.67</v>
      </c>
      <c r="D11" s="148" t="n">
        <v>6704.42</v>
      </c>
    </row>
    <row r="12" customFormat="false" ht="12.75" hidden="false" customHeight="false" outlineLevel="0" collapsed="false">
      <c r="B12" s="0" t="s">
        <v>115</v>
      </c>
      <c r="C12" s="161" t="n">
        <v>1500.72</v>
      </c>
      <c r="D12" s="148" t="n">
        <v>0</v>
      </c>
    </row>
    <row r="13" customFormat="false" ht="12.75" hidden="false" customHeight="false" outlineLevel="0" collapsed="false">
      <c r="B13" s="0" t="s">
        <v>116</v>
      </c>
      <c r="C13" s="161" t="n">
        <v>8432.94</v>
      </c>
      <c r="D13" s="148" t="n">
        <v>449.59</v>
      </c>
    </row>
    <row r="14" customFormat="false" ht="12.75" hidden="false" customHeight="false" outlineLevel="0" collapsed="false">
      <c r="B14" s="0" t="s">
        <v>117</v>
      </c>
      <c r="C14" s="161" t="n">
        <v>0</v>
      </c>
      <c r="D14" s="148" t="n">
        <v>408.81</v>
      </c>
    </row>
    <row r="15" customFormat="false" ht="12.75" hidden="false" customHeight="false" outlineLevel="0" collapsed="false">
      <c r="B15" s="0" t="s">
        <v>118</v>
      </c>
      <c r="C15" s="161" t="n">
        <v>80422.64</v>
      </c>
      <c r="D15" s="148" t="n">
        <v>1530.96</v>
      </c>
    </row>
    <row r="16" customFormat="false" ht="12.75" hidden="false" customHeight="false" outlineLevel="0" collapsed="false">
      <c r="B16" s="0" t="s">
        <v>119</v>
      </c>
      <c r="C16" s="161" t="n">
        <v>0</v>
      </c>
      <c r="D16" s="148" t="n">
        <v>4006.55</v>
      </c>
    </row>
    <row r="17" customFormat="false" ht="12.75" hidden="false" customHeight="false" outlineLevel="0" collapsed="false">
      <c r="B17" s="0" t="s">
        <v>120</v>
      </c>
      <c r="C17" s="161" t="n">
        <v>19523.84</v>
      </c>
      <c r="D17" s="148" t="n">
        <v>0</v>
      </c>
    </row>
    <row r="18" customFormat="false" ht="12.75" hidden="false" customHeight="false" outlineLevel="0" collapsed="false">
      <c r="B18" s="0" t="s">
        <v>121</v>
      </c>
      <c r="C18" s="161" t="n">
        <v>45227.52</v>
      </c>
      <c r="D18" s="148" t="n">
        <v>16148.44</v>
      </c>
    </row>
    <row r="19" customFormat="false" ht="12.75" hidden="false" customHeight="false" outlineLevel="0" collapsed="false">
      <c r="B19" s="0" t="s">
        <v>122</v>
      </c>
      <c r="C19" s="161" t="n">
        <v>10635.84</v>
      </c>
      <c r="D19" s="148" t="n">
        <v>0</v>
      </c>
    </row>
    <row r="20" customFormat="false" ht="12.75" hidden="false" customHeight="false" outlineLevel="0" collapsed="false">
      <c r="B20" s="0" t="s">
        <v>51</v>
      </c>
      <c r="C20" s="161" t="n">
        <v>174098.99</v>
      </c>
      <c r="D20" s="148" t="n">
        <v>37724.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23:35:32Z</dcterms:created>
  <dc:creator>Norivaldo de Freitas Sobrinho</dc:creator>
  <dc:description/>
  <dc:language>en-US</dc:language>
  <cp:lastModifiedBy>Norivaldo de Freitas Sobrinho</cp:lastModifiedBy>
  <cp:lastPrinted>2024-04-08T17:17:37Z</cp:lastPrinted>
  <dcterms:modified xsi:type="dcterms:W3CDTF">2024-05-06T19:48:46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