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Teto" sheetId="1" state="visible" r:id="rId2"/>
    <sheet name="Produção tabwin" sheetId="2" state="visible" r:id="rId3"/>
    <sheet name="Cirur" sheetId="3" state="visible" r:id="rId4"/>
    <sheet name="TABNET" sheetId="4" state="hidden" r:id="rId5"/>
    <sheet name="Deliberação" sheetId="5" state="visible" r:id="rId6"/>
    <sheet name="Produção por Procedimento " sheetId="6" state="visible" r:id="rId7"/>
    <sheet name="Carater de Atendimento " sheetId="7" state="visible" r:id="rId8"/>
    <sheet name="Deliberação PPI" sheetId="8" state="hidden" r:id="rId9"/>
    <sheet name="PHC" sheetId="9" state="hidden" r:id="rId10"/>
  </sheets>
  <definedNames>
    <definedName function="false" hidden="false" localSheetId="2" name="_xlnm.Print_Area" vbProcedure="false">Cirur!$A$1:$T$32</definedName>
    <definedName function="false" hidden="false" localSheetId="2" name="_xlnm.Print_Titles" vbProcedure="false">Cirur!$1:$8</definedName>
    <definedName function="false" hidden="false" localSheetId="4" name="_xlnm.Print_Area" vbProcedure="false">Deliberação!$A$1:$J$48</definedName>
    <definedName function="false" hidden="false" localSheetId="4" name="_xlnm.Print_Titles" vbProcedure="false">Deliberação!$1:$7</definedName>
    <definedName function="false" hidden="false" localSheetId="7" name="_xlnm.Print_Area" vbProcedure="false">'Deliberação PPI'!$A$1:$I$27</definedName>
    <definedName function="false" hidden="false" localSheetId="7" name="_xlnm.Print_Titles" vbProcedure="false">'Deliberação PPI'!$1:$4</definedName>
    <definedName function="false" hidden="false" localSheetId="1" name="_xlnm.Print_Area" vbProcedure="false">'Produção tabwin'!$B$7:$E$9</definedName>
    <definedName function="false" hidden="false" localSheetId="1" name="_xlnm.Print_Titles" vbProcedure="false">'Produção tabwin'!$1:$4</definedName>
    <definedName function="false" hidden="false" localSheetId="0" name="_xlnm.Print_Titles" vbProcedure="false">Teto!$1:$5</definedName>
    <definedName function="false" hidden="false" localSheetId="4" name="Excel_BuiltIn_Print_Area" vbProcedure="false">Deliberação!$B$7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56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Hospital Ortopedia</t>
  </si>
  <si>
    <t xml:space="preserve">Município</t>
  </si>
  <si>
    <t xml:space="preserve">Gestão </t>
  </si>
  <si>
    <t xml:space="preserve">Teto Mensal Hospitalar Ortopedia</t>
  </si>
  <si>
    <t xml:space="preserve">Adulto</t>
  </si>
  <si>
    <t xml:space="preserve">Infantil </t>
  </si>
  <si>
    <t xml:space="preserve">Total</t>
  </si>
  <si>
    <t xml:space="preserve">HOSPITAL SANTO ANTÔNIO</t>
  </si>
  <si>
    <t xml:space="preserve">BLUMENAU</t>
  </si>
  <si>
    <t xml:space="preserve">GM</t>
  </si>
  <si>
    <t xml:space="preserve">HOSPITAL MAICE</t>
  </si>
  <si>
    <t xml:space="preserve">CAÇADOR</t>
  </si>
  <si>
    <t xml:space="preserve">HOSPITAL REGIONAL</t>
  </si>
  <si>
    <t xml:space="preserve">CHAPECÓ</t>
  </si>
  <si>
    <t xml:space="preserve"> HOSPITAL SÃO FRANCISCO </t>
  </si>
  <si>
    <t xml:space="preserve">CONCÓRDIA</t>
  </si>
  <si>
    <t xml:space="preserve">HOSPITAL SÃO JOSÉ</t>
  </si>
  <si>
    <t xml:space="preserve">CRICIÚMA</t>
  </si>
  <si>
    <t xml:space="preserve">MARIETA KONDER BORNHAUSEN</t>
  </si>
  <si>
    <t xml:space="preserve">ITAJAÍ</t>
  </si>
  <si>
    <t xml:space="preserve"> HOSPITAL E MATERNIDADE SÃO JOSÉ</t>
  </si>
  <si>
    <t xml:space="preserve">JARAGUÁ DO SUL</t>
  </si>
  <si>
    <t xml:space="preserve">HOSPITAL MUNICIPAL SÃO JOSÉ</t>
  </si>
  <si>
    <t xml:space="preserve">JOINVILLE</t>
  </si>
  <si>
    <t xml:space="preserve">HOSPITAL INFANTIL SEARA DO BEM </t>
  </si>
  <si>
    <t xml:space="preserve">LAGES</t>
  </si>
  <si>
    <t xml:space="preserve">HOSPITAL NOSSA SENHORA DOS PRAZERES </t>
  </si>
  <si>
    <t xml:space="preserve">HOSPITAL AZAMBUJA</t>
  </si>
  <si>
    <t xml:space="preserve">BRUSQUE</t>
  </si>
  <si>
    <t xml:space="preserve"> HOSPITAL SÃO VICENTE DE PAULO</t>
  </si>
  <si>
    <t xml:space="preserve">MAFRA</t>
  </si>
  <si>
    <t xml:space="preserve">GE </t>
  </si>
  <si>
    <t xml:space="preserve">HOSPITAL NOSSA SENHORA DA CONCEIÇÃO</t>
  </si>
  <si>
    <t xml:space="preserve">TUBARÃO</t>
  </si>
  <si>
    <t xml:space="preserve">GE</t>
  </si>
  <si>
    <t xml:space="preserve">HOSPITAL REGIONAL  DR HOMERO MIRANDA GOMES</t>
  </si>
  <si>
    <t xml:space="preserve">SÃO JOSÉ</t>
  </si>
  <si>
    <t xml:space="preserve">GE / SES</t>
  </si>
  <si>
    <t xml:space="preserve">HOSPITAL INFANTIL  JESER AMARANTE FARIA </t>
  </si>
  <si>
    <t xml:space="preserve">HOSPITAL FLORIANÓPOLIS</t>
  </si>
  <si>
    <t xml:space="preserve">FLORIANÓPOLIS</t>
  </si>
  <si>
    <t xml:space="preserve">HOSPITAL GOVERNADOR CELSO RAMOS</t>
  </si>
  <si>
    <t xml:space="preserve"> HOSPITAL INFANTIL JOANA DE GUSMÃO</t>
  </si>
  <si>
    <t xml:space="preserve">2537192 HOSPITAL E MATERNDADE OASE</t>
  </si>
  <si>
    <t xml:space="preserve">TIMBÓ</t>
  </si>
  <si>
    <t xml:space="preserve">2521873 HOSPITAL BEATRIZ RAMOS  </t>
  </si>
  <si>
    <t xml:space="preserve">INDAIAL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DUÇÃO ORTOPEDIA</t>
  </si>
  <si>
    <t xml:space="preserve">DATA DE TABULAÇÃO:15/04/2024</t>
  </si>
  <si>
    <t xml:space="preserve">Produção MAC</t>
  </si>
  <si>
    <t xml:space="preserve">Produção FAEC </t>
  </si>
  <si>
    <t xml:space="preserve">Produção 04.08</t>
  </si>
  <si>
    <t xml:space="preserve">Físico </t>
  </si>
  <si>
    <t xml:space="preserve">Financeiro</t>
  </si>
  <si>
    <t xml:space="preserve">HOSPITAL SÃO FRANCISCO </t>
  </si>
  <si>
    <t xml:space="preserve">HOSPITAL E MATERNIDADE SÃO JOSÉ</t>
  </si>
  <si>
    <t xml:space="preserve">HOSPITAL SÃO VICENTE DE PAULO</t>
  </si>
  <si>
    <t xml:space="preserve"> HOSPITAL AZAMBUJA</t>
  </si>
  <si>
    <t xml:space="preserve">Cirurgias Múltiplas 04.15.01.001-2</t>
  </si>
  <si>
    <t xml:space="preserve">SEQUENCIAIS EM ORTOPEDIA </t>
  </si>
  <si>
    <t xml:space="preserve">Produção GERAL</t>
  </si>
  <si>
    <t xml:space="preserve">Termo de Compromisso </t>
  </si>
  <si>
    <t xml:space="preserve">ORTOPEDIA GERAL </t>
  </si>
  <si>
    <t xml:space="preserve">Físico</t>
  </si>
  <si>
    <t xml:space="preserve">% Produção / Termo </t>
  </si>
  <si>
    <t xml:space="preserve">Encontro de Contas Termo de Compromisso de Garantia de Acesso da Ortopedia
Período  Março  de 2024
CIRURGIA ORTOPÉDICA</t>
  </si>
  <si>
    <t xml:space="preserve">Teto </t>
  </si>
  <si>
    <t xml:space="preserve">Produção</t>
  </si>
  <si>
    <t xml:space="preserve">Desconto 0408 Com CID Onco</t>
  </si>
  <si>
    <t xml:space="preserve">Teto
X
Produção</t>
  </si>
  <si>
    <t xml:space="preserve">Produção FAEC                                                  Faixa Federal </t>
  </si>
  <si>
    <t xml:space="preserve">Produção  Geral </t>
  </si>
  <si>
    <t xml:space="preserve">Teto x   Produção  Geral </t>
  </si>
  <si>
    <t xml:space="preserve">   </t>
  </si>
  <si>
    <t xml:space="preserve">Extrapolamento GM </t>
  </si>
  <si>
    <t xml:space="preserve">Extrapolamento GE </t>
  </si>
  <si>
    <t xml:space="preserve">Extrapolamento GERAL </t>
  </si>
  <si>
    <t xml:space="preserve">Sobra de Teto  GM </t>
  </si>
  <si>
    <t xml:space="preserve">Sobra de Teto  GE</t>
  </si>
  <si>
    <t xml:space="preserve">Sobra de Teto  GERAL </t>
  </si>
  <si>
    <t xml:space="preserve">Encontro de Contas Termo de Compromisso de Garantia de Acesso da Ortopedia
Período Março   de 2024
DELIBERAÇÃO</t>
  </si>
  <si>
    <t xml:space="preserve">Produção excedente </t>
  </si>
  <si>
    <t xml:space="preserve">Sobra de Fevereiro</t>
  </si>
  <si>
    <t xml:space="preserve">Saldo a ser remanejado</t>
  </si>
  <si>
    <t xml:space="preserve">Total </t>
  </si>
  <si>
    <t xml:space="preserve">Sobras de Teto </t>
  </si>
  <si>
    <t xml:space="preserve">Remanejamento proporcional</t>
  </si>
  <si>
    <t xml:space="preserve">Saldo a ser considerado próximo EC</t>
  </si>
  <si>
    <t xml:space="preserve">REMANEJADO (SOBRAS DE TETO)</t>
  </si>
  <si>
    <t xml:space="preserve">REMANEJADO DA GESTÃO ESTADUAL </t>
  </si>
  <si>
    <t xml:space="preserve">Soba de Teto na Gestão Municipal </t>
  </si>
  <si>
    <t xml:space="preserve">TOTAL REMANEJADO</t>
  </si>
  <si>
    <t xml:space="preserve">Sobras de Teto na Gestão Estadual</t>
  </si>
  <si>
    <t xml:space="preserve">Estrapolamentos de Teto na Gestão Estadual </t>
  </si>
  <si>
    <t xml:space="preserve">Produção da Alta Complexidade em Ortopedia Março de 2024 (Procedimento Realizado)</t>
  </si>
  <si>
    <t xml:space="preserve">Procedimentos realizados/Estabelecimento </t>
  </si>
  <si>
    <t xml:space="preserve">2558254 HOSPITAL SANTO ANTONIO - Blumenau</t>
  </si>
  <si>
    <t xml:space="preserve">2301830 HOSPITAL MAICE - CAÇADOR</t>
  </si>
  <si>
    <t xml:space="preserve">2537788 ASSOCIACAO HOSPITALAR LENOIR VARGAS HOSPITAL REGIONA</t>
  </si>
  <si>
    <t xml:space="preserve">2303892 HOSPITAL SAO FRANCISCO - Concórdia</t>
  </si>
  <si>
    <t xml:space="preserve">2758164 HOSPITAL SAO JOSE - Criciúma</t>
  </si>
  <si>
    <t xml:space="preserve">2522691 HOSPITAL E MATERNIDADE MARIETA KONDER BORNHAUSEN - I</t>
  </si>
  <si>
    <t xml:space="preserve">2306336 HOSPITAL E MATERNIDADE SAO JOSE - Jaraguá do Sul</t>
  </si>
  <si>
    <t xml:space="preserve">2436469 HOSPITAL MUNICIPAL SAO JOSE - Joinville</t>
  </si>
  <si>
    <t xml:space="preserve">2662914 HOSPITAL INFANTIL SEARA DO BEM - Lages</t>
  </si>
  <si>
    <t xml:space="preserve">2504316 SOCIEDADE MAE DA DIVINA PROVIDENCIAHOSP N SRA DOS PR</t>
  </si>
  <si>
    <t xml:space="preserve">2379333 HOSPITAL SAO VICENTE DE PAULO - MAFRA</t>
  </si>
  <si>
    <t xml:space="preserve">2491710 HOSPITAL NOSSA SENHORA DA CONCEICAO - Tubarão</t>
  </si>
  <si>
    <t xml:space="preserve">2555646 HOSPITAL REGIONAL DE SAO JOSE DRHOMERO MIRANDA GOMES</t>
  </si>
  <si>
    <t xml:space="preserve">6048692 HOSPITAL MATERNO INFANTIL DR JESER AMARANTE FARIA - </t>
  </si>
  <si>
    <t xml:space="preserve">0019305 HOSPITAL FLORIANOPOLIS - Florianópolis</t>
  </si>
  <si>
    <t xml:space="preserve">2691841 HOSPITAL GOVERNADOR CELSO RAMOS - Florianópolis</t>
  </si>
  <si>
    <t xml:space="preserve">2691868 HOSPITAL INFANTIL JOANA DE GUSMAO - Florianópolis</t>
  </si>
  <si>
    <t xml:space="preserve">2522411 HOSPITAL HOSPITAL AZAMBUJA - BRUSQUE</t>
  </si>
  <si>
    <t xml:space="preserve">2537192 HOSPITAL E MATERNDADE OASE - Timbó</t>
  </si>
  <si>
    <t xml:space="preserve">2521873 HOSPITAL BEATRIZ RAMOS  - Indaial</t>
  </si>
  <si>
    <t xml:space="preserve">Total Produção</t>
  </si>
  <si>
    <t xml:space="preserve">Financiamento</t>
  </si>
  <si>
    <t xml:space="preserve">MAC</t>
  </si>
  <si>
    <t xml:space="preserve">FAEC</t>
  </si>
  <si>
    <t xml:space="preserve">0408020067 ARTROPLASTIA DE PUNHO</t>
  </si>
  <si>
    <t xml:space="preserve">0408020075 ARTROPLASTIA TOTAL DE COTOVELO</t>
  </si>
  <si>
    <t xml:space="preserve">0408030038 ARTRODESE CERVICAL / CERVICO-TORACICA POSTERIOR DOIS NIVEIS</t>
  </si>
  <si>
    <t xml:space="preserve">0408030062 ARTRODESE CERVICAL ANTERIOR TRES NIVEIS</t>
  </si>
  <si>
    <t xml:space="preserve">0408030119 ARTRODESE CERVICAL ANTERIOR UM NIVEL</t>
  </si>
  <si>
    <t xml:space="preserve">0408030135 ARTRODESE INTERSOMATICA VIA POSTERIOR / POSTERO-LATERAL UM NIVEL</t>
  </si>
  <si>
    <t xml:space="preserve">0408030143 ARTRODESE INTERSOMATICA VIA POSTERIOR / POSTERO-LATERAL DOIS NIVEIS</t>
  </si>
  <si>
    <t xml:space="preserve">0408030160 ARTRODESE INTERSOMATICA VIA POSTERIOR / POSTERO-LATERAL TRES NIVEIS</t>
  </si>
  <si>
    <t xml:space="preserve">0408030194 ARTRODESE OCCIPTO-CERVICAL (C4)POSTERIOR</t>
  </si>
  <si>
    <t xml:space="preserve">0408030232 ARTRODESE TORACO-LOMBO-SACRA ANTERIOR UM NIVEL</t>
  </si>
  <si>
    <t xml:space="preserve">0408030259 ARTRODESE TORACO-LOMBO-SACRA ANTERIOR, TRES NIVEIS,</t>
  </si>
  <si>
    <t xml:space="preserve">0408030267 ARTRODESE TORACO-LOMBO-SACRA POSTERIOR UM NIVEL</t>
  </si>
  <si>
    <t xml:space="preserve">0408030275 ARTRODESE TORACO-LOMBO-SACRA POSTERIOR TRES NIVEIS</t>
  </si>
  <si>
    <t xml:space="preserve">0408030283 ARTRODESE TORACO-LOMBO-SACRA POSTERIOR CINCO NIVEIS</t>
  </si>
  <si>
    <t xml:space="preserve">0408030291 ARTRODESE TORACO-LOMBO-SACRA POSTERIOR, DOIS NIVEIS,</t>
  </si>
  <si>
    <t xml:space="preserve">0408030305 ARTRODESE TORACO-LOMBO-SACRA POSTERIOR, QUATRO NIVEIS,</t>
  </si>
  <si>
    <t xml:space="preserve">0408030313 ARTRODESE TORACO-LOMBO-SACRA POSTERIOR, SEIS NIVEIS,</t>
  </si>
  <si>
    <t xml:space="preserve">0408030380 DISCECTOMIA CERVICAL / LOMBAR / LOMBO-SACRA POR VIA POSTERIOR (1 NIVEL C/ MICROSCOPIO)</t>
  </si>
  <si>
    <t xml:space="preserve">0408030410 DISCECTOMIA CERVICAL / LOMBAR / LOMBO-SACRA POR VIA POSTERIOR (DOIS OU MAIS NIVEIS C/ MICROSCOPIO)</t>
  </si>
  <si>
    <t xml:space="preserve">0408030623 REVISAO DE ARTRODESE / TRATAMENTO CIRURGICO DE PSEUDARTROSE DA COLUNA CERVICAL POSTERIOR</t>
  </si>
  <si>
    <t xml:space="preserve">0408030631 REVISAO DE ARTRODESE / TRATAMENTO CIRURGICO DE PSEUDARTROSE DA COLUNA TORACO-LOMBO-SACRA POSTERIOR</t>
  </si>
  <si>
    <t xml:space="preserve">0408030640 REVISAO DE ARTRODESE TRATAMENTO CIRURGICO DE PSEUDOARTORSE DA COLUNA CERVICAL ANTERIOR</t>
  </si>
  <si>
    <t xml:space="preserve">0408030704 VERTEBROPLASTIA POR DISPOSITIVO GUIADO EM UM NIVEL</t>
  </si>
  <si>
    <t xml:space="preserve">0408030739 TRATAMENTO CIRURGICO DE DEFORMIDADE DA COLUNA VIA POSTERIOR OITO NIVEIS</t>
  </si>
  <si>
    <t xml:space="preserve">0408030801 TRATAMENTO CIRURGICO DE DEFORMIDADE DA COLUNA VIA POSTERIOR DOZE NIVEIS OU MAIS</t>
  </si>
  <si>
    <t xml:space="preserve">0408030828 TRATAMENTO CIRURGICO DE DEFORMIDADE DA COLUNA VIA POSTERIOR ONZE NIVEIS</t>
  </si>
  <si>
    <t xml:space="preserve">0408030836 TRATAMENTO CIRURGICO DE DEFORMIDADE DA COLUNA VIA ANTERIOR DOIS NIVEIS</t>
  </si>
  <si>
    <t xml:space="preserve">0408030860 TRATAMENTO CIRURGICO DE DEFORMIDADE DA COLUNA VIA POSTERIOR SEIS NIVEIS</t>
  </si>
  <si>
    <t xml:space="preserve">0408040076 ARTROPLASTIA DE REVISAO OU RECONSTRUCAO DO QUADRIL</t>
  </si>
  <si>
    <t xml:space="preserve">0408040092 ARTROPLASTIA TOTAL PRIMARIA DO QUADRIL NAO CIMENTADA / HIBRIDA</t>
  </si>
  <si>
    <t xml:space="preserve">0408040157 OSTEOTOMIA DA PELVE</t>
  </si>
  <si>
    <t xml:space="preserve">0408040254 TRATAMENTO CIRURGICO DE ASSOCIACAO FRATURA / LUXACAO / FRATURA-LUXACAO / DISJUNCAO DO ANEL P</t>
  </si>
  <si>
    <t xml:space="preserve">0408040297 TRATAMENTO CIRURGICO DE FRATURA DO ACETABULO</t>
  </si>
  <si>
    <t xml:space="preserve">0408040300 TRATAMENTO CIRURGICO DE FRATURA DO SACRO</t>
  </si>
  <si>
    <t xml:space="preserve">0408050055 ARTROPLASTIA TOTAL DE JOELHO - REVISAO / RECONSTRUCAO</t>
  </si>
  <si>
    <t xml:space="preserve">0408050063 ARTROPLASTIA TOTAL PRIMARIA DO JOELHO</t>
  </si>
  <si>
    <t xml:space="preserve">0408050772 TRATAMENTO CIRURGICO DE PE TORTO CONGENITO INVETERADO</t>
  </si>
  <si>
    <t xml:space="preserve">0408060034 ALONGAMENTO E/OU TRANSPORTE OSSEO DE OSSOS LONGOS (EXCETO DA MAO E DO PE)</t>
  </si>
  <si>
    <t xml:space="preserve">0408060280 RESSECCAO DE TUMOR OSSEO E RECONSTRUCAO C/ RETALHO NAO MICROCIRURGICO (APENAS MAO E PE)</t>
  </si>
  <si>
    <t xml:space="preserve">0408060298 RESSECCAO DE TUMOR OSSEO E RECONSTRUCAO POR DESLIZAMENTO</t>
  </si>
  <si>
    <t xml:space="preserve">0408060514 TRANSPLANTE MUSCULO-CUTANEO C/ MICRO-ANASTOMOSE NO TRONCO / EXTREMIDADE</t>
  </si>
  <si>
    <t xml:space="preserve">0408060646 TRATAMENTO CIRURGICO DE MAO OU PE EM FENDA / DEDO BIFIDO / MACRODACTILIA / POLIDACTILIA</t>
  </si>
  <si>
    <t xml:space="preserve">0408060662 TRATAMENTO CIRURGICO DE POLIDACTILIA ARTICULADA</t>
  </si>
  <si>
    <t xml:space="preserve">0415010012 TRATAMENTO C/ CIRURGIAS MULTIPLAS Com CID de Ortopedia</t>
  </si>
  <si>
    <t xml:space="preserve">0415020069 PROCEDIMENTOS SEQUENCIAIS EM ORTOPEDIA</t>
  </si>
  <si>
    <t xml:space="preserve">Previsto no Termo de Compromisso de Garantia de Acesso </t>
  </si>
  <si>
    <t xml:space="preserve">Percentual de cumprimento</t>
  </si>
  <si>
    <t xml:space="preserve">                      ESTADO DE SANTA CATARINA</t>
  </si>
  <si>
    <t xml:space="preserve">                      SECRETARIA DE ESTADO DA SAÚDE</t>
  </si>
  <si>
    <t xml:space="preserve">                      SUPERINTENDÊNCIA DE ATENÇÃO À SAÚDE </t>
  </si>
  <si>
    <t xml:space="preserve">                      DIRETORIA DE ATENÇÃO ESPECIALIZADA </t>
  </si>
  <si>
    <t xml:space="preserve">                      GERÊNCIA DE MONITORAMENTO E AVALIAÇÃO EM SAÚDE</t>
  </si>
  <si>
    <t xml:space="preserve">Produção da Alta Complexidade em Ortopedia Março de 2024 (Carater de Atendimento)</t>
  </si>
  <si>
    <t xml:space="preserve">Estabelecimento de Saúde </t>
  </si>
  <si>
    <t xml:space="preserve">Município </t>
  </si>
  <si>
    <t xml:space="preserve">Eletivo</t>
  </si>
  <si>
    <t xml:space="preserve">Urgência</t>
  </si>
  <si>
    <t xml:space="preserve">Outros ac trab</t>
  </si>
  <si>
    <t xml:space="preserve">TCGA</t>
  </si>
  <si>
    <t xml:space="preserve">2558254 HOSPITAL SANTO ANTONIO </t>
  </si>
  <si>
    <t xml:space="preserve"> Blumenau</t>
  </si>
  <si>
    <t xml:space="preserve">2301830 HOSPITAL MAICE </t>
  </si>
  <si>
    <t xml:space="preserve"> CAÇADOR</t>
  </si>
  <si>
    <t xml:space="preserve">2537788 ASSOCIACAO HOSPITALAR LENOIR VARGAS HOSPITAL REGIONAL </t>
  </si>
  <si>
    <t xml:space="preserve"> Chapecó</t>
  </si>
  <si>
    <t xml:space="preserve">2303892 HOSPITAL SAO FRANCISCO </t>
  </si>
  <si>
    <t xml:space="preserve"> Concórdia</t>
  </si>
  <si>
    <t xml:space="preserve">2758164 HOSPITAL SAO JOSE </t>
  </si>
  <si>
    <t xml:space="preserve"> Criciúma</t>
  </si>
  <si>
    <t xml:space="preserve">2522691 HOSPITAL E MATERNIDADE MARIETA KONDER BORNHAUSEN </t>
  </si>
  <si>
    <t xml:space="preserve"> Itajaí</t>
  </si>
  <si>
    <t xml:space="preserve">2306336 HOSPITAL E MATERNIDADE SAO JOSE </t>
  </si>
  <si>
    <t xml:space="preserve"> Jaraguá do Sul</t>
  </si>
  <si>
    <t xml:space="preserve">2436469 HOSPITAL MUNICIPAL SAO JOSE </t>
  </si>
  <si>
    <t xml:space="preserve"> Joinville</t>
  </si>
  <si>
    <t xml:space="preserve">2662914 HOSPITAL INFANTIL SEARA DO BEM </t>
  </si>
  <si>
    <t xml:space="preserve"> Lages</t>
  </si>
  <si>
    <t xml:space="preserve">2504316 SOCIEDADE MAE DA DIVINA PROVIDENCIA HOSP N SRA DOS PRAZERES </t>
  </si>
  <si>
    <t xml:space="preserve">2379333 HOSPITAL SAO VICENTE DE PAULO </t>
  </si>
  <si>
    <t xml:space="preserve"> MAFRA</t>
  </si>
  <si>
    <t xml:space="preserve">2491710 HOSPITAL NOSSA SENHORA DA CONCEICAO </t>
  </si>
  <si>
    <t xml:space="preserve"> Tubarão</t>
  </si>
  <si>
    <t xml:space="preserve">2555646 HOSPITAL REGIONAL DE SAO JOSE DRHOMERO MIRANDA GOMES </t>
  </si>
  <si>
    <t xml:space="preserve"> São José</t>
  </si>
  <si>
    <t xml:space="preserve">6048692 HOSPITAL MATERNO INFANTIL DR JESER AMARANTE FARIA </t>
  </si>
  <si>
    <t xml:space="preserve">0019305 HOSPITAL FLORIANOPOLIS </t>
  </si>
  <si>
    <t xml:space="preserve"> Florianópolis</t>
  </si>
  <si>
    <t xml:space="preserve">2691841 HOSPITAL GOVERNADOR CELSO RAMOS </t>
  </si>
  <si>
    <t xml:space="preserve">2691868 HOSPITAL INFANTIL JOANA DE GUSMAO </t>
  </si>
  <si>
    <t xml:space="preserve">2522411 HOSPITAL HOSPITAL AZAMBUJA </t>
  </si>
  <si>
    <t xml:space="preserve"> BRUSQUE</t>
  </si>
  <si>
    <t xml:space="preserve">2537192 HOSPITAL E MATERNDADE OASE </t>
  </si>
  <si>
    <t xml:space="preserve"> Timbó</t>
  </si>
  <si>
    <t xml:space="preserve">Indaial</t>
  </si>
  <si>
    <t xml:space="preserve">Encontro de Contas Termo de Compromisso de Garantia de Acesso da Oncologia
Período Maio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Rio do Sul</t>
  </si>
  <si>
    <t xml:space="preserve">Joaçaba</t>
  </si>
  <si>
    <t xml:space="preserve">Joinville</t>
  </si>
  <si>
    <t xml:space="preserve">Porto União</t>
  </si>
  <si>
    <t xml:space="preserve">Tubarão</t>
  </si>
  <si>
    <t xml:space="preserve">Hospitais SES</t>
  </si>
  <si>
    <t xml:space="preserve">GE/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Maio 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General"/>
    <numFmt numFmtId="172" formatCode="&quot;R$ &quot;#,##0.00"/>
    <numFmt numFmtId="173" formatCode="#,##0.00"/>
    <numFmt numFmtId="174" formatCode="_-&quot;R$ &quot;* #,##0.00_-;&quot;-R$ &quot;* #,##0.00_-;_-&quot;R$ &quot;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2B2B2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9999"/>
        <bgColor rgb="FF969696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4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7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9" borderId="8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13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9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9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oeda 2" xfId="32"/>
    <cellStyle name="Moeda 3" xfId="33"/>
    <cellStyle name="Neutral 1" xfId="34"/>
    <cellStyle name="Normal 2" xfId="35"/>
    <cellStyle name="Normal 2 2" xfId="36"/>
    <cellStyle name="Normal 2 3" xfId="37"/>
    <cellStyle name="Normal 3" xfId="38"/>
    <cellStyle name="Normal 3 2" xfId="39"/>
    <cellStyle name="Normal 4" xfId="40"/>
    <cellStyle name="Normal 5" xfId="41"/>
    <cellStyle name="Normal 6" xfId="42"/>
    <cellStyle name="Note 1" xfId="43"/>
    <cellStyle name="Porcentagem 2" xfId="44"/>
    <cellStyle name="Porcentagem 3" xfId="45"/>
    <cellStyle name="Result 1" xfId="46"/>
    <cellStyle name="Status 1" xfId="47"/>
    <cellStyle name="Text 1" xfId="48"/>
    <cellStyle name="Vírgula 2" xfId="49"/>
    <cellStyle name="Warning 1" xfId="50"/>
  </cellStyles>
  <dxfs count="9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880</xdr:rowOff>
    </xdr:from>
    <xdr:to>
      <xdr:col>1</xdr:col>
      <xdr:colOff>4777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56880"/>
          <a:ext cx="51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1</xdr:col>
      <xdr:colOff>840240</xdr:colOff>
      <xdr:row>4</xdr:row>
      <xdr:rowOff>7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52360" y="0"/>
          <a:ext cx="68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04760</xdr:rowOff>
    </xdr:from>
    <xdr:to>
      <xdr:col>1</xdr:col>
      <xdr:colOff>858240</xdr:colOff>
      <xdr:row>3</xdr:row>
      <xdr:rowOff>1810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12840" y="104760"/>
          <a:ext cx="685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37800</xdr:rowOff>
    </xdr:from>
    <xdr:to>
      <xdr:col>1</xdr:col>
      <xdr:colOff>878400</xdr:colOff>
      <xdr:row>4</xdr:row>
      <xdr:rowOff>56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333000" y="37800"/>
          <a:ext cx="68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37800</xdr:rowOff>
    </xdr:from>
    <xdr:to>
      <xdr:col>0</xdr:col>
      <xdr:colOff>880200</xdr:colOff>
      <xdr:row>4</xdr:row>
      <xdr:rowOff>5688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91160" y="37800"/>
          <a:ext cx="68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600</xdr:rowOff>
    </xdr:from>
    <xdr:to>
      <xdr:col>0</xdr:col>
      <xdr:colOff>770760</xdr:colOff>
      <xdr:row>4</xdr:row>
      <xdr:rowOff>972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80640" y="66600"/>
          <a:ext cx="6901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85" workbookViewId="0">
      <selection pane="topLeft" activeCell="I12" activeCellId="0" sqref="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99"/>
    <col collapsed="false" customWidth="true" hidden="false" outlineLevel="0" max="3" min="3" style="1" width="18.14"/>
    <col collapsed="false" customWidth="true" hidden="false" outlineLevel="0" max="4" min="4" style="2" width="9.41"/>
    <col collapsed="false" customWidth="true" hidden="false" outlineLevel="0" max="5" min="5" style="1" width="2.28"/>
    <col collapsed="false" customWidth="true" hidden="false" outlineLevel="0" max="6" min="6" style="3" width="15.85"/>
    <col collapsed="false" customWidth="true" hidden="false" outlineLevel="0" max="7" min="7" style="3" width="14.28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true" hidden="false" outlineLevel="0" max="12" min="12" style="1" width="20.85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4" t="s">
        <v>0</v>
      </c>
      <c r="B1" s="4"/>
      <c r="IT1" s="0"/>
      <c r="IU1" s="0"/>
      <c r="IV1" s="0"/>
    </row>
    <row r="2" customFormat="false" ht="9" hidden="false" customHeight="true" outlineLevel="0" collapsed="false">
      <c r="A2" s="4" t="s">
        <v>1</v>
      </c>
      <c r="B2" s="4"/>
      <c r="IT2" s="0"/>
      <c r="IU2" s="0"/>
      <c r="IV2" s="0"/>
    </row>
    <row r="3" customFormat="false" ht="9" hidden="false" customHeight="true" outlineLevel="0" collapsed="false">
      <c r="A3" s="4" t="s">
        <v>2</v>
      </c>
      <c r="B3" s="4"/>
      <c r="IT3" s="0"/>
      <c r="IU3" s="0"/>
      <c r="IV3" s="0"/>
    </row>
    <row r="4" customFormat="false" ht="9" hidden="false" customHeight="true" outlineLevel="0" collapsed="false">
      <c r="A4" s="5" t="s">
        <v>3</v>
      </c>
      <c r="B4" s="5"/>
      <c r="IT4" s="0"/>
      <c r="IU4" s="0"/>
      <c r="IV4" s="0"/>
    </row>
    <row r="5" customFormat="false" ht="12.75" hidden="false" customHeight="true" outlineLevel="0" collapsed="false">
      <c r="IT5" s="0"/>
      <c r="IU5" s="0"/>
      <c r="IV5" s="0"/>
    </row>
    <row r="6" customFormat="false" ht="18" hidden="false" customHeight="true" outlineLevel="0" collapsed="false">
      <c r="B6" s="6" t="s">
        <v>4</v>
      </c>
      <c r="C6" s="7" t="s">
        <v>5</v>
      </c>
      <c r="D6" s="8" t="s">
        <v>6</v>
      </c>
      <c r="E6" s="9"/>
      <c r="F6" s="10" t="s">
        <v>7</v>
      </c>
      <c r="G6" s="10"/>
      <c r="H6" s="10"/>
      <c r="I6" s="10"/>
      <c r="IT6" s="0"/>
      <c r="IU6" s="0"/>
      <c r="IV6" s="0"/>
    </row>
    <row r="7" customFormat="false" ht="26.25" hidden="false" customHeight="true" outlineLevel="0" collapsed="false">
      <c r="B7" s="6"/>
      <c r="C7" s="7"/>
      <c r="D7" s="8"/>
      <c r="E7" s="9"/>
      <c r="F7" s="10" t="s">
        <v>8</v>
      </c>
      <c r="G7" s="11" t="s">
        <v>9</v>
      </c>
      <c r="H7" s="10"/>
      <c r="I7" s="12" t="s">
        <v>10</v>
      </c>
      <c r="IT7" s="0"/>
      <c r="IU7" s="0"/>
      <c r="IV7" s="0"/>
    </row>
    <row r="8" customFormat="false" ht="18.75" hidden="false" customHeight="true" outlineLevel="0" collapsed="false">
      <c r="B8" s="13" t="s">
        <v>11</v>
      </c>
      <c r="C8" s="14" t="s">
        <v>12</v>
      </c>
      <c r="D8" s="15" t="s">
        <v>13</v>
      </c>
      <c r="F8" s="16" t="n">
        <v>242088.37</v>
      </c>
      <c r="G8" s="17" t="n">
        <v>18737.49</v>
      </c>
      <c r="H8" s="17" t="n">
        <v>0</v>
      </c>
      <c r="I8" s="18" t="n">
        <f aca="false">F8+G8+H8</f>
        <v>260825.86</v>
      </c>
      <c r="IT8" s="0"/>
      <c r="IU8" s="0"/>
      <c r="IV8" s="0"/>
    </row>
    <row r="9" customFormat="false" ht="18.75" hidden="false" customHeight="true" outlineLevel="0" collapsed="false">
      <c r="B9" s="13" t="s">
        <v>14</v>
      </c>
      <c r="C9" s="19" t="s">
        <v>15</v>
      </c>
      <c r="D9" s="15" t="s">
        <v>13</v>
      </c>
      <c r="F9" s="16" t="n">
        <v>145208.35</v>
      </c>
      <c r="G9" s="17" t="n">
        <v>7777.63</v>
      </c>
      <c r="H9" s="17" t="n">
        <v>0</v>
      </c>
      <c r="I9" s="18" t="n">
        <f aca="false">F9+G9+H9</f>
        <v>152985.98</v>
      </c>
      <c r="IT9" s="0"/>
      <c r="IU9" s="0"/>
      <c r="IV9" s="0"/>
    </row>
    <row r="10" customFormat="false" ht="18.75" hidden="false" customHeight="true" outlineLevel="0" collapsed="false">
      <c r="B10" s="13" t="s">
        <v>16</v>
      </c>
      <c r="C10" s="19" t="s">
        <v>17</v>
      </c>
      <c r="D10" s="15" t="s">
        <v>13</v>
      </c>
      <c r="F10" s="16" t="n">
        <v>115291.52</v>
      </c>
      <c r="G10" s="17" t="n">
        <v>5715.99</v>
      </c>
      <c r="H10" s="17" t="n">
        <v>0</v>
      </c>
      <c r="I10" s="18" t="n">
        <f aca="false">F10+G10+H10</f>
        <v>121007.51</v>
      </c>
      <c r="IT10" s="0"/>
      <c r="IU10" s="0"/>
      <c r="IV10" s="0"/>
    </row>
    <row r="11" customFormat="false" ht="18.75" hidden="false" customHeight="true" outlineLevel="0" collapsed="false">
      <c r="B11" s="13" t="s">
        <v>18</v>
      </c>
      <c r="C11" s="19" t="s">
        <v>19</v>
      </c>
      <c r="D11" s="15" t="s">
        <v>13</v>
      </c>
      <c r="F11" s="16" t="n">
        <v>59929.86</v>
      </c>
      <c r="G11" s="17" t="n">
        <v>5945.41</v>
      </c>
      <c r="H11" s="17" t="n">
        <v>0</v>
      </c>
      <c r="I11" s="18" t="n">
        <f aca="false">F11+G11+H11</f>
        <v>65875.27</v>
      </c>
      <c r="IT11" s="0"/>
      <c r="IU11" s="0"/>
      <c r="IV11" s="0"/>
    </row>
    <row r="12" customFormat="false" ht="18.75" hidden="false" customHeight="true" outlineLevel="0" collapsed="false">
      <c r="B12" s="13" t="s">
        <v>20</v>
      </c>
      <c r="C12" s="19" t="s">
        <v>21</v>
      </c>
      <c r="D12" s="15" t="s">
        <v>13</v>
      </c>
      <c r="F12" s="16" t="n">
        <v>132630.68</v>
      </c>
      <c r="G12" s="17" t="n">
        <v>0</v>
      </c>
      <c r="H12" s="17" t="n">
        <v>0</v>
      </c>
      <c r="I12" s="18" t="n">
        <f aca="false">F12+G12+H12</f>
        <v>132630.68</v>
      </c>
      <c r="IT12" s="0"/>
      <c r="IU12" s="0"/>
      <c r="IV12" s="0"/>
    </row>
    <row r="13" customFormat="false" ht="18.75" hidden="false" customHeight="true" outlineLevel="0" collapsed="false">
      <c r="B13" s="13" t="s">
        <v>22</v>
      </c>
      <c r="C13" s="19" t="s">
        <v>23</v>
      </c>
      <c r="D13" s="15" t="s">
        <v>13</v>
      </c>
      <c r="F13" s="16" t="n">
        <v>166036.07</v>
      </c>
      <c r="G13" s="17" t="n">
        <v>0</v>
      </c>
      <c r="H13" s="17" t="n">
        <v>0</v>
      </c>
      <c r="I13" s="18" t="n">
        <f aca="false">F13+G13+H13</f>
        <v>166036.07</v>
      </c>
      <c r="IT13" s="0"/>
      <c r="IU13" s="0"/>
      <c r="IV13" s="0"/>
    </row>
    <row r="14" customFormat="false" ht="18.75" hidden="false" customHeight="true" outlineLevel="0" collapsed="false">
      <c r="B14" s="13" t="s">
        <v>24</v>
      </c>
      <c r="C14" s="19" t="s">
        <v>25</v>
      </c>
      <c r="D14" s="15" t="s">
        <v>13</v>
      </c>
      <c r="F14" s="16" t="n">
        <v>196197.83</v>
      </c>
      <c r="G14" s="17" t="n">
        <v>0</v>
      </c>
      <c r="H14" s="17" t="n">
        <v>0</v>
      </c>
      <c r="I14" s="18" t="n">
        <f aca="false">F14+G14+H14</f>
        <v>196197.83</v>
      </c>
      <c r="IT14" s="0"/>
      <c r="IU14" s="0"/>
      <c r="IV14" s="0"/>
    </row>
    <row r="15" customFormat="false" ht="18.75" hidden="false" customHeight="true" outlineLevel="0" collapsed="false">
      <c r="B15" s="13" t="s">
        <v>26</v>
      </c>
      <c r="C15" s="19" t="s">
        <v>27</v>
      </c>
      <c r="D15" s="15" t="s">
        <v>13</v>
      </c>
      <c r="F15" s="16" t="n">
        <v>86574.2</v>
      </c>
      <c r="G15" s="17" t="n">
        <v>0</v>
      </c>
      <c r="H15" s="17" t="n">
        <v>0</v>
      </c>
      <c r="I15" s="18" t="n">
        <f aca="false">F15+G15+H15</f>
        <v>86574.2</v>
      </c>
      <c r="IT15" s="0"/>
      <c r="IU15" s="0"/>
      <c r="IV15" s="0"/>
    </row>
    <row r="16" customFormat="false" ht="18.75" hidden="false" customHeight="true" outlineLevel="0" collapsed="false">
      <c r="B16" s="13" t="s">
        <v>28</v>
      </c>
      <c r="C16" s="19" t="s">
        <v>29</v>
      </c>
      <c r="D16" s="15" t="s">
        <v>13</v>
      </c>
      <c r="F16" s="16" t="n">
        <v>0</v>
      </c>
      <c r="G16" s="17" t="n">
        <v>2043.26</v>
      </c>
      <c r="H16" s="17" t="n">
        <v>0</v>
      </c>
      <c r="I16" s="18" t="n">
        <f aca="false">F16+G16+H16</f>
        <v>2043.26</v>
      </c>
      <c r="IT16" s="0"/>
      <c r="IU16" s="0"/>
      <c r="IV16" s="0"/>
    </row>
    <row r="17" customFormat="false" ht="18.75" hidden="false" customHeight="true" outlineLevel="0" collapsed="false">
      <c r="B17" s="13" t="s">
        <v>30</v>
      </c>
      <c r="C17" s="19" t="s">
        <v>29</v>
      </c>
      <c r="D17" s="15" t="s">
        <v>13</v>
      </c>
      <c r="F17" s="16" t="n">
        <v>99327.7</v>
      </c>
      <c r="G17" s="17" t="n">
        <v>0</v>
      </c>
      <c r="H17" s="17" t="n">
        <v>0</v>
      </c>
      <c r="I17" s="18" t="n">
        <f aca="false">F17+G17+H17</f>
        <v>99327.7</v>
      </c>
      <c r="IT17" s="0"/>
      <c r="IU17" s="0"/>
      <c r="IV17" s="0"/>
    </row>
    <row r="18" customFormat="false" ht="18.75" hidden="false" customHeight="true" outlineLevel="0" collapsed="false">
      <c r="B18" s="20" t="s">
        <v>31</v>
      </c>
      <c r="C18" s="19" t="s">
        <v>32</v>
      </c>
      <c r="D18" s="15" t="s">
        <v>13</v>
      </c>
      <c r="F18" s="21" t="n">
        <v>98693.43</v>
      </c>
      <c r="G18" s="17" t="n">
        <v>0</v>
      </c>
      <c r="H18" s="17" t="n">
        <v>0</v>
      </c>
      <c r="I18" s="18" t="n">
        <f aca="false">F18+G18+H18</f>
        <v>98693.43</v>
      </c>
      <c r="IT18" s="0"/>
      <c r="IU18" s="0"/>
      <c r="IV18" s="0"/>
    </row>
    <row r="19" customFormat="false" ht="18.75" hidden="false" customHeight="true" outlineLevel="0" collapsed="false">
      <c r="B19" s="13" t="s">
        <v>33</v>
      </c>
      <c r="C19" s="19" t="s">
        <v>34</v>
      </c>
      <c r="D19" s="22" t="s">
        <v>35</v>
      </c>
      <c r="F19" s="16" t="n">
        <v>88638.15</v>
      </c>
      <c r="G19" s="17" t="n">
        <v>0</v>
      </c>
      <c r="H19" s="17" t="n">
        <v>0</v>
      </c>
      <c r="I19" s="18" t="n">
        <f aca="false">F19+G19+H19</f>
        <v>88638.15</v>
      </c>
      <c r="IT19" s="0"/>
      <c r="IU19" s="0"/>
      <c r="IV19" s="0"/>
    </row>
    <row r="20" customFormat="false" ht="18.75" hidden="false" customHeight="true" outlineLevel="0" collapsed="false">
      <c r="B20" s="13" t="s">
        <v>36</v>
      </c>
      <c r="C20" s="19" t="s">
        <v>37</v>
      </c>
      <c r="D20" s="15" t="s">
        <v>38</v>
      </c>
      <c r="F20" s="16" t="n">
        <v>153373.77</v>
      </c>
      <c r="G20" s="17" t="n">
        <v>9200.6</v>
      </c>
      <c r="H20" s="17" t="n">
        <v>0</v>
      </c>
      <c r="I20" s="18" t="n">
        <f aca="false">F20+G20+H20</f>
        <v>162574.37</v>
      </c>
      <c r="IT20" s="0"/>
      <c r="IU20" s="0"/>
      <c r="IV20" s="0"/>
    </row>
    <row r="21" customFormat="false" ht="18.75" hidden="false" customHeight="true" outlineLevel="0" collapsed="false">
      <c r="B21" s="13" t="s">
        <v>39</v>
      </c>
      <c r="C21" s="19" t="s">
        <v>40</v>
      </c>
      <c r="D21" s="22" t="s">
        <v>41</v>
      </c>
      <c r="F21" s="16" t="n">
        <v>62649.78</v>
      </c>
      <c r="G21" s="17" t="n">
        <v>0</v>
      </c>
      <c r="H21" s="17" t="n">
        <v>0</v>
      </c>
      <c r="I21" s="18" t="n">
        <f aca="false">F21+G21+H21</f>
        <v>62649.78</v>
      </c>
      <c r="IT21" s="0"/>
      <c r="IU21" s="0"/>
      <c r="IV21" s="0"/>
    </row>
    <row r="22" customFormat="false" ht="18.75" hidden="false" customHeight="true" outlineLevel="0" collapsed="false">
      <c r="B22" s="13" t="s">
        <v>42</v>
      </c>
      <c r="C22" s="19" t="s">
        <v>27</v>
      </c>
      <c r="D22" s="22" t="s">
        <v>41</v>
      </c>
      <c r="F22" s="16" t="n">
        <v>0</v>
      </c>
      <c r="G22" s="17" t="n">
        <v>47786.01</v>
      </c>
      <c r="H22" s="17" t="n">
        <v>0</v>
      </c>
      <c r="I22" s="18" t="n">
        <f aca="false">F22+G22+H22</f>
        <v>47786.01</v>
      </c>
      <c r="IT22" s="0"/>
      <c r="IU22" s="0"/>
      <c r="IV22" s="0"/>
    </row>
    <row r="23" customFormat="false" ht="18.75" hidden="false" customHeight="true" outlineLevel="0" collapsed="false">
      <c r="B23" s="13" t="s">
        <v>43</v>
      </c>
      <c r="C23" s="23" t="s">
        <v>44</v>
      </c>
      <c r="D23" s="22" t="s">
        <v>41</v>
      </c>
      <c r="F23" s="16" t="n">
        <v>25513.47</v>
      </c>
      <c r="G23" s="18" t="n">
        <v>0</v>
      </c>
      <c r="H23" s="17" t="n">
        <v>0</v>
      </c>
      <c r="I23" s="18" t="n">
        <f aca="false">F23+G23+H23</f>
        <v>25513.47</v>
      </c>
      <c r="IT23" s="0"/>
      <c r="IU23" s="0"/>
      <c r="IV23" s="0"/>
    </row>
    <row r="24" customFormat="false" ht="18.75" hidden="false" customHeight="true" outlineLevel="0" collapsed="false">
      <c r="B24" s="13" t="s">
        <v>45</v>
      </c>
      <c r="C24" s="23" t="s">
        <v>44</v>
      </c>
      <c r="D24" s="22" t="s">
        <v>41</v>
      </c>
      <c r="F24" s="16" t="n">
        <v>111659.23</v>
      </c>
      <c r="G24" s="18" t="n">
        <v>0</v>
      </c>
      <c r="H24" s="17" t="n">
        <v>0</v>
      </c>
      <c r="I24" s="18" t="n">
        <f aca="false">F24+G24+H24</f>
        <v>111659.23</v>
      </c>
      <c r="IT24" s="0"/>
      <c r="IU24" s="0"/>
      <c r="IV24" s="0"/>
    </row>
    <row r="25" customFormat="false" ht="18" hidden="false" customHeight="true" outlineLevel="0" collapsed="false">
      <c r="B25" s="13" t="s">
        <v>46</v>
      </c>
      <c r="C25" s="23" t="s">
        <v>44</v>
      </c>
      <c r="D25" s="22" t="s">
        <v>41</v>
      </c>
      <c r="F25" s="24" t="n">
        <v>0</v>
      </c>
      <c r="G25" s="25" t="n">
        <v>57859.63</v>
      </c>
      <c r="H25" s="26" t="n">
        <v>0</v>
      </c>
      <c r="I25" s="25" t="n">
        <f aca="false">F25+G25+H25</f>
        <v>57859.63</v>
      </c>
      <c r="IT25" s="0"/>
      <c r="IU25" s="0"/>
      <c r="IV25" s="0"/>
    </row>
    <row r="26" customFormat="false" ht="18" hidden="false" customHeight="true" outlineLevel="0" collapsed="false">
      <c r="B26" s="13" t="s">
        <v>47</v>
      </c>
      <c r="C26" s="23" t="s">
        <v>48</v>
      </c>
      <c r="D26" s="22" t="s">
        <v>38</v>
      </c>
      <c r="F26" s="16" t="n">
        <v>46343.88</v>
      </c>
      <c r="G26" s="18" t="n">
        <v>0</v>
      </c>
      <c r="H26" s="17" t="n">
        <v>0</v>
      </c>
      <c r="I26" s="25" t="n">
        <f aca="false">F26+G26+H26</f>
        <v>46343.88</v>
      </c>
      <c r="IT26" s="0"/>
      <c r="IU26" s="0"/>
      <c r="IV26" s="0"/>
    </row>
    <row r="27" customFormat="false" ht="18" hidden="false" customHeight="true" outlineLevel="0" collapsed="false">
      <c r="B27" s="13" t="s">
        <v>49</v>
      </c>
      <c r="C27" s="23" t="s">
        <v>50</v>
      </c>
      <c r="D27" s="22" t="s">
        <v>13</v>
      </c>
      <c r="F27" s="16" t="n">
        <v>46343.88</v>
      </c>
      <c r="G27" s="18" t="n">
        <v>0</v>
      </c>
      <c r="H27" s="17" t="n">
        <v>0</v>
      </c>
      <c r="I27" s="25" t="n">
        <f aca="false">F27+G27+H27</f>
        <v>46343.88</v>
      </c>
      <c r="IT27" s="0"/>
      <c r="IU27" s="0"/>
      <c r="IV27" s="0"/>
    </row>
    <row r="28" customFormat="false" ht="18.6" hidden="false" customHeight="true" outlineLevel="0" collapsed="false">
      <c r="B28" s="27"/>
      <c r="C28" s="28" t="s">
        <v>10</v>
      </c>
      <c r="D28" s="28"/>
      <c r="E28" s="9"/>
      <c r="F28" s="29" t="n">
        <f aca="false">SUM(F8:F25)</f>
        <v>1783812.41</v>
      </c>
      <c r="G28" s="29" t="n">
        <f aca="false">SUM(G8:G25)</f>
        <v>155066.02</v>
      </c>
      <c r="H28" s="29" t="n">
        <f aca="false">SUM(H8:H25)</f>
        <v>0</v>
      </c>
      <c r="I28" s="29" t="n">
        <f aca="false">SUM(I8:I25)</f>
        <v>1938878.43</v>
      </c>
      <c r="IT28" s="0"/>
      <c r="IU28" s="0"/>
      <c r="IV28" s="0"/>
    </row>
    <row r="29" customFormat="false" ht="18" hidden="false" customHeight="true" outlineLevel="0" collapsed="false"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7.9" hidden="false" customHeight="true" outlineLevel="0" collapsed="false"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F31" s="1"/>
      <c r="G31" s="1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F32" s="1"/>
      <c r="G32" s="1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F33" s="1"/>
      <c r="G33" s="1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F34" s="1"/>
      <c r="G34" s="1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true" outlineLevel="0" collapsed="false">
      <c r="F35" s="1"/>
      <c r="G35" s="1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true" outlineLevel="0" collapsed="false">
      <c r="F36" s="1"/>
      <c r="G36" s="1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true" outlineLevel="0" collapsed="false">
      <c r="F37" s="1"/>
      <c r="G37" s="1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.75" hidden="false" customHeight="true" outlineLevel="0" collapsed="false">
      <c r="F38" s="1"/>
      <c r="G38" s="1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true" outlineLevel="0" collapsed="false">
      <c r="F39" s="1"/>
      <c r="G39" s="1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true" outlineLevel="0" collapsed="false">
      <c r="F40" s="1"/>
      <c r="G40" s="1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true" outlineLevel="0" collapsed="false">
      <c r="F41" s="1"/>
      <c r="G41" s="1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true" outlineLevel="0" collapsed="false">
      <c r="F42" s="1"/>
      <c r="G42" s="1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true" outlineLevel="0" collapsed="false">
      <c r="F43" s="1"/>
      <c r="G43" s="1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F44" s="1"/>
      <c r="G44" s="1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1" hidden="false" customHeight="true" outlineLevel="0" collapsed="false">
      <c r="F45" s="1"/>
      <c r="G45" s="1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F46" s="1"/>
      <c r="G46" s="1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F47" s="1"/>
      <c r="G47" s="1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F48" s="1"/>
      <c r="G48" s="1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F49" s="1"/>
      <c r="G49" s="1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C50" s="30"/>
      <c r="D50" s="31"/>
      <c r="F50" s="1"/>
      <c r="G50" s="1"/>
    </row>
    <row r="51" customFormat="false" ht="18.75" hidden="false" customHeight="true" outlineLevel="0" collapsed="false">
      <c r="F51" s="1"/>
      <c r="G51" s="1"/>
      <c r="K51" s="3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" hidden="false" customHeight="true" outlineLevel="0" collapsed="false">
      <c r="K61" s="32"/>
    </row>
    <row r="62" customFormat="false" ht="25.3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" hidden="false" customHeight="true" outlineLevel="0" collapsed="false"/>
  </sheetData>
  <mergeCells count="4">
    <mergeCell ref="B6:B7"/>
    <mergeCell ref="C6:C7"/>
    <mergeCell ref="D6:D7"/>
    <mergeCell ref="F6:I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85"/>
  <sheetViews>
    <sheetView showFormulas="false" showGridLines="true" showRowColHeaders="true" showZeros="true" rightToLeft="false" tabSelected="false" showOutlineSymbols="true" defaultGridColor="true" view="normal" topLeftCell="G84" colorId="64" zoomScale="90" zoomScaleNormal="90" zoomScalePageLayoutView="85" workbookViewId="0">
      <selection pane="topLeft" activeCell="P102" activeCellId="0" sqref="P102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21.99"/>
    <col collapsed="false" customWidth="true" hidden="false" outlineLevel="0" max="4" min="4" style="3" width="14.14"/>
    <col collapsed="false" customWidth="true" hidden="false" outlineLevel="0" max="5" min="5" style="3" width="8.7"/>
    <col collapsed="false" customWidth="true" hidden="false" outlineLevel="0" max="6" min="6" style="33" width="18.7"/>
    <col collapsed="false" customWidth="true" hidden="false" outlineLevel="0" max="7" min="7" style="1" width="1.85"/>
    <col collapsed="false" customWidth="true" hidden="false" outlineLevel="0" max="8" min="8" style="34" width="18.99"/>
    <col collapsed="false" customWidth="true" hidden="false" outlineLevel="0" max="9" min="9" style="35" width="21.99"/>
    <col collapsed="false" customWidth="true" hidden="false" outlineLevel="0" max="10" min="10" style="1" width="1.85"/>
    <col collapsed="false" customWidth="true" hidden="false" outlineLevel="0" max="11" min="11" style="1" width="13.28"/>
    <col collapsed="false" customWidth="true" hidden="false" outlineLevel="0" max="12" min="12" style="1" width="20.28"/>
    <col collapsed="false" customWidth="true" hidden="false" outlineLevel="0" max="13" min="13" style="1" width="1.7"/>
    <col collapsed="false" customWidth="true" hidden="false" outlineLevel="0" max="14" min="14" style="1" width="8.7"/>
    <col collapsed="false" customWidth="true" hidden="false" outlineLevel="0" max="15" min="15" style="1" width="19.56"/>
    <col collapsed="false" customWidth="true" hidden="false" outlineLevel="0" max="253" min="16" style="1" width="8.7"/>
  </cols>
  <sheetData>
    <row r="1" customFormat="false" ht="12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8"/>
      <c r="J1" s="4"/>
      <c r="K1" s="4"/>
      <c r="N1" s="3"/>
      <c r="O1" s="3"/>
    </row>
    <row r="2" customFormat="false" ht="12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0"/>
      <c r="J2" s="4"/>
      <c r="K2" s="4"/>
      <c r="N2" s="3"/>
      <c r="O2" s="3"/>
    </row>
    <row r="3" customFormat="false" ht="12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0"/>
      <c r="J3" s="4"/>
      <c r="K3" s="4"/>
      <c r="N3" s="3"/>
      <c r="O3" s="3"/>
    </row>
    <row r="4" customFormat="false" ht="9" hidden="false" customHeight="true" outlineLevel="0" collapsed="false">
      <c r="A4" s="5"/>
      <c r="B4" s="39" t="s">
        <v>54</v>
      </c>
      <c r="C4" s="4"/>
      <c r="D4" s="4"/>
      <c r="E4" s="4"/>
      <c r="F4" s="4"/>
      <c r="G4" s="4"/>
      <c r="H4" s="4"/>
      <c r="I4" s="40"/>
      <c r="J4" s="4"/>
      <c r="K4" s="4"/>
      <c r="N4" s="3"/>
      <c r="O4" s="3"/>
    </row>
    <row r="5" customFormat="false" ht="14.65" hidden="false" customHeight="true" outlineLevel="0" collapsed="false">
      <c r="B5" s="41" t="s">
        <v>55</v>
      </c>
      <c r="C5" s="42"/>
      <c r="D5" s="42"/>
      <c r="E5" s="42"/>
      <c r="F5" s="42"/>
      <c r="G5" s="42"/>
      <c r="H5" s="42"/>
      <c r="I5" s="43"/>
      <c r="J5" s="5"/>
      <c r="K5" s="5"/>
      <c r="N5" s="3"/>
      <c r="O5" s="3"/>
    </row>
    <row r="6" customFormat="false" ht="14.65" hidden="false" customHeight="true" outlineLevel="0" collapsed="false">
      <c r="B6" s="44"/>
      <c r="C6" s="5"/>
      <c r="D6" s="5"/>
      <c r="E6" s="5"/>
      <c r="F6" s="5"/>
      <c r="G6" s="5"/>
      <c r="H6" s="5"/>
      <c r="I6" s="5"/>
      <c r="J6" s="5"/>
      <c r="K6" s="5"/>
      <c r="N6" s="3"/>
      <c r="O6" s="3"/>
    </row>
    <row r="7" customFormat="false" ht="14.65" hidden="false" customHeight="true" outlineLevel="0" collapsed="false">
      <c r="B7" s="45" t="s">
        <v>56</v>
      </c>
      <c r="C7" s="46"/>
      <c r="D7" s="47"/>
      <c r="E7" s="47"/>
      <c r="F7" s="48"/>
      <c r="G7" s="46"/>
      <c r="H7" s="49"/>
      <c r="I7" s="50"/>
    </row>
    <row r="8" customFormat="false" ht="14.65" hidden="false" customHeight="true" outlineLevel="0" collapsed="false">
      <c r="B8" s="51" t="s">
        <v>57</v>
      </c>
      <c r="C8" s="52"/>
      <c r="D8" s="53"/>
      <c r="E8" s="53"/>
      <c r="F8" s="54"/>
      <c r="G8" s="55"/>
      <c r="H8" s="56"/>
      <c r="I8" s="57"/>
    </row>
    <row r="9" customFormat="false" ht="11.25" hidden="false" customHeight="true" outlineLevel="0" collapsed="false"/>
    <row r="10" customFormat="false" ht="22.35" hidden="false" customHeight="true" outlineLevel="0" collapsed="false">
      <c r="B10" s="58" t="s">
        <v>4</v>
      </c>
      <c r="C10" s="59"/>
      <c r="D10" s="58" t="s">
        <v>58</v>
      </c>
      <c r="E10" s="58"/>
      <c r="F10" s="58"/>
      <c r="G10" s="60"/>
      <c r="H10" s="61" t="s">
        <v>59</v>
      </c>
      <c r="I10" s="61"/>
    </row>
    <row r="11" customFormat="false" ht="22.35" hidden="false" customHeight="true" outlineLevel="0" collapsed="false">
      <c r="B11" s="58" t="s">
        <v>60</v>
      </c>
      <c r="C11" s="59" t="s">
        <v>5</v>
      </c>
      <c r="D11" s="62" t="s">
        <v>6</v>
      </c>
      <c r="E11" s="62" t="s">
        <v>61</v>
      </c>
      <c r="F11" s="62" t="s">
        <v>62</v>
      </c>
      <c r="G11" s="60"/>
      <c r="H11" s="63" t="s">
        <v>61</v>
      </c>
      <c r="I11" s="64" t="s">
        <v>62</v>
      </c>
    </row>
    <row r="12" customFormat="false" ht="20.45" hidden="false" customHeight="true" outlineLevel="0" collapsed="false">
      <c r="B12" s="65" t="s">
        <v>11</v>
      </c>
      <c r="C12" s="66" t="s">
        <v>12</v>
      </c>
      <c r="D12" s="67" t="s">
        <v>13</v>
      </c>
      <c r="E12" s="68" t="n">
        <v>8</v>
      </c>
      <c r="F12" s="69" t="n">
        <v>39944.28</v>
      </c>
      <c r="G12" s="60"/>
      <c r="H12" s="68" t="n">
        <v>31</v>
      </c>
      <c r="I12" s="69" t="n">
        <v>218333.97</v>
      </c>
    </row>
    <row r="13" customFormat="false" ht="20.45" hidden="false" customHeight="true" outlineLevel="0" collapsed="false">
      <c r="B13" s="65" t="s">
        <v>14</v>
      </c>
      <c r="C13" s="70" t="s">
        <v>15</v>
      </c>
      <c r="D13" s="67" t="s">
        <v>38</v>
      </c>
      <c r="E13" s="68" t="n">
        <v>1</v>
      </c>
      <c r="F13" s="69" t="n">
        <v>5470.71</v>
      </c>
      <c r="G13" s="60"/>
      <c r="H13" s="68" t="n">
        <v>8</v>
      </c>
      <c r="I13" s="69" t="n">
        <v>51415.09</v>
      </c>
    </row>
    <row r="14" customFormat="false" ht="20.45" hidden="false" customHeight="true" outlineLevel="0" collapsed="false">
      <c r="B14" s="65" t="s">
        <v>16</v>
      </c>
      <c r="C14" s="70" t="s">
        <v>17</v>
      </c>
      <c r="D14" s="67" t="s">
        <v>13</v>
      </c>
      <c r="E14" s="68" t="n">
        <v>5</v>
      </c>
      <c r="F14" s="69" t="n">
        <v>23284.45</v>
      </c>
      <c r="G14" s="71"/>
      <c r="H14" s="68" t="n">
        <v>3</v>
      </c>
      <c r="I14" s="69" t="n">
        <v>20389.52</v>
      </c>
    </row>
    <row r="15" customFormat="false" ht="20.45" hidden="false" customHeight="true" outlineLevel="0" collapsed="false">
      <c r="B15" s="65" t="s">
        <v>63</v>
      </c>
      <c r="C15" s="70" t="s">
        <v>19</v>
      </c>
      <c r="D15" s="67" t="s">
        <v>13</v>
      </c>
      <c r="E15" s="68" t="n">
        <v>5</v>
      </c>
      <c r="F15" s="69" t="n">
        <v>16655.92</v>
      </c>
      <c r="G15" s="60"/>
      <c r="H15" s="68" t="n">
        <v>10</v>
      </c>
      <c r="I15" s="69" t="n">
        <v>65348.9</v>
      </c>
    </row>
    <row r="16" customFormat="false" ht="20.45" hidden="false" customHeight="true" outlineLevel="0" collapsed="false">
      <c r="B16" s="65" t="s">
        <v>20</v>
      </c>
      <c r="C16" s="70" t="s">
        <v>21</v>
      </c>
      <c r="D16" s="67" t="s">
        <v>13</v>
      </c>
      <c r="E16" s="68" t="n">
        <v>7</v>
      </c>
      <c r="F16" s="69" t="n">
        <v>50452.41</v>
      </c>
      <c r="G16" s="60"/>
      <c r="H16" s="68" t="n">
        <v>4</v>
      </c>
      <c r="I16" s="69" t="n">
        <v>31534.86</v>
      </c>
    </row>
    <row r="17" customFormat="false" ht="20.45" hidden="false" customHeight="true" outlineLevel="0" collapsed="false">
      <c r="B17" s="65" t="s">
        <v>22</v>
      </c>
      <c r="C17" s="70" t="s">
        <v>23</v>
      </c>
      <c r="D17" s="67" t="s">
        <v>13</v>
      </c>
      <c r="E17" s="68" t="n">
        <v>11</v>
      </c>
      <c r="F17" s="69" t="n">
        <v>40080.55</v>
      </c>
      <c r="G17" s="60"/>
      <c r="H17" s="68" t="n">
        <v>11</v>
      </c>
      <c r="I17" s="69" t="n">
        <v>76360.49</v>
      </c>
    </row>
    <row r="18" customFormat="false" ht="20.45" hidden="false" customHeight="true" outlineLevel="0" collapsed="false">
      <c r="B18" s="65" t="s">
        <v>64</v>
      </c>
      <c r="C18" s="70" t="s">
        <v>25</v>
      </c>
      <c r="D18" s="67" t="s">
        <v>13</v>
      </c>
      <c r="E18" s="68" t="n">
        <v>13</v>
      </c>
      <c r="F18" s="69" t="n">
        <v>35827.21</v>
      </c>
      <c r="G18" s="60"/>
      <c r="H18" s="68" t="n">
        <v>19</v>
      </c>
      <c r="I18" s="69" t="n">
        <v>157478.34</v>
      </c>
    </row>
    <row r="19" customFormat="false" ht="20.45" hidden="false" customHeight="true" outlineLevel="0" collapsed="false">
      <c r="B19" s="65" t="s">
        <v>26</v>
      </c>
      <c r="C19" s="70" t="s">
        <v>27</v>
      </c>
      <c r="D19" s="67" t="s">
        <v>13</v>
      </c>
      <c r="E19" s="68" t="n">
        <v>3</v>
      </c>
      <c r="F19" s="69" t="n">
        <v>13887.49</v>
      </c>
      <c r="G19" s="60"/>
      <c r="H19" s="68" t="n">
        <v>2</v>
      </c>
      <c r="I19" s="69" t="n">
        <v>28401.62</v>
      </c>
    </row>
    <row r="20" customFormat="false" ht="20.45" hidden="false" customHeight="true" outlineLevel="0" collapsed="false">
      <c r="B20" s="65" t="s">
        <v>28</v>
      </c>
      <c r="C20" s="70" t="s">
        <v>29</v>
      </c>
      <c r="D20" s="67" t="s">
        <v>13</v>
      </c>
      <c r="E20" s="68" t="n">
        <v>0</v>
      </c>
      <c r="F20" s="69" t="n">
        <v>0</v>
      </c>
      <c r="G20" s="60"/>
      <c r="H20" s="68" t="n">
        <v>0</v>
      </c>
      <c r="I20" s="69" t="n">
        <v>0</v>
      </c>
    </row>
    <row r="21" customFormat="false" ht="20.45" hidden="false" customHeight="true" outlineLevel="0" collapsed="false">
      <c r="B21" s="65" t="s">
        <v>30</v>
      </c>
      <c r="C21" s="70" t="s">
        <v>29</v>
      </c>
      <c r="D21" s="67" t="s">
        <v>13</v>
      </c>
      <c r="E21" s="68" t="n">
        <v>2</v>
      </c>
      <c r="F21" s="69" t="n">
        <v>3468.94</v>
      </c>
      <c r="G21" s="60"/>
      <c r="H21" s="68" t="n">
        <v>0</v>
      </c>
      <c r="I21" s="69" t="n">
        <v>0</v>
      </c>
    </row>
    <row r="22" customFormat="false" ht="20.45" hidden="false" customHeight="true" outlineLevel="0" collapsed="false">
      <c r="B22" s="65" t="s">
        <v>65</v>
      </c>
      <c r="C22" s="70" t="s">
        <v>34</v>
      </c>
      <c r="D22" s="72" t="s">
        <v>35</v>
      </c>
      <c r="E22" s="68" t="n">
        <v>1</v>
      </c>
      <c r="F22" s="69" t="n">
        <v>3271.99</v>
      </c>
      <c r="G22" s="60"/>
      <c r="H22" s="68" t="n">
        <v>2</v>
      </c>
      <c r="I22" s="69" t="n">
        <v>16955.77</v>
      </c>
    </row>
    <row r="23" customFormat="false" ht="20.45" hidden="false" customHeight="true" outlineLevel="0" collapsed="false">
      <c r="B23" s="65" t="s">
        <v>36</v>
      </c>
      <c r="C23" s="70" t="s">
        <v>37</v>
      </c>
      <c r="D23" s="67" t="s">
        <v>38</v>
      </c>
      <c r="E23" s="68" t="n">
        <v>13</v>
      </c>
      <c r="F23" s="69" t="n">
        <v>61002.31</v>
      </c>
      <c r="G23" s="60"/>
      <c r="H23" s="68" t="n">
        <v>27</v>
      </c>
      <c r="I23" s="69" t="n">
        <v>162457.92</v>
      </c>
    </row>
    <row r="24" customFormat="false" ht="20.45" hidden="false" customHeight="true" outlineLevel="0" collapsed="false">
      <c r="B24" s="65" t="s">
        <v>39</v>
      </c>
      <c r="C24" s="70" t="s">
        <v>40</v>
      </c>
      <c r="D24" s="72" t="s">
        <v>41</v>
      </c>
      <c r="E24" s="68" t="n">
        <v>2</v>
      </c>
      <c r="F24" s="69" t="n">
        <v>3021.4</v>
      </c>
      <c r="G24" s="60"/>
      <c r="H24" s="68" t="n">
        <v>1</v>
      </c>
      <c r="I24" s="69" t="n">
        <v>4566.81</v>
      </c>
    </row>
    <row r="25" customFormat="false" ht="20.45" hidden="false" customHeight="true" outlineLevel="0" collapsed="false">
      <c r="B25" s="65" t="s">
        <v>42</v>
      </c>
      <c r="C25" s="70" t="s">
        <v>27</v>
      </c>
      <c r="D25" s="72" t="s">
        <v>41</v>
      </c>
      <c r="E25" s="68" t="n">
        <v>2</v>
      </c>
      <c r="F25" s="69" t="n">
        <v>5306.04</v>
      </c>
      <c r="G25" s="60"/>
      <c r="H25" s="68" t="n">
        <v>8</v>
      </c>
      <c r="I25" s="69" t="n">
        <v>86268.59</v>
      </c>
    </row>
    <row r="26" customFormat="false" ht="20.45" hidden="false" customHeight="true" outlineLevel="0" collapsed="false">
      <c r="B26" s="65" t="s">
        <v>43</v>
      </c>
      <c r="C26" s="73" t="s">
        <v>44</v>
      </c>
      <c r="D26" s="72" t="s">
        <v>41</v>
      </c>
      <c r="E26" s="68" t="n">
        <v>1</v>
      </c>
      <c r="F26" s="69" t="n">
        <v>2479.19</v>
      </c>
      <c r="G26" s="60"/>
      <c r="H26" s="68" t="n">
        <v>7</v>
      </c>
      <c r="I26" s="69" t="n">
        <v>50762.99</v>
      </c>
    </row>
    <row r="27" customFormat="false" ht="20.45" hidden="false" customHeight="true" outlineLevel="0" collapsed="false">
      <c r="B27" s="65" t="s">
        <v>45</v>
      </c>
      <c r="C27" s="73" t="s">
        <v>44</v>
      </c>
      <c r="D27" s="72" t="s">
        <v>41</v>
      </c>
      <c r="E27" s="68" t="n">
        <v>8</v>
      </c>
      <c r="F27" s="69" t="n">
        <v>34104.42</v>
      </c>
      <c r="G27" s="60"/>
      <c r="H27" s="68" t="n">
        <v>5</v>
      </c>
      <c r="I27" s="69" t="n">
        <v>29180.24</v>
      </c>
    </row>
    <row r="28" customFormat="false" ht="20.45" hidden="false" customHeight="true" outlineLevel="0" collapsed="false">
      <c r="B28" s="65" t="s">
        <v>46</v>
      </c>
      <c r="C28" s="73" t="s">
        <v>44</v>
      </c>
      <c r="D28" s="72" t="s">
        <v>41</v>
      </c>
      <c r="E28" s="68" t="n">
        <v>2</v>
      </c>
      <c r="F28" s="69" t="n">
        <v>31820.87</v>
      </c>
      <c r="G28" s="60"/>
      <c r="H28" s="68" t="n">
        <v>7</v>
      </c>
      <c r="I28" s="69" t="n">
        <v>83426.2</v>
      </c>
    </row>
    <row r="29" customFormat="false" ht="20.45" hidden="false" customHeight="true" outlineLevel="0" collapsed="false">
      <c r="B29" s="65" t="s">
        <v>66</v>
      </c>
      <c r="C29" s="73" t="s">
        <v>32</v>
      </c>
      <c r="D29" s="67" t="s">
        <v>13</v>
      </c>
      <c r="E29" s="68" t="n">
        <v>3</v>
      </c>
      <c r="F29" s="69" t="n">
        <v>34018.11</v>
      </c>
      <c r="G29" s="60"/>
      <c r="H29" s="68" t="n">
        <v>24</v>
      </c>
      <c r="I29" s="69" t="n">
        <v>218128.9</v>
      </c>
    </row>
    <row r="30" customFormat="false" ht="20.45" hidden="false" customHeight="true" outlineLevel="0" collapsed="false">
      <c r="B30" s="65" t="s">
        <v>47</v>
      </c>
      <c r="C30" s="74" t="s">
        <v>48</v>
      </c>
      <c r="D30" s="67" t="s">
        <v>13</v>
      </c>
      <c r="E30" s="68" t="n">
        <v>0</v>
      </c>
      <c r="F30" s="69" t="n">
        <v>0</v>
      </c>
      <c r="G30" s="60"/>
      <c r="H30" s="68" t="n">
        <v>8</v>
      </c>
      <c r="I30" s="69" t="n">
        <v>60779.14</v>
      </c>
    </row>
    <row r="31" customFormat="false" ht="20.45" hidden="false" customHeight="true" outlineLevel="0" collapsed="false">
      <c r="B31" s="65" t="s">
        <v>49</v>
      </c>
      <c r="C31" s="74" t="s">
        <v>50</v>
      </c>
      <c r="D31" s="67" t="s">
        <v>13</v>
      </c>
      <c r="E31" s="68" t="n">
        <v>0</v>
      </c>
      <c r="F31" s="69" t="n">
        <v>0</v>
      </c>
      <c r="G31" s="60"/>
      <c r="H31" s="68" t="n">
        <v>0</v>
      </c>
      <c r="I31" s="69" t="n">
        <v>0</v>
      </c>
    </row>
    <row r="32" customFormat="false" ht="20.45" hidden="false" customHeight="true" outlineLevel="0" collapsed="false">
      <c r="B32" s="66"/>
      <c r="C32" s="75" t="s">
        <v>10</v>
      </c>
      <c r="D32" s="75"/>
      <c r="E32" s="76" t="n">
        <f aca="false">SUM(E12:E31)</f>
        <v>87</v>
      </c>
      <c r="F32" s="77" t="n">
        <f aca="false">SUM(F12:F30)</f>
        <v>404096.29</v>
      </c>
      <c r="G32" s="60"/>
      <c r="H32" s="76" t="n">
        <f aca="false">SUM(H12:H31)</f>
        <v>177</v>
      </c>
      <c r="I32" s="78" t="n">
        <f aca="false">SUM(I12:I31)</f>
        <v>1361789.35</v>
      </c>
    </row>
    <row r="33" customFormat="false" ht="15.75" hidden="false" customHeight="true" outlineLevel="0" collapsed="false">
      <c r="B33" s="79"/>
      <c r="C33" s="79"/>
      <c r="D33" s="80"/>
      <c r="E33" s="80"/>
      <c r="F33" s="81"/>
    </row>
    <row r="34" customFormat="false" ht="15.75" hidden="false" customHeight="true" outlineLevel="0" collapsed="false">
      <c r="B34" s="79"/>
      <c r="C34" s="79"/>
      <c r="D34" s="80"/>
      <c r="E34" s="80"/>
      <c r="F34" s="81"/>
    </row>
    <row r="35" customFormat="false" ht="14.65" hidden="false" customHeight="true" outlineLevel="0" collapsed="false">
      <c r="B35" s="58" t="s">
        <v>4</v>
      </c>
      <c r="C35" s="75" t="s">
        <v>5</v>
      </c>
      <c r="D35" s="58" t="s">
        <v>6</v>
      </c>
      <c r="E35" s="58" t="s">
        <v>61</v>
      </c>
      <c r="F35" s="82" t="s">
        <v>62</v>
      </c>
      <c r="G35" s="60"/>
      <c r="H35" s="61" t="s">
        <v>59</v>
      </c>
      <c r="I35" s="61"/>
    </row>
    <row r="36" customFormat="false" ht="17.65" hidden="false" customHeight="true" outlineLevel="0" collapsed="false">
      <c r="B36" s="58" t="s">
        <v>67</v>
      </c>
      <c r="C36" s="75"/>
      <c r="D36" s="58"/>
      <c r="E36" s="58"/>
      <c r="F36" s="82"/>
      <c r="G36" s="60"/>
      <c r="H36" s="63" t="s">
        <v>61</v>
      </c>
      <c r="I36" s="64" t="s">
        <v>62</v>
      </c>
    </row>
    <row r="37" customFormat="false" ht="17.65" hidden="false" customHeight="true" outlineLevel="0" collapsed="false">
      <c r="B37" s="65" t="s">
        <v>11</v>
      </c>
      <c r="C37" s="66" t="s">
        <v>12</v>
      </c>
      <c r="D37" s="67" t="s">
        <v>13</v>
      </c>
      <c r="E37" s="83" t="n">
        <v>0</v>
      </c>
      <c r="F37" s="84" t="n">
        <v>0</v>
      </c>
      <c r="G37" s="60"/>
      <c r="H37" s="68" t="n">
        <v>0</v>
      </c>
      <c r="I37" s="69" t="n">
        <v>0</v>
      </c>
    </row>
    <row r="38" customFormat="false" ht="17.65" hidden="false" customHeight="true" outlineLevel="0" collapsed="false">
      <c r="B38" s="65" t="s">
        <v>14</v>
      </c>
      <c r="C38" s="70" t="s">
        <v>15</v>
      </c>
      <c r="D38" s="67" t="s">
        <v>38</v>
      </c>
      <c r="E38" s="83" t="n">
        <v>0</v>
      </c>
      <c r="F38" s="84" t="n">
        <v>0</v>
      </c>
      <c r="G38" s="60"/>
      <c r="H38" s="68" t="n">
        <v>3</v>
      </c>
      <c r="I38" s="69" t="n">
        <v>49792.63</v>
      </c>
    </row>
    <row r="39" customFormat="false" ht="17.65" hidden="false" customHeight="true" outlineLevel="0" collapsed="false">
      <c r="B39" s="65" t="s">
        <v>16</v>
      </c>
      <c r="C39" s="70" t="s">
        <v>17</v>
      </c>
      <c r="D39" s="67" t="s">
        <v>13</v>
      </c>
      <c r="E39" s="83" t="n">
        <v>0</v>
      </c>
      <c r="F39" s="84" t="n">
        <v>0</v>
      </c>
      <c r="G39" s="60"/>
      <c r="H39" s="68" t="n">
        <v>1</v>
      </c>
      <c r="I39" s="69" t="n">
        <v>15632.07</v>
      </c>
    </row>
    <row r="40" customFormat="false" ht="17.65" hidden="false" customHeight="true" outlineLevel="0" collapsed="false">
      <c r="B40" s="65" t="s">
        <v>18</v>
      </c>
      <c r="C40" s="70" t="s">
        <v>19</v>
      </c>
      <c r="D40" s="67" t="s">
        <v>13</v>
      </c>
      <c r="E40" s="83" t="n">
        <v>0</v>
      </c>
      <c r="F40" s="84" t="n">
        <v>0</v>
      </c>
      <c r="G40" s="60"/>
      <c r="H40" s="68" t="n">
        <v>0</v>
      </c>
      <c r="I40" s="69" t="n">
        <v>0</v>
      </c>
    </row>
    <row r="41" customFormat="false" ht="17.65" hidden="false" customHeight="true" outlineLevel="0" collapsed="false">
      <c r="B41" s="65" t="s">
        <v>20</v>
      </c>
      <c r="C41" s="70" t="s">
        <v>21</v>
      </c>
      <c r="D41" s="67" t="s">
        <v>13</v>
      </c>
      <c r="E41" s="83" t="n">
        <v>0</v>
      </c>
      <c r="F41" s="84" t="n">
        <v>0</v>
      </c>
      <c r="G41" s="60"/>
      <c r="H41" s="68" t="n">
        <v>0</v>
      </c>
      <c r="I41" s="69" t="n">
        <v>0</v>
      </c>
    </row>
    <row r="42" customFormat="false" ht="17.65" hidden="false" customHeight="true" outlineLevel="0" collapsed="false">
      <c r="B42" s="65" t="s">
        <v>22</v>
      </c>
      <c r="C42" s="70" t="s">
        <v>23</v>
      </c>
      <c r="D42" s="67" t="s">
        <v>13</v>
      </c>
      <c r="E42" s="83" t="n">
        <v>0</v>
      </c>
      <c r="F42" s="84" t="n">
        <v>0</v>
      </c>
      <c r="G42" s="60"/>
      <c r="H42" s="68" t="n">
        <v>3</v>
      </c>
      <c r="I42" s="69" t="n">
        <v>41821.3</v>
      </c>
    </row>
    <row r="43" customFormat="false" ht="17.65" hidden="false" customHeight="true" outlineLevel="0" collapsed="false">
      <c r="B43" s="65" t="s">
        <v>24</v>
      </c>
      <c r="C43" s="70" t="s">
        <v>25</v>
      </c>
      <c r="D43" s="67" t="s">
        <v>13</v>
      </c>
      <c r="E43" s="83" t="n">
        <v>0</v>
      </c>
      <c r="F43" s="84" t="n">
        <v>0</v>
      </c>
      <c r="G43" s="60"/>
      <c r="H43" s="68" t="n">
        <v>0</v>
      </c>
      <c r="I43" s="69" t="n">
        <v>0</v>
      </c>
    </row>
    <row r="44" customFormat="false" ht="17.65" hidden="false" customHeight="true" outlineLevel="0" collapsed="false">
      <c r="B44" s="65" t="s">
        <v>26</v>
      </c>
      <c r="C44" s="70" t="s">
        <v>27</v>
      </c>
      <c r="D44" s="67" t="s">
        <v>13</v>
      </c>
      <c r="E44" s="83" t="n">
        <v>0</v>
      </c>
      <c r="F44" s="84" t="n">
        <v>0</v>
      </c>
      <c r="G44" s="60"/>
      <c r="H44" s="68" t="n">
        <v>0</v>
      </c>
      <c r="I44" s="69" t="n">
        <v>0</v>
      </c>
    </row>
    <row r="45" customFormat="false" ht="17.65" hidden="false" customHeight="true" outlineLevel="0" collapsed="false">
      <c r="B45" s="65" t="s">
        <v>28</v>
      </c>
      <c r="C45" s="70" t="s">
        <v>29</v>
      </c>
      <c r="D45" s="67" t="s">
        <v>13</v>
      </c>
      <c r="E45" s="83" t="n">
        <v>0</v>
      </c>
      <c r="F45" s="84" t="n">
        <v>0</v>
      </c>
      <c r="G45" s="60"/>
      <c r="H45" s="68" t="n">
        <v>0</v>
      </c>
      <c r="I45" s="69" t="n">
        <v>0</v>
      </c>
    </row>
    <row r="46" customFormat="false" ht="17.65" hidden="false" customHeight="true" outlineLevel="0" collapsed="false">
      <c r="B46" s="65" t="s">
        <v>30</v>
      </c>
      <c r="C46" s="70" t="s">
        <v>29</v>
      </c>
      <c r="D46" s="67" t="s">
        <v>13</v>
      </c>
      <c r="E46" s="83" t="n">
        <v>6</v>
      </c>
      <c r="F46" s="84" t="n">
        <v>40099.46</v>
      </c>
      <c r="G46" s="60"/>
      <c r="H46" s="68" t="n">
        <v>6</v>
      </c>
      <c r="I46" s="69" t="n">
        <v>86309.8</v>
      </c>
    </row>
    <row r="47" customFormat="false" ht="17.65" hidden="false" customHeight="true" outlineLevel="0" collapsed="false">
      <c r="B47" s="65" t="s">
        <v>33</v>
      </c>
      <c r="C47" s="70" t="s">
        <v>34</v>
      </c>
      <c r="D47" s="72" t="s">
        <v>35</v>
      </c>
      <c r="E47" s="83" t="n">
        <v>1</v>
      </c>
      <c r="F47" s="84" t="n">
        <v>10982.96</v>
      </c>
      <c r="G47" s="60"/>
      <c r="H47" s="68" t="n">
        <v>1</v>
      </c>
      <c r="I47" s="69" t="n">
        <v>16579.13</v>
      </c>
    </row>
    <row r="48" customFormat="false" ht="17.65" hidden="false" customHeight="true" outlineLevel="0" collapsed="false">
      <c r="B48" s="65" t="s">
        <v>36</v>
      </c>
      <c r="C48" s="70" t="s">
        <v>37</v>
      </c>
      <c r="D48" s="67" t="s">
        <v>38</v>
      </c>
      <c r="E48" s="83" t="n">
        <v>1</v>
      </c>
      <c r="F48" s="84" t="n">
        <v>10674.59</v>
      </c>
      <c r="G48" s="60"/>
      <c r="H48" s="68" t="n">
        <v>0</v>
      </c>
      <c r="I48" s="69" t="n">
        <v>0</v>
      </c>
    </row>
    <row r="49" customFormat="false" ht="17.65" hidden="false" customHeight="true" outlineLevel="0" collapsed="false">
      <c r="B49" s="65" t="s">
        <v>39</v>
      </c>
      <c r="C49" s="70" t="s">
        <v>40</v>
      </c>
      <c r="D49" s="72" t="s">
        <v>41</v>
      </c>
      <c r="E49" s="83" t="n">
        <v>4</v>
      </c>
      <c r="F49" s="84" t="n">
        <v>31656.12</v>
      </c>
      <c r="G49" s="60"/>
      <c r="H49" s="68" t="n">
        <v>4</v>
      </c>
      <c r="I49" s="69" t="n">
        <v>76266.97</v>
      </c>
    </row>
    <row r="50" customFormat="false" ht="17.65" hidden="false" customHeight="true" outlineLevel="0" collapsed="false">
      <c r="B50" s="65" t="s">
        <v>42</v>
      </c>
      <c r="C50" s="70" t="s">
        <v>27</v>
      </c>
      <c r="D50" s="72" t="s">
        <v>41</v>
      </c>
      <c r="E50" s="83" t="n">
        <v>0</v>
      </c>
      <c r="F50" s="84" t="n">
        <v>0</v>
      </c>
      <c r="G50" s="60"/>
      <c r="H50" s="68" t="n">
        <v>1</v>
      </c>
      <c r="I50" s="69" t="n">
        <v>5452.84</v>
      </c>
    </row>
    <row r="51" customFormat="false" ht="17.65" hidden="false" customHeight="true" outlineLevel="0" collapsed="false">
      <c r="B51" s="65" t="s">
        <v>43</v>
      </c>
      <c r="C51" s="73" t="s">
        <v>44</v>
      </c>
      <c r="D51" s="72" t="s">
        <v>41</v>
      </c>
      <c r="E51" s="83" t="n">
        <v>0</v>
      </c>
      <c r="F51" s="84" t="n">
        <v>0</v>
      </c>
      <c r="G51" s="60"/>
      <c r="H51" s="68" t="n">
        <v>1</v>
      </c>
      <c r="I51" s="69" t="n">
        <v>2055.21</v>
      </c>
    </row>
    <row r="52" customFormat="false" ht="17.65" hidden="false" customHeight="true" outlineLevel="0" collapsed="false">
      <c r="B52" s="65" t="s">
        <v>45</v>
      </c>
      <c r="C52" s="73" t="s">
        <v>44</v>
      </c>
      <c r="D52" s="72" t="s">
        <v>41</v>
      </c>
      <c r="E52" s="83" t="n">
        <v>0</v>
      </c>
      <c r="F52" s="84" t="n">
        <v>0</v>
      </c>
      <c r="G52" s="60"/>
      <c r="H52" s="68" t="n">
        <v>0</v>
      </c>
      <c r="I52" s="69" t="n">
        <v>0</v>
      </c>
    </row>
    <row r="53" customFormat="false" ht="17.65" hidden="false" customHeight="true" outlineLevel="0" collapsed="false">
      <c r="B53" s="65" t="s">
        <v>46</v>
      </c>
      <c r="C53" s="73" t="s">
        <v>44</v>
      </c>
      <c r="D53" s="72" t="s">
        <v>41</v>
      </c>
      <c r="E53" s="83" t="n">
        <v>0</v>
      </c>
      <c r="F53" s="84" t="n">
        <v>0</v>
      </c>
      <c r="G53" s="60"/>
      <c r="H53" s="68" t="n">
        <v>0</v>
      </c>
      <c r="I53" s="69" t="n">
        <v>0</v>
      </c>
    </row>
    <row r="54" customFormat="false" ht="17.65" hidden="false" customHeight="true" outlineLevel="0" collapsed="false">
      <c r="B54" s="65" t="s">
        <v>66</v>
      </c>
      <c r="C54" s="73" t="s">
        <v>32</v>
      </c>
      <c r="D54" s="67" t="s">
        <v>13</v>
      </c>
      <c r="E54" s="83" t="n">
        <v>4</v>
      </c>
      <c r="F54" s="84" t="n">
        <v>47244.42</v>
      </c>
      <c r="G54" s="60"/>
      <c r="H54" s="68" t="n">
        <v>1</v>
      </c>
      <c r="I54" s="69" t="n">
        <v>11810.42</v>
      </c>
    </row>
    <row r="55" customFormat="false" ht="17.65" hidden="false" customHeight="true" outlineLevel="0" collapsed="false">
      <c r="B55" s="65" t="s">
        <v>47</v>
      </c>
      <c r="C55" s="74" t="s">
        <v>48</v>
      </c>
      <c r="D55" s="67"/>
      <c r="E55" s="83" t="n">
        <v>0</v>
      </c>
      <c r="F55" s="84" t="n">
        <v>0</v>
      </c>
      <c r="G55" s="60"/>
      <c r="H55" s="68" t="n">
        <v>0</v>
      </c>
      <c r="I55" s="69" t="n">
        <v>0</v>
      </c>
    </row>
    <row r="56" customFormat="false" ht="17.65" hidden="false" customHeight="true" outlineLevel="0" collapsed="false">
      <c r="B56" s="65" t="s">
        <v>49</v>
      </c>
      <c r="C56" s="74" t="s">
        <v>50</v>
      </c>
      <c r="D56" s="67"/>
      <c r="E56" s="83" t="n">
        <v>0</v>
      </c>
      <c r="F56" s="84" t="n">
        <v>0</v>
      </c>
      <c r="G56" s="60"/>
      <c r="H56" s="68" t="n">
        <v>0</v>
      </c>
      <c r="I56" s="69" t="n">
        <v>0</v>
      </c>
    </row>
    <row r="57" customFormat="false" ht="17.65" hidden="false" customHeight="true" outlineLevel="0" collapsed="false">
      <c r="B57" s="66"/>
      <c r="C57" s="75" t="s">
        <v>10</v>
      </c>
      <c r="D57" s="75"/>
      <c r="E57" s="85" t="n">
        <f aca="false">SUM(E37:E56)</f>
        <v>16</v>
      </c>
      <c r="F57" s="86" t="n">
        <f aca="false">SUM(F37:F56)</f>
        <v>140657.55</v>
      </c>
      <c r="G57" s="60"/>
      <c r="H57" s="76" t="n">
        <v>21</v>
      </c>
      <c r="I57" s="78" t="n">
        <v>305720.37</v>
      </c>
    </row>
    <row r="58" customFormat="false" ht="17.65" hidden="false" customHeight="true" outlineLevel="0" collapsed="false"/>
    <row r="60" customFormat="false" ht="14.65" hidden="false" customHeight="true" outlineLevel="0" collapsed="false">
      <c r="B60" s="58" t="s">
        <v>4</v>
      </c>
      <c r="C60" s="75" t="s">
        <v>5</v>
      </c>
      <c r="D60" s="58" t="s">
        <v>6</v>
      </c>
      <c r="E60" s="58" t="s">
        <v>61</v>
      </c>
      <c r="F60" s="82" t="s">
        <v>62</v>
      </c>
      <c r="G60" s="60"/>
      <c r="H60" s="61" t="s">
        <v>59</v>
      </c>
      <c r="I60" s="61"/>
    </row>
    <row r="61" customFormat="false" ht="14.65" hidden="false" customHeight="true" outlineLevel="0" collapsed="false">
      <c r="B61" s="58" t="s">
        <v>68</v>
      </c>
      <c r="C61" s="75"/>
      <c r="D61" s="58"/>
      <c r="E61" s="58"/>
      <c r="F61" s="82"/>
      <c r="G61" s="60"/>
      <c r="H61" s="63" t="s">
        <v>61</v>
      </c>
      <c r="I61" s="64" t="s">
        <v>62</v>
      </c>
    </row>
    <row r="62" customFormat="false" ht="14.65" hidden="false" customHeight="true" outlineLevel="0" collapsed="false">
      <c r="B62" s="65" t="s">
        <v>11</v>
      </c>
      <c r="C62" s="66" t="s">
        <v>12</v>
      </c>
      <c r="D62" s="67" t="s">
        <v>13</v>
      </c>
      <c r="E62" s="68" t="n">
        <v>2</v>
      </c>
      <c r="F62" s="69" t="n">
        <v>18801.56</v>
      </c>
      <c r="G62" s="60"/>
      <c r="H62" s="68" t="n">
        <v>0</v>
      </c>
      <c r="I62" s="69" t="n">
        <v>0</v>
      </c>
    </row>
    <row r="63" customFormat="false" ht="14.65" hidden="false" customHeight="true" outlineLevel="0" collapsed="false">
      <c r="B63" s="65" t="s">
        <v>14</v>
      </c>
      <c r="C63" s="70" t="s">
        <v>15</v>
      </c>
      <c r="D63" s="67" t="s">
        <v>38</v>
      </c>
      <c r="E63" s="68" t="n">
        <v>2</v>
      </c>
      <c r="F63" s="69" t="n">
        <v>18875.26</v>
      </c>
      <c r="G63" s="60"/>
      <c r="H63" s="68" t="n">
        <v>2</v>
      </c>
      <c r="I63" s="69" t="n">
        <v>38396.11</v>
      </c>
    </row>
    <row r="64" customFormat="false" ht="14.65" hidden="false" customHeight="true" outlineLevel="0" collapsed="false">
      <c r="B64" s="65" t="s">
        <v>16</v>
      </c>
      <c r="C64" s="70" t="s">
        <v>17</v>
      </c>
      <c r="D64" s="67" t="s">
        <v>13</v>
      </c>
      <c r="E64" s="68" t="n">
        <v>0</v>
      </c>
      <c r="F64" s="69" t="n">
        <v>0</v>
      </c>
      <c r="G64" s="60"/>
      <c r="H64" s="68" t="n">
        <v>1</v>
      </c>
      <c r="I64" s="69" t="n">
        <v>4706.66</v>
      </c>
    </row>
    <row r="65" customFormat="false" ht="14.65" hidden="false" customHeight="true" outlineLevel="0" collapsed="false">
      <c r="B65" s="65" t="s">
        <v>18</v>
      </c>
      <c r="C65" s="70" t="s">
        <v>19</v>
      </c>
      <c r="D65" s="67" t="s">
        <v>13</v>
      </c>
      <c r="E65" s="68" t="n">
        <v>1</v>
      </c>
      <c r="F65" s="69" t="n">
        <v>10968.36</v>
      </c>
      <c r="G65" s="60"/>
      <c r="H65" s="68" t="n">
        <v>0</v>
      </c>
      <c r="I65" s="69" t="n">
        <v>0</v>
      </c>
    </row>
    <row r="66" customFormat="false" ht="14.65" hidden="false" customHeight="true" outlineLevel="0" collapsed="false">
      <c r="B66" s="65" t="s">
        <v>20</v>
      </c>
      <c r="C66" s="70" t="s">
        <v>21</v>
      </c>
      <c r="D66" s="67" t="s">
        <v>13</v>
      </c>
      <c r="E66" s="68" t="n">
        <v>1</v>
      </c>
      <c r="F66" s="69" t="n">
        <v>6248.96</v>
      </c>
      <c r="G66" s="60"/>
      <c r="H66" s="68" t="n">
        <v>1</v>
      </c>
      <c r="I66" s="69" t="n">
        <v>18650.14</v>
      </c>
    </row>
    <row r="67" customFormat="false" ht="14.65" hidden="false" customHeight="true" outlineLevel="0" collapsed="false">
      <c r="B67" s="65" t="s">
        <v>22</v>
      </c>
      <c r="C67" s="70" t="s">
        <v>23</v>
      </c>
      <c r="D67" s="67" t="s">
        <v>13</v>
      </c>
      <c r="E67" s="68" t="n">
        <v>0</v>
      </c>
      <c r="F67" s="69" t="n">
        <v>0</v>
      </c>
      <c r="G67" s="60"/>
      <c r="H67" s="68" t="n">
        <v>0</v>
      </c>
      <c r="I67" s="69" t="n">
        <v>0</v>
      </c>
    </row>
    <row r="68" customFormat="false" ht="14.65" hidden="false" customHeight="true" outlineLevel="0" collapsed="false">
      <c r="B68" s="65" t="s">
        <v>24</v>
      </c>
      <c r="C68" s="70" t="s">
        <v>25</v>
      </c>
      <c r="D68" s="67" t="s">
        <v>13</v>
      </c>
      <c r="E68" s="68" t="n">
        <v>0</v>
      </c>
      <c r="F68" s="69" t="n">
        <v>0</v>
      </c>
      <c r="G68" s="60"/>
      <c r="H68" s="68" t="n">
        <v>0</v>
      </c>
      <c r="I68" s="69" t="n">
        <v>0</v>
      </c>
    </row>
    <row r="69" customFormat="false" ht="14.65" hidden="false" customHeight="true" outlineLevel="0" collapsed="false">
      <c r="B69" s="65" t="s">
        <v>26</v>
      </c>
      <c r="C69" s="70" t="s">
        <v>27</v>
      </c>
      <c r="D69" s="67" t="s">
        <v>13</v>
      </c>
      <c r="E69" s="68" t="n">
        <v>1</v>
      </c>
      <c r="F69" s="69" t="n">
        <v>15043.01</v>
      </c>
      <c r="G69" s="60"/>
      <c r="H69" s="68" t="n">
        <v>1</v>
      </c>
      <c r="I69" s="69" t="n">
        <v>6054.66</v>
      </c>
    </row>
    <row r="70" customFormat="false" ht="14.65" hidden="false" customHeight="true" outlineLevel="0" collapsed="false">
      <c r="B70" s="65" t="s">
        <v>28</v>
      </c>
      <c r="C70" s="70" t="s">
        <v>29</v>
      </c>
      <c r="D70" s="67" t="s">
        <v>13</v>
      </c>
      <c r="E70" s="68" t="n">
        <v>0</v>
      </c>
      <c r="F70" s="69" t="n">
        <v>0</v>
      </c>
      <c r="G70" s="60"/>
      <c r="H70" s="68" t="n">
        <v>0</v>
      </c>
      <c r="I70" s="69" t="n">
        <v>0</v>
      </c>
    </row>
    <row r="71" customFormat="false" ht="14.65" hidden="false" customHeight="true" outlineLevel="0" collapsed="false">
      <c r="B71" s="65" t="s">
        <v>30</v>
      </c>
      <c r="C71" s="70" t="s">
        <v>29</v>
      </c>
      <c r="D71" s="67" t="s">
        <v>13</v>
      </c>
      <c r="E71" s="68" t="n">
        <v>0</v>
      </c>
      <c r="F71" s="69" t="n">
        <v>0</v>
      </c>
      <c r="G71" s="60"/>
      <c r="H71" s="68" t="n">
        <v>0</v>
      </c>
      <c r="I71" s="69" t="n">
        <v>0</v>
      </c>
    </row>
    <row r="72" customFormat="false" ht="14.65" hidden="false" customHeight="true" outlineLevel="0" collapsed="false">
      <c r="B72" s="65" t="s">
        <v>33</v>
      </c>
      <c r="C72" s="70" t="s">
        <v>34</v>
      </c>
      <c r="D72" s="72" t="s">
        <v>35</v>
      </c>
      <c r="E72" s="68" t="n">
        <v>0</v>
      </c>
      <c r="F72" s="69" t="n">
        <v>0</v>
      </c>
      <c r="G72" s="60"/>
      <c r="H72" s="68" t="n">
        <v>0</v>
      </c>
      <c r="I72" s="69" t="n">
        <v>0</v>
      </c>
    </row>
    <row r="73" customFormat="false" ht="14.65" hidden="false" customHeight="true" outlineLevel="0" collapsed="false">
      <c r="B73" s="65" t="s">
        <v>36</v>
      </c>
      <c r="C73" s="70" t="s">
        <v>37</v>
      </c>
      <c r="D73" s="67" t="s">
        <v>38</v>
      </c>
      <c r="E73" s="68" t="n">
        <v>0</v>
      </c>
      <c r="F73" s="69" t="n">
        <v>0</v>
      </c>
      <c r="G73" s="60"/>
      <c r="H73" s="68" t="n">
        <v>0</v>
      </c>
      <c r="I73" s="69" t="n">
        <v>0</v>
      </c>
    </row>
    <row r="74" customFormat="false" ht="14.65" hidden="false" customHeight="true" outlineLevel="0" collapsed="false">
      <c r="B74" s="65" t="s">
        <v>39</v>
      </c>
      <c r="C74" s="70" t="s">
        <v>40</v>
      </c>
      <c r="D74" s="72" t="s">
        <v>41</v>
      </c>
      <c r="E74" s="68" t="n">
        <v>0</v>
      </c>
      <c r="F74" s="69" t="n">
        <v>0</v>
      </c>
      <c r="G74" s="60"/>
      <c r="H74" s="68" t="n">
        <v>0</v>
      </c>
      <c r="I74" s="69" t="n">
        <v>0</v>
      </c>
    </row>
    <row r="75" customFormat="false" ht="14.65" hidden="false" customHeight="true" outlineLevel="0" collapsed="false">
      <c r="B75" s="65" t="s">
        <v>42</v>
      </c>
      <c r="C75" s="70" t="s">
        <v>27</v>
      </c>
      <c r="D75" s="72" t="s">
        <v>41</v>
      </c>
      <c r="E75" s="68" t="n">
        <v>0</v>
      </c>
      <c r="F75" s="69" t="n">
        <v>0</v>
      </c>
      <c r="G75" s="60"/>
      <c r="H75" s="68" t="n">
        <v>0</v>
      </c>
      <c r="I75" s="69" t="n">
        <v>0</v>
      </c>
    </row>
    <row r="76" customFormat="false" ht="14.65" hidden="false" customHeight="true" outlineLevel="0" collapsed="false">
      <c r="B76" s="65" t="s">
        <v>43</v>
      </c>
      <c r="C76" s="73" t="s">
        <v>44</v>
      </c>
      <c r="D76" s="72" t="s">
        <v>41</v>
      </c>
      <c r="E76" s="68" t="n">
        <v>0</v>
      </c>
      <c r="F76" s="69" t="n">
        <v>0</v>
      </c>
      <c r="G76" s="60"/>
      <c r="H76" s="68" t="n">
        <v>0</v>
      </c>
      <c r="I76" s="69" t="n">
        <v>0</v>
      </c>
    </row>
    <row r="77" customFormat="false" ht="14.65" hidden="false" customHeight="true" outlineLevel="0" collapsed="false">
      <c r="B77" s="65" t="s">
        <v>45</v>
      </c>
      <c r="C77" s="73" t="s">
        <v>44</v>
      </c>
      <c r="D77" s="72" t="s">
        <v>41</v>
      </c>
      <c r="E77" s="68" t="n">
        <v>0</v>
      </c>
      <c r="F77" s="69" t="n">
        <v>0</v>
      </c>
      <c r="G77" s="60"/>
      <c r="H77" s="68" t="n">
        <v>0</v>
      </c>
      <c r="I77" s="69" t="n">
        <v>0</v>
      </c>
    </row>
    <row r="78" customFormat="false" ht="14.65" hidden="false" customHeight="true" outlineLevel="0" collapsed="false">
      <c r="B78" s="65" t="s">
        <v>46</v>
      </c>
      <c r="C78" s="73" t="s">
        <v>44</v>
      </c>
      <c r="D78" s="72" t="s">
        <v>41</v>
      </c>
      <c r="E78" s="68" t="n">
        <v>0</v>
      </c>
      <c r="F78" s="69" t="n">
        <v>0</v>
      </c>
      <c r="G78" s="60"/>
      <c r="H78" s="68" t="n">
        <v>0</v>
      </c>
      <c r="I78" s="69" t="n">
        <v>0</v>
      </c>
    </row>
    <row r="79" customFormat="false" ht="14.65" hidden="false" customHeight="true" outlineLevel="0" collapsed="false">
      <c r="B79" s="65" t="s">
        <v>66</v>
      </c>
      <c r="C79" s="73" t="s">
        <v>32</v>
      </c>
      <c r="D79" s="67" t="s">
        <v>13</v>
      </c>
      <c r="E79" s="68" t="n">
        <v>0</v>
      </c>
      <c r="F79" s="69" t="n">
        <v>0</v>
      </c>
      <c r="G79" s="60"/>
      <c r="H79" s="68" t="n">
        <v>9</v>
      </c>
      <c r="I79" s="69" t="n">
        <v>152292.94</v>
      </c>
    </row>
    <row r="80" customFormat="false" ht="14.65" hidden="false" customHeight="true" outlineLevel="0" collapsed="false">
      <c r="B80" s="65" t="s">
        <v>47</v>
      </c>
      <c r="C80" s="73" t="s">
        <v>48</v>
      </c>
      <c r="D80" s="67"/>
      <c r="E80" s="68" t="n">
        <v>0</v>
      </c>
      <c r="F80" s="69" t="n">
        <v>0</v>
      </c>
      <c r="G80" s="60"/>
      <c r="H80" s="68" t="n">
        <v>0</v>
      </c>
      <c r="I80" s="69" t="n">
        <v>0</v>
      </c>
    </row>
    <row r="81" customFormat="false" ht="14.65" hidden="false" customHeight="true" outlineLevel="0" collapsed="false">
      <c r="B81" s="65" t="s">
        <v>49</v>
      </c>
      <c r="C81" s="73" t="s">
        <v>50</v>
      </c>
      <c r="D81" s="67"/>
      <c r="E81" s="68" t="n">
        <v>0</v>
      </c>
      <c r="F81" s="69" t="n">
        <v>0</v>
      </c>
      <c r="G81" s="60"/>
      <c r="H81" s="68" t="n">
        <v>0</v>
      </c>
      <c r="I81" s="69" t="n">
        <v>0</v>
      </c>
    </row>
    <row r="82" customFormat="false" ht="14.65" hidden="false" customHeight="true" outlineLevel="0" collapsed="false">
      <c r="B82" s="66"/>
      <c r="C82" s="75" t="s">
        <v>10</v>
      </c>
      <c r="D82" s="75"/>
      <c r="E82" s="85" t="n">
        <f aca="false">SUM(E62:E81)</f>
        <v>7</v>
      </c>
      <c r="F82" s="86" t="n">
        <f aca="false">SUM(F62:F81)</f>
        <v>69937.15</v>
      </c>
      <c r="G82" s="60"/>
      <c r="H82" s="76" t="n">
        <f aca="false">SUM(H62:H81)</f>
        <v>14</v>
      </c>
      <c r="I82" s="78" t="n">
        <f aca="false">SUM(I62:I81)</f>
        <v>220100.51</v>
      </c>
    </row>
    <row r="85" customFormat="false" ht="14.65" hidden="false" customHeight="true" outlineLevel="0" collapsed="false">
      <c r="B85" s="58" t="s">
        <v>4</v>
      </c>
      <c r="C85" s="75" t="s">
        <v>5</v>
      </c>
      <c r="D85" s="58" t="s">
        <v>6</v>
      </c>
      <c r="E85" s="58" t="s">
        <v>58</v>
      </c>
      <c r="F85" s="58"/>
      <c r="G85" s="60"/>
      <c r="H85" s="61" t="s">
        <v>59</v>
      </c>
      <c r="I85" s="61"/>
      <c r="J85" s="60"/>
      <c r="K85" s="61" t="s">
        <v>69</v>
      </c>
      <c r="L85" s="61"/>
      <c r="M85" s="60"/>
      <c r="N85" s="87" t="s">
        <v>70</v>
      </c>
      <c r="O85" s="87"/>
    </row>
    <row r="86" customFormat="false" ht="14.65" hidden="false" customHeight="true" outlineLevel="0" collapsed="false">
      <c r="B86" s="58" t="s">
        <v>71</v>
      </c>
      <c r="C86" s="75"/>
      <c r="D86" s="58"/>
      <c r="E86" s="88" t="s">
        <v>61</v>
      </c>
      <c r="F86" s="88" t="s">
        <v>62</v>
      </c>
      <c r="G86" s="60"/>
      <c r="H86" s="63" t="s">
        <v>61</v>
      </c>
      <c r="I86" s="64" t="s">
        <v>62</v>
      </c>
      <c r="J86" s="60"/>
      <c r="K86" s="63" t="s">
        <v>61</v>
      </c>
      <c r="L86" s="64" t="s">
        <v>62</v>
      </c>
      <c r="M86" s="60"/>
      <c r="N86" s="89" t="s">
        <v>72</v>
      </c>
      <c r="O86" s="90" t="s">
        <v>73</v>
      </c>
    </row>
    <row r="87" customFormat="false" ht="14.65" hidden="false" customHeight="true" outlineLevel="0" collapsed="false">
      <c r="B87" s="65" t="s">
        <v>11</v>
      </c>
      <c r="C87" s="66" t="s">
        <v>12</v>
      </c>
      <c r="D87" s="67" t="s">
        <v>13</v>
      </c>
      <c r="E87" s="83" t="n">
        <f aca="false">E12+E37+E62</f>
        <v>10</v>
      </c>
      <c r="F87" s="91" t="n">
        <f aca="false">F12+F37+F62</f>
        <v>58745.84</v>
      </c>
      <c r="G87" s="60"/>
      <c r="H87" s="72" t="n">
        <f aca="false">H12+H37+H62</f>
        <v>31</v>
      </c>
      <c r="I87" s="92" t="n">
        <f aca="false">I12+I37+I62</f>
        <v>218333.97</v>
      </c>
      <c r="J87" s="60"/>
      <c r="K87" s="72" t="n">
        <f aca="false">E87+H87</f>
        <v>41</v>
      </c>
      <c r="L87" s="93" t="n">
        <f aca="false">F87+I87</f>
        <v>277079.81</v>
      </c>
      <c r="M87" s="60"/>
      <c r="N87" s="94" t="n">
        <v>42</v>
      </c>
      <c r="O87" s="95" t="n">
        <f aca="false">K87/N87</f>
        <v>0.976190476190476</v>
      </c>
    </row>
    <row r="88" customFormat="false" ht="14.65" hidden="false" customHeight="true" outlineLevel="0" collapsed="false">
      <c r="B88" s="65" t="s">
        <v>14</v>
      </c>
      <c r="C88" s="70" t="s">
        <v>15</v>
      </c>
      <c r="D88" s="67" t="s">
        <v>38</v>
      </c>
      <c r="E88" s="83" t="n">
        <f aca="false">E13+E38+E63</f>
        <v>3</v>
      </c>
      <c r="F88" s="91" t="n">
        <f aca="false">F13+F38+F63</f>
        <v>24345.97</v>
      </c>
      <c r="G88" s="60"/>
      <c r="H88" s="72" t="n">
        <f aca="false">H13+H38+H63</f>
        <v>13</v>
      </c>
      <c r="I88" s="92" t="n">
        <f aca="false">I13+I38+I63</f>
        <v>139603.83</v>
      </c>
      <c r="J88" s="60"/>
      <c r="K88" s="72" t="n">
        <f aca="false">E88+H88</f>
        <v>16</v>
      </c>
      <c r="L88" s="93" t="n">
        <f aca="false">F88+I88</f>
        <v>163949.8</v>
      </c>
      <c r="M88" s="60"/>
      <c r="N88" s="94" t="n">
        <v>20</v>
      </c>
      <c r="O88" s="95" t="n">
        <f aca="false">K88/N88</f>
        <v>0.8</v>
      </c>
    </row>
    <row r="89" customFormat="false" ht="14.65" hidden="false" customHeight="true" outlineLevel="0" collapsed="false">
      <c r="B89" s="65" t="s">
        <v>16</v>
      </c>
      <c r="C89" s="70" t="s">
        <v>17</v>
      </c>
      <c r="D89" s="67" t="s">
        <v>13</v>
      </c>
      <c r="E89" s="83" t="n">
        <f aca="false">E14+E39+E64</f>
        <v>5</v>
      </c>
      <c r="F89" s="91" t="n">
        <f aca="false">F14+F39+F64</f>
        <v>23284.45</v>
      </c>
      <c r="G89" s="60"/>
      <c r="H89" s="72" t="n">
        <f aca="false">H14+H39+H64</f>
        <v>5</v>
      </c>
      <c r="I89" s="92" t="n">
        <f aca="false">I14+I39+I64</f>
        <v>40728.25</v>
      </c>
      <c r="J89" s="60"/>
      <c r="K89" s="72" t="n">
        <f aca="false">E89+H89</f>
        <v>10</v>
      </c>
      <c r="L89" s="93" t="n">
        <f aca="false">F89+I89</f>
        <v>64012.7</v>
      </c>
      <c r="M89" s="60"/>
      <c r="N89" s="94" t="n">
        <v>23</v>
      </c>
      <c r="O89" s="95" t="n">
        <f aca="false">K89/N89</f>
        <v>0.434782608695652</v>
      </c>
    </row>
    <row r="90" customFormat="false" ht="14.65" hidden="false" customHeight="true" outlineLevel="0" collapsed="false">
      <c r="B90" s="65" t="s">
        <v>18</v>
      </c>
      <c r="C90" s="70" t="s">
        <v>19</v>
      </c>
      <c r="D90" s="67" t="s">
        <v>13</v>
      </c>
      <c r="E90" s="83" t="n">
        <f aca="false">E15+E40+E65</f>
        <v>6</v>
      </c>
      <c r="F90" s="91" t="n">
        <f aca="false">F15+F40+F65</f>
        <v>27624.28</v>
      </c>
      <c r="G90" s="60"/>
      <c r="H90" s="72" t="n">
        <f aca="false">H15+H40+H65</f>
        <v>10</v>
      </c>
      <c r="I90" s="92" t="n">
        <f aca="false">I15+I40+I65</f>
        <v>65348.9</v>
      </c>
      <c r="J90" s="60"/>
      <c r="K90" s="72" t="n">
        <f aca="false">E90+H90</f>
        <v>16</v>
      </c>
      <c r="L90" s="93" t="n">
        <f aca="false">F90+I90</f>
        <v>92973.18</v>
      </c>
      <c r="M90" s="60"/>
      <c r="N90" s="94" t="n">
        <v>15</v>
      </c>
      <c r="O90" s="95" t="n">
        <f aca="false">K90/N90</f>
        <v>1.06666666666667</v>
      </c>
    </row>
    <row r="91" customFormat="false" ht="14.65" hidden="false" customHeight="true" outlineLevel="0" collapsed="false">
      <c r="B91" s="65" t="s">
        <v>20</v>
      </c>
      <c r="C91" s="70" t="s">
        <v>21</v>
      </c>
      <c r="D91" s="67" t="s">
        <v>38</v>
      </c>
      <c r="E91" s="83" t="n">
        <f aca="false">E16+E41+E66</f>
        <v>8</v>
      </c>
      <c r="F91" s="91" t="n">
        <f aca="false">F16+F41+F66</f>
        <v>56701.37</v>
      </c>
      <c r="G91" s="60"/>
      <c r="H91" s="72" t="n">
        <f aca="false">H16+H41+H66</f>
        <v>5</v>
      </c>
      <c r="I91" s="92" t="n">
        <f aca="false">I16+I41+I66</f>
        <v>50185</v>
      </c>
      <c r="J91" s="60"/>
      <c r="K91" s="72" t="n">
        <f aca="false">E91+H91</f>
        <v>13</v>
      </c>
      <c r="L91" s="93" t="n">
        <f aca="false">F91+I91</f>
        <v>106886.37</v>
      </c>
      <c r="M91" s="60"/>
      <c r="N91" s="94" t="n">
        <v>19</v>
      </c>
      <c r="O91" s="95" t="n">
        <f aca="false">K91/N91</f>
        <v>0.68421052631579</v>
      </c>
    </row>
    <row r="92" customFormat="false" ht="14.65" hidden="false" customHeight="true" outlineLevel="0" collapsed="false">
      <c r="B92" s="65" t="s">
        <v>22</v>
      </c>
      <c r="C92" s="70" t="s">
        <v>23</v>
      </c>
      <c r="D92" s="67" t="s">
        <v>13</v>
      </c>
      <c r="E92" s="83" t="n">
        <f aca="false">E17+E42+E67</f>
        <v>11</v>
      </c>
      <c r="F92" s="91" t="n">
        <f aca="false">F17+F42+F67</f>
        <v>40080.55</v>
      </c>
      <c r="G92" s="60"/>
      <c r="H92" s="72" t="n">
        <f aca="false">H17+H42+H67</f>
        <v>14</v>
      </c>
      <c r="I92" s="92" t="n">
        <f aca="false">I17+I42+I67</f>
        <v>118181.79</v>
      </c>
      <c r="J92" s="60"/>
      <c r="K92" s="72" t="n">
        <f aca="false">E92+H92</f>
        <v>25</v>
      </c>
      <c r="L92" s="93" t="n">
        <f aca="false">F92+I92</f>
        <v>158262.34</v>
      </c>
      <c r="M92" s="60"/>
      <c r="N92" s="94" t="n">
        <v>26</v>
      </c>
      <c r="O92" s="95" t="n">
        <f aca="false">K92/N92</f>
        <v>0.961538461538462</v>
      </c>
    </row>
    <row r="93" customFormat="false" ht="14.65" hidden="false" customHeight="true" outlineLevel="0" collapsed="false">
      <c r="B93" s="65" t="s">
        <v>24</v>
      </c>
      <c r="C93" s="70" t="s">
        <v>25</v>
      </c>
      <c r="D93" s="67" t="s">
        <v>13</v>
      </c>
      <c r="E93" s="83" t="n">
        <v>13</v>
      </c>
      <c r="F93" s="91" t="n">
        <f aca="false">F18+F43+F68</f>
        <v>35827.21</v>
      </c>
      <c r="G93" s="60"/>
      <c r="H93" s="72" t="n">
        <f aca="false">H18+H43+H68</f>
        <v>19</v>
      </c>
      <c r="I93" s="92" t="n">
        <f aca="false">I18+I43+I68</f>
        <v>157478.34</v>
      </c>
      <c r="J93" s="60"/>
      <c r="K93" s="72" t="n">
        <f aca="false">E93+H93</f>
        <v>32</v>
      </c>
      <c r="L93" s="93" t="n">
        <f aca="false">F93+I93</f>
        <v>193305.55</v>
      </c>
      <c r="M93" s="60"/>
      <c r="N93" s="94" t="n">
        <v>25</v>
      </c>
      <c r="O93" s="95" t="n">
        <f aca="false">K93/N93</f>
        <v>1.28</v>
      </c>
    </row>
    <row r="94" customFormat="false" ht="14.65" hidden="false" customHeight="true" outlineLevel="0" collapsed="false">
      <c r="B94" s="65" t="s">
        <v>26</v>
      </c>
      <c r="C94" s="70" t="s">
        <v>27</v>
      </c>
      <c r="D94" s="67" t="s">
        <v>13</v>
      </c>
      <c r="E94" s="83" t="n">
        <f aca="false">E19+E44+E69</f>
        <v>4</v>
      </c>
      <c r="F94" s="91" t="n">
        <f aca="false">F19+F44+F69</f>
        <v>28930.5</v>
      </c>
      <c r="G94" s="60"/>
      <c r="H94" s="72" t="n">
        <v>2</v>
      </c>
      <c r="I94" s="92" t="n">
        <f aca="false">I19+I44+I69</f>
        <v>34456.28</v>
      </c>
      <c r="J94" s="60"/>
      <c r="K94" s="72" t="n">
        <f aca="false">E94+H94</f>
        <v>6</v>
      </c>
      <c r="L94" s="93" t="n">
        <f aca="false">F94+I94</f>
        <v>63386.78</v>
      </c>
      <c r="M94" s="60"/>
      <c r="N94" s="94" t="n">
        <v>17</v>
      </c>
      <c r="O94" s="95" t="n">
        <f aca="false">K94/N94</f>
        <v>0.352941176470588</v>
      </c>
    </row>
    <row r="95" customFormat="false" ht="14.65" hidden="false" customHeight="true" outlineLevel="0" collapsed="false">
      <c r="B95" s="65" t="s">
        <v>28</v>
      </c>
      <c r="C95" s="70" t="s">
        <v>29</v>
      </c>
      <c r="D95" s="67" t="s">
        <v>13</v>
      </c>
      <c r="E95" s="83" t="n">
        <f aca="false">E20+E45+E70</f>
        <v>0</v>
      </c>
      <c r="F95" s="91" t="n">
        <f aca="false">F20+F45+F70</f>
        <v>0</v>
      </c>
      <c r="G95" s="60"/>
      <c r="H95" s="72" t="n">
        <f aca="false">H20+H45+H70</f>
        <v>0</v>
      </c>
      <c r="I95" s="92" t="n">
        <f aca="false">I20+I45+I70</f>
        <v>0</v>
      </c>
      <c r="J95" s="60"/>
      <c r="K95" s="72" t="n">
        <f aca="false">E95+H95</f>
        <v>0</v>
      </c>
      <c r="L95" s="93" t="n">
        <f aca="false">F95+I95</f>
        <v>0</v>
      </c>
      <c r="M95" s="60"/>
      <c r="N95" s="94" t="n">
        <v>2</v>
      </c>
      <c r="O95" s="95" t="n">
        <f aca="false">K95/N95</f>
        <v>0</v>
      </c>
    </row>
    <row r="96" customFormat="false" ht="14.65" hidden="false" customHeight="true" outlineLevel="0" collapsed="false">
      <c r="B96" s="65" t="s">
        <v>30</v>
      </c>
      <c r="C96" s="70" t="s">
        <v>29</v>
      </c>
      <c r="D96" s="67" t="s">
        <v>13</v>
      </c>
      <c r="E96" s="83" t="n">
        <f aca="false">E21+E46+E71</f>
        <v>8</v>
      </c>
      <c r="F96" s="91" t="n">
        <f aca="false">F21+F46+F71</f>
        <v>43568.4</v>
      </c>
      <c r="G96" s="60"/>
      <c r="H96" s="72" t="n">
        <f aca="false">H21+H46+H71</f>
        <v>6</v>
      </c>
      <c r="I96" s="92" t="n">
        <f aca="false">I21+I46+I71</f>
        <v>86309.8</v>
      </c>
      <c r="J96" s="60"/>
      <c r="K96" s="72" t="n">
        <f aca="false">E96+H96</f>
        <v>14</v>
      </c>
      <c r="L96" s="93" t="n">
        <f aca="false">F96+I96</f>
        <v>129878.2</v>
      </c>
      <c r="M96" s="60"/>
      <c r="N96" s="94" t="n">
        <v>13</v>
      </c>
      <c r="O96" s="95" t="n">
        <f aca="false">K96/N96</f>
        <v>1.07692307692308</v>
      </c>
    </row>
    <row r="97" customFormat="false" ht="14.65" hidden="false" customHeight="true" outlineLevel="0" collapsed="false">
      <c r="B97" s="65" t="s">
        <v>33</v>
      </c>
      <c r="C97" s="70" t="s">
        <v>34</v>
      </c>
      <c r="D97" s="72" t="s">
        <v>35</v>
      </c>
      <c r="E97" s="83" t="n">
        <f aca="false">E22+E47+E72</f>
        <v>2</v>
      </c>
      <c r="F97" s="91" t="n">
        <f aca="false">F22+F47+F72</f>
        <v>14254.95</v>
      </c>
      <c r="G97" s="60"/>
      <c r="H97" s="72" t="n">
        <f aca="false">H22+H47+H72</f>
        <v>3</v>
      </c>
      <c r="I97" s="92" t="n">
        <f aca="false">I22+I47+I72</f>
        <v>33534.9</v>
      </c>
      <c r="J97" s="60"/>
      <c r="K97" s="72" t="n">
        <f aca="false">E97+H97</f>
        <v>5</v>
      </c>
      <c r="L97" s="93" t="n">
        <f aca="false">F97+I97</f>
        <v>47789.85</v>
      </c>
      <c r="M97" s="60"/>
      <c r="N97" s="94" t="n">
        <v>14</v>
      </c>
      <c r="O97" s="95" t="n">
        <f aca="false">K97/N97</f>
        <v>0.357142857142857</v>
      </c>
    </row>
    <row r="98" customFormat="false" ht="14.65" hidden="false" customHeight="true" outlineLevel="0" collapsed="false">
      <c r="B98" s="65" t="s">
        <v>36</v>
      </c>
      <c r="C98" s="70" t="s">
        <v>37</v>
      </c>
      <c r="D98" s="67" t="s">
        <v>38</v>
      </c>
      <c r="E98" s="83" t="n">
        <f aca="false">E23+E48+E73</f>
        <v>14</v>
      </c>
      <c r="F98" s="91" t="n">
        <f aca="false">F23+F48+F73</f>
        <v>71676.9</v>
      </c>
      <c r="G98" s="60"/>
      <c r="H98" s="72" t="n">
        <f aca="false">H23+H48+H73</f>
        <v>27</v>
      </c>
      <c r="I98" s="92" t="n">
        <f aca="false">I23+I48+I73</f>
        <v>162457.92</v>
      </c>
      <c r="J98" s="60"/>
      <c r="K98" s="72" t="n">
        <f aca="false">E98+H98</f>
        <v>41</v>
      </c>
      <c r="L98" s="93" t="n">
        <f aca="false">F98+I98</f>
        <v>234134.82</v>
      </c>
      <c r="M98" s="60"/>
      <c r="N98" s="94" t="n">
        <v>32</v>
      </c>
      <c r="O98" s="95" t="n">
        <f aca="false">K98/N98</f>
        <v>1.28125</v>
      </c>
    </row>
    <row r="99" customFormat="false" ht="14.65" hidden="false" customHeight="true" outlineLevel="0" collapsed="false">
      <c r="B99" s="65" t="s">
        <v>39</v>
      </c>
      <c r="C99" s="70" t="s">
        <v>40</v>
      </c>
      <c r="D99" s="72" t="s">
        <v>41</v>
      </c>
      <c r="E99" s="83" t="n">
        <f aca="false">E24+E49+E74</f>
        <v>6</v>
      </c>
      <c r="F99" s="91" t="n">
        <f aca="false">F24+F49+F74</f>
        <v>34677.52</v>
      </c>
      <c r="G99" s="60"/>
      <c r="H99" s="72" t="n">
        <f aca="false">H24+H49+H74</f>
        <v>5</v>
      </c>
      <c r="I99" s="92" t="n">
        <f aca="false">I24+I49+I74</f>
        <v>80833.78</v>
      </c>
      <c r="J99" s="60"/>
      <c r="K99" s="72" t="n">
        <f aca="false">E99+H99</f>
        <v>11</v>
      </c>
      <c r="L99" s="93" t="n">
        <f aca="false">F99+I99</f>
        <v>115511.3</v>
      </c>
      <c r="M99" s="60"/>
      <c r="N99" s="94" t="n">
        <v>14</v>
      </c>
      <c r="O99" s="95" t="n">
        <f aca="false">K99/N99</f>
        <v>0.785714285714286</v>
      </c>
    </row>
    <row r="100" customFormat="false" ht="14.65" hidden="false" customHeight="true" outlineLevel="0" collapsed="false">
      <c r="B100" s="65" t="s">
        <v>42</v>
      </c>
      <c r="C100" s="70" t="s">
        <v>27</v>
      </c>
      <c r="D100" s="72" t="s">
        <v>41</v>
      </c>
      <c r="E100" s="83" t="n">
        <f aca="false">E25+E50+E75</f>
        <v>2</v>
      </c>
      <c r="F100" s="91" t="n">
        <f aca="false">F25+F50+F75</f>
        <v>5306.04</v>
      </c>
      <c r="G100" s="60"/>
      <c r="H100" s="72" t="n">
        <f aca="false">H25+H50+H75</f>
        <v>9</v>
      </c>
      <c r="I100" s="92" t="n">
        <f aca="false">I25+I50+I75</f>
        <v>91721.43</v>
      </c>
      <c r="J100" s="60"/>
      <c r="K100" s="72" t="n">
        <f aca="false">E100+H100</f>
        <v>11</v>
      </c>
      <c r="L100" s="93" t="n">
        <f aca="false">F100+I100</f>
        <v>97027.47</v>
      </c>
      <c r="M100" s="60"/>
      <c r="N100" s="94" t="n">
        <v>7</v>
      </c>
      <c r="O100" s="95" t="n">
        <f aca="false">K100/N100</f>
        <v>1.57142857142857</v>
      </c>
    </row>
    <row r="101" customFormat="false" ht="14.65" hidden="false" customHeight="true" outlineLevel="0" collapsed="false">
      <c r="B101" s="65" t="s">
        <v>43</v>
      </c>
      <c r="C101" s="73" t="s">
        <v>44</v>
      </c>
      <c r="D101" s="72" t="s">
        <v>41</v>
      </c>
      <c r="E101" s="83" t="n">
        <f aca="false">E26+E51+E76</f>
        <v>1</v>
      </c>
      <c r="F101" s="91" t="n">
        <f aca="false">F26+F51+F76</f>
        <v>2479.19</v>
      </c>
      <c r="G101" s="60"/>
      <c r="H101" s="72" t="n">
        <f aca="false">H26+H51+H76</f>
        <v>8</v>
      </c>
      <c r="I101" s="92" t="n">
        <f aca="false">I26+I51+I76</f>
        <v>52818.2</v>
      </c>
      <c r="J101" s="60"/>
      <c r="K101" s="72" t="n">
        <f aca="false">E101+H101</f>
        <v>9</v>
      </c>
      <c r="L101" s="93" t="n">
        <f aca="false">F101+I101</f>
        <v>55297.39</v>
      </c>
      <c r="M101" s="60"/>
      <c r="N101" s="94" t="n">
        <v>6</v>
      </c>
      <c r="O101" s="95" t="n">
        <f aca="false">K101/N101</f>
        <v>1.5</v>
      </c>
    </row>
    <row r="102" customFormat="false" ht="14.65" hidden="false" customHeight="true" outlineLevel="0" collapsed="false">
      <c r="B102" s="65" t="s">
        <v>45</v>
      </c>
      <c r="C102" s="73" t="s">
        <v>44</v>
      </c>
      <c r="D102" s="72" t="s">
        <v>41</v>
      </c>
      <c r="E102" s="83" t="n">
        <f aca="false">E27+E52+E77</f>
        <v>8</v>
      </c>
      <c r="F102" s="91" t="n">
        <f aca="false">F27+F52+F77</f>
        <v>34104.42</v>
      </c>
      <c r="G102" s="60"/>
      <c r="H102" s="72" t="n">
        <f aca="false">H27+H52+H77</f>
        <v>5</v>
      </c>
      <c r="I102" s="92" t="n">
        <f aca="false">I27+I52+I77</f>
        <v>29180.24</v>
      </c>
      <c r="J102" s="60"/>
      <c r="K102" s="72" t="n">
        <f aca="false">E102+H102</f>
        <v>13</v>
      </c>
      <c r="L102" s="93" t="n">
        <f aca="false">F102+I102</f>
        <v>63284.66</v>
      </c>
      <c r="M102" s="60"/>
      <c r="N102" s="94" t="n">
        <v>23</v>
      </c>
      <c r="O102" s="95" t="n">
        <f aca="false">K102/N102</f>
        <v>0.565217391304348</v>
      </c>
    </row>
    <row r="103" customFormat="false" ht="14.65" hidden="false" customHeight="true" outlineLevel="0" collapsed="false">
      <c r="B103" s="65" t="s">
        <v>46</v>
      </c>
      <c r="C103" s="73" t="s">
        <v>44</v>
      </c>
      <c r="D103" s="72" t="s">
        <v>41</v>
      </c>
      <c r="E103" s="83" t="n">
        <f aca="false">E28+E53+E78</f>
        <v>2</v>
      </c>
      <c r="F103" s="91" t="n">
        <f aca="false">F28+F53+F78</f>
        <v>31820.87</v>
      </c>
      <c r="G103" s="60"/>
      <c r="H103" s="72" t="n">
        <f aca="false">H28+H53+H78</f>
        <v>7</v>
      </c>
      <c r="I103" s="92" t="n">
        <f aca="false">I28+I53+I78</f>
        <v>83426.2</v>
      </c>
      <c r="J103" s="60"/>
      <c r="K103" s="72" t="n">
        <f aca="false">E103+H103</f>
        <v>9</v>
      </c>
      <c r="L103" s="93" t="n">
        <f aca="false">F103+I103</f>
        <v>115247.07</v>
      </c>
      <c r="M103" s="60"/>
      <c r="N103" s="94" t="n">
        <v>7</v>
      </c>
      <c r="O103" s="95" t="n">
        <f aca="false">K103/N103</f>
        <v>1.28571428571429</v>
      </c>
    </row>
    <row r="104" customFormat="false" ht="14.65" hidden="false" customHeight="true" outlineLevel="0" collapsed="false">
      <c r="B104" s="65" t="s">
        <v>66</v>
      </c>
      <c r="C104" s="73" t="s">
        <v>32</v>
      </c>
      <c r="D104" s="67" t="s">
        <v>13</v>
      </c>
      <c r="E104" s="83" t="n">
        <f aca="false">E29+E54+E79</f>
        <v>7</v>
      </c>
      <c r="F104" s="91" t="n">
        <f aca="false">F29+F54+F79</f>
        <v>81262.53</v>
      </c>
      <c r="G104" s="60"/>
      <c r="H104" s="72" t="n">
        <f aca="false">H29+H54+H79</f>
        <v>34</v>
      </c>
      <c r="I104" s="92" t="n">
        <f aca="false">I29+I54+I79</f>
        <v>382232.26</v>
      </c>
      <c r="J104" s="60"/>
      <c r="K104" s="72" t="n">
        <f aca="false">E104+H104</f>
        <v>41</v>
      </c>
      <c r="L104" s="93" t="n">
        <f aca="false">F104+I104</f>
        <v>463494.79</v>
      </c>
      <c r="M104" s="60"/>
      <c r="N104" s="94" t="n">
        <v>15</v>
      </c>
      <c r="O104" s="95" t="n">
        <f aca="false">K104/N104</f>
        <v>2.73333333333333</v>
      </c>
    </row>
    <row r="105" customFormat="false" ht="14.65" hidden="false" customHeight="true" outlineLevel="0" collapsed="false">
      <c r="B105" s="65" t="s">
        <v>47</v>
      </c>
      <c r="C105" s="73" t="s">
        <v>48</v>
      </c>
      <c r="D105" s="67"/>
      <c r="E105" s="83" t="n">
        <f aca="false">E30+E55+E80</f>
        <v>0</v>
      </c>
      <c r="F105" s="91" t="n">
        <f aca="false">F30+F55+F80</f>
        <v>0</v>
      </c>
      <c r="G105" s="60"/>
      <c r="H105" s="72" t="n">
        <f aca="false">H30+H55+H80</f>
        <v>8</v>
      </c>
      <c r="I105" s="92" t="n">
        <f aca="false">I30+I55+I80</f>
        <v>60779.14</v>
      </c>
      <c r="J105" s="60"/>
      <c r="K105" s="72" t="n">
        <f aca="false">E105+H105</f>
        <v>8</v>
      </c>
      <c r="L105" s="93" t="n">
        <f aca="false">F105+I105</f>
        <v>60779.14</v>
      </c>
      <c r="M105" s="60"/>
      <c r="N105" s="94" t="n">
        <v>9</v>
      </c>
      <c r="O105" s="95" t="n">
        <f aca="false">K105/N105</f>
        <v>0.888888888888889</v>
      </c>
    </row>
    <row r="106" customFormat="false" ht="14.65" hidden="false" customHeight="true" outlineLevel="0" collapsed="false">
      <c r="B106" s="65" t="s">
        <v>49</v>
      </c>
      <c r="C106" s="73" t="s">
        <v>50</v>
      </c>
      <c r="D106" s="67"/>
      <c r="E106" s="83" t="n">
        <f aca="false">E31+E56+E81</f>
        <v>0</v>
      </c>
      <c r="F106" s="91" t="n">
        <f aca="false">F31+F56+F81</f>
        <v>0</v>
      </c>
      <c r="G106" s="60"/>
      <c r="H106" s="72" t="n">
        <f aca="false">H31+H56+H81</f>
        <v>0</v>
      </c>
      <c r="I106" s="92" t="n">
        <f aca="false">I31+I56+I81</f>
        <v>0</v>
      </c>
      <c r="J106" s="60"/>
      <c r="K106" s="72" t="n">
        <f aca="false">E106+H106</f>
        <v>0</v>
      </c>
      <c r="L106" s="93" t="n">
        <f aca="false">F106+I106</f>
        <v>0</v>
      </c>
      <c r="M106" s="60"/>
      <c r="N106" s="94" t="n">
        <v>9</v>
      </c>
      <c r="O106" s="95" t="n">
        <f aca="false">K106/N106</f>
        <v>0</v>
      </c>
    </row>
    <row r="107" customFormat="false" ht="14.65" hidden="false" customHeight="true" outlineLevel="0" collapsed="false">
      <c r="B107" s="66"/>
      <c r="C107" s="75" t="s">
        <v>10</v>
      </c>
      <c r="D107" s="75"/>
      <c r="E107" s="85" t="n">
        <f aca="false">SUM(E87:E106)</f>
        <v>110</v>
      </c>
      <c r="F107" s="86" t="n">
        <f aca="false">SUM(F87:F106)</f>
        <v>614690.99</v>
      </c>
      <c r="G107" s="60"/>
      <c r="H107" s="76" t="n">
        <f aca="false">SUM(H87:H106)</f>
        <v>211</v>
      </c>
      <c r="I107" s="78" t="n">
        <f aca="false">SUM(I87:I106)</f>
        <v>1887610.23</v>
      </c>
      <c r="J107" s="60"/>
      <c r="K107" s="76" t="n">
        <f aca="false">SUM(K87:K106)</f>
        <v>321</v>
      </c>
      <c r="L107" s="78" t="n">
        <f aca="false">SUM(L87:L106)</f>
        <v>2502301.22</v>
      </c>
      <c r="M107" s="60"/>
      <c r="N107" s="96" t="n">
        <f aca="false">SUM(N87:N106)</f>
        <v>338</v>
      </c>
      <c r="O107" s="97"/>
    </row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</sheetData>
  <mergeCells count="18">
    <mergeCell ref="D10:F10"/>
    <mergeCell ref="H10:I10"/>
    <mergeCell ref="C35:C36"/>
    <mergeCell ref="D35:D36"/>
    <mergeCell ref="E35:E36"/>
    <mergeCell ref="F35:F36"/>
    <mergeCell ref="H35:I35"/>
    <mergeCell ref="C60:C61"/>
    <mergeCell ref="D60:D61"/>
    <mergeCell ref="E60:E61"/>
    <mergeCell ref="F60:F61"/>
    <mergeCell ref="H60:I60"/>
    <mergeCell ref="C85:C86"/>
    <mergeCell ref="D85:D86"/>
    <mergeCell ref="E85:F85"/>
    <mergeCell ref="H85:I85"/>
    <mergeCell ref="K85:L85"/>
    <mergeCell ref="N85:O85"/>
  </mergeCells>
  <conditionalFormatting sqref="O87:O106">
    <cfRule type="cellIs" priority="2" operator="greater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00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6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5" workbookViewId="0">
      <selection pane="topLeft" activeCell="Z19" activeCellId="0" sqref="Z19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28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1" width="1.85"/>
    <col collapsed="false" customWidth="true" hidden="false" outlineLevel="0" max="9" min="9" style="1" width="14.14"/>
    <col collapsed="false" customWidth="true" hidden="false" outlineLevel="0" max="10" min="10" style="1" width="1.56"/>
    <col collapsed="false" customWidth="true" hidden="false" outlineLevel="0" max="11" min="11" style="1" width="23.7"/>
    <col collapsed="false" customWidth="true" hidden="false" outlineLevel="0" max="12" min="12" style="1" width="1.85"/>
    <col collapsed="false" customWidth="true" hidden="true" outlineLevel="0" max="13" min="13" style="1" width="0.7"/>
    <col collapsed="false" customWidth="true" hidden="true" outlineLevel="0" max="14" min="14" style="3" width="19.41"/>
    <col collapsed="false" customWidth="true" hidden="true" outlineLevel="0" max="15" min="15" style="3" width="22.7"/>
    <col collapsed="false" customWidth="true" hidden="false" outlineLevel="0" max="16" min="16" style="1" width="21.99"/>
    <col collapsed="false" customWidth="true" hidden="false" outlineLevel="0" max="17" min="17" style="3" width="1.85"/>
    <col collapsed="false" customWidth="true" hidden="false" outlineLevel="0" max="18" min="18" style="1" width="19.85"/>
    <col collapsed="false" customWidth="true" hidden="false" outlineLevel="0" max="19" min="19" style="1" width="0.7"/>
    <col collapsed="false" customWidth="true" hidden="false" outlineLevel="0" max="20" min="20" style="1" width="16.7"/>
    <col collapsed="false" customWidth="false" hidden="false" outlineLevel="0" max="21" min="21" style="1" width="8.7"/>
    <col collapsed="false" customWidth="true" hidden="false" outlineLevel="0" max="22" min="22" style="1" width="20.41"/>
    <col collapsed="false" customWidth="false" hidden="false" outlineLevel="0" max="257" min="23" style="1" width="8.7"/>
  </cols>
  <sheetData>
    <row r="1" customFormat="false" ht="15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46"/>
      <c r="M1" s="46"/>
      <c r="N1" s="47"/>
      <c r="O1" s="47"/>
      <c r="P1" s="98"/>
    </row>
    <row r="2" customFormat="false" ht="15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"/>
      <c r="J2" s="4"/>
      <c r="K2" s="4"/>
      <c r="P2" s="99"/>
    </row>
    <row r="3" customFormat="false" ht="15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"/>
      <c r="J3" s="4"/>
      <c r="K3" s="4"/>
      <c r="P3" s="99"/>
    </row>
    <row r="4" customFormat="false" ht="15.75" hidden="false" customHeight="true" outlineLevel="0" collapsed="false">
      <c r="A4" s="4"/>
      <c r="B4" s="39" t="s">
        <v>54</v>
      </c>
      <c r="C4" s="4"/>
      <c r="D4" s="4"/>
      <c r="E4" s="4"/>
      <c r="F4" s="4"/>
      <c r="G4" s="4"/>
      <c r="H4" s="4"/>
      <c r="I4" s="4"/>
      <c r="J4" s="4"/>
      <c r="K4" s="4"/>
      <c r="P4" s="99"/>
    </row>
    <row r="5" customFormat="false" ht="15.75" hidden="false" customHeight="true" outlineLevel="0" collapsed="false">
      <c r="A5" s="5"/>
      <c r="B5" s="41" t="s">
        <v>55</v>
      </c>
      <c r="C5" s="42"/>
      <c r="D5" s="42"/>
      <c r="E5" s="42"/>
      <c r="F5" s="42"/>
      <c r="G5" s="42"/>
      <c r="H5" s="42"/>
      <c r="I5" s="42"/>
      <c r="J5" s="42"/>
      <c r="K5" s="42"/>
      <c r="L5" s="55"/>
      <c r="M5" s="55"/>
      <c r="N5" s="53"/>
      <c r="O5" s="53"/>
      <c r="P5" s="100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99.6" hidden="false" customHeight="true" outlineLevel="0" collapsed="false">
      <c r="A7" s="5"/>
      <c r="B7" s="101" t="s">
        <v>74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"/>
    </row>
    <row r="8" customFormat="false" ht="7.5" hidden="false" customHeight="true" outlineLevel="0" collapsed="false"/>
    <row r="9" customFormat="false" ht="29.25" hidden="false" customHeight="true" outlineLevel="0" collapsed="false">
      <c r="B9" s="102" t="s">
        <v>4</v>
      </c>
      <c r="C9" s="103" t="s">
        <v>5</v>
      </c>
      <c r="D9" s="102" t="s">
        <v>6</v>
      </c>
      <c r="E9" s="9"/>
      <c r="F9" s="103" t="s">
        <v>75</v>
      </c>
      <c r="G9" s="103" t="s">
        <v>76</v>
      </c>
      <c r="H9" s="9"/>
      <c r="I9" s="104" t="s">
        <v>77</v>
      </c>
      <c r="J9" s="9"/>
      <c r="K9" s="105" t="s">
        <v>78</v>
      </c>
      <c r="L9" s="106"/>
      <c r="M9" s="106"/>
      <c r="N9" s="106"/>
      <c r="O9" s="106"/>
      <c r="P9" s="105" t="s">
        <v>79</v>
      </c>
      <c r="Q9" s="106"/>
      <c r="R9" s="105" t="s">
        <v>80</v>
      </c>
      <c r="S9" s="106"/>
      <c r="T9" s="105" t="s">
        <v>81</v>
      </c>
      <c r="IU9" s="0"/>
    </row>
    <row r="10" customFormat="false" ht="35.25" hidden="false" customHeight="true" outlineLevel="0" collapsed="false">
      <c r="B10" s="102"/>
      <c r="C10" s="103"/>
      <c r="D10" s="102"/>
      <c r="E10" s="9"/>
      <c r="F10" s="103"/>
      <c r="G10" s="103"/>
      <c r="H10" s="9"/>
      <c r="I10" s="104"/>
      <c r="J10" s="9"/>
      <c r="K10" s="105"/>
      <c r="L10" s="106"/>
      <c r="M10" s="106"/>
      <c r="N10" s="106"/>
      <c r="O10" s="106"/>
      <c r="P10" s="105"/>
      <c r="Q10" s="106"/>
      <c r="R10" s="105"/>
      <c r="S10" s="106"/>
      <c r="T10" s="105"/>
      <c r="IU10" s="0"/>
    </row>
    <row r="11" customFormat="false" ht="27" hidden="false" customHeight="true" outlineLevel="0" collapsed="false">
      <c r="B11" s="107" t="s">
        <v>11</v>
      </c>
      <c r="C11" s="108" t="s">
        <v>12</v>
      </c>
      <c r="D11" s="109" t="s">
        <v>13</v>
      </c>
      <c r="E11" s="106"/>
      <c r="F11" s="17" t="n">
        <f aca="false">Teto!I8</f>
        <v>260825.86</v>
      </c>
      <c r="G11" s="110" t="n">
        <f aca="false">'Produção tabwin'!F12+'Produção tabwin'!F37+'Produção tabwin'!F62</f>
        <v>58745.84</v>
      </c>
      <c r="H11" s="106"/>
      <c r="I11" s="110" t="n">
        <v>0</v>
      </c>
      <c r="J11" s="106" t="n">
        <v>0</v>
      </c>
      <c r="K11" s="110" t="n">
        <f aca="false">F11-G11-I11</f>
        <v>202080.02</v>
      </c>
      <c r="L11" s="111"/>
      <c r="M11" s="112"/>
      <c r="N11" s="106"/>
      <c r="O11" s="106"/>
      <c r="P11" s="113" t="n">
        <f aca="false">'Produção tabwin'!I87</f>
        <v>218333.97</v>
      </c>
      <c r="Q11" s="114"/>
      <c r="R11" s="113" t="n">
        <f aca="false">G11+P11</f>
        <v>277079.81</v>
      </c>
      <c r="S11" s="114"/>
      <c r="T11" s="110" t="n">
        <f aca="false">F11-R11</f>
        <v>-16253.95</v>
      </c>
      <c r="IU11" s="0"/>
    </row>
    <row r="12" customFormat="false" ht="27" hidden="false" customHeight="true" outlineLevel="0" collapsed="false">
      <c r="B12" s="13" t="s">
        <v>16</v>
      </c>
      <c r="C12" s="19" t="s">
        <v>17</v>
      </c>
      <c r="D12" s="15" t="s">
        <v>13</v>
      </c>
      <c r="E12" s="106"/>
      <c r="F12" s="17" t="n">
        <f aca="false">Teto!I10</f>
        <v>121007.51</v>
      </c>
      <c r="G12" s="110" t="n">
        <f aca="false">'Produção tabwin'!F14+'Produção tabwin'!F39+'Produção tabwin'!F64</f>
        <v>23284.45</v>
      </c>
      <c r="H12" s="106"/>
      <c r="I12" s="110" t="n">
        <v>1061.35</v>
      </c>
      <c r="J12" s="106"/>
      <c r="K12" s="110" t="n">
        <f aca="false">F12-G12-I12</f>
        <v>96661.71</v>
      </c>
      <c r="L12" s="111"/>
      <c r="M12" s="106"/>
      <c r="N12" s="106"/>
      <c r="O12" s="106"/>
      <c r="P12" s="113" t="n">
        <f aca="false">'Produção tabwin'!I89</f>
        <v>40728.25</v>
      </c>
      <c r="Q12" s="114"/>
      <c r="R12" s="113" t="n">
        <f aca="false">G12+P12</f>
        <v>64012.7</v>
      </c>
      <c r="S12" s="114"/>
      <c r="T12" s="110" t="n">
        <f aca="false">F12-R12</f>
        <v>56994.81</v>
      </c>
      <c r="IU12" s="0"/>
    </row>
    <row r="13" customFormat="false" ht="27" hidden="false" customHeight="true" outlineLevel="0" collapsed="false">
      <c r="B13" s="13" t="s">
        <v>18</v>
      </c>
      <c r="C13" s="19" t="s">
        <v>19</v>
      </c>
      <c r="D13" s="15" t="s">
        <v>13</v>
      </c>
      <c r="E13" s="106"/>
      <c r="F13" s="17" t="n">
        <f aca="false">Teto!I11</f>
        <v>65875.27</v>
      </c>
      <c r="G13" s="110" t="n">
        <f aca="false">'Produção tabwin'!F15+'Produção tabwin'!F40+'Produção tabwin'!F65</f>
        <v>27624.28</v>
      </c>
      <c r="H13" s="106"/>
      <c r="I13" s="110" t="n">
        <v>0</v>
      </c>
      <c r="J13" s="106"/>
      <c r="K13" s="110" t="n">
        <f aca="false">F13-G13-I13</f>
        <v>38250.99</v>
      </c>
      <c r="L13" s="106"/>
      <c r="M13" s="106"/>
      <c r="N13" s="106"/>
      <c r="O13" s="106"/>
      <c r="P13" s="113" t="n">
        <f aca="false">'Produção tabwin'!I90</f>
        <v>65348.9</v>
      </c>
      <c r="Q13" s="114"/>
      <c r="R13" s="113" t="n">
        <f aca="false">G13+P13</f>
        <v>92973.18</v>
      </c>
      <c r="S13" s="114"/>
      <c r="T13" s="110" t="n">
        <f aca="false">F13-R13</f>
        <v>-27097.91</v>
      </c>
      <c r="IU13" s="0"/>
    </row>
    <row r="14" customFormat="false" ht="27" hidden="false" customHeight="true" outlineLevel="0" collapsed="false">
      <c r="B14" s="13" t="s">
        <v>22</v>
      </c>
      <c r="C14" s="19" t="s">
        <v>23</v>
      </c>
      <c r="D14" s="15" t="s">
        <v>13</v>
      </c>
      <c r="E14" s="106"/>
      <c r="F14" s="17" t="n">
        <f aca="false">Teto!I13</f>
        <v>166036.07</v>
      </c>
      <c r="G14" s="110" t="n">
        <f aca="false">'Produção tabwin'!F17+'Produção tabwin'!F42+'Produção tabwin'!F67</f>
        <v>40080.55</v>
      </c>
      <c r="H14" s="106"/>
      <c r="I14" s="110" t="n">
        <v>0</v>
      </c>
      <c r="J14" s="106"/>
      <c r="K14" s="110" t="n">
        <f aca="false">F14-G14-I14</f>
        <v>125955.52</v>
      </c>
      <c r="L14" s="106"/>
      <c r="M14" s="106"/>
      <c r="N14" s="106"/>
      <c r="O14" s="106"/>
      <c r="P14" s="113" t="n">
        <f aca="false">'Produção tabwin'!I92</f>
        <v>118181.79</v>
      </c>
      <c r="Q14" s="114"/>
      <c r="R14" s="113" t="n">
        <f aca="false">G14+P14</f>
        <v>158262.34</v>
      </c>
      <c r="S14" s="114"/>
      <c r="T14" s="110" t="n">
        <f aca="false">F14-R14</f>
        <v>7773.72999999998</v>
      </c>
      <c r="IU14" s="0"/>
    </row>
    <row r="15" customFormat="false" ht="27" hidden="false" customHeight="true" outlineLevel="0" collapsed="false">
      <c r="B15" s="13" t="s">
        <v>24</v>
      </c>
      <c r="C15" s="19" t="s">
        <v>25</v>
      </c>
      <c r="D15" s="15" t="s">
        <v>13</v>
      </c>
      <c r="E15" s="106"/>
      <c r="F15" s="17" t="n">
        <f aca="false">Teto!I14</f>
        <v>196197.83</v>
      </c>
      <c r="G15" s="110" t="n">
        <f aca="false">'Produção tabwin'!F18+'Produção tabwin'!F43+'Produção tabwin'!F68</f>
        <v>35827.21</v>
      </c>
      <c r="H15" s="106"/>
      <c r="I15" s="110" t="n">
        <v>0</v>
      </c>
      <c r="J15" s="106"/>
      <c r="K15" s="110" t="n">
        <f aca="false">F15-G15-I15</f>
        <v>160370.62</v>
      </c>
      <c r="L15" s="106"/>
      <c r="M15" s="106"/>
      <c r="N15" s="106"/>
      <c r="O15" s="106" t="s">
        <v>82</v>
      </c>
      <c r="P15" s="113" t="n">
        <f aca="false">'Produção tabwin'!I93</f>
        <v>157478.34</v>
      </c>
      <c r="Q15" s="114"/>
      <c r="R15" s="113" t="n">
        <f aca="false">G15+P15</f>
        <v>193305.55</v>
      </c>
      <c r="S15" s="114"/>
      <c r="T15" s="110" t="n">
        <f aca="false">F15-R15</f>
        <v>2892.28</v>
      </c>
      <c r="IU15" s="0"/>
    </row>
    <row r="16" customFormat="false" ht="27" hidden="false" customHeight="true" outlineLevel="0" collapsed="false">
      <c r="B16" s="13" t="s">
        <v>26</v>
      </c>
      <c r="C16" s="19" t="s">
        <v>27</v>
      </c>
      <c r="D16" s="15" t="s">
        <v>13</v>
      </c>
      <c r="E16" s="106"/>
      <c r="F16" s="17" t="n">
        <f aca="false">Teto!I15</f>
        <v>86574.2</v>
      </c>
      <c r="G16" s="110" t="n">
        <f aca="false">'Produção tabwin'!F19+'Produção tabwin'!F44+'Produção tabwin'!F69</f>
        <v>28930.5</v>
      </c>
      <c r="H16" s="106"/>
      <c r="I16" s="110" t="n">
        <v>0</v>
      </c>
      <c r="J16" s="106"/>
      <c r="K16" s="110" t="n">
        <f aca="false">F16-G16-I16</f>
        <v>57643.7</v>
      </c>
      <c r="L16" s="111"/>
      <c r="M16" s="106"/>
      <c r="N16" s="106"/>
      <c r="O16" s="106"/>
      <c r="P16" s="113" t="n">
        <f aca="false">'Produção tabwin'!I94</f>
        <v>34456.28</v>
      </c>
      <c r="Q16" s="114"/>
      <c r="R16" s="113" t="n">
        <f aca="false">G16+P16</f>
        <v>63386.78</v>
      </c>
      <c r="S16" s="114"/>
      <c r="T16" s="110" t="n">
        <f aca="false">F16-R16</f>
        <v>23187.42</v>
      </c>
      <c r="IU16" s="0"/>
    </row>
    <row r="17" customFormat="false" ht="27" hidden="false" customHeight="true" outlineLevel="0" collapsed="false">
      <c r="B17" s="13" t="s">
        <v>28</v>
      </c>
      <c r="C17" s="19" t="s">
        <v>29</v>
      </c>
      <c r="D17" s="15" t="s">
        <v>13</v>
      </c>
      <c r="E17" s="106"/>
      <c r="F17" s="17" t="n">
        <f aca="false">Teto!I16</f>
        <v>2043.26</v>
      </c>
      <c r="G17" s="110" t="n">
        <f aca="false">'Produção tabwin'!F20+'Produção tabwin'!F45+'Produção tabwin'!F70</f>
        <v>0</v>
      </c>
      <c r="H17" s="106"/>
      <c r="I17" s="110" t="n">
        <v>0</v>
      </c>
      <c r="J17" s="106"/>
      <c r="K17" s="110" t="n">
        <f aca="false">F17-G17-I17</f>
        <v>2043.26</v>
      </c>
      <c r="L17" s="106"/>
      <c r="M17" s="106"/>
      <c r="N17" s="106"/>
      <c r="O17" s="106"/>
      <c r="P17" s="113" t="n">
        <f aca="false">'Produção tabwin'!I95</f>
        <v>0</v>
      </c>
      <c r="Q17" s="114"/>
      <c r="R17" s="113" t="n">
        <f aca="false">G17+P17</f>
        <v>0</v>
      </c>
      <c r="S17" s="114"/>
      <c r="T17" s="110" t="n">
        <f aca="false">F17-R17</f>
        <v>2043.26</v>
      </c>
      <c r="IU17" s="0"/>
    </row>
    <row r="18" customFormat="false" ht="27" hidden="false" customHeight="true" outlineLevel="0" collapsed="false">
      <c r="B18" s="13" t="s">
        <v>30</v>
      </c>
      <c r="C18" s="19" t="s">
        <v>29</v>
      </c>
      <c r="D18" s="15" t="s">
        <v>13</v>
      </c>
      <c r="E18" s="106"/>
      <c r="F18" s="17" t="n">
        <f aca="false">Teto!I17</f>
        <v>99327.7</v>
      </c>
      <c r="G18" s="110" t="n">
        <f aca="false">'Produção tabwin'!F21+'Produção tabwin'!F46+'Produção tabwin'!F71</f>
        <v>43568.4</v>
      </c>
      <c r="H18" s="106"/>
      <c r="I18" s="110" t="n">
        <v>0</v>
      </c>
      <c r="J18" s="106"/>
      <c r="K18" s="110" t="n">
        <f aca="false">F18-G18-I18</f>
        <v>55759.3</v>
      </c>
      <c r="L18" s="106"/>
      <c r="M18" s="106"/>
      <c r="N18" s="106"/>
      <c r="O18" s="106"/>
      <c r="P18" s="113" t="n">
        <f aca="false">'Produção tabwin'!I96</f>
        <v>86309.8</v>
      </c>
      <c r="Q18" s="114"/>
      <c r="R18" s="113" t="n">
        <f aca="false">G18+P18</f>
        <v>129878.2</v>
      </c>
      <c r="S18" s="114"/>
      <c r="T18" s="110" t="n">
        <f aca="false">F18-R18</f>
        <v>-30550.5</v>
      </c>
      <c r="IU18" s="0"/>
    </row>
    <row r="19" customFormat="false" ht="27" hidden="false" customHeight="true" outlineLevel="0" collapsed="false">
      <c r="B19" s="13" t="s">
        <v>66</v>
      </c>
      <c r="C19" s="19" t="s">
        <v>32</v>
      </c>
      <c r="D19" s="15" t="s">
        <v>13</v>
      </c>
      <c r="E19" s="106"/>
      <c r="F19" s="17" t="n">
        <f aca="false">Teto!I18</f>
        <v>98693.43</v>
      </c>
      <c r="G19" s="110" t="n">
        <f aca="false">'Produção tabwin'!F54+'Produção tabwin'!F29+'Produção tabwin'!F79</f>
        <v>81262.53</v>
      </c>
      <c r="H19" s="106"/>
      <c r="I19" s="110" t="n">
        <v>3424.3</v>
      </c>
      <c r="J19" s="106"/>
      <c r="K19" s="110" t="n">
        <f aca="false">F19-G19-I19</f>
        <v>14006.6</v>
      </c>
      <c r="L19" s="111"/>
      <c r="M19" s="106"/>
      <c r="N19" s="106"/>
      <c r="O19" s="106"/>
      <c r="P19" s="113" t="n">
        <v>46836.9</v>
      </c>
      <c r="Q19" s="114"/>
      <c r="R19" s="113" t="n">
        <f aca="false">G19+P19</f>
        <v>128099.43</v>
      </c>
      <c r="S19" s="114"/>
      <c r="T19" s="110" t="n">
        <f aca="false">F19-R19</f>
        <v>-29406</v>
      </c>
      <c r="IU19" s="0"/>
    </row>
    <row r="20" customFormat="false" ht="27" hidden="false" customHeight="true" outlineLevel="0" collapsed="false">
      <c r="B20" s="13" t="s">
        <v>49</v>
      </c>
      <c r="C20" s="23" t="s">
        <v>50</v>
      </c>
      <c r="D20" s="15" t="s">
        <v>13</v>
      </c>
      <c r="E20" s="106"/>
      <c r="F20" s="17" t="n">
        <f aca="false">Teto!I27</f>
        <v>46343.88</v>
      </c>
      <c r="G20" s="110" t="n">
        <v>18537.32</v>
      </c>
      <c r="H20" s="106"/>
      <c r="I20" s="110" t="n">
        <v>0</v>
      </c>
      <c r="J20" s="106"/>
      <c r="K20" s="110" t="n">
        <f aca="false">F20-G20-I20</f>
        <v>27806.56</v>
      </c>
      <c r="L20" s="106"/>
      <c r="M20" s="106"/>
      <c r="N20" s="106"/>
      <c r="O20" s="106"/>
      <c r="P20" s="113" t="n">
        <v>0</v>
      </c>
      <c r="Q20" s="114"/>
      <c r="R20" s="113" t="n">
        <f aca="false">G20+P20</f>
        <v>18537.32</v>
      </c>
      <c r="S20" s="114"/>
      <c r="T20" s="110" t="n">
        <f aca="false">F20-R20</f>
        <v>27806.56</v>
      </c>
      <c r="IU20" s="0"/>
    </row>
    <row r="21" customFormat="false" ht="27" hidden="false" customHeight="true" outlineLevel="0" collapsed="false">
      <c r="B21" s="13" t="s">
        <v>20</v>
      </c>
      <c r="C21" s="19" t="s">
        <v>21</v>
      </c>
      <c r="D21" s="15" t="s">
        <v>38</v>
      </c>
      <c r="E21" s="106"/>
      <c r="F21" s="17" t="n">
        <f aca="false">Teto!I12</f>
        <v>132630.68</v>
      </c>
      <c r="G21" s="110" t="n">
        <f aca="false">'Produção tabwin'!F16+'Produção tabwin'!F41+'Produção tabwin'!F66</f>
        <v>56701.37</v>
      </c>
      <c r="H21" s="106"/>
      <c r="I21" s="110" t="n">
        <v>0</v>
      </c>
      <c r="J21" s="106"/>
      <c r="K21" s="110" t="n">
        <f aca="false">F21-G21-I21</f>
        <v>75929.31</v>
      </c>
      <c r="L21" s="106"/>
      <c r="M21" s="106"/>
      <c r="N21" s="106"/>
      <c r="O21" s="106"/>
      <c r="P21" s="113" t="n">
        <f aca="false">'Produção tabwin'!I91</f>
        <v>50185</v>
      </c>
      <c r="Q21" s="114"/>
      <c r="R21" s="113" t="n">
        <f aca="false">G21+P21</f>
        <v>106886.37</v>
      </c>
      <c r="S21" s="114"/>
      <c r="T21" s="110" t="n">
        <f aca="false">F21-R21</f>
        <v>25744.31</v>
      </c>
      <c r="IU21" s="0"/>
    </row>
    <row r="22" customFormat="false" ht="27" hidden="false" customHeight="true" outlineLevel="0" collapsed="false">
      <c r="B22" s="13" t="s">
        <v>33</v>
      </c>
      <c r="C22" s="19" t="s">
        <v>34</v>
      </c>
      <c r="D22" s="22" t="s">
        <v>35</v>
      </c>
      <c r="E22" s="106"/>
      <c r="F22" s="17" t="n">
        <f aca="false">Teto!I19</f>
        <v>88638.15</v>
      </c>
      <c r="G22" s="110" t="n">
        <f aca="false">'Produção tabwin'!F22+'Produção tabwin'!F47+'Produção tabwin'!F72</f>
        <v>14254.95</v>
      </c>
      <c r="H22" s="106"/>
      <c r="I22" s="110" t="n">
        <v>0</v>
      </c>
      <c r="J22" s="106"/>
      <c r="K22" s="110" t="n">
        <f aca="false">F22-G22-I22</f>
        <v>74383.2</v>
      </c>
      <c r="L22" s="106"/>
      <c r="M22" s="106"/>
      <c r="N22" s="106"/>
      <c r="O22" s="106"/>
      <c r="P22" s="113" t="n">
        <v>47552.46</v>
      </c>
      <c r="Q22" s="114"/>
      <c r="R22" s="113" t="n">
        <f aca="false">G22+P22</f>
        <v>61807.41</v>
      </c>
      <c r="S22" s="114"/>
      <c r="T22" s="110" t="n">
        <f aca="false">F22-R22</f>
        <v>26830.74</v>
      </c>
      <c r="IU22" s="0"/>
    </row>
    <row r="23" customFormat="false" ht="27" hidden="false" customHeight="true" outlineLevel="0" collapsed="false">
      <c r="B23" s="13" t="s">
        <v>36</v>
      </c>
      <c r="C23" s="19" t="s">
        <v>37</v>
      </c>
      <c r="D23" s="15" t="s">
        <v>38</v>
      </c>
      <c r="E23" s="106"/>
      <c r="F23" s="17" t="n">
        <f aca="false">Teto!I20</f>
        <v>162574.37</v>
      </c>
      <c r="G23" s="110" t="n">
        <f aca="false">'Produção tabwin'!F23+'Produção tabwin'!F48+'Produção tabwin'!F73</f>
        <v>71676.9</v>
      </c>
      <c r="H23" s="106"/>
      <c r="I23" s="110" t="n">
        <v>0</v>
      </c>
      <c r="J23" s="106"/>
      <c r="K23" s="110" t="n">
        <f aca="false">F23-G23-I23</f>
        <v>90897.47</v>
      </c>
      <c r="L23" s="106"/>
      <c r="M23" s="106"/>
      <c r="N23" s="106"/>
      <c r="O23" s="106"/>
      <c r="P23" s="113" t="n">
        <v>133888.1</v>
      </c>
      <c r="Q23" s="114"/>
      <c r="R23" s="113" t="n">
        <f aca="false">G23+P23</f>
        <v>205565</v>
      </c>
      <c r="S23" s="114"/>
      <c r="T23" s="110" t="n">
        <f aca="false">F23-R23</f>
        <v>-42990.63</v>
      </c>
      <c r="IU23" s="0"/>
    </row>
    <row r="24" customFormat="false" ht="27" hidden="false" customHeight="true" outlineLevel="0" collapsed="false">
      <c r="B24" s="13" t="s">
        <v>14</v>
      </c>
      <c r="C24" s="19" t="s">
        <v>15</v>
      </c>
      <c r="D24" s="15" t="s">
        <v>38</v>
      </c>
      <c r="E24" s="106"/>
      <c r="F24" s="17" t="n">
        <f aca="false">Teto!I9</f>
        <v>152985.98</v>
      </c>
      <c r="G24" s="110" t="n">
        <f aca="false">'Produção tabwin'!F13+'Produção tabwin'!F38+'Produção tabwin'!F63</f>
        <v>24345.97</v>
      </c>
      <c r="H24" s="106"/>
      <c r="I24" s="110" t="n">
        <v>0</v>
      </c>
      <c r="J24" s="106"/>
      <c r="K24" s="110" t="n">
        <f aca="false">F24-G24-I24</f>
        <v>128640.01</v>
      </c>
      <c r="L24" s="106"/>
      <c r="M24" s="106"/>
      <c r="N24" s="106"/>
      <c r="O24" s="106"/>
      <c r="P24" s="113" t="n">
        <v>58377.33</v>
      </c>
      <c r="Q24" s="114"/>
      <c r="R24" s="113" t="n">
        <f aca="false">G24+P24</f>
        <v>82723.3</v>
      </c>
      <c r="S24" s="114"/>
      <c r="T24" s="110" t="n">
        <f aca="false">F24-R24</f>
        <v>70262.68</v>
      </c>
      <c r="IU24" s="0"/>
    </row>
    <row r="25" customFormat="false" ht="27" hidden="false" customHeight="true" outlineLevel="0" collapsed="false">
      <c r="B25" s="13" t="s">
        <v>39</v>
      </c>
      <c r="C25" s="19" t="s">
        <v>40</v>
      </c>
      <c r="D25" s="22" t="s">
        <v>41</v>
      </c>
      <c r="E25" s="106"/>
      <c r="F25" s="17" t="n">
        <f aca="false">Teto!I21</f>
        <v>62649.78</v>
      </c>
      <c r="G25" s="110" t="n">
        <f aca="false">'Produção tabwin'!F24+'Produção tabwin'!F49+'Produção tabwin'!F74</f>
        <v>34677.52</v>
      </c>
      <c r="H25" s="106"/>
      <c r="I25" s="110" t="n">
        <v>0</v>
      </c>
      <c r="J25" s="106"/>
      <c r="K25" s="110" t="n">
        <f aca="false">F25-G25-I25</f>
        <v>27972.26</v>
      </c>
      <c r="L25" s="106"/>
      <c r="M25" s="106"/>
      <c r="N25" s="106"/>
      <c r="O25" s="106"/>
      <c r="P25" s="113" t="n">
        <v>8704.48</v>
      </c>
      <c r="Q25" s="114"/>
      <c r="R25" s="113" t="n">
        <f aca="false">G25+P25</f>
        <v>43382</v>
      </c>
      <c r="S25" s="114"/>
      <c r="T25" s="110" t="n">
        <f aca="false">F25-R25</f>
        <v>19267.78</v>
      </c>
      <c r="IU25" s="0"/>
    </row>
    <row r="26" customFormat="false" ht="27" hidden="false" customHeight="true" outlineLevel="0" collapsed="false">
      <c r="B26" s="13" t="s">
        <v>42</v>
      </c>
      <c r="C26" s="19" t="s">
        <v>27</v>
      </c>
      <c r="D26" s="22" t="s">
        <v>41</v>
      </c>
      <c r="E26" s="106"/>
      <c r="F26" s="17" t="n">
        <f aca="false">Teto!I22</f>
        <v>47786.01</v>
      </c>
      <c r="G26" s="110" t="n">
        <f aca="false">'Produção tabwin'!F25+'Produção tabwin'!F50+'Produção tabwin'!F75</f>
        <v>5306.04</v>
      </c>
      <c r="H26" s="106"/>
      <c r="I26" s="110" t="n">
        <v>0</v>
      </c>
      <c r="J26" s="106"/>
      <c r="K26" s="110" t="n">
        <f aca="false">F26-G26-I26</f>
        <v>42479.97</v>
      </c>
      <c r="L26" s="106"/>
      <c r="M26" s="106"/>
      <c r="N26" s="106"/>
      <c r="O26" s="106"/>
      <c r="P26" s="113" t="n">
        <v>1565.56</v>
      </c>
      <c r="Q26" s="114"/>
      <c r="R26" s="113" t="n">
        <f aca="false">G26+P26</f>
        <v>6871.6</v>
      </c>
      <c r="S26" s="114"/>
      <c r="T26" s="110" t="n">
        <f aca="false">F26-R26</f>
        <v>40914.41</v>
      </c>
      <c r="IU26" s="0"/>
    </row>
    <row r="27" customFormat="false" ht="27" hidden="false" customHeight="true" outlineLevel="0" collapsed="false">
      <c r="B27" s="13" t="s">
        <v>43</v>
      </c>
      <c r="C27" s="23" t="s">
        <v>44</v>
      </c>
      <c r="D27" s="22" t="s">
        <v>41</v>
      </c>
      <c r="E27" s="106"/>
      <c r="F27" s="17" t="n">
        <f aca="false">Teto!I23</f>
        <v>25513.47</v>
      </c>
      <c r="G27" s="110" t="n">
        <f aca="false">'Produção tabwin'!F26+'Produção tabwin'!F51+'Produção tabwin'!F76</f>
        <v>2479.19</v>
      </c>
      <c r="H27" s="106"/>
      <c r="I27" s="110" t="n">
        <v>0</v>
      </c>
      <c r="J27" s="106"/>
      <c r="K27" s="110" t="n">
        <f aca="false">F27-G27-I27</f>
        <v>23034.28</v>
      </c>
      <c r="L27" s="106"/>
      <c r="M27" s="106"/>
      <c r="N27" s="106"/>
      <c r="O27" s="106"/>
      <c r="P27" s="113" t="n">
        <v>123389.8</v>
      </c>
      <c r="Q27" s="114"/>
      <c r="R27" s="113" t="n">
        <f aca="false">G27+P27</f>
        <v>125868.99</v>
      </c>
      <c r="S27" s="114"/>
      <c r="T27" s="110" t="n">
        <f aca="false">F27-R27</f>
        <v>-100355.52</v>
      </c>
      <c r="IU27" s="0"/>
    </row>
    <row r="28" customFormat="false" ht="27" hidden="false" customHeight="true" outlineLevel="0" collapsed="false">
      <c r="B28" s="13" t="s">
        <v>45</v>
      </c>
      <c r="C28" s="23" t="s">
        <v>44</v>
      </c>
      <c r="D28" s="22" t="s">
        <v>41</v>
      </c>
      <c r="E28" s="106"/>
      <c r="F28" s="17" t="n">
        <f aca="false">Teto!I24</f>
        <v>111659.23</v>
      </c>
      <c r="G28" s="110" t="n">
        <f aca="false">'Produção tabwin'!F27+'Produção tabwin'!F52+'Produção tabwin'!F77</f>
        <v>34104.42</v>
      </c>
      <c r="H28" s="106"/>
      <c r="I28" s="110" t="n">
        <v>0</v>
      </c>
      <c r="J28" s="106"/>
      <c r="K28" s="110" t="n">
        <f aca="false">F28-G28-I28</f>
        <v>77554.81</v>
      </c>
      <c r="L28" s="106"/>
      <c r="M28" s="106"/>
      <c r="N28" s="106"/>
      <c r="O28" s="106"/>
      <c r="P28" s="113" t="n">
        <v>4924.12</v>
      </c>
      <c r="Q28" s="114"/>
      <c r="R28" s="113" t="n">
        <f aca="false">G28+P28</f>
        <v>39028.54</v>
      </c>
      <c r="S28" s="114"/>
      <c r="T28" s="110" t="n">
        <f aca="false">F28-R28</f>
        <v>72630.69</v>
      </c>
      <c r="IU28" s="0"/>
    </row>
    <row r="29" customFormat="false" ht="27" hidden="false" customHeight="true" outlineLevel="0" collapsed="false">
      <c r="B29" s="13" t="s">
        <v>46</v>
      </c>
      <c r="C29" s="23" t="s">
        <v>44</v>
      </c>
      <c r="D29" s="22" t="s">
        <v>41</v>
      </c>
      <c r="E29" s="106"/>
      <c r="F29" s="17" t="n">
        <f aca="false">Teto!I25</f>
        <v>57859.63</v>
      </c>
      <c r="G29" s="110" t="n">
        <f aca="false">'Produção tabwin'!F28+'Produção tabwin'!F53+'Produção tabwin'!F78</f>
        <v>31820.87</v>
      </c>
      <c r="H29" s="106"/>
      <c r="I29" s="110" t="n">
        <v>0</v>
      </c>
      <c r="J29" s="106"/>
      <c r="K29" s="110" t="n">
        <f aca="false">F29-G29-I29</f>
        <v>26038.76</v>
      </c>
      <c r="L29" s="106"/>
      <c r="M29" s="106"/>
      <c r="N29" s="106"/>
      <c r="O29" s="106"/>
      <c r="P29" s="113" t="n">
        <v>22740.51</v>
      </c>
      <c r="Q29" s="114"/>
      <c r="R29" s="113" t="n">
        <f aca="false">G29+P29</f>
        <v>54561.38</v>
      </c>
      <c r="S29" s="114"/>
      <c r="T29" s="110" t="n">
        <f aca="false">F29-R29</f>
        <v>3298.25</v>
      </c>
      <c r="IU29" s="0"/>
    </row>
    <row r="30" customFormat="false" ht="27" hidden="false" customHeight="true" outlineLevel="0" collapsed="false">
      <c r="B30" s="13" t="s">
        <v>47</v>
      </c>
      <c r="C30" s="23" t="s">
        <v>48</v>
      </c>
      <c r="D30" s="22" t="s">
        <v>38</v>
      </c>
      <c r="E30" s="106"/>
      <c r="F30" s="17" t="n">
        <f aca="false">Teto!I26</f>
        <v>46343.88</v>
      </c>
      <c r="G30" s="110" t="n">
        <v>6447.25</v>
      </c>
      <c r="H30" s="106"/>
      <c r="I30" s="110" t="n">
        <v>0</v>
      </c>
      <c r="J30" s="106"/>
      <c r="K30" s="110" t="n">
        <f aca="false">F30-G30-I30</f>
        <v>39896.63</v>
      </c>
      <c r="L30" s="106"/>
      <c r="M30" s="106"/>
      <c r="N30" s="106"/>
      <c r="O30" s="106"/>
      <c r="P30" s="113" t="n">
        <v>17354.45</v>
      </c>
      <c r="Q30" s="114"/>
      <c r="R30" s="113" t="n">
        <f aca="false">G30+P30</f>
        <v>23801.7</v>
      </c>
      <c r="S30" s="114"/>
      <c r="T30" s="110" t="n">
        <f aca="false">F30-R30</f>
        <v>22542.18</v>
      </c>
      <c r="IU30" s="0"/>
    </row>
    <row r="31" customFormat="false" ht="26.1" hidden="false" customHeight="true" outlineLevel="0" collapsed="false">
      <c r="B31" s="115"/>
      <c r="C31" s="116" t="s">
        <v>10</v>
      </c>
      <c r="D31" s="116"/>
      <c r="E31" s="117"/>
      <c r="F31" s="118" t="n">
        <f aca="false">SUM(F11:F30)</f>
        <v>2031566.19</v>
      </c>
      <c r="G31" s="119" t="n">
        <f aca="false">SUM(G11:G30)</f>
        <v>639675.56</v>
      </c>
      <c r="H31" s="117"/>
      <c r="I31" s="119" t="n">
        <f aca="false">SUM(I11:I30)</f>
        <v>4485.65</v>
      </c>
      <c r="J31" s="117"/>
      <c r="K31" s="120" t="n">
        <f aca="false">SUM(K11:K30)</f>
        <v>1387404.98</v>
      </c>
      <c r="L31" s="106"/>
      <c r="M31" s="106"/>
      <c r="N31" s="106"/>
      <c r="O31" s="106"/>
      <c r="P31" s="121" t="n">
        <f aca="false">SUM(P11:P30)</f>
        <v>1236356.04</v>
      </c>
      <c r="Q31" s="106"/>
      <c r="R31" s="121" t="n">
        <f aca="false">SUM(R11:R30)</f>
        <v>1876031.6</v>
      </c>
      <c r="S31" s="106"/>
      <c r="T31" s="121" t="n">
        <f aca="false">SUM(T11:T30)</f>
        <v>155534.59</v>
      </c>
      <c r="IU31" s="0"/>
    </row>
    <row r="33" customFormat="false" ht="23.25" hidden="false" customHeight="true" outlineLevel="0" collapsed="false">
      <c r="N33" s="1"/>
      <c r="O33" s="1"/>
      <c r="Q33" s="1"/>
    </row>
    <row r="34" customFormat="false" ht="6.75" hidden="false" customHeight="true" outlineLevel="0" collapsed="false">
      <c r="N34" s="1"/>
      <c r="O34" s="1"/>
      <c r="Q34" s="1"/>
    </row>
    <row r="35" customFormat="false" ht="26.25" hidden="false" customHeight="true" outlineLevel="0" collapsed="false">
      <c r="F35" s="122" t="s">
        <v>83</v>
      </c>
      <c r="G35" s="122"/>
      <c r="H35" s="123"/>
      <c r="I35" s="123"/>
      <c r="J35" s="123"/>
      <c r="K35" s="124" t="n">
        <f aca="false">K16</f>
        <v>57643.7</v>
      </c>
      <c r="N35" s="1"/>
      <c r="O35" s="1"/>
      <c r="Q35" s="1"/>
    </row>
    <row r="36" customFormat="false" ht="13.9" hidden="false" customHeight="true" outlineLevel="0" collapsed="false">
      <c r="F36" s="125"/>
      <c r="G36" s="125"/>
      <c r="H36" s="125"/>
      <c r="I36" s="125"/>
      <c r="J36" s="125"/>
      <c r="K36" s="125"/>
      <c r="N36" s="1"/>
      <c r="O36" s="1"/>
      <c r="Q36" s="1"/>
      <c r="IU36" s="0"/>
    </row>
    <row r="37" customFormat="false" ht="25.5" hidden="false" customHeight="true" outlineLevel="0" collapsed="false">
      <c r="F37" s="122" t="s">
        <v>84</v>
      </c>
      <c r="G37" s="122"/>
      <c r="H37" s="123"/>
      <c r="I37" s="123"/>
      <c r="J37" s="123"/>
      <c r="K37" s="124" t="n">
        <f aca="false">K27+K28</f>
        <v>100589.09</v>
      </c>
      <c r="N37" s="1"/>
      <c r="O37" s="1"/>
      <c r="Q37" s="1"/>
      <c r="IU37" s="0"/>
    </row>
    <row r="38" customFormat="false" ht="14.85" hidden="false" customHeight="true" outlineLevel="0" collapsed="false">
      <c r="F38" s="125"/>
      <c r="G38" s="125"/>
      <c r="H38" s="125"/>
      <c r="I38" s="125"/>
      <c r="J38" s="125"/>
      <c r="K38" s="126"/>
      <c r="N38" s="1"/>
      <c r="O38" s="1"/>
      <c r="Q38" s="1"/>
      <c r="IU38" s="0"/>
    </row>
    <row r="39" customFormat="false" ht="25.5" hidden="false" customHeight="true" outlineLevel="0" collapsed="false">
      <c r="F39" s="122" t="s">
        <v>85</v>
      </c>
      <c r="G39" s="122"/>
      <c r="H39" s="123"/>
      <c r="I39" s="123"/>
      <c r="J39" s="123"/>
      <c r="K39" s="124" t="n">
        <f aca="false">K35+K37</f>
        <v>158232.79</v>
      </c>
      <c r="N39" s="1"/>
      <c r="O39" s="1"/>
      <c r="Q39" s="1"/>
      <c r="IU39" s="0"/>
    </row>
    <row r="40" customFormat="false" ht="12.2" hidden="false" customHeight="true" outlineLevel="0" collapsed="false">
      <c r="F40" s="125"/>
      <c r="G40" s="125"/>
      <c r="H40" s="125"/>
      <c r="I40" s="125"/>
      <c r="J40" s="125"/>
      <c r="K40" s="125"/>
      <c r="N40" s="1"/>
      <c r="O40" s="1"/>
      <c r="Q40" s="1"/>
      <c r="IU40" s="0"/>
    </row>
    <row r="41" customFormat="false" ht="25.5" hidden="false" customHeight="true" outlineLevel="0" collapsed="false">
      <c r="F41" s="122" t="s">
        <v>86</v>
      </c>
      <c r="G41" s="122"/>
      <c r="H41" s="125"/>
      <c r="I41" s="125"/>
      <c r="J41" s="125"/>
      <c r="K41" s="127" t="n">
        <f aca="false">K11+K12+K13+K21+K14+K15+K17+K18+K19</f>
        <v>771057.33</v>
      </c>
      <c r="N41" s="1"/>
      <c r="O41" s="1"/>
      <c r="Q41" s="1"/>
      <c r="IU41" s="0"/>
    </row>
    <row r="42" customFormat="false" ht="8.25" hidden="false" customHeight="true" outlineLevel="0" collapsed="false">
      <c r="F42" s="125"/>
      <c r="G42" s="125"/>
      <c r="H42" s="125"/>
      <c r="I42" s="125"/>
      <c r="J42" s="125"/>
      <c r="K42" s="126"/>
      <c r="N42" s="1"/>
      <c r="O42" s="1"/>
      <c r="Q42" s="1"/>
      <c r="IU42" s="0"/>
    </row>
    <row r="43" customFormat="false" ht="25.5" hidden="false" customHeight="true" outlineLevel="0" collapsed="false">
      <c r="F43" s="122" t="s">
        <v>87</v>
      </c>
      <c r="G43" s="122"/>
      <c r="H43" s="125"/>
      <c r="I43" s="125"/>
      <c r="J43" s="125"/>
      <c r="K43" s="128" t="n">
        <f aca="false">K22+K23+K24+K25+K26+K29+K30</f>
        <v>430308.3</v>
      </c>
      <c r="N43" s="1"/>
      <c r="O43" s="1"/>
      <c r="Q43" s="1"/>
      <c r="IU43" s="0"/>
    </row>
    <row r="44" customFormat="false" ht="7.5" hidden="false" customHeight="true" outlineLevel="0" collapsed="false">
      <c r="N44" s="1"/>
      <c r="O44" s="1"/>
      <c r="Q44" s="1"/>
      <c r="IU44" s="0"/>
    </row>
    <row r="45" customFormat="false" ht="22.5" hidden="false" customHeight="true" outlineLevel="0" collapsed="false">
      <c r="F45" s="122" t="s">
        <v>88</v>
      </c>
      <c r="G45" s="122"/>
      <c r="K45" s="128" t="n">
        <f aca="false">K41+K43</f>
        <v>1201365.63</v>
      </c>
      <c r="N45" s="1"/>
      <c r="O45" s="1"/>
      <c r="Q45" s="1"/>
      <c r="IU45" s="0"/>
    </row>
    <row r="65526" customFormat="false" ht="12.75" hidden="false" customHeight="true" outlineLevel="0" collapsed="false"/>
  </sheetData>
  <mergeCells count="17">
    <mergeCell ref="B7:P7"/>
    <mergeCell ref="B9:B10"/>
    <mergeCell ref="C9:C10"/>
    <mergeCell ref="D9:D10"/>
    <mergeCell ref="F9:F10"/>
    <mergeCell ref="G9:G10"/>
    <mergeCell ref="I9:I10"/>
    <mergeCell ref="K9:K10"/>
    <mergeCell ref="P9:P10"/>
    <mergeCell ref="R9:R10"/>
    <mergeCell ref="T9:T10"/>
    <mergeCell ref="F35:G35"/>
    <mergeCell ref="F37:G37"/>
    <mergeCell ref="F39:G39"/>
    <mergeCell ref="F41:G41"/>
    <mergeCell ref="F43:G43"/>
    <mergeCell ref="F45:G45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78" activeCellId="0" sqref="I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9" width="64.42"/>
    <col collapsed="false" customWidth="true" hidden="false" outlineLevel="0" max="2" min="2" style="129" width="24.7"/>
    <col collapsed="false" customWidth="true" hidden="false" outlineLevel="0" max="3" min="3" style="129" width="22.85"/>
    <col collapsed="false" customWidth="true" hidden="false" outlineLevel="0" max="4" min="4" style="129" width="15.41"/>
    <col collapsed="false" customWidth="true" hidden="false" outlineLevel="0" max="5" min="5" style="129" width="20.99"/>
    <col collapsed="false" customWidth="true" hidden="false" outlineLevel="0" max="6" min="6" style="129" width="32.41"/>
    <col collapsed="false" customWidth="true" hidden="false" outlineLevel="0" max="7" min="7" style="129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85" workbookViewId="0">
      <selection pane="topLeft" activeCell="E4" activeCellId="0" sqref="E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85"/>
    <col collapsed="false" customWidth="true" hidden="false" outlineLevel="0" max="3" min="3" style="2" width="17.56"/>
    <col collapsed="false" customWidth="true" hidden="false" outlineLevel="0" max="4" min="4" style="1" width="10.41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18.7"/>
    <col collapsed="false" customWidth="true" hidden="false" outlineLevel="0" max="8" min="8" style="1" width="30.28"/>
    <col collapsed="false" customWidth="true" hidden="false" outlineLevel="0" max="9" min="9" style="1" width="23.28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30"/>
      <c r="B1" s="36" t="s">
        <v>51</v>
      </c>
      <c r="C1" s="131"/>
      <c r="D1" s="46"/>
      <c r="E1" s="46"/>
      <c r="F1" s="46"/>
      <c r="G1" s="46"/>
      <c r="H1" s="46"/>
      <c r="I1" s="98"/>
    </row>
    <row r="2" customFormat="false" ht="12.75" hidden="false" customHeight="true" outlineLevel="0" collapsed="false">
      <c r="A2" s="130"/>
      <c r="B2" s="39" t="s">
        <v>52</v>
      </c>
      <c r="I2" s="99"/>
    </row>
    <row r="3" customFormat="false" ht="12.75" hidden="false" customHeight="true" outlineLevel="0" collapsed="false">
      <c r="A3" s="132"/>
      <c r="B3" s="39" t="s">
        <v>53</v>
      </c>
      <c r="I3" s="99"/>
    </row>
    <row r="4" customFormat="false" ht="12.75" hidden="false" customHeight="true" outlineLevel="0" collapsed="false">
      <c r="A4" s="132"/>
      <c r="B4" s="39" t="s">
        <v>54</v>
      </c>
      <c r="I4" s="99"/>
    </row>
    <row r="5" customFormat="false" ht="12.75" hidden="false" customHeight="true" outlineLevel="0" collapsed="false">
      <c r="A5" s="132"/>
      <c r="B5" s="133" t="s">
        <v>55</v>
      </c>
      <c r="I5" s="99"/>
    </row>
    <row r="6" customFormat="false" ht="12.75" hidden="false" customHeight="true" outlineLevel="0" collapsed="false">
      <c r="A6" s="132"/>
      <c r="B6" s="134"/>
      <c r="C6" s="135"/>
      <c r="D6" s="136"/>
      <c r="E6" s="136"/>
      <c r="F6" s="136"/>
      <c r="G6" s="136"/>
      <c r="H6" s="136"/>
      <c r="I6" s="137"/>
    </row>
    <row r="7" customFormat="false" ht="74.65" hidden="false" customHeight="true" outlineLevel="0" collapsed="false">
      <c r="B7" s="101" t="s">
        <v>89</v>
      </c>
      <c r="C7" s="101"/>
      <c r="D7" s="101"/>
      <c r="E7" s="101"/>
      <c r="F7" s="101"/>
      <c r="G7" s="101"/>
      <c r="H7" s="101"/>
      <c r="I7" s="101"/>
      <c r="J7" s="138"/>
      <c r="K7" s="138"/>
      <c r="L7" s="138"/>
    </row>
    <row r="8" customFormat="false" ht="12.75" hidden="false" customHeight="true" outlineLevel="0" collapsed="false">
      <c r="A8" s="27"/>
      <c r="B8" s="139"/>
      <c r="I8" s="140"/>
    </row>
    <row r="9" customFormat="false" ht="51.4" hidden="false" customHeight="true" outlineLevel="0" collapsed="false">
      <c r="B9" s="141" t="s">
        <v>90</v>
      </c>
      <c r="C9" s="141"/>
      <c r="D9" s="141"/>
      <c r="E9" s="141"/>
      <c r="F9" s="142" t="s">
        <v>91</v>
      </c>
      <c r="G9" s="143" t="s">
        <v>92</v>
      </c>
      <c r="H9" s="45"/>
      <c r="I9" s="98"/>
      <c r="IV9" s="0"/>
    </row>
    <row r="10" customFormat="false" ht="17.1" hidden="false" customHeight="true" outlineLevel="0" collapsed="false">
      <c r="B10" s="144" t="s">
        <v>26</v>
      </c>
      <c r="C10" s="145" t="s">
        <v>27</v>
      </c>
      <c r="D10" s="146" t="s">
        <v>13</v>
      </c>
      <c r="E10" s="147" t="n">
        <f aca="false">Cirur!K16</f>
        <v>57643.7</v>
      </c>
      <c r="F10" s="148"/>
      <c r="G10" s="149"/>
      <c r="H10" s="150"/>
      <c r="I10" s="99"/>
      <c r="IT10" s="0"/>
      <c r="IV10" s="0"/>
    </row>
    <row r="11" customFormat="false" ht="17.1" hidden="false" customHeight="true" outlineLevel="0" collapsed="false">
      <c r="B11" s="151" t="s">
        <v>93</v>
      </c>
      <c r="C11" s="152"/>
      <c r="D11" s="153"/>
      <c r="E11" s="154" t="n">
        <f aca="false">SUM(E10)</f>
        <v>57643.7</v>
      </c>
      <c r="F11" s="155" t="e">
        <f aca="false">SUM(F10:F19)</f>
        <v>#VALUE!</v>
      </c>
      <c r="G11" s="156" t="n">
        <f aca="false">SUM(G10:G10)</f>
        <v>0</v>
      </c>
      <c r="H11" s="157"/>
      <c r="I11" s="158"/>
      <c r="IV11" s="0"/>
    </row>
    <row r="12" customFormat="false" ht="12.4" hidden="false" customHeight="true" outlineLevel="0" collapsed="false">
      <c r="B12" s="159"/>
      <c r="C12" s="160"/>
      <c r="D12" s="161"/>
      <c r="E12" s="162"/>
      <c r="F12" s="163"/>
      <c r="G12" s="163"/>
      <c r="H12" s="163"/>
      <c r="I12" s="163"/>
      <c r="K12" s="30"/>
    </row>
    <row r="13" customFormat="false" ht="13.35" hidden="false" customHeight="true" outlineLevel="0" collapsed="false">
      <c r="B13" s="159"/>
      <c r="C13" s="160"/>
      <c r="D13" s="161"/>
      <c r="E13" s="162"/>
      <c r="F13" s="163"/>
      <c r="G13" s="163"/>
      <c r="H13" s="163"/>
      <c r="I13" s="163"/>
      <c r="K13" s="30"/>
    </row>
    <row r="14" customFormat="false" ht="56.85" hidden="false" customHeight="true" outlineLevel="0" collapsed="false">
      <c r="B14" s="164" t="s">
        <v>94</v>
      </c>
      <c r="C14" s="164"/>
      <c r="D14" s="164"/>
      <c r="E14" s="164"/>
      <c r="F14" s="165" t="s">
        <v>91</v>
      </c>
      <c r="G14" s="165" t="s">
        <v>92</v>
      </c>
      <c r="H14" s="165" t="s">
        <v>95</v>
      </c>
      <c r="I14" s="166" t="s">
        <v>96</v>
      </c>
    </row>
    <row r="15" customFormat="false" ht="17.1" hidden="false" customHeight="true" outlineLevel="0" collapsed="false">
      <c r="B15" s="167" t="s">
        <v>18</v>
      </c>
      <c r="C15" s="145" t="s">
        <v>19</v>
      </c>
      <c r="D15" s="146" t="s">
        <v>13</v>
      </c>
      <c r="E15" s="147" t="n">
        <f aca="false">Cirur!K13</f>
        <v>38250.99</v>
      </c>
      <c r="F15" s="148" t="n">
        <v>0</v>
      </c>
      <c r="G15" s="147" t="n">
        <f aca="false">E15+F15</f>
        <v>38250.99</v>
      </c>
      <c r="H15" s="168" t="n">
        <f aca="false">$F$25*G15</f>
        <v>3276.71446895957</v>
      </c>
      <c r="I15" s="169"/>
      <c r="IV15" s="0"/>
    </row>
    <row r="16" customFormat="false" ht="17.1" hidden="false" customHeight="true" outlineLevel="0" collapsed="false">
      <c r="B16" s="170" t="s">
        <v>11</v>
      </c>
      <c r="C16" s="170" t="s">
        <v>12</v>
      </c>
      <c r="D16" s="171" t="s">
        <v>13</v>
      </c>
      <c r="E16" s="84" t="n">
        <f aca="false">Cirur!K11</f>
        <v>202080.02</v>
      </c>
      <c r="F16" s="148" t="n">
        <v>0</v>
      </c>
      <c r="G16" s="147" t="n">
        <f aca="false">E16+F16</f>
        <v>202080.02</v>
      </c>
      <c r="H16" s="168" t="n">
        <f aca="false">$F$25*G16</f>
        <v>17310.8859514914</v>
      </c>
      <c r="I16" s="169"/>
      <c r="IV16" s="0"/>
    </row>
    <row r="17" customFormat="false" ht="17.1" hidden="false" customHeight="true" outlineLevel="0" collapsed="false">
      <c r="B17" s="167" t="s">
        <v>24</v>
      </c>
      <c r="C17" s="145" t="s">
        <v>25</v>
      </c>
      <c r="D17" s="146" t="s">
        <v>13</v>
      </c>
      <c r="E17" s="147" t="n">
        <f aca="false">Cirur!K15</f>
        <v>160370.62</v>
      </c>
      <c r="F17" s="148" t="n">
        <v>0</v>
      </c>
      <c r="G17" s="147" t="n">
        <f aca="false">E17+F17</f>
        <v>160370.62</v>
      </c>
      <c r="H17" s="168" t="n">
        <f aca="false">$F$25*G17</f>
        <v>13737.9119063328</v>
      </c>
      <c r="I17" s="169"/>
      <c r="IV17" s="0"/>
    </row>
    <row r="18" customFormat="false" ht="17.1" hidden="false" customHeight="true" outlineLevel="0" collapsed="false">
      <c r="B18" s="172" t="s">
        <v>30</v>
      </c>
      <c r="C18" s="173" t="s">
        <v>29</v>
      </c>
      <c r="D18" s="174" t="s">
        <v>13</v>
      </c>
      <c r="E18" s="175" t="n">
        <f aca="false">Cirur!K18</f>
        <v>55759.3</v>
      </c>
      <c r="F18" s="148" t="n">
        <v>0</v>
      </c>
      <c r="G18" s="147" t="n">
        <f aca="false">E18+F18</f>
        <v>55759.3</v>
      </c>
      <c r="H18" s="168" t="n">
        <f aca="false">$F$25*G18</f>
        <v>4776.53794291487</v>
      </c>
      <c r="I18" s="169"/>
      <c r="IV18" s="0"/>
    </row>
    <row r="19" customFormat="false" ht="17.1" hidden="false" customHeight="true" outlineLevel="0" collapsed="false">
      <c r="B19" s="167" t="s">
        <v>28</v>
      </c>
      <c r="C19" s="145" t="s">
        <v>29</v>
      </c>
      <c r="D19" s="146" t="s">
        <v>13</v>
      </c>
      <c r="E19" s="147" t="n">
        <f aca="false">Cirur!K17</f>
        <v>2043.26</v>
      </c>
      <c r="F19" s="148" t="n">
        <v>0</v>
      </c>
      <c r="G19" s="147" t="n">
        <f aca="false">E19+F19</f>
        <v>2043.26</v>
      </c>
      <c r="H19" s="168" t="n">
        <f aca="false">$F$25*G19</f>
        <v>175.032845054372</v>
      </c>
      <c r="I19" s="169"/>
      <c r="IV19" s="0"/>
    </row>
    <row r="20" customFormat="false" ht="17.1" hidden="false" customHeight="true" outlineLevel="0" collapsed="false">
      <c r="B20" s="172" t="str">
        <f aca="false">Cirur!B19</f>
        <v> HOSPITAL AZAMBUJA</v>
      </c>
      <c r="C20" s="173" t="str">
        <f aca="false">Cirur!C19</f>
        <v>BRUSQUE</v>
      </c>
      <c r="D20" s="174" t="s">
        <v>13</v>
      </c>
      <c r="E20" s="175" t="n">
        <f aca="false">Cirur!K19</f>
        <v>14006.6</v>
      </c>
      <c r="F20" s="148" t="n">
        <v>0</v>
      </c>
      <c r="G20" s="147" t="n">
        <f aca="false">E20+F20</f>
        <v>14006.6</v>
      </c>
      <c r="H20" s="168" t="n">
        <f aca="false">$F$25*G20</f>
        <v>1199.85466731525</v>
      </c>
      <c r="I20" s="169"/>
      <c r="IV20" s="0"/>
    </row>
    <row r="21" customFormat="false" ht="17.65" hidden="false" customHeight="true" outlineLevel="0" collapsed="false">
      <c r="B21" s="176" t="s">
        <v>20</v>
      </c>
      <c r="C21" s="177" t="s">
        <v>21</v>
      </c>
      <c r="D21" s="178" t="s">
        <v>13</v>
      </c>
      <c r="E21" s="179" t="n">
        <f aca="false">Cirur!K21</f>
        <v>75929.31</v>
      </c>
      <c r="F21" s="148" t="n">
        <v>0</v>
      </c>
      <c r="G21" s="147" t="n">
        <f aca="false">E21+F21</f>
        <v>75929.31</v>
      </c>
      <c r="H21" s="168" t="n">
        <f aca="false">$F$25*G21</f>
        <v>6504.37200959025</v>
      </c>
      <c r="I21" s="180"/>
    </row>
    <row r="22" customFormat="false" ht="17.1" hidden="false" customHeight="true" outlineLevel="0" collapsed="false">
      <c r="B22" s="167" t="s">
        <v>16</v>
      </c>
      <c r="C22" s="145" t="s">
        <v>17</v>
      </c>
      <c r="D22" s="146" t="s">
        <v>13</v>
      </c>
      <c r="E22" s="147" t="n">
        <f aca="false">Cirur!K12</f>
        <v>96661.71</v>
      </c>
      <c r="F22" s="148" t="n">
        <v>0</v>
      </c>
      <c r="G22" s="147" t="n">
        <f aca="false">E22+F22</f>
        <v>96661.71</v>
      </c>
      <c r="H22" s="168" t="n">
        <f aca="false">$F$25*G22</f>
        <v>8280.38238360299</v>
      </c>
      <c r="I22" s="181"/>
    </row>
    <row r="23" customFormat="false" ht="17.1" hidden="false" customHeight="true" outlineLevel="0" collapsed="false">
      <c r="B23" s="176" t="str">
        <f aca="false">Cirur!B20</f>
        <v>2521873 HOSPITAL BEATRIZ RAMOS  </v>
      </c>
      <c r="C23" s="177" t="str">
        <f aca="false">Cirur!C20</f>
        <v>INDAIAL</v>
      </c>
      <c r="D23" s="146" t="s">
        <v>13</v>
      </c>
      <c r="E23" s="179" t="n">
        <f aca="false">Cirur!K20</f>
        <v>27806.56</v>
      </c>
      <c r="F23" s="148" t="n">
        <v>0</v>
      </c>
      <c r="G23" s="147" t="n">
        <f aca="false">E23+F23</f>
        <v>27806.56</v>
      </c>
      <c r="H23" s="168" t="n">
        <f aca="false">$F$25*G23</f>
        <v>2382.00782473846</v>
      </c>
      <c r="I23" s="181"/>
    </row>
    <row r="24" customFormat="false" ht="14.85" hidden="false" customHeight="true" outlineLevel="0" collapsed="false">
      <c r="B24" s="182" t="s">
        <v>93</v>
      </c>
      <c r="C24" s="183"/>
      <c r="D24" s="184"/>
      <c r="E24" s="185" t="n">
        <f aca="false">SUM(E15:E23)</f>
        <v>672908.37</v>
      </c>
      <c r="F24" s="185" t="n">
        <f aca="false">SUM(F15:F22)</f>
        <v>0</v>
      </c>
      <c r="G24" s="185" t="n">
        <f aca="false">SUM(G15:G23)</f>
        <v>672908.37</v>
      </c>
      <c r="H24" s="186" t="n">
        <f aca="false">SUM(H15:H23)</f>
        <v>57643.7</v>
      </c>
      <c r="I24" s="187"/>
      <c r="K24" s="30"/>
    </row>
    <row r="25" customFormat="false" ht="14.1" hidden="false" customHeight="true" outlineLevel="0" collapsed="false">
      <c r="B25" s="188"/>
      <c r="C25" s="160"/>
      <c r="D25" s="161"/>
      <c r="E25" s="189"/>
      <c r="F25" s="190" t="n">
        <f aca="false">E11/E24</f>
        <v>0.0856635205771032</v>
      </c>
      <c r="G25" s="189"/>
      <c r="H25" s="190"/>
      <c r="I25" s="190"/>
      <c r="K25" s="30"/>
    </row>
    <row r="26" customFormat="false" ht="16.7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IV26" s="0"/>
    </row>
    <row r="27" customFormat="false" ht="20.65" hidden="false" customHeight="true" outlineLevel="0" collapsed="false">
      <c r="B27" s="44"/>
      <c r="C27" s="44"/>
      <c r="D27" s="191" t="s">
        <v>97</v>
      </c>
      <c r="E27" s="191"/>
      <c r="F27" s="191"/>
      <c r="G27" s="192" t="n">
        <f aca="false">H24</f>
        <v>57643.7</v>
      </c>
      <c r="I27" s="30"/>
      <c r="IV27" s="193"/>
    </row>
    <row r="28" customFormat="false" ht="6.75" hidden="false" customHeight="true" outlineLevel="0" collapsed="false">
      <c r="B28" s="194"/>
      <c r="C28" s="194"/>
      <c r="D28" s="194"/>
      <c r="E28" s="194"/>
      <c r="F28" s="194"/>
      <c r="G28" s="194"/>
      <c r="I28" s="30"/>
      <c r="IV28" s="0"/>
    </row>
    <row r="29" customFormat="false" ht="21.6" hidden="false" customHeight="true" outlineLevel="0" collapsed="false">
      <c r="B29" s="44"/>
      <c r="C29" s="44"/>
      <c r="D29" s="191" t="s">
        <v>98</v>
      </c>
      <c r="E29" s="191"/>
      <c r="F29" s="191"/>
      <c r="G29" s="192" t="n">
        <v>0</v>
      </c>
      <c r="H29" s="30"/>
      <c r="I29" s="30"/>
      <c r="IV29" s="193"/>
    </row>
    <row r="30" customFormat="false" ht="10.15" hidden="false" customHeight="true" outlineLevel="0" collapsed="false">
      <c r="B30" s="44"/>
      <c r="C30" s="44"/>
      <c r="D30" s="195"/>
      <c r="E30" s="195"/>
      <c r="F30" s="195"/>
      <c r="G30" s="196"/>
      <c r="H30" s="30"/>
      <c r="I30" s="30"/>
      <c r="IV30" s="193"/>
    </row>
    <row r="31" customFormat="false" ht="21.6" hidden="false" customHeight="true" outlineLevel="0" collapsed="false">
      <c r="B31" s="44"/>
      <c r="C31" s="44"/>
      <c r="D31" s="191" t="s">
        <v>99</v>
      </c>
      <c r="E31" s="191"/>
      <c r="F31" s="191"/>
      <c r="G31" s="192" t="n">
        <f aca="false">G24+G27</f>
        <v>730552.07</v>
      </c>
      <c r="H31" s="30"/>
      <c r="I31" s="30"/>
      <c r="K31" s="197"/>
      <c r="IV31" s="193"/>
    </row>
    <row r="32" customFormat="false" ht="10.9" hidden="false" customHeight="true" outlineLevel="0" collapsed="false">
      <c r="B32" s="194"/>
      <c r="C32" s="194"/>
      <c r="D32" s="198"/>
      <c r="E32" s="199"/>
      <c r="F32" s="199"/>
      <c r="G32" s="189"/>
      <c r="I32" s="30"/>
      <c r="K32" s="30"/>
      <c r="IV32" s="0"/>
    </row>
    <row r="33" customFormat="false" ht="17.1" hidden="false" customHeight="true" outlineLevel="0" collapsed="false">
      <c r="B33" s="44"/>
      <c r="C33" s="44"/>
      <c r="D33" s="191" t="s">
        <v>100</v>
      </c>
      <c r="E33" s="191"/>
      <c r="F33" s="191"/>
      <c r="G33" s="192" t="n">
        <f aca="false">E11</f>
        <v>57643.7</v>
      </c>
      <c r="I33" s="30"/>
      <c r="K33" s="30"/>
    </row>
    <row r="34" customFormat="false" ht="14.85" hidden="false" customHeight="true" outlineLevel="0" collapsed="false">
      <c r="B34" s="159"/>
      <c r="C34" s="200"/>
      <c r="D34" s="201"/>
      <c r="E34" s="162"/>
      <c r="F34" s="163"/>
      <c r="G34" s="163"/>
      <c r="H34" s="163"/>
      <c r="I34" s="163"/>
      <c r="K34" s="30"/>
      <c r="M34" s="33"/>
    </row>
    <row r="35" customFormat="false" ht="54.75" hidden="false" customHeight="true" outlineLevel="0" collapsed="false">
      <c r="B35" s="164" t="s">
        <v>90</v>
      </c>
      <c r="C35" s="164"/>
      <c r="D35" s="164"/>
      <c r="E35" s="164"/>
      <c r="F35" s="165" t="s">
        <v>91</v>
      </c>
      <c r="G35" s="165" t="s">
        <v>92</v>
      </c>
      <c r="H35" s="165" t="s">
        <v>95</v>
      </c>
      <c r="I35" s="165" t="s">
        <v>96</v>
      </c>
      <c r="K35" s="30"/>
    </row>
    <row r="36" customFormat="false" ht="17.1" hidden="false" customHeight="true" outlineLevel="0" collapsed="false">
      <c r="B36" s="167" t="s">
        <v>33</v>
      </c>
      <c r="C36" s="145" t="s">
        <v>34</v>
      </c>
      <c r="D36" s="202" t="s">
        <v>35</v>
      </c>
      <c r="E36" s="147" t="n">
        <f aca="false">Cirur!K22</f>
        <v>74383.2</v>
      </c>
      <c r="F36" s="203" t="n">
        <v>0</v>
      </c>
      <c r="G36" s="203" t="n">
        <v>0</v>
      </c>
      <c r="H36" s="203" t="n">
        <v>0</v>
      </c>
      <c r="I36" s="203" t="n">
        <v>0</v>
      </c>
      <c r="K36" s="30"/>
    </row>
    <row r="37" customFormat="false" ht="17.1" hidden="false" customHeight="true" outlineLevel="0" collapsed="false">
      <c r="B37" s="167" t="s">
        <v>14</v>
      </c>
      <c r="C37" s="145" t="s">
        <v>15</v>
      </c>
      <c r="D37" s="146" t="s">
        <v>38</v>
      </c>
      <c r="E37" s="147" t="n">
        <f aca="false">Cirur!K24</f>
        <v>128640.01</v>
      </c>
      <c r="F37" s="203" t="n">
        <v>0</v>
      </c>
      <c r="G37" s="203" t="n">
        <v>0</v>
      </c>
      <c r="H37" s="203" t="n">
        <v>0</v>
      </c>
      <c r="I37" s="203" t="n">
        <v>0</v>
      </c>
      <c r="K37" s="30"/>
    </row>
    <row r="38" customFormat="false" ht="17.1" hidden="false" customHeight="true" outlineLevel="0" collapsed="false">
      <c r="B38" s="167" t="s">
        <v>36</v>
      </c>
      <c r="C38" s="145" t="s">
        <v>37</v>
      </c>
      <c r="D38" s="146" t="s">
        <v>38</v>
      </c>
      <c r="E38" s="147" t="n">
        <f aca="false">Cirur!K23</f>
        <v>90897.47</v>
      </c>
      <c r="F38" s="203" t="n">
        <v>0</v>
      </c>
      <c r="G38" s="203" t="n">
        <v>0</v>
      </c>
      <c r="H38" s="203" t="n">
        <v>0</v>
      </c>
      <c r="I38" s="203" t="n">
        <v>0</v>
      </c>
      <c r="K38" s="30"/>
    </row>
    <row r="39" customFormat="false" ht="17.1" hidden="false" customHeight="true" outlineLevel="0" collapsed="false">
      <c r="B39" s="167" t="s">
        <v>39</v>
      </c>
      <c r="C39" s="145" t="s">
        <v>40</v>
      </c>
      <c r="D39" s="202" t="s">
        <v>41</v>
      </c>
      <c r="E39" s="147" t="n">
        <f aca="false">Cirur!K25</f>
        <v>27972.26</v>
      </c>
      <c r="F39" s="203" t="n">
        <v>0</v>
      </c>
      <c r="G39" s="203" t="n">
        <v>0</v>
      </c>
      <c r="H39" s="203" t="n">
        <v>0</v>
      </c>
      <c r="I39" s="203" t="n">
        <v>0</v>
      </c>
      <c r="K39" s="30"/>
    </row>
    <row r="40" customFormat="false" ht="17.1" hidden="false" customHeight="true" outlineLevel="0" collapsed="false">
      <c r="B40" s="167" t="s">
        <v>42</v>
      </c>
      <c r="C40" s="145" t="s">
        <v>27</v>
      </c>
      <c r="D40" s="202" t="s">
        <v>41</v>
      </c>
      <c r="E40" s="147" t="n">
        <f aca="false">Cirur!K26</f>
        <v>42479.97</v>
      </c>
      <c r="F40" s="203" t="n">
        <v>0</v>
      </c>
      <c r="G40" s="203" t="n">
        <v>0</v>
      </c>
      <c r="H40" s="203" t="n">
        <v>0</v>
      </c>
      <c r="I40" s="203" t="n">
        <v>0</v>
      </c>
      <c r="K40" s="30"/>
    </row>
    <row r="41" customFormat="false" ht="17.1" hidden="false" customHeight="true" outlineLevel="0" collapsed="false">
      <c r="B41" s="167" t="s">
        <v>43</v>
      </c>
      <c r="C41" s="204" t="s">
        <v>44</v>
      </c>
      <c r="D41" s="202" t="s">
        <v>41</v>
      </c>
      <c r="E41" s="147" t="n">
        <f aca="false">Cirur!K27</f>
        <v>23034.28</v>
      </c>
      <c r="F41" s="203" t="n">
        <v>0</v>
      </c>
      <c r="G41" s="203" t="n">
        <v>0</v>
      </c>
      <c r="H41" s="203" t="n">
        <v>0</v>
      </c>
      <c r="I41" s="203" t="n">
        <v>0</v>
      </c>
      <c r="K41" s="30"/>
    </row>
    <row r="42" customFormat="false" ht="17.1" hidden="false" customHeight="true" outlineLevel="0" collapsed="false">
      <c r="B42" s="167" t="s">
        <v>45</v>
      </c>
      <c r="C42" s="204" t="s">
        <v>44</v>
      </c>
      <c r="D42" s="202" t="s">
        <v>41</v>
      </c>
      <c r="E42" s="147" t="n">
        <f aca="false">Cirur!K28</f>
        <v>77554.81</v>
      </c>
      <c r="F42" s="203" t="n">
        <v>0</v>
      </c>
      <c r="G42" s="203" t="n">
        <v>0</v>
      </c>
      <c r="H42" s="203" t="n">
        <v>0</v>
      </c>
      <c r="I42" s="203" t="n">
        <v>0</v>
      </c>
      <c r="K42" s="30"/>
    </row>
    <row r="43" customFormat="false" ht="18.6" hidden="false" customHeight="true" outlineLevel="0" collapsed="false">
      <c r="B43" s="167" t="s">
        <v>46</v>
      </c>
      <c r="C43" s="204" t="s">
        <v>44</v>
      </c>
      <c r="D43" s="202" t="s">
        <v>41</v>
      </c>
      <c r="E43" s="147" t="n">
        <f aca="false">Cirur!K29</f>
        <v>26038.76</v>
      </c>
      <c r="F43" s="203" t="n">
        <v>0</v>
      </c>
      <c r="G43" s="203" t="n">
        <v>0</v>
      </c>
      <c r="H43" s="203" t="n">
        <v>0</v>
      </c>
      <c r="I43" s="203" t="n">
        <v>0</v>
      </c>
    </row>
    <row r="44" customFormat="false" ht="18.6" hidden="false" customHeight="true" outlineLevel="0" collapsed="false">
      <c r="B44" s="167" t="str">
        <f aca="false">Cirur!B30</f>
        <v>2537192 HOSPITAL E MATERNDADE OASE</v>
      </c>
      <c r="C44" s="204" t="str">
        <f aca="false">Cirur!C30</f>
        <v>TIMBÓ</v>
      </c>
      <c r="D44" s="202" t="str">
        <f aca="false">Cirur!D30</f>
        <v>GE</v>
      </c>
      <c r="E44" s="147" t="n">
        <f aca="false">Cirur!K30</f>
        <v>39896.63</v>
      </c>
      <c r="F44" s="203" t="n">
        <v>0</v>
      </c>
      <c r="G44" s="203" t="n">
        <v>0</v>
      </c>
      <c r="H44" s="203" t="n">
        <v>0</v>
      </c>
      <c r="I44" s="203" t="n">
        <v>0</v>
      </c>
    </row>
    <row r="45" customFormat="false" ht="22.35" hidden="false" customHeight="true" outlineLevel="0" collapsed="false">
      <c r="B45" s="205" t="s">
        <v>93</v>
      </c>
      <c r="C45" s="206"/>
      <c r="D45" s="207"/>
      <c r="E45" s="208" t="n">
        <f aca="false">SUM(E36:E44)</f>
        <v>530897.39</v>
      </c>
      <c r="F45" s="209" t="n">
        <f aca="false">SUM(F36:F43)</f>
        <v>0</v>
      </c>
      <c r="G45" s="209" t="n">
        <f aca="false">SUM(G36:G43)</f>
        <v>0</v>
      </c>
      <c r="H45" s="209" t="n">
        <f aca="false">SUM(H36:H43)</f>
        <v>0</v>
      </c>
      <c r="I45" s="209" t="n">
        <f aca="false">SUM(I36:I43)</f>
        <v>0</v>
      </c>
    </row>
    <row r="46" customFormat="false" ht="19.5" hidden="false" customHeight="true" outlineLevel="0" collapsed="false">
      <c r="B46" s="132"/>
      <c r="C46" s="210"/>
      <c r="D46" s="211"/>
      <c r="E46" s="212"/>
      <c r="IS46" s="0"/>
      <c r="IT46" s="0"/>
      <c r="IU46" s="0"/>
      <c r="IV46" s="0"/>
    </row>
    <row r="47" customFormat="false" ht="26.45" hidden="false" customHeight="true" outlineLevel="0" collapsed="false">
      <c r="B47" s="129"/>
      <c r="C47" s="129"/>
      <c r="D47" s="129"/>
      <c r="E47" s="102" t="s">
        <v>101</v>
      </c>
      <c r="F47" s="102"/>
      <c r="G47" s="102"/>
      <c r="H47" s="213" t="n">
        <f aca="false">E37+E38+E40+E42+E43+E44</f>
        <v>405507.65</v>
      </c>
      <c r="IS47" s="0"/>
      <c r="IT47" s="0"/>
      <c r="IU47" s="0"/>
      <c r="IV47" s="0"/>
    </row>
    <row r="48" customFormat="false" ht="22.35" hidden="false" customHeight="true" outlineLevel="0" collapsed="false">
      <c r="B48" s="214"/>
      <c r="C48" s="129"/>
      <c r="D48" s="129"/>
      <c r="IS48" s="0"/>
      <c r="IT48" s="0"/>
      <c r="IU48" s="0"/>
      <c r="IV48" s="0"/>
    </row>
    <row r="49" customFormat="false" ht="28.5" hidden="false" customHeight="true" outlineLevel="0" collapsed="false">
      <c r="E49" s="102" t="s">
        <v>102</v>
      </c>
      <c r="F49" s="102"/>
      <c r="G49" s="102"/>
      <c r="H49" s="213" t="n">
        <f aca="false">E36+E39+E41</f>
        <v>125389.74</v>
      </c>
      <c r="IS49" s="0"/>
      <c r="IT49" s="0"/>
      <c r="IU49" s="0"/>
      <c r="IV49" s="0"/>
    </row>
    <row r="50" customFormat="false" ht="21.75" hidden="false" customHeight="true" outlineLevel="0" collapsed="false">
      <c r="IS50" s="0"/>
      <c r="IT50" s="0"/>
      <c r="IU50" s="0"/>
      <c r="IV50" s="0"/>
    </row>
  </sheetData>
  <mergeCells count="11">
    <mergeCell ref="B7:I7"/>
    <mergeCell ref="B9:E9"/>
    <mergeCell ref="B14:E14"/>
    <mergeCell ref="D27:F27"/>
    <mergeCell ref="B28:G28"/>
    <mergeCell ref="D29:F29"/>
    <mergeCell ref="D31:F31"/>
    <mergeCell ref="D33:F33"/>
    <mergeCell ref="B35:E35"/>
    <mergeCell ref="E47:G47"/>
    <mergeCell ref="E49:G49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H8" activeCellId="0" sqref="A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43" min="2" style="215" width="7.28"/>
    <col collapsed="false" customWidth="true" hidden="false" outlineLevel="0" max="44" min="44" style="0" width="7.28"/>
  </cols>
  <sheetData>
    <row r="1" customFormat="false" ht="12.75" hidden="false" customHeight="false" outlineLevel="0" collapsed="false">
      <c r="A1" s="36" t="s">
        <v>51</v>
      </c>
      <c r="B1" s="131"/>
      <c r="C1" s="46"/>
      <c r="D1" s="46"/>
      <c r="E1" s="4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7"/>
    </row>
    <row r="2" customFormat="false" ht="12.75" hidden="false" customHeight="false" outlineLevel="0" collapsed="false">
      <c r="A2" s="39" t="s">
        <v>52</v>
      </c>
      <c r="B2" s="2"/>
      <c r="C2" s="1"/>
      <c r="D2" s="1"/>
      <c r="E2" s="1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9"/>
    </row>
    <row r="3" customFormat="false" ht="12.75" hidden="false" customHeight="false" outlineLevel="0" collapsed="false">
      <c r="A3" s="39" t="s">
        <v>53</v>
      </c>
      <c r="B3" s="2"/>
      <c r="C3" s="1"/>
      <c r="D3" s="1"/>
      <c r="E3" s="1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9"/>
    </row>
    <row r="4" customFormat="false" ht="12.75" hidden="false" customHeight="false" outlineLevel="0" collapsed="false">
      <c r="A4" s="39" t="s">
        <v>54</v>
      </c>
      <c r="B4" s="2"/>
      <c r="C4" s="1"/>
      <c r="D4" s="1"/>
      <c r="E4" s="1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9"/>
    </row>
    <row r="5" customFormat="false" ht="13.5" hidden="false" customHeight="false" outlineLevel="0" collapsed="false">
      <c r="A5" s="41" t="s">
        <v>55</v>
      </c>
      <c r="B5" s="220"/>
      <c r="C5" s="55"/>
      <c r="D5" s="55"/>
      <c r="E5" s="55"/>
      <c r="F5" s="221"/>
      <c r="G5" s="221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1"/>
      <c r="AM5" s="221"/>
      <c r="AN5" s="221"/>
      <c r="AO5" s="221"/>
      <c r="AP5" s="221"/>
      <c r="AQ5" s="221"/>
      <c r="AR5" s="222"/>
    </row>
    <row r="6" customFormat="false" ht="13.5" hidden="false" customHeight="false" outlineLevel="0" collapsed="false">
      <c r="A6" s="223" t="s">
        <v>103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3"/>
      <c r="AM6" s="223"/>
      <c r="AN6" s="223"/>
      <c r="AO6" s="223"/>
      <c r="AP6" s="223"/>
      <c r="AQ6" s="223"/>
      <c r="AR6" s="223"/>
    </row>
    <row r="7" s="228" customFormat="true" ht="81.75" hidden="false" customHeight="true" outlineLevel="0" collapsed="false">
      <c r="A7" s="224" t="s">
        <v>104</v>
      </c>
      <c r="B7" s="225" t="s">
        <v>105</v>
      </c>
      <c r="C7" s="225"/>
      <c r="D7" s="225" t="s">
        <v>106</v>
      </c>
      <c r="E7" s="225"/>
      <c r="F7" s="225" t="s">
        <v>107</v>
      </c>
      <c r="G7" s="225"/>
      <c r="H7" s="225" t="s">
        <v>108</v>
      </c>
      <c r="I7" s="225"/>
      <c r="J7" s="225" t="s">
        <v>109</v>
      </c>
      <c r="K7" s="225"/>
      <c r="L7" s="225" t="s">
        <v>110</v>
      </c>
      <c r="M7" s="225"/>
      <c r="N7" s="225" t="s">
        <v>111</v>
      </c>
      <c r="O7" s="225"/>
      <c r="P7" s="225" t="s">
        <v>112</v>
      </c>
      <c r="Q7" s="225"/>
      <c r="R7" s="225" t="s">
        <v>113</v>
      </c>
      <c r="S7" s="225"/>
      <c r="T7" s="225" t="s">
        <v>114</v>
      </c>
      <c r="U7" s="225"/>
      <c r="V7" s="225" t="s">
        <v>115</v>
      </c>
      <c r="W7" s="225"/>
      <c r="X7" s="225" t="s">
        <v>116</v>
      </c>
      <c r="Y7" s="225"/>
      <c r="Z7" s="225" t="s">
        <v>117</v>
      </c>
      <c r="AA7" s="225"/>
      <c r="AB7" s="225" t="s">
        <v>118</v>
      </c>
      <c r="AC7" s="225"/>
      <c r="AD7" s="225" t="s">
        <v>119</v>
      </c>
      <c r="AE7" s="225"/>
      <c r="AF7" s="225" t="s">
        <v>120</v>
      </c>
      <c r="AG7" s="225"/>
      <c r="AH7" s="225" t="s">
        <v>121</v>
      </c>
      <c r="AI7" s="225"/>
      <c r="AJ7" s="225" t="s">
        <v>122</v>
      </c>
      <c r="AK7" s="225"/>
      <c r="AL7" s="225" t="s">
        <v>123</v>
      </c>
      <c r="AM7" s="225"/>
      <c r="AN7" s="226" t="s">
        <v>124</v>
      </c>
      <c r="AO7" s="226"/>
      <c r="AP7" s="225" t="s">
        <v>10</v>
      </c>
      <c r="AQ7" s="225" t="s">
        <v>10</v>
      </c>
      <c r="AR7" s="227" t="s">
        <v>125</v>
      </c>
    </row>
    <row r="8" customFormat="false" ht="22.5" hidden="false" customHeight="true" outlineLevel="0" collapsed="false">
      <c r="A8" s="229" t="s">
        <v>126</v>
      </c>
      <c r="B8" s="230" t="s">
        <v>127</v>
      </c>
      <c r="C8" s="230" t="s">
        <v>128</v>
      </c>
      <c r="D8" s="230" t="s">
        <v>127</v>
      </c>
      <c r="E8" s="230" t="s">
        <v>128</v>
      </c>
      <c r="F8" s="230" t="s">
        <v>127</v>
      </c>
      <c r="G8" s="230" t="s">
        <v>128</v>
      </c>
      <c r="H8" s="230" t="s">
        <v>127</v>
      </c>
      <c r="I8" s="230" t="s">
        <v>128</v>
      </c>
      <c r="J8" s="230" t="s">
        <v>127</v>
      </c>
      <c r="K8" s="230" t="s">
        <v>128</v>
      </c>
      <c r="L8" s="230" t="s">
        <v>127</v>
      </c>
      <c r="M8" s="230" t="s">
        <v>128</v>
      </c>
      <c r="N8" s="230" t="s">
        <v>127</v>
      </c>
      <c r="O8" s="230" t="s">
        <v>128</v>
      </c>
      <c r="P8" s="230" t="s">
        <v>127</v>
      </c>
      <c r="Q8" s="230" t="s">
        <v>128</v>
      </c>
      <c r="R8" s="230" t="s">
        <v>127</v>
      </c>
      <c r="S8" s="230" t="s">
        <v>128</v>
      </c>
      <c r="T8" s="230" t="s">
        <v>127</v>
      </c>
      <c r="U8" s="230" t="s">
        <v>128</v>
      </c>
      <c r="V8" s="230" t="s">
        <v>127</v>
      </c>
      <c r="W8" s="230" t="s">
        <v>128</v>
      </c>
      <c r="X8" s="230" t="s">
        <v>127</v>
      </c>
      <c r="Y8" s="230" t="s">
        <v>128</v>
      </c>
      <c r="Z8" s="230" t="s">
        <v>127</v>
      </c>
      <c r="AA8" s="230" t="s">
        <v>128</v>
      </c>
      <c r="AB8" s="230" t="s">
        <v>127</v>
      </c>
      <c r="AC8" s="230" t="s">
        <v>128</v>
      </c>
      <c r="AD8" s="230" t="s">
        <v>127</v>
      </c>
      <c r="AE8" s="230" t="s">
        <v>128</v>
      </c>
      <c r="AF8" s="230" t="s">
        <v>127</v>
      </c>
      <c r="AG8" s="230" t="s">
        <v>128</v>
      </c>
      <c r="AH8" s="230" t="s">
        <v>127</v>
      </c>
      <c r="AI8" s="230" t="s">
        <v>128</v>
      </c>
      <c r="AJ8" s="230" t="s">
        <v>127</v>
      </c>
      <c r="AK8" s="230" t="s">
        <v>128</v>
      </c>
      <c r="AL8" s="230" t="s">
        <v>127</v>
      </c>
      <c r="AM8" s="230" t="s">
        <v>128</v>
      </c>
      <c r="AN8" s="230" t="s">
        <v>127</v>
      </c>
      <c r="AO8" s="230" t="s">
        <v>128</v>
      </c>
      <c r="AP8" s="230" t="s">
        <v>127</v>
      </c>
      <c r="AQ8" s="230" t="s">
        <v>128</v>
      </c>
      <c r="AR8" s="231"/>
    </row>
    <row r="9" customFormat="false" ht="22.5" hidden="false" customHeight="true" outlineLevel="0" collapsed="false">
      <c r="A9" s="232" t="s">
        <v>129</v>
      </c>
      <c r="B9" s="233" t="n">
        <v>0</v>
      </c>
      <c r="C9" s="233" t="n">
        <v>0</v>
      </c>
      <c r="D9" s="233" t="n">
        <v>0</v>
      </c>
      <c r="E9" s="233" t="n">
        <v>0</v>
      </c>
      <c r="F9" s="233" t="n">
        <v>0</v>
      </c>
      <c r="G9" s="233" t="n">
        <v>0</v>
      </c>
      <c r="H9" s="233" t="n">
        <v>0</v>
      </c>
      <c r="I9" s="233" t="n">
        <v>0</v>
      </c>
      <c r="J9" s="233" t="n">
        <v>0</v>
      </c>
      <c r="K9" s="233" t="n">
        <v>0</v>
      </c>
      <c r="L9" s="233" t="n">
        <v>0</v>
      </c>
      <c r="M9" s="233" t="n">
        <v>0</v>
      </c>
      <c r="N9" s="233" t="n">
        <v>0</v>
      </c>
      <c r="O9" s="233" t="n">
        <v>0</v>
      </c>
      <c r="P9" s="233" t="n">
        <v>0</v>
      </c>
      <c r="Q9" s="233" t="n">
        <v>0</v>
      </c>
      <c r="R9" s="233" t="n">
        <v>0</v>
      </c>
      <c r="S9" s="233" t="n">
        <v>0</v>
      </c>
      <c r="T9" s="233" t="n">
        <v>0</v>
      </c>
      <c r="U9" s="233" t="n">
        <v>0</v>
      </c>
      <c r="V9" s="233" t="n">
        <v>0</v>
      </c>
      <c r="W9" s="233" t="n">
        <v>0</v>
      </c>
      <c r="X9" s="233" t="n">
        <v>0</v>
      </c>
      <c r="Y9" s="233" t="n">
        <v>0</v>
      </c>
      <c r="Z9" s="233" t="n">
        <v>0</v>
      </c>
      <c r="AA9" s="233" t="n">
        <v>0</v>
      </c>
      <c r="AB9" s="233" t="n">
        <v>0</v>
      </c>
      <c r="AC9" s="233" t="n">
        <v>0</v>
      </c>
      <c r="AD9" s="233" t="n">
        <v>0</v>
      </c>
      <c r="AE9" s="233" t="n">
        <v>0</v>
      </c>
      <c r="AF9" s="233" t="n">
        <v>0</v>
      </c>
      <c r="AG9" s="233" t="n">
        <v>0</v>
      </c>
      <c r="AH9" s="233" t="n">
        <v>0</v>
      </c>
      <c r="AI9" s="233" t="n">
        <v>0</v>
      </c>
      <c r="AJ9" s="233" t="n">
        <v>1</v>
      </c>
      <c r="AK9" s="233" t="n">
        <v>0</v>
      </c>
      <c r="AL9" s="233" t="n">
        <v>0</v>
      </c>
      <c r="AM9" s="233" t="n">
        <v>0</v>
      </c>
      <c r="AN9" s="233" t="n">
        <v>0</v>
      </c>
      <c r="AO9" s="233" t="n">
        <v>0</v>
      </c>
      <c r="AP9" s="233" t="n">
        <v>1</v>
      </c>
      <c r="AQ9" s="233" t="n">
        <v>0</v>
      </c>
      <c r="AR9" s="234" t="n">
        <f aca="false">AP9+AQ9</f>
        <v>1</v>
      </c>
    </row>
    <row r="10" customFormat="false" ht="22.5" hidden="false" customHeight="true" outlineLevel="0" collapsed="false">
      <c r="A10" s="232" t="s">
        <v>130</v>
      </c>
      <c r="B10" s="233" t="n">
        <v>0</v>
      </c>
      <c r="C10" s="233" t="n">
        <v>0</v>
      </c>
      <c r="D10" s="233" t="n">
        <v>0</v>
      </c>
      <c r="E10" s="233" t="n">
        <v>0</v>
      </c>
      <c r="F10" s="233" t="n">
        <v>0</v>
      </c>
      <c r="G10" s="233" t="n">
        <v>0</v>
      </c>
      <c r="H10" s="233" t="n">
        <v>0</v>
      </c>
      <c r="I10" s="233" t="n">
        <v>0</v>
      </c>
      <c r="J10" s="233" t="n">
        <v>0</v>
      </c>
      <c r="K10" s="233" t="n">
        <v>0</v>
      </c>
      <c r="L10" s="233" t="n">
        <v>0</v>
      </c>
      <c r="M10" s="233" t="n">
        <v>0</v>
      </c>
      <c r="N10" s="233" t="n">
        <v>0</v>
      </c>
      <c r="O10" s="233" t="n">
        <v>0</v>
      </c>
      <c r="P10" s="233" t="n">
        <v>0</v>
      </c>
      <c r="Q10" s="233" t="n">
        <v>0</v>
      </c>
      <c r="R10" s="233" t="n">
        <v>0</v>
      </c>
      <c r="S10" s="233" t="n">
        <v>0</v>
      </c>
      <c r="T10" s="233" t="n">
        <v>0</v>
      </c>
      <c r="U10" s="233" t="n">
        <v>0</v>
      </c>
      <c r="V10" s="233" t="n">
        <v>0</v>
      </c>
      <c r="W10" s="233" t="n">
        <v>0</v>
      </c>
      <c r="X10" s="233" t="n">
        <v>0</v>
      </c>
      <c r="Y10" s="233" t="n">
        <v>0</v>
      </c>
      <c r="Z10" s="233" t="n">
        <v>0</v>
      </c>
      <c r="AA10" s="233" t="n">
        <v>0</v>
      </c>
      <c r="AB10" s="233" t="n">
        <v>0</v>
      </c>
      <c r="AC10" s="233" t="n">
        <v>0</v>
      </c>
      <c r="AD10" s="233" t="n">
        <v>0</v>
      </c>
      <c r="AE10" s="233" t="n">
        <v>0</v>
      </c>
      <c r="AF10" s="233" t="n">
        <v>1</v>
      </c>
      <c r="AG10" s="233" t="n">
        <v>0</v>
      </c>
      <c r="AH10" s="233" t="n">
        <v>0</v>
      </c>
      <c r="AI10" s="233" t="n">
        <v>0</v>
      </c>
      <c r="AJ10" s="233" t="n">
        <v>0</v>
      </c>
      <c r="AK10" s="233" t="n">
        <v>0</v>
      </c>
      <c r="AL10" s="233" t="n">
        <v>0</v>
      </c>
      <c r="AM10" s="233" t="n">
        <v>0</v>
      </c>
      <c r="AN10" s="233" t="n">
        <v>0</v>
      </c>
      <c r="AO10" s="233" t="n">
        <v>0</v>
      </c>
      <c r="AP10" s="233" t="n">
        <v>1</v>
      </c>
      <c r="AQ10" s="233" t="n">
        <v>0</v>
      </c>
      <c r="AR10" s="234" t="n">
        <f aca="false">AP10+AQ10</f>
        <v>1</v>
      </c>
    </row>
    <row r="11" customFormat="false" ht="22.5" hidden="false" customHeight="true" outlineLevel="0" collapsed="false">
      <c r="A11" s="232" t="s">
        <v>131</v>
      </c>
      <c r="B11" s="233" t="n">
        <v>0</v>
      </c>
      <c r="C11" s="233" t="n">
        <v>0</v>
      </c>
      <c r="D11" s="233" t="n">
        <v>0</v>
      </c>
      <c r="E11" s="233" t="n">
        <v>0</v>
      </c>
      <c r="F11" s="233" t="n">
        <v>0</v>
      </c>
      <c r="G11" s="233" t="n">
        <v>0</v>
      </c>
      <c r="H11" s="233" t="n">
        <v>0</v>
      </c>
      <c r="I11" s="233" t="n">
        <v>0</v>
      </c>
      <c r="J11" s="233" t="n">
        <v>0</v>
      </c>
      <c r="K11" s="233" t="n">
        <v>0</v>
      </c>
      <c r="L11" s="233" t="n">
        <v>0</v>
      </c>
      <c r="M11" s="233" t="n">
        <v>1</v>
      </c>
      <c r="N11" s="233" t="n">
        <v>0</v>
      </c>
      <c r="O11" s="233" t="n">
        <v>0</v>
      </c>
      <c r="P11" s="233" t="n">
        <v>0</v>
      </c>
      <c r="Q11" s="233" t="n">
        <v>0</v>
      </c>
      <c r="R11" s="233" t="n">
        <v>0</v>
      </c>
      <c r="S11" s="233" t="n">
        <v>0</v>
      </c>
      <c r="T11" s="233" t="n">
        <v>0</v>
      </c>
      <c r="U11" s="233" t="n">
        <v>0</v>
      </c>
      <c r="V11" s="233" t="n">
        <v>0</v>
      </c>
      <c r="W11" s="233" t="n">
        <v>0</v>
      </c>
      <c r="X11" s="233" t="n">
        <v>0</v>
      </c>
      <c r="Y11" s="233" t="n">
        <v>0</v>
      </c>
      <c r="Z11" s="233" t="n">
        <v>0</v>
      </c>
      <c r="AA11" s="233" t="n">
        <v>0</v>
      </c>
      <c r="AB11" s="233" t="n">
        <v>0</v>
      </c>
      <c r="AC11" s="233" t="n">
        <v>0</v>
      </c>
      <c r="AD11" s="233" t="n">
        <v>0</v>
      </c>
      <c r="AE11" s="233" t="n">
        <v>0</v>
      </c>
      <c r="AF11" s="233" t="n">
        <v>0</v>
      </c>
      <c r="AG11" s="233" t="n">
        <v>0</v>
      </c>
      <c r="AH11" s="233" t="n">
        <v>0</v>
      </c>
      <c r="AI11" s="233" t="n">
        <v>0</v>
      </c>
      <c r="AJ11" s="233" t="n">
        <v>0</v>
      </c>
      <c r="AK11" s="233" t="n">
        <v>0</v>
      </c>
      <c r="AL11" s="233" t="n">
        <v>0</v>
      </c>
      <c r="AM11" s="233" t="n">
        <v>0</v>
      </c>
      <c r="AN11" s="233" t="n">
        <v>0</v>
      </c>
      <c r="AO11" s="233" t="n">
        <v>0</v>
      </c>
      <c r="AP11" s="233" t="n">
        <v>0</v>
      </c>
      <c r="AQ11" s="233" t="n">
        <v>1</v>
      </c>
      <c r="AR11" s="234" t="n">
        <f aca="false">AP11+AQ11</f>
        <v>1</v>
      </c>
    </row>
    <row r="12" customFormat="false" ht="22.5" hidden="false" customHeight="true" outlineLevel="0" collapsed="false">
      <c r="A12" s="232" t="s">
        <v>132</v>
      </c>
      <c r="B12" s="233" t="n">
        <v>0</v>
      </c>
      <c r="C12" s="233" t="n">
        <v>0</v>
      </c>
      <c r="D12" s="233" t="n">
        <v>0</v>
      </c>
      <c r="E12" s="233" t="n">
        <v>0</v>
      </c>
      <c r="F12" s="233" t="n">
        <v>0</v>
      </c>
      <c r="G12" s="233" t="n">
        <v>0</v>
      </c>
      <c r="H12" s="233" t="n">
        <v>0</v>
      </c>
      <c r="I12" s="233" t="n">
        <v>0</v>
      </c>
      <c r="J12" s="233" t="n">
        <v>0</v>
      </c>
      <c r="K12" s="233" t="n">
        <v>0</v>
      </c>
      <c r="L12" s="233" t="n">
        <v>0</v>
      </c>
      <c r="M12" s="233" t="n">
        <v>0</v>
      </c>
      <c r="N12" s="233" t="n">
        <v>0</v>
      </c>
      <c r="O12" s="233" t="n">
        <v>0</v>
      </c>
      <c r="P12" s="233" t="n">
        <v>0</v>
      </c>
      <c r="Q12" s="233" t="n">
        <v>1</v>
      </c>
      <c r="R12" s="233" t="n">
        <v>0</v>
      </c>
      <c r="S12" s="233" t="n">
        <v>0</v>
      </c>
      <c r="T12" s="233" t="n">
        <v>0</v>
      </c>
      <c r="U12" s="233" t="n">
        <v>0</v>
      </c>
      <c r="V12" s="233" t="n">
        <v>0</v>
      </c>
      <c r="W12" s="233" t="n">
        <v>0</v>
      </c>
      <c r="X12" s="233" t="n">
        <v>0</v>
      </c>
      <c r="Y12" s="233" t="n">
        <v>0</v>
      </c>
      <c r="Z12" s="233" t="n">
        <v>0</v>
      </c>
      <c r="AA12" s="233" t="n">
        <v>0</v>
      </c>
      <c r="AB12" s="233" t="n">
        <v>0</v>
      </c>
      <c r="AC12" s="233" t="n">
        <v>0</v>
      </c>
      <c r="AD12" s="233" t="n">
        <v>0</v>
      </c>
      <c r="AE12" s="233" t="n">
        <v>0</v>
      </c>
      <c r="AF12" s="233" t="n">
        <v>0</v>
      </c>
      <c r="AG12" s="233" t="n">
        <v>0</v>
      </c>
      <c r="AH12" s="233" t="n">
        <v>0</v>
      </c>
      <c r="AI12" s="233" t="n">
        <v>0</v>
      </c>
      <c r="AJ12" s="233" t="n">
        <v>2</v>
      </c>
      <c r="AK12" s="233" t="n">
        <v>0</v>
      </c>
      <c r="AL12" s="233" t="n">
        <v>0</v>
      </c>
      <c r="AM12" s="233" t="n">
        <v>0</v>
      </c>
      <c r="AN12" s="233" t="n">
        <v>0</v>
      </c>
      <c r="AO12" s="233" t="n">
        <v>0</v>
      </c>
      <c r="AP12" s="233" t="n">
        <v>2</v>
      </c>
      <c r="AQ12" s="233" t="n">
        <v>1</v>
      </c>
      <c r="AR12" s="234" t="n">
        <f aca="false">AP12+AQ12</f>
        <v>3</v>
      </c>
    </row>
    <row r="13" customFormat="false" ht="22.5" hidden="false" customHeight="true" outlineLevel="0" collapsed="false">
      <c r="A13" s="232" t="s">
        <v>133</v>
      </c>
      <c r="B13" s="233" t="n">
        <v>1</v>
      </c>
      <c r="C13" s="233" t="n">
        <v>0</v>
      </c>
      <c r="D13" s="233" t="n">
        <v>1</v>
      </c>
      <c r="E13" s="233" t="n">
        <v>0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1</v>
      </c>
      <c r="L13" s="233" t="n">
        <v>0</v>
      </c>
      <c r="M13" s="233" t="n">
        <v>0</v>
      </c>
      <c r="N13" s="233" t="n">
        <v>0</v>
      </c>
      <c r="O13" s="233" t="n">
        <v>0</v>
      </c>
      <c r="P13" s="233" t="n">
        <v>0</v>
      </c>
      <c r="Q13" s="233" t="n">
        <v>0</v>
      </c>
      <c r="R13" s="233" t="n">
        <v>0</v>
      </c>
      <c r="S13" s="233" t="n">
        <v>0</v>
      </c>
      <c r="T13" s="233" t="n">
        <v>0</v>
      </c>
      <c r="U13" s="233" t="n">
        <v>0</v>
      </c>
      <c r="V13" s="233" t="n">
        <v>0</v>
      </c>
      <c r="W13" s="233" t="n">
        <v>0</v>
      </c>
      <c r="X13" s="233" t="n">
        <v>0</v>
      </c>
      <c r="Y13" s="233" t="n">
        <v>0</v>
      </c>
      <c r="Z13" s="233" t="n">
        <v>0</v>
      </c>
      <c r="AA13" s="233" t="n">
        <v>0</v>
      </c>
      <c r="AB13" s="233" t="n">
        <v>0</v>
      </c>
      <c r="AC13" s="233" t="n">
        <v>0</v>
      </c>
      <c r="AD13" s="233" t="n">
        <v>0</v>
      </c>
      <c r="AE13" s="233" t="n">
        <v>0</v>
      </c>
      <c r="AF13" s="233" t="n">
        <v>0</v>
      </c>
      <c r="AG13" s="233" t="n">
        <v>0</v>
      </c>
      <c r="AH13" s="233" t="n">
        <v>0</v>
      </c>
      <c r="AI13" s="233" t="n">
        <v>0</v>
      </c>
      <c r="AJ13" s="233" t="n">
        <v>0</v>
      </c>
      <c r="AK13" s="233" t="n">
        <v>0</v>
      </c>
      <c r="AL13" s="233" t="n">
        <v>0</v>
      </c>
      <c r="AM13" s="233" t="n">
        <v>0</v>
      </c>
      <c r="AN13" s="233" t="n">
        <v>0</v>
      </c>
      <c r="AO13" s="233" t="n">
        <v>0</v>
      </c>
      <c r="AP13" s="233" t="n">
        <v>2</v>
      </c>
      <c r="AQ13" s="233" t="n">
        <v>1</v>
      </c>
      <c r="AR13" s="234" t="n">
        <f aca="false">AP13+AQ13</f>
        <v>3</v>
      </c>
    </row>
    <row r="14" customFormat="false" ht="22.5" hidden="false" customHeight="true" outlineLevel="0" collapsed="false">
      <c r="A14" s="232" t="s">
        <v>134</v>
      </c>
      <c r="B14" s="233" t="n">
        <v>0</v>
      </c>
      <c r="C14" s="233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3" t="n">
        <v>0</v>
      </c>
      <c r="M14" s="233" t="n">
        <v>0</v>
      </c>
      <c r="N14" s="233" t="n">
        <v>0</v>
      </c>
      <c r="O14" s="233" t="n">
        <v>0</v>
      </c>
      <c r="P14" s="233" t="n">
        <v>0</v>
      </c>
      <c r="Q14" s="233" t="n">
        <v>0</v>
      </c>
      <c r="R14" s="233" t="n">
        <v>0</v>
      </c>
      <c r="S14" s="233" t="n">
        <v>0</v>
      </c>
      <c r="T14" s="233" t="n">
        <v>0</v>
      </c>
      <c r="U14" s="233" t="n">
        <v>0</v>
      </c>
      <c r="V14" s="233" t="n">
        <v>0</v>
      </c>
      <c r="W14" s="233" t="n">
        <v>0</v>
      </c>
      <c r="X14" s="233" t="n">
        <v>1</v>
      </c>
      <c r="Y14" s="233" t="n">
        <v>0</v>
      </c>
      <c r="Z14" s="233" t="n">
        <v>0</v>
      </c>
      <c r="AA14" s="233" t="n">
        <v>0</v>
      </c>
      <c r="AB14" s="233" t="n">
        <v>0</v>
      </c>
      <c r="AC14" s="233" t="n">
        <v>0</v>
      </c>
      <c r="AD14" s="233" t="n">
        <v>0</v>
      </c>
      <c r="AE14" s="233" t="n">
        <v>0</v>
      </c>
      <c r="AF14" s="233" t="n">
        <v>0</v>
      </c>
      <c r="AG14" s="233" t="n">
        <v>0</v>
      </c>
      <c r="AH14" s="233" t="n">
        <v>0</v>
      </c>
      <c r="AI14" s="233" t="n">
        <v>0</v>
      </c>
      <c r="AJ14" s="233" t="n">
        <v>0</v>
      </c>
      <c r="AK14" s="233" t="n">
        <v>0</v>
      </c>
      <c r="AL14" s="233" t="n">
        <v>0</v>
      </c>
      <c r="AM14" s="233" t="n">
        <v>0</v>
      </c>
      <c r="AN14" s="233" t="n">
        <v>0</v>
      </c>
      <c r="AO14" s="233" t="n">
        <v>0</v>
      </c>
      <c r="AP14" s="233" t="n">
        <v>1</v>
      </c>
      <c r="AQ14" s="233" t="n">
        <v>0</v>
      </c>
      <c r="AR14" s="234" t="n">
        <f aca="false">AP14+AQ14</f>
        <v>1</v>
      </c>
    </row>
    <row r="15" customFormat="false" ht="22.5" hidden="false" customHeight="true" outlineLevel="0" collapsed="false">
      <c r="A15" s="232" t="s">
        <v>135</v>
      </c>
      <c r="B15" s="233" t="n">
        <v>0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3" t="n">
        <v>0</v>
      </c>
      <c r="M15" s="233" t="n">
        <v>0</v>
      </c>
      <c r="N15" s="233" t="n">
        <v>0</v>
      </c>
      <c r="O15" s="233" t="n">
        <v>0</v>
      </c>
      <c r="P15" s="233" t="n">
        <v>0</v>
      </c>
      <c r="Q15" s="233" t="n">
        <v>0</v>
      </c>
      <c r="R15" s="233" t="n">
        <v>0</v>
      </c>
      <c r="S15" s="233" t="n">
        <v>0</v>
      </c>
      <c r="T15" s="233" t="n">
        <v>0</v>
      </c>
      <c r="U15" s="233" t="n">
        <v>0</v>
      </c>
      <c r="V15" s="233" t="n">
        <v>0</v>
      </c>
      <c r="W15" s="233" t="n">
        <v>0</v>
      </c>
      <c r="X15" s="233" t="n">
        <v>0</v>
      </c>
      <c r="Y15" s="233" t="n">
        <v>0</v>
      </c>
      <c r="Z15" s="233" t="n">
        <v>0</v>
      </c>
      <c r="AA15" s="233" t="n">
        <v>0</v>
      </c>
      <c r="AB15" s="233" t="n">
        <v>0</v>
      </c>
      <c r="AC15" s="233" t="n">
        <v>0</v>
      </c>
      <c r="AD15" s="233" t="n">
        <v>0</v>
      </c>
      <c r="AE15" s="233" t="n">
        <v>0</v>
      </c>
      <c r="AF15" s="233" t="n">
        <v>0</v>
      </c>
      <c r="AG15" s="233" t="n">
        <v>0</v>
      </c>
      <c r="AH15" s="233" t="n">
        <v>0</v>
      </c>
      <c r="AI15" s="233" t="n">
        <v>0</v>
      </c>
      <c r="AJ15" s="233" t="n">
        <v>0</v>
      </c>
      <c r="AK15" s="233" t="n">
        <v>0</v>
      </c>
      <c r="AL15" s="233" t="n">
        <v>1</v>
      </c>
      <c r="AM15" s="233" t="n">
        <v>0</v>
      </c>
      <c r="AN15" s="233" t="n">
        <v>0</v>
      </c>
      <c r="AO15" s="233" t="n">
        <v>0</v>
      </c>
      <c r="AP15" s="233" t="n">
        <v>1</v>
      </c>
      <c r="AQ15" s="233" t="n">
        <v>0</v>
      </c>
      <c r="AR15" s="234" t="n">
        <f aca="false">AP15+AQ15</f>
        <v>1</v>
      </c>
    </row>
    <row r="16" customFormat="false" ht="22.5" hidden="false" customHeight="true" outlineLevel="0" collapsed="false">
      <c r="A16" s="232" t="s">
        <v>136</v>
      </c>
      <c r="B16" s="233" t="n">
        <v>0</v>
      </c>
      <c r="C16" s="233" t="n">
        <v>0</v>
      </c>
      <c r="D16" s="233" t="n">
        <v>0</v>
      </c>
      <c r="E16" s="233" t="n">
        <v>0</v>
      </c>
      <c r="F16" s="233" t="n">
        <v>0</v>
      </c>
      <c r="G16" s="233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3" t="n">
        <v>0</v>
      </c>
      <c r="M16" s="233" t="n">
        <v>0</v>
      </c>
      <c r="N16" s="233" t="n">
        <v>0</v>
      </c>
      <c r="O16" s="233" t="n">
        <v>0</v>
      </c>
      <c r="P16" s="233" t="n">
        <v>0</v>
      </c>
      <c r="Q16" s="233" t="n">
        <v>0</v>
      </c>
      <c r="R16" s="233" t="n">
        <v>0</v>
      </c>
      <c r="S16" s="233" t="n">
        <v>0</v>
      </c>
      <c r="T16" s="233" t="n">
        <v>0</v>
      </c>
      <c r="U16" s="233" t="n">
        <v>0</v>
      </c>
      <c r="V16" s="233" t="n">
        <v>0</v>
      </c>
      <c r="W16" s="233" t="n">
        <v>0</v>
      </c>
      <c r="X16" s="233" t="n">
        <v>0</v>
      </c>
      <c r="Y16" s="233" t="n">
        <v>0</v>
      </c>
      <c r="Z16" s="233" t="n">
        <v>0</v>
      </c>
      <c r="AA16" s="233" t="n">
        <v>0</v>
      </c>
      <c r="AB16" s="233" t="n">
        <v>0</v>
      </c>
      <c r="AC16" s="233" t="n">
        <v>0</v>
      </c>
      <c r="AD16" s="233" t="n">
        <v>0</v>
      </c>
      <c r="AE16" s="233" t="n">
        <v>0</v>
      </c>
      <c r="AF16" s="233" t="n">
        <v>0</v>
      </c>
      <c r="AG16" s="233" t="n">
        <v>0</v>
      </c>
      <c r="AH16" s="233" t="n">
        <v>0</v>
      </c>
      <c r="AI16" s="233" t="n">
        <v>0</v>
      </c>
      <c r="AJ16" s="233" t="n">
        <v>1</v>
      </c>
      <c r="AK16" s="233" t="n">
        <v>0</v>
      </c>
      <c r="AL16" s="233" t="n">
        <v>0</v>
      </c>
      <c r="AM16" s="233" t="n">
        <v>0</v>
      </c>
      <c r="AN16" s="233" t="n">
        <v>0</v>
      </c>
      <c r="AO16" s="233" t="n">
        <v>0</v>
      </c>
      <c r="AP16" s="233" t="n">
        <v>1</v>
      </c>
      <c r="AQ16" s="233" t="n">
        <v>0</v>
      </c>
      <c r="AR16" s="234" t="n">
        <f aca="false">AP16+AQ16</f>
        <v>1</v>
      </c>
    </row>
    <row r="17" customFormat="false" ht="22.5" hidden="false" customHeight="true" outlineLevel="0" collapsed="false">
      <c r="A17" s="232" t="s">
        <v>137</v>
      </c>
      <c r="B17" s="233" t="n">
        <v>0</v>
      </c>
      <c r="C17" s="233" t="n">
        <v>0</v>
      </c>
      <c r="D17" s="233" t="n">
        <v>0</v>
      </c>
      <c r="E17" s="233" t="n">
        <v>0</v>
      </c>
      <c r="F17" s="233" t="n">
        <v>0</v>
      </c>
      <c r="G17" s="233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3" t="n">
        <v>0</v>
      </c>
      <c r="M17" s="233" t="n">
        <v>0</v>
      </c>
      <c r="N17" s="233" t="n">
        <v>0</v>
      </c>
      <c r="O17" s="233" t="n">
        <v>0</v>
      </c>
      <c r="P17" s="233" t="n">
        <v>0</v>
      </c>
      <c r="Q17" s="233" t="n">
        <v>0</v>
      </c>
      <c r="R17" s="233" t="n">
        <v>0</v>
      </c>
      <c r="S17" s="233" t="n">
        <v>0</v>
      </c>
      <c r="T17" s="233" t="n">
        <v>0</v>
      </c>
      <c r="U17" s="233" t="n">
        <v>0</v>
      </c>
      <c r="V17" s="233" t="n">
        <v>0</v>
      </c>
      <c r="W17" s="233" t="n">
        <v>0</v>
      </c>
      <c r="X17" s="233" t="n">
        <v>0</v>
      </c>
      <c r="Y17" s="233" t="n">
        <v>0</v>
      </c>
      <c r="Z17" s="233" t="n">
        <v>0</v>
      </c>
      <c r="AA17" s="233" t="n">
        <v>0</v>
      </c>
      <c r="AB17" s="233" t="n">
        <v>0</v>
      </c>
      <c r="AC17" s="233" t="n">
        <v>0</v>
      </c>
      <c r="AD17" s="233" t="n">
        <v>0</v>
      </c>
      <c r="AE17" s="233" t="n">
        <v>0</v>
      </c>
      <c r="AF17" s="233" t="n">
        <v>1</v>
      </c>
      <c r="AG17" s="233" t="n">
        <v>0</v>
      </c>
      <c r="AH17" s="233" t="n">
        <v>0</v>
      </c>
      <c r="AI17" s="233" t="n">
        <v>0</v>
      </c>
      <c r="AJ17" s="233" t="n">
        <v>0</v>
      </c>
      <c r="AK17" s="233" t="n">
        <v>0</v>
      </c>
      <c r="AL17" s="233" t="n">
        <v>0</v>
      </c>
      <c r="AM17" s="233" t="n">
        <v>0</v>
      </c>
      <c r="AN17" s="233" t="n">
        <v>0</v>
      </c>
      <c r="AO17" s="233" t="n">
        <v>0</v>
      </c>
      <c r="AP17" s="233" t="n">
        <v>1</v>
      </c>
      <c r="AQ17" s="233" t="n">
        <v>0</v>
      </c>
      <c r="AR17" s="234" t="n">
        <f aca="false">AP17+AQ17</f>
        <v>1</v>
      </c>
    </row>
    <row r="18" customFormat="false" ht="22.5" hidden="false" customHeight="true" outlineLevel="0" collapsed="false">
      <c r="A18" s="232" t="s">
        <v>138</v>
      </c>
      <c r="B18" s="233" t="n">
        <v>0</v>
      </c>
      <c r="C18" s="233" t="n">
        <v>0</v>
      </c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3" t="n">
        <v>0</v>
      </c>
      <c r="M18" s="233" t="n">
        <v>0</v>
      </c>
      <c r="N18" s="233" t="n">
        <v>0</v>
      </c>
      <c r="O18" s="233" t="n">
        <v>0</v>
      </c>
      <c r="P18" s="233" t="n">
        <v>0</v>
      </c>
      <c r="Q18" s="233" t="n">
        <v>0</v>
      </c>
      <c r="R18" s="233" t="n">
        <v>0</v>
      </c>
      <c r="S18" s="233" t="n">
        <v>0</v>
      </c>
      <c r="T18" s="233" t="n">
        <v>0</v>
      </c>
      <c r="U18" s="233" t="n">
        <v>0</v>
      </c>
      <c r="V18" s="233" t="n">
        <v>0</v>
      </c>
      <c r="W18" s="233" t="n">
        <v>0</v>
      </c>
      <c r="X18" s="233" t="n">
        <v>0</v>
      </c>
      <c r="Y18" s="233" t="n">
        <v>0</v>
      </c>
      <c r="Z18" s="233" t="n">
        <v>0</v>
      </c>
      <c r="AA18" s="233" t="n">
        <v>0</v>
      </c>
      <c r="AB18" s="233" t="n">
        <v>0</v>
      </c>
      <c r="AC18" s="233" t="n">
        <v>0</v>
      </c>
      <c r="AD18" s="233" t="n">
        <v>0</v>
      </c>
      <c r="AE18" s="233" t="n">
        <v>0</v>
      </c>
      <c r="AF18" s="233" t="n">
        <v>0</v>
      </c>
      <c r="AG18" s="233" t="n">
        <v>0</v>
      </c>
      <c r="AH18" s="233" t="n">
        <v>0</v>
      </c>
      <c r="AI18" s="233" t="n">
        <v>0</v>
      </c>
      <c r="AJ18" s="233" t="n">
        <v>1</v>
      </c>
      <c r="AK18" s="233" t="n">
        <v>0</v>
      </c>
      <c r="AL18" s="233" t="n">
        <v>0</v>
      </c>
      <c r="AM18" s="233" t="n">
        <v>0</v>
      </c>
      <c r="AN18" s="233" t="n">
        <v>0</v>
      </c>
      <c r="AO18" s="233" t="n">
        <v>0</v>
      </c>
      <c r="AP18" s="233" t="n">
        <v>1</v>
      </c>
      <c r="AQ18" s="233" t="n">
        <v>0</v>
      </c>
      <c r="AR18" s="234" t="n">
        <f aca="false">AP18+AQ18</f>
        <v>1</v>
      </c>
    </row>
    <row r="19" customFormat="false" ht="22.5" hidden="false" customHeight="true" outlineLevel="0" collapsed="false">
      <c r="A19" s="232" t="s">
        <v>139</v>
      </c>
      <c r="B19" s="233" t="n">
        <v>0</v>
      </c>
      <c r="C19" s="233" t="n">
        <v>0</v>
      </c>
      <c r="D19" s="233" t="n">
        <v>0</v>
      </c>
      <c r="E19" s="233" t="n">
        <v>0</v>
      </c>
      <c r="F19" s="233" t="n">
        <v>0</v>
      </c>
      <c r="G19" s="233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3" t="n">
        <v>0</v>
      </c>
      <c r="M19" s="233" t="n">
        <v>0</v>
      </c>
      <c r="N19" s="233" t="n">
        <v>0</v>
      </c>
      <c r="O19" s="233" t="n">
        <v>0</v>
      </c>
      <c r="P19" s="233" t="n">
        <v>0</v>
      </c>
      <c r="Q19" s="233" t="n">
        <v>0</v>
      </c>
      <c r="R19" s="233" t="n">
        <v>0</v>
      </c>
      <c r="S19" s="233" t="n">
        <v>0</v>
      </c>
      <c r="T19" s="233" t="n">
        <v>0</v>
      </c>
      <c r="U19" s="233" t="n">
        <v>0</v>
      </c>
      <c r="V19" s="233" t="n">
        <v>0</v>
      </c>
      <c r="W19" s="233" t="n">
        <v>0</v>
      </c>
      <c r="X19" s="233" t="n">
        <v>0</v>
      </c>
      <c r="Y19" s="233" t="n">
        <v>0</v>
      </c>
      <c r="Z19" s="233" t="n">
        <v>0</v>
      </c>
      <c r="AA19" s="233" t="n">
        <v>0</v>
      </c>
      <c r="AB19" s="233" t="n">
        <v>0</v>
      </c>
      <c r="AC19" s="233" t="n">
        <v>0</v>
      </c>
      <c r="AD19" s="233" t="n">
        <v>0</v>
      </c>
      <c r="AE19" s="233" t="n">
        <v>0</v>
      </c>
      <c r="AF19" s="233" t="n">
        <v>0</v>
      </c>
      <c r="AG19" s="233" t="n">
        <v>1</v>
      </c>
      <c r="AH19" s="233" t="n">
        <v>0</v>
      </c>
      <c r="AI19" s="233" t="n">
        <v>0</v>
      </c>
      <c r="AJ19" s="233" t="n">
        <v>0</v>
      </c>
      <c r="AK19" s="233" t="n">
        <v>0</v>
      </c>
      <c r="AL19" s="233" t="n">
        <v>0</v>
      </c>
      <c r="AM19" s="233" t="n">
        <v>0</v>
      </c>
      <c r="AN19" s="233" t="n">
        <v>0</v>
      </c>
      <c r="AO19" s="233" t="n">
        <v>0</v>
      </c>
      <c r="AP19" s="233" t="n">
        <v>0</v>
      </c>
      <c r="AQ19" s="233" t="n">
        <v>1</v>
      </c>
      <c r="AR19" s="234" t="n">
        <f aca="false">AP19+AQ19</f>
        <v>1</v>
      </c>
    </row>
    <row r="20" customFormat="false" ht="22.5" hidden="false" customHeight="true" outlineLevel="0" collapsed="false">
      <c r="A20" s="232" t="s">
        <v>140</v>
      </c>
      <c r="B20" s="233" t="n">
        <v>0</v>
      </c>
      <c r="C20" s="233" t="n">
        <v>0</v>
      </c>
      <c r="D20" s="233" t="n">
        <v>0</v>
      </c>
      <c r="E20" s="233" t="n">
        <v>0</v>
      </c>
      <c r="F20" s="233" t="n">
        <v>0</v>
      </c>
      <c r="G20" s="233" t="n">
        <v>0</v>
      </c>
      <c r="H20" s="233" t="n">
        <v>0</v>
      </c>
      <c r="I20" s="233" t="n">
        <v>0</v>
      </c>
      <c r="J20" s="233" t="n">
        <v>0</v>
      </c>
      <c r="K20" s="233" t="n">
        <v>0</v>
      </c>
      <c r="L20" s="233" t="n">
        <v>0</v>
      </c>
      <c r="M20" s="233" t="n">
        <v>0</v>
      </c>
      <c r="N20" s="233" t="n">
        <v>0</v>
      </c>
      <c r="O20" s="233" t="n">
        <v>0</v>
      </c>
      <c r="P20" s="233" t="n">
        <v>1</v>
      </c>
      <c r="Q20" s="233" t="n">
        <v>0</v>
      </c>
      <c r="R20" s="233" t="n">
        <v>0</v>
      </c>
      <c r="S20" s="233" t="n">
        <v>0</v>
      </c>
      <c r="T20" s="233" t="n">
        <v>0</v>
      </c>
      <c r="U20" s="233" t="n">
        <v>0</v>
      </c>
      <c r="V20" s="233" t="n">
        <v>0</v>
      </c>
      <c r="W20" s="233" t="n">
        <v>0</v>
      </c>
      <c r="X20" s="233" t="n">
        <v>0</v>
      </c>
      <c r="Y20" s="233" t="n">
        <v>0</v>
      </c>
      <c r="Z20" s="233" t="n">
        <v>0</v>
      </c>
      <c r="AA20" s="233" t="n">
        <v>0</v>
      </c>
      <c r="AB20" s="233" t="n">
        <v>0</v>
      </c>
      <c r="AC20" s="233" t="n">
        <v>0</v>
      </c>
      <c r="AD20" s="233" t="n">
        <v>0</v>
      </c>
      <c r="AE20" s="233" t="n">
        <v>0</v>
      </c>
      <c r="AF20" s="233" t="n">
        <v>0</v>
      </c>
      <c r="AG20" s="233" t="n">
        <v>0</v>
      </c>
      <c r="AH20" s="233" t="n">
        <v>0</v>
      </c>
      <c r="AI20" s="233" t="n">
        <v>0</v>
      </c>
      <c r="AJ20" s="233" t="n">
        <v>0</v>
      </c>
      <c r="AK20" s="233" t="n">
        <v>0</v>
      </c>
      <c r="AL20" s="233" t="n">
        <v>0</v>
      </c>
      <c r="AM20" s="233" t="n">
        <v>0</v>
      </c>
      <c r="AN20" s="233" t="n">
        <v>0</v>
      </c>
      <c r="AO20" s="233" t="n">
        <v>0</v>
      </c>
      <c r="AP20" s="233" t="n">
        <v>1</v>
      </c>
      <c r="AQ20" s="233" t="n">
        <v>0</v>
      </c>
      <c r="AR20" s="234" t="n">
        <f aca="false">AP20+AQ20</f>
        <v>1</v>
      </c>
    </row>
    <row r="21" customFormat="false" ht="22.5" hidden="false" customHeight="true" outlineLevel="0" collapsed="false">
      <c r="A21" s="232" t="s">
        <v>141</v>
      </c>
      <c r="B21" s="233" t="n">
        <v>0</v>
      </c>
      <c r="C21" s="233" t="n">
        <v>0</v>
      </c>
      <c r="D21" s="233" t="n">
        <v>0</v>
      </c>
      <c r="E21" s="233" t="n">
        <v>0</v>
      </c>
      <c r="F21" s="233" t="n">
        <v>0</v>
      </c>
      <c r="G21" s="233" t="n">
        <v>0</v>
      </c>
      <c r="H21" s="233" t="n">
        <v>0</v>
      </c>
      <c r="I21" s="233" t="n">
        <v>0</v>
      </c>
      <c r="J21" s="233" t="n">
        <v>0</v>
      </c>
      <c r="K21" s="233" t="n">
        <v>1</v>
      </c>
      <c r="L21" s="233" t="n">
        <v>0</v>
      </c>
      <c r="M21" s="233" t="n">
        <v>0</v>
      </c>
      <c r="N21" s="233" t="n">
        <v>1</v>
      </c>
      <c r="O21" s="233" t="n">
        <v>0</v>
      </c>
      <c r="P21" s="233" t="n">
        <v>1</v>
      </c>
      <c r="Q21" s="233" t="n">
        <v>0</v>
      </c>
      <c r="R21" s="233" t="n">
        <v>0</v>
      </c>
      <c r="S21" s="233" t="n">
        <v>0</v>
      </c>
      <c r="T21" s="233" t="n">
        <v>0</v>
      </c>
      <c r="U21" s="233" t="n">
        <v>0</v>
      </c>
      <c r="V21" s="233" t="n">
        <v>0</v>
      </c>
      <c r="W21" s="233" t="n">
        <v>0</v>
      </c>
      <c r="X21" s="233" t="n">
        <v>0</v>
      </c>
      <c r="Y21" s="233" t="n">
        <v>1</v>
      </c>
      <c r="Z21" s="233" t="n">
        <v>0</v>
      </c>
      <c r="AA21" s="233" t="n">
        <v>0</v>
      </c>
      <c r="AB21" s="233" t="n">
        <v>0</v>
      </c>
      <c r="AC21" s="233" t="n">
        <v>0</v>
      </c>
      <c r="AD21" s="233" t="n">
        <v>0</v>
      </c>
      <c r="AE21" s="233" t="n">
        <v>0</v>
      </c>
      <c r="AF21" s="233" t="n">
        <v>0</v>
      </c>
      <c r="AG21" s="233" t="n">
        <v>1</v>
      </c>
      <c r="AH21" s="233" t="n">
        <v>0</v>
      </c>
      <c r="AI21" s="233" t="n">
        <v>0</v>
      </c>
      <c r="AJ21" s="233" t="n">
        <v>0</v>
      </c>
      <c r="AK21" s="233" t="n">
        <v>0</v>
      </c>
      <c r="AL21" s="233" t="n">
        <v>0</v>
      </c>
      <c r="AM21" s="233" t="n">
        <v>0</v>
      </c>
      <c r="AN21" s="233" t="n">
        <v>0</v>
      </c>
      <c r="AO21" s="233" t="n">
        <v>0</v>
      </c>
      <c r="AP21" s="233" t="n">
        <v>2</v>
      </c>
      <c r="AQ21" s="233" t="n">
        <v>3</v>
      </c>
      <c r="AR21" s="234" t="n">
        <f aca="false">AP21+AQ21</f>
        <v>5</v>
      </c>
    </row>
    <row r="22" customFormat="false" ht="22.5" hidden="false" customHeight="true" outlineLevel="0" collapsed="false">
      <c r="A22" s="232" t="s">
        <v>142</v>
      </c>
      <c r="B22" s="233" t="n">
        <v>0</v>
      </c>
      <c r="C22" s="233" t="n">
        <v>0</v>
      </c>
      <c r="D22" s="233" t="n">
        <v>0</v>
      </c>
      <c r="E22" s="233" t="n">
        <v>0</v>
      </c>
      <c r="F22" s="233" t="n">
        <v>0</v>
      </c>
      <c r="G22" s="233" t="n">
        <v>0</v>
      </c>
      <c r="H22" s="233" t="n">
        <v>0</v>
      </c>
      <c r="I22" s="233" t="n">
        <v>0</v>
      </c>
      <c r="J22" s="233" t="n">
        <v>0</v>
      </c>
      <c r="K22" s="233" t="n">
        <v>0</v>
      </c>
      <c r="L22" s="233" t="n">
        <v>0</v>
      </c>
      <c r="M22" s="233" t="n">
        <v>0</v>
      </c>
      <c r="N22" s="233" t="n">
        <v>0</v>
      </c>
      <c r="O22" s="233" t="n">
        <v>0</v>
      </c>
      <c r="P22" s="233" t="n">
        <v>0</v>
      </c>
      <c r="Q22" s="233" t="n">
        <v>0</v>
      </c>
      <c r="R22" s="233" t="n">
        <v>0</v>
      </c>
      <c r="S22" s="233" t="n">
        <v>0</v>
      </c>
      <c r="T22" s="233" t="n">
        <v>0</v>
      </c>
      <c r="U22" s="233" t="n">
        <v>0</v>
      </c>
      <c r="V22" s="233" t="n">
        <v>0</v>
      </c>
      <c r="W22" s="233" t="n">
        <v>0</v>
      </c>
      <c r="X22" s="233" t="n">
        <v>1</v>
      </c>
      <c r="Y22" s="233" t="n">
        <v>0</v>
      </c>
      <c r="Z22" s="233" t="n">
        <v>0</v>
      </c>
      <c r="AA22" s="233" t="n">
        <v>0</v>
      </c>
      <c r="AB22" s="233" t="n">
        <v>0</v>
      </c>
      <c r="AC22" s="233" t="n">
        <v>0</v>
      </c>
      <c r="AD22" s="233" t="n">
        <v>0</v>
      </c>
      <c r="AE22" s="233" t="n">
        <v>0</v>
      </c>
      <c r="AF22" s="233" t="n">
        <v>0</v>
      </c>
      <c r="AG22" s="233" t="n">
        <v>0</v>
      </c>
      <c r="AH22" s="233" t="n">
        <v>0</v>
      </c>
      <c r="AI22" s="233" t="n">
        <v>0</v>
      </c>
      <c r="AJ22" s="233" t="n">
        <v>0</v>
      </c>
      <c r="AK22" s="233" t="n">
        <v>0</v>
      </c>
      <c r="AL22" s="233" t="n">
        <v>0</v>
      </c>
      <c r="AM22" s="233" t="n">
        <v>0</v>
      </c>
      <c r="AN22" s="233" t="n">
        <v>0</v>
      </c>
      <c r="AO22" s="233" t="n">
        <v>0</v>
      </c>
      <c r="AP22" s="233" t="n">
        <v>1</v>
      </c>
      <c r="AQ22" s="233" t="n">
        <v>0</v>
      </c>
      <c r="AR22" s="234" t="n">
        <f aca="false">AP22+AQ22</f>
        <v>1</v>
      </c>
    </row>
    <row r="23" customFormat="false" ht="22.5" hidden="false" customHeight="true" outlineLevel="0" collapsed="false">
      <c r="A23" s="232" t="s">
        <v>143</v>
      </c>
      <c r="B23" s="233" t="n">
        <v>0</v>
      </c>
      <c r="C23" s="233" t="n">
        <v>1</v>
      </c>
      <c r="D23" s="233" t="n">
        <v>0</v>
      </c>
      <c r="E23" s="233" t="n">
        <v>0</v>
      </c>
      <c r="F23" s="233" t="n">
        <v>0</v>
      </c>
      <c r="G23" s="233" t="n">
        <v>1</v>
      </c>
      <c r="H23" s="233" t="n">
        <v>1</v>
      </c>
      <c r="I23" s="233" t="n">
        <v>0</v>
      </c>
      <c r="J23" s="233" t="n">
        <v>1</v>
      </c>
      <c r="K23" s="233" t="n">
        <v>0</v>
      </c>
      <c r="L23" s="233" t="n">
        <v>0</v>
      </c>
      <c r="M23" s="233" t="n">
        <v>0</v>
      </c>
      <c r="N23" s="233" t="n">
        <v>0</v>
      </c>
      <c r="O23" s="233" t="n">
        <v>0</v>
      </c>
      <c r="P23" s="233" t="n">
        <v>0</v>
      </c>
      <c r="Q23" s="233" t="n">
        <v>0</v>
      </c>
      <c r="R23" s="233" t="n">
        <v>0</v>
      </c>
      <c r="S23" s="233" t="n">
        <v>0</v>
      </c>
      <c r="T23" s="233" t="n">
        <v>0</v>
      </c>
      <c r="U23" s="233" t="n">
        <v>0</v>
      </c>
      <c r="V23" s="233" t="n">
        <v>0</v>
      </c>
      <c r="W23" s="233" t="n">
        <v>0</v>
      </c>
      <c r="X23" s="233" t="n">
        <v>0</v>
      </c>
      <c r="Y23" s="233" t="n">
        <v>0</v>
      </c>
      <c r="Z23" s="233" t="n">
        <v>0</v>
      </c>
      <c r="AA23" s="233" t="n">
        <v>0</v>
      </c>
      <c r="AB23" s="233" t="n">
        <v>0</v>
      </c>
      <c r="AC23" s="233" t="n">
        <v>0</v>
      </c>
      <c r="AD23" s="233" t="n">
        <v>0</v>
      </c>
      <c r="AE23" s="233" t="n">
        <v>0</v>
      </c>
      <c r="AF23" s="233" t="n">
        <v>0</v>
      </c>
      <c r="AG23" s="233" t="n">
        <v>1</v>
      </c>
      <c r="AH23" s="233" t="n">
        <v>0</v>
      </c>
      <c r="AI23" s="233" t="n">
        <v>0</v>
      </c>
      <c r="AJ23" s="233" t="n">
        <v>0</v>
      </c>
      <c r="AK23" s="233" t="n">
        <v>0</v>
      </c>
      <c r="AL23" s="233" t="n">
        <v>0</v>
      </c>
      <c r="AM23" s="233" t="n">
        <v>0</v>
      </c>
      <c r="AN23" s="233" t="n">
        <v>0</v>
      </c>
      <c r="AO23" s="233" t="n">
        <v>0</v>
      </c>
      <c r="AP23" s="233" t="n">
        <v>2</v>
      </c>
      <c r="AQ23" s="233" t="n">
        <v>3</v>
      </c>
      <c r="AR23" s="234" t="n">
        <f aca="false">AP23+AQ23</f>
        <v>5</v>
      </c>
    </row>
    <row r="24" customFormat="false" ht="22.5" hidden="false" customHeight="true" outlineLevel="0" collapsed="false">
      <c r="A24" s="232" t="s">
        <v>144</v>
      </c>
      <c r="B24" s="233" t="n">
        <v>0</v>
      </c>
      <c r="C24" s="233" t="n">
        <v>0</v>
      </c>
      <c r="D24" s="233" t="n">
        <v>0</v>
      </c>
      <c r="E24" s="233" t="n">
        <v>0</v>
      </c>
      <c r="F24" s="233" t="n">
        <v>0</v>
      </c>
      <c r="G24" s="233" t="n">
        <v>0</v>
      </c>
      <c r="H24" s="233" t="n">
        <v>0</v>
      </c>
      <c r="I24" s="233" t="n">
        <v>0</v>
      </c>
      <c r="J24" s="233" t="n">
        <v>0</v>
      </c>
      <c r="K24" s="233" t="n">
        <v>0</v>
      </c>
      <c r="L24" s="233" t="n">
        <v>0</v>
      </c>
      <c r="M24" s="233" t="n">
        <v>0</v>
      </c>
      <c r="N24" s="233" t="n">
        <v>1</v>
      </c>
      <c r="O24" s="233" t="n">
        <v>0</v>
      </c>
      <c r="P24" s="233" t="n">
        <v>0</v>
      </c>
      <c r="Q24" s="233" t="n">
        <v>0</v>
      </c>
      <c r="R24" s="233" t="n">
        <v>0</v>
      </c>
      <c r="S24" s="233" t="n">
        <v>0</v>
      </c>
      <c r="T24" s="233" t="n">
        <v>0</v>
      </c>
      <c r="U24" s="233" t="n">
        <v>0</v>
      </c>
      <c r="V24" s="233" t="n">
        <v>0</v>
      </c>
      <c r="W24" s="233" t="n">
        <v>0</v>
      </c>
      <c r="X24" s="233" t="n">
        <v>0</v>
      </c>
      <c r="Y24" s="233" t="n">
        <v>0</v>
      </c>
      <c r="Z24" s="233" t="n">
        <v>0</v>
      </c>
      <c r="AA24" s="233" t="n">
        <v>0</v>
      </c>
      <c r="AB24" s="233" t="n">
        <v>0</v>
      </c>
      <c r="AC24" s="233" t="n">
        <v>0</v>
      </c>
      <c r="AD24" s="233" t="n">
        <v>0</v>
      </c>
      <c r="AE24" s="233" t="n">
        <v>0</v>
      </c>
      <c r="AF24" s="233" t="n">
        <v>0</v>
      </c>
      <c r="AG24" s="233" t="n">
        <v>0</v>
      </c>
      <c r="AH24" s="233" t="n">
        <v>0</v>
      </c>
      <c r="AI24" s="233" t="n">
        <v>0</v>
      </c>
      <c r="AJ24" s="233" t="n">
        <v>0</v>
      </c>
      <c r="AK24" s="233" t="n">
        <v>0</v>
      </c>
      <c r="AL24" s="233" t="n">
        <v>0</v>
      </c>
      <c r="AM24" s="233" t="n">
        <v>0</v>
      </c>
      <c r="AN24" s="233" t="n">
        <v>0</v>
      </c>
      <c r="AO24" s="233" t="n">
        <v>0</v>
      </c>
      <c r="AP24" s="233" t="n">
        <v>1</v>
      </c>
      <c r="AQ24" s="233" t="n">
        <v>0</v>
      </c>
      <c r="AR24" s="234" t="n">
        <f aca="false">AP24+AQ24</f>
        <v>1</v>
      </c>
    </row>
    <row r="25" customFormat="false" ht="22.5" hidden="false" customHeight="true" outlineLevel="0" collapsed="false">
      <c r="A25" s="232" t="s">
        <v>145</v>
      </c>
      <c r="B25" s="233" t="n">
        <v>0</v>
      </c>
      <c r="C25" s="233" t="n">
        <v>0</v>
      </c>
      <c r="D25" s="233" t="n">
        <v>0</v>
      </c>
      <c r="E25" s="233" t="n">
        <v>0</v>
      </c>
      <c r="F25" s="233" t="n">
        <v>0</v>
      </c>
      <c r="G25" s="233" t="n">
        <v>0</v>
      </c>
      <c r="H25" s="233" t="n">
        <v>0</v>
      </c>
      <c r="I25" s="233" t="n">
        <v>0</v>
      </c>
      <c r="J25" s="233" t="n">
        <v>0</v>
      </c>
      <c r="K25" s="233" t="n">
        <v>0</v>
      </c>
      <c r="L25" s="233" t="n">
        <v>0</v>
      </c>
      <c r="M25" s="233" t="n">
        <v>0</v>
      </c>
      <c r="N25" s="233" t="n">
        <v>0</v>
      </c>
      <c r="O25" s="233" t="n">
        <v>1</v>
      </c>
      <c r="P25" s="233" t="n">
        <v>0</v>
      </c>
      <c r="Q25" s="233" t="n">
        <v>0</v>
      </c>
      <c r="R25" s="233" t="n">
        <v>0</v>
      </c>
      <c r="S25" s="233" t="n">
        <v>0</v>
      </c>
      <c r="T25" s="233" t="n">
        <v>0</v>
      </c>
      <c r="U25" s="233" t="n">
        <v>0</v>
      </c>
      <c r="V25" s="233" t="n">
        <v>0</v>
      </c>
      <c r="W25" s="233" t="n">
        <v>0</v>
      </c>
      <c r="X25" s="233" t="n">
        <v>0</v>
      </c>
      <c r="Y25" s="233" t="n">
        <v>0</v>
      </c>
      <c r="Z25" s="233" t="n">
        <v>0</v>
      </c>
      <c r="AA25" s="233" t="n">
        <v>0</v>
      </c>
      <c r="AB25" s="233" t="n">
        <v>0</v>
      </c>
      <c r="AC25" s="233" t="n">
        <v>0</v>
      </c>
      <c r="AD25" s="233" t="n">
        <v>0</v>
      </c>
      <c r="AE25" s="233" t="n">
        <v>0</v>
      </c>
      <c r="AF25" s="233" t="n">
        <v>0</v>
      </c>
      <c r="AG25" s="233" t="n">
        <v>0</v>
      </c>
      <c r="AH25" s="233" t="n">
        <v>0</v>
      </c>
      <c r="AI25" s="233" t="n">
        <v>1</v>
      </c>
      <c r="AJ25" s="233" t="n">
        <v>0</v>
      </c>
      <c r="AK25" s="233" t="n">
        <v>0</v>
      </c>
      <c r="AL25" s="233" t="n">
        <v>0</v>
      </c>
      <c r="AM25" s="233" t="n">
        <v>0</v>
      </c>
      <c r="AN25" s="233" t="n">
        <v>0</v>
      </c>
      <c r="AO25" s="233" t="n">
        <v>0</v>
      </c>
      <c r="AP25" s="233" t="n">
        <v>0</v>
      </c>
      <c r="AQ25" s="233" t="n">
        <v>2</v>
      </c>
      <c r="AR25" s="234" t="n">
        <f aca="false">AP25+AQ25</f>
        <v>2</v>
      </c>
    </row>
    <row r="26" customFormat="false" ht="22.5" hidden="false" customHeight="true" outlineLevel="0" collapsed="false">
      <c r="A26" s="232" t="s">
        <v>146</v>
      </c>
      <c r="B26" s="233" t="n">
        <v>0</v>
      </c>
      <c r="C26" s="233" t="n">
        <v>0</v>
      </c>
      <c r="D26" s="233" t="n">
        <v>0</v>
      </c>
      <c r="E26" s="233" t="n">
        <v>0</v>
      </c>
      <c r="F26" s="233" t="n">
        <v>0</v>
      </c>
      <c r="G26" s="233" t="n">
        <v>0</v>
      </c>
      <c r="H26" s="233" t="n">
        <v>0</v>
      </c>
      <c r="I26" s="233" t="n">
        <v>1</v>
      </c>
      <c r="J26" s="233" t="n">
        <v>0</v>
      </c>
      <c r="K26" s="233" t="n">
        <v>0</v>
      </c>
      <c r="L26" s="233" t="n">
        <v>0</v>
      </c>
      <c r="M26" s="233" t="n">
        <v>0</v>
      </c>
      <c r="N26" s="233" t="n">
        <v>0</v>
      </c>
      <c r="O26" s="233" t="n">
        <v>1</v>
      </c>
      <c r="P26" s="233" t="n">
        <v>0</v>
      </c>
      <c r="Q26" s="233" t="n">
        <v>0</v>
      </c>
      <c r="R26" s="233" t="n">
        <v>0</v>
      </c>
      <c r="S26" s="233" t="n">
        <v>0</v>
      </c>
      <c r="T26" s="233" t="n">
        <v>0</v>
      </c>
      <c r="U26" s="233" t="n">
        <v>0</v>
      </c>
      <c r="V26" s="233" t="n">
        <v>0</v>
      </c>
      <c r="W26" s="233" t="n">
        <v>0</v>
      </c>
      <c r="X26" s="233" t="n">
        <v>0</v>
      </c>
      <c r="Y26" s="233" t="n">
        <v>1</v>
      </c>
      <c r="Z26" s="233" t="n">
        <v>0</v>
      </c>
      <c r="AA26" s="233" t="n">
        <v>0</v>
      </c>
      <c r="AB26" s="233" t="n">
        <v>0</v>
      </c>
      <c r="AC26" s="233" t="n">
        <v>0</v>
      </c>
      <c r="AD26" s="233" t="n">
        <v>0</v>
      </c>
      <c r="AE26" s="233" t="n">
        <v>0</v>
      </c>
      <c r="AF26" s="233" t="n">
        <v>0</v>
      </c>
      <c r="AG26" s="233" t="n">
        <v>0</v>
      </c>
      <c r="AH26" s="233" t="n">
        <v>0</v>
      </c>
      <c r="AI26" s="233" t="n">
        <v>0</v>
      </c>
      <c r="AJ26" s="233" t="n">
        <v>0</v>
      </c>
      <c r="AK26" s="233" t="n">
        <v>0</v>
      </c>
      <c r="AL26" s="233" t="n">
        <v>0</v>
      </c>
      <c r="AM26" s="233" t="n">
        <v>0</v>
      </c>
      <c r="AN26" s="233" t="n">
        <v>0</v>
      </c>
      <c r="AO26" s="233" t="n">
        <v>0</v>
      </c>
      <c r="AP26" s="233" t="n">
        <v>0</v>
      </c>
      <c r="AQ26" s="233" t="n">
        <v>3</v>
      </c>
      <c r="AR26" s="234" t="n">
        <f aca="false">AP26+AQ26</f>
        <v>3</v>
      </c>
    </row>
    <row r="27" customFormat="false" ht="22.5" hidden="false" customHeight="true" outlineLevel="0" collapsed="false">
      <c r="A27" s="232" t="s">
        <v>147</v>
      </c>
      <c r="B27" s="233" t="n">
        <v>0</v>
      </c>
      <c r="C27" s="233" t="n">
        <v>0</v>
      </c>
      <c r="D27" s="233" t="n">
        <v>0</v>
      </c>
      <c r="E27" s="233" t="n">
        <v>0</v>
      </c>
      <c r="F27" s="233" t="n">
        <v>0</v>
      </c>
      <c r="G27" s="233" t="n">
        <v>0</v>
      </c>
      <c r="H27" s="233" t="n">
        <v>0</v>
      </c>
      <c r="I27" s="233" t="n">
        <v>0</v>
      </c>
      <c r="J27" s="233" t="n">
        <v>0</v>
      </c>
      <c r="K27" s="233" t="n">
        <v>0</v>
      </c>
      <c r="L27" s="233" t="n">
        <v>0</v>
      </c>
      <c r="M27" s="233" t="n">
        <v>0</v>
      </c>
      <c r="N27" s="233" t="n">
        <v>1</v>
      </c>
      <c r="O27" s="233" t="n">
        <v>0</v>
      </c>
      <c r="P27" s="233" t="n">
        <v>0</v>
      </c>
      <c r="Q27" s="233" t="n">
        <v>0</v>
      </c>
      <c r="R27" s="233" t="n">
        <v>0</v>
      </c>
      <c r="S27" s="233" t="n">
        <v>0</v>
      </c>
      <c r="T27" s="233" t="n">
        <v>0</v>
      </c>
      <c r="U27" s="233" t="n">
        <v>0</v>
      </c>
      <c r="V27" s="233" t="n">
        <v>0</v>
      </c>
      <c r="W27" s="233" t="n">
        <v>0</v>
      </c>
      <c r="X27" s="233" t="n">
        <v>0</v>
      </c>
      <c r="Y27" s="233" t="n">
        <v>0</v>
      </c>
      <c r="Z27" s="233" t="n">
        <v>0</v>
      </c>
      <c r="AA27" s="233" t="n">
        <v>0</v>
      </c>
      <c r="AB27" s="233" t="n">
        <v>0</v>
      </c>
      <c r="AC27" s="233" t="n">
        <v>0</v>
      </c>
      <c r="AD27" s="233" t="n">
        <v>0</v>
      </c>
      <c r="AE27" s="233" t="n">
        <v>0</v>
      </c>
      <c r="AF27" s="233" t="n">
        <v>0</v>
      </c>
      <c r="AG27" s="233" t="n">
        <v>0</v>
      </c>
      <c r="AH27" s="233" t="n">
        <v>0</v>
      </c>
      <c r="AI27" s="233" t="n">
        <v>0</v>
      </c>
      <c r="AJ27" s="233" t="n">
        <v>0</v>
      </c>
      <c r="AK27" s="233" t="n">
        <v>0</v>
      </c>
      <c r="AL27" s="233" t="n">
        <v>0</v>
      </c>
      <c r="AM27" s="233" t="n">
        <v>0</v>
      </c>
      <c r="AN27" s="233" t="n">
        <v>0</v>
      </c>
      <c r="AO27" s="233" t="n">
        <v>0</v>
      </c>
      <c r="AP27" s="233" t="n">
        <v>1</v>
      </c>
      <c r="AQ27" s="233" t="n">
        <v>0</v>
      </c>
      <c r="AR27" s="234" t="n">
        <f aca="false">AP27+AQ27</f>
        <v>1</v>
      </c>
    </row>
    <row r="28" customFormat="false" ht="22.5" hidden="false" customHeight="true" outlineLevel="0" collapsed="false">
      <c r="A28" s="232" t="s">
        <v>148</v>
      </c>
      <c r="B28" s="233" t="n">
        <v>0</v>
      </c>
      <c r="C28" s="233" t="n">
        <v>0</v>
      </c>
      <c r="D28" s="233" t="n">
        <v>0</v>
      </c>
      <c r="E28" s="233" t="n">
        <v>0</v>
      </c>
      <c r="F28" s="233" t="n">
        <v>0</v>
      </c>
      <c r="G28" s="233" t="n">
        <v>0</v>
      </c>
      <c r="H28" s="233" t="n">
        <v>0</v>
      </c>
      <c r="I28" s="233" t="n">
        <v>0</v>
      </c>
      <c r="J28" s="233" t="n">
        <v>0</v>
      </c>
      <c r="K28" s="233" t="n">
        <v>0</v>
      </c>
      <c r="L28" s="233" t="n">
        <v>0</v>
      </c>
      <c r="M28" s="233" t="n">
        <v>0</v>
      </c>
      <c r="N28" s="233" t="n">
        <v>0</v>
      </c>
      <c r="O28" s="233" t="n">
        <v>0</v>
      </c>
      <c r="P28" s="233" t="n">
        <v>0</v>
      </c>
      <c r="Q28" s="233" t="n">
        <v>0</v>
      </c>
      <c r="R28" s="233" t="n">
        <v>0</v>
      </c>
      <c r="S28" s="233" t="n">
        <v>0</v>
      </c>
      <c r="T28" s="233" t="n">
        <v>0</v>
      </c>
      <c r="U28" s="233" t="n">
        <v>0</v>
      </c>
      <c r="V28" s="233" t="n">
        <v>0</v>
      </c>
      <c r="W28" s="233" t="n">
        <v>1</v>
      </c>
      <c r="X28" s="233" t="n">
        <v>0</v>
      </c>
      <c r="Y28" s="233" t="n">
        <v>0</v>
      </c>
      <c r="Z28" s="233" t="n">
        <v>0</v>
      </c>
      <c r="AA28" s="233" t="n">
        <v>0</v>
      </c>
      <c r="AB28" s="233" t="n">
        <v>0</v>
      </c>
      <c r="AC28" s="233" t="n">
        <v>0</v>
      </c>
      <c r="AD28" s="233" t="n">
        <v>0</v>
      </c>
      <c r="AE28" s="233" t="n">
        <v>0</v>
      </c>
      <c r="AF28" s="233" t="n">
        <v>0</v>
      </c>
      <c r="AG28" s="233" t="n">
        <v>0</v>
      </c>
      <c r="AH28" s="233" t="n">
        <v>0</v>
      </c>
      <c r="AI28" s="233" t="n">
        <v>0</v>
      </c>
      <c r="AJ28" s="233" t="n">
        <v>0</v>
      </c>
      <c r="AK28" s="233" t="n">
        <v>0</v>
      </c>
      <c r="AL28" s="233" t="n">
        <v>0</v>
      </c>
      <c r="AM28" s="233" t="n">
        <v>0</v>
      </c>
      <c r="AN28" s="233" t="n">
        <v>0</v>
      </c>
      <c r="AO28" s="233" t="n">
        <v>0</v>
      </c>
      <c r="AP28" s="233" t="n">
        <v>0</v>
      </c>
      <c r="AQ28" s="233" t="n">
        <v>1</v>
      </c>
      <c r="AR28" s="234" t="n">
        <f aca="false">AP28+AQ28</f>
        <v>1</v>
      </c>
    </row>
    <row r="29" customFormat="false" ht="22.5" hidden="false" customHeight="true" outlineLevel="0" collapsed="false">
      <c r="A29" s="232" t="s">
        <v>149</v>
      </c>
      <c r="B29" s="233" t="n">
        <v>0</v>
      </c>
      <c r="C29" s="233" t="n">
        <v>0</v>
      </c>
      <c r="D29" s="233" t="n">
        <v>0</v>
      </c>
      <c r="E29" s="233" t="n">
        <v>0</v>
      </c>
      <c r="F29" s="233" t="n">
        <v>0</v>
      </c>
      <c r="G29" s="233" t="n">
        <v>0</v>
      </c>
      <c r="H29" s="233" t="n">
        <v>0</v>
      </c>
      <c r="I29" s="233" t="n">
        <v>0</v>
      </c>
      <c r="J29" s="233" t="n">
        <v>0</v>
      </c>
      <c r="K29" s="233" t="n">
        <v>0</v>
      </c>
      <c r="L29" s="233" t="n">
        <v>0</v>
      </c>
      <c r="M29" s="233" t="n">
        <v>1</v>
      </c>
      <c r="N29" s="233" t="n">
        <v>0</v>
      </c>
      <c r="O29" s="233" t="n">
        <v>0</v>
      </c>
      <c r="P29" s="233" t="n">
        <v>0</v>
      </c>
      <c r="Q29" s="233" t="n">
        <v>0</v>
      </c>
      <c r="R29" s="233" t="n">
        <v>0</v>
      </c>
      <c r="S29" s="233" t="n">
        <v>0</v>
      </c>
      <c r="T29" s="233" t="n">
        <v>0</v>
      </c>
      <c r="U29" s="233" t="n">
        <v>0</v>
      </c>
      <c r="V29" s="233" t="n">
        <v>0</v>
      </c>
      <c r="W29" s="233" t="n">
        <v>0</v>
      </c>
      <c r="X29" s="233" t="n">
        <v>0</v>
      </c>
      <c r="Y29" s="233" t="n">
        <v>0</v>
      </c>
      <c r="Z29" s="233" t="n">
        <v>0</v>
      </c>
      <c r="AA29" s="233" t="n">
        <v>0</v>
      </c>
      <c r="AB29" s="233" t="n">
        <v>0</v>
      </c>
      <c r="AC29" s="233" t="n">
        <v>0</v>
      </c>
      <c r="AD29" s="233" t="n">
        <v>0</v>
      </c>
      <c r="AE29" s="233" t="n">
        <v>0</v>
      </c>
      <c r="AF29" s="233" t="n">
        <v>0</v>
      </c>
      <c r="AG29" s="233" t="n">
        <v>0</v>
      </c>
      <c r="AH29" s="233" t="n">
        <v>0</v>
      </c>
      <c r="AI29" s="233" t="n">
        <v>0</v>
      </c>
      <c r="AJ29" s="233" t="n">
        <v>0</v>
      </c>
      <c r="AK29" s="233" t="n">
        <v>0</v>
      </c>
      <c r="AL29" s="233" t="n">
        <v>0</v>
      </c>
      <c r="AM29" s="233" t="n">
        <v>0</v>
      </c>
      <c r="AN29" s="233" t="n">
        <v>0</v>
      </c>
      <c r="AO29" s="233" t="n">
        <v>0</v>
      </c>
      <c r="AP29" s="233" t="n">
        <v>0</v>
      </c>
      <c r="AQ29" s="233" t="n">
        <v>1</v>
      </c>
      <c r="AR29" s="234" t="n">
        <f aca="false">AP29+AQ29</f>
        <v>1</v>
      </c>
    </row>
    <row r="30" customFormat="false" ht="22.5" hidden="false" customHeight="true" outlineLevel="0" collapsed="false">
      <c r="A30" s="232" t="s">
        <v>150</v>
      </c>
      <c r="B30" s="233" t="n">
        <v>0</v>
      </c>
      <c r="C30" s="233" t="n">
        <v>0</v>
      </c>
      <c r="D30" s="233" t="n">
        <v>0</v>
      </c>
      <c r="E30" s="233" t="n">
        <v>0</v>
      </c>
      <c r="F30" s="233" t="n">
        <v>0</v>
      </c>
      <c r="G30" s="233" t="n">
        <v>0</v>
      </c>
      <c r="H30" s="233" t="n">
        <v>0</v>
      </c>
      <c r="I30" s="233" t="n">
        <v>0</v>
      </c>
      <c r="J30" s="233" t="n">
        <v>0</v>
      </c>
      <c r="K30" s="233" t="n">
        <v>0</v>
      </c>
      <c r="L30" s="233" t="n">
        <v>0</v>
      </c>
      <c r="M30" s="233" t="n">
        <v>0</v>
      </c>
      <c r="N30" s="233" t="n">
        <v>0</v>
      </c>
      <c r="O30" s="233" t="n">
        <v>0</v>
      </c>
      <c r="P30" s="233" t="n">
        <v>0</v>
      </c>
      <c r="Q30" s="233" t="n">
        <v>0</v>
      </c>
      <c r="R30" s="233" t="n">
        <v>0</v>
      </c>
      <c r="S30" s="233" t="n">
        <v>0</v>
      </c>
      <c r="T30" s="233" t="n">
        <v>0</v>
      </c>
      <c r="U30" s="233" t="n">
        <v>0</v>
      </c>
      <c r="V30" s="233" t="n">
        <v>0</v>
      </c>
      <c r="W30" s="233" t="n">
        <v>0</v>
      </c>
      <c r="X30" s="233" t="n">
        <v>0</v>
      </c>
      <c r="Y30" s="233" t="n">
        <v>0</v>
      </c>
      <c r="Z30" s="233" t="n">
        <v>0</v>
      </c>
      <c r="AA30" s="233" t="n">
        <v>1</v>
      </c>
      <c r="AB30" s="233" t="n">
        <v>0</v>
      </c>
      <c r="AC30" s="233" t="n">
        <v>0</v>
      </c>
      <c r="AD30" s="233" t="n">
        <v>0</v>
      </c>
      <c r="AE30" s="233" t="n">
        <v>0</v>
      </c>
      <c r="AF30" s="233" t="n">
        <v>0</v>
      </c>
      <c r="AG30" s="233" t="n">
        <v>0</v>
      </c>
      <c r="AH30" s="233" t="n">
        <v>0</v>
      </c>
      <c r="AI30" s="233" t="n">
        <v>0</v>
      </c>
      <c r="AJ30" s="233" t="n">
        <v>0</v>
      </c>
      <c r="AK30" s="233" t="n">
        <v>0</v>
      </c>
      <c r="AL30" s="233" t="n">
        <v>0</v>
      </c>
      <c r="AM30" s="233" t="n">
        <v>0</v>
      </c>
      <c r="AN30" s="233" t="n">
        <v>0</v>
      </c>
      <c r="AO30" s="233" t="n">
        <v>0</v>
      </c>
      <c r="AP30" s="233" t="n">
        <v>0</v>
      </c>
      <c r="AQ30" s="233" t="n">
        <v>1</v>
      </c>
      <c r="AR30" s="234" t="n">
        <f aca="false">AP30+AQ30</f>
        <v>1</v>
      </c>
    </row>
    <row r="31" customFormat="false" ht="22.5" hidden="false" customHeight="true" outlineLevel="0" collapsed="false">
      <c r="A31" s="232" t="s">
        <v>151</v>
      </c>
      <c r="B31" s="233" t="n">
        <v>0</v>
      </c>
      <c r="C31" s="233" t="n">
        <v>0</v>
      </c>
      <c r="D31" s="233" t="n">
        <v>0</v>
      </c>
      <c r="E31" s="233" t="n">
        <v>0</v>
      </c>
      <c r="F31" s="233" t="n">
        <v>0</v>
      </c>
      <c r="G31" s="233" t="n">
        <v>0</v>
      </c>
      <c r="H31" s="233" t="n">
        <v>0</v>
      </c>
      <c r="I31" s="233" t="n">
        <v>0</v>
      </c>
      <c r="J31" s="233" t="n">
        <v>0</v>
      </c>
      <c r="K31" s="233" t="n">
        <v>0</v>
      </c>
      <c r="L31" s="233" t="n">
        <v>0</v>
      </c>
      <c r="M31" s="233" t="n">
        <v>0</v>
      </c>
      <c r="N31" s="233" t="n">
        <v>0</v>
      </c>
      <c r="O31" s="233" t="n">
        <v>0</v>
      </c>
      <c r="P31" s="233" t="n">
        <v>0</v>
      </c>
      <c r="Q31" s="233" t="n">
        <v>0</v>
      </c>
      <c r="R31" s="233" t="n">
        <v>0</v>
      </c>
      <c r="S31" s="233" t="n">
        <v>0</v>
      </c>
      <c r="T31" s="233" t="n">
        <v>0</v>
      </c>
      <c r="U31" s="233" t="n">
        <v>0</v>
      </c>
      <c r="V31" s="233" t="n">
        <v>0</v>
      </c>
      <c r="W31" s="233" t="n">
        <v>0</v>
      </c>
      <c r="X31" s="233" t="n">
        <v>1</v>
      </c>
      <c r="Y31" s="233" t="n">
        <v>0</v>
      </c>
      <c r="Z31" s="233" t="n">
        <v>0</v>
      </c>
      <c r="AA31" s="233" t="n">
        <v>1</v>
      </c>
      <c r="AB31" s="233" t="n">
        <v>0</v>
      </c>
      <c r="AC31" s="233" t="n">
        <v>0</v>
      </c>
      <c r="AD31" s="233" t="n">
        <v>0</v>
      </c>
      <c r="AE31" s="233" t="n">
        <v>0</v>
      </c>
      <c r="AF31" s="233" t="n">
        <v>0</v>
      </c>
      <c r="AG31" s="233" t="n">
        <v>0</v>
      </c>
      <c r="AH31" s="233" t="n">
        <v>0</v>
      </c>
      <c r="AI31" s="233" t="n">
        <v>0</v>
      </c>
      <c r="AJ31" s="233" t="n">
        <v>0</v>
      </c>
      <c r="AK31" s="233" t="n">
        <v>0</v>
      </c>
      <c r="AL31" s="233" t="n">
        <v>0</v>
      </c>
      <c r="AM31" s="233" t="n">
        <v>0</v>
      </c>
      <c r="AN31" s="233" t="n">
        <v>0</v>
      </c>
      <c r="AO31" s="233" t="n">
        <v>0</v>
      </c>
      <c r="AP31" s="233" t="n">
        <v>1</v>
      </c>
      <c r="AQ31" s="233" t="n">
        <v>1</v>
      </c>
      <c r="AR31" s="234" t="n">
        <f aca="false">AP31+AQ31</f>
        <v>2</v>
      </c>
    </row>
    <row r="32" customFormat="false" ht="22.5" hidden="false" customHeight="true" outlineLevel="0" collapsed="false">
      <c r="A32" s="232" t="s">
        <v>152</v>
      </c>
      <c r="B32" s="233" t="n">
        <v>0</v>
      </c>
      <c r="C32" s="233" t="n">
        <v>0</v>
      </c>
      <c r="D32" s="233" t="n">
        <v>0</v>
      </c>
      <c r="E32" s="233" t="n">
        <v>0</v>
      </c>
      <c r="F32" s="233" t="n">
        <v>0</v>
      </c>
      <c r="G32" s="233" t="n">
        <v>0</v>
      </c>
      <c r="H32" s="233" t="n">
        <v>0</v>
      </c>
      <c r="I32" s="233" t="n">
        <v>0</v>
      </c>
      <c r="J32" s="233" t="n">
        <v>0</v>
      </c>
      <c r="K32" s="233" t="n">
        <v>0</v>
      </c>
      <c r="L32" s="233" t="n">
        <v>0</v>
      </c>
      <c r="M32" s="233" t="n">
        <v>0</v>
      </c>
      <c r="N32" s="233" t="n">
        <v>0</v>
      </c>
      <c r="O32" s="233" t="n">
        <v>0</v>
      </c>
      <c r="P32" s="233" t="n">
        <v>0</v>
      </c>
      <c r="Q32" s="233" t="n">
        <v>0</v>
      </c>
      <c r="R32" s="233" t="n">
        <v>0</v>
      </c>
      <c r="S32" s="233" t="n">
        <v>0</v>
      </c>
      <c r="T32" s="233" t="n">
        <v>0</v>
      </c>
      <c r="U32" s="233" t="n">
        <v>0</v>
      </c>
      <c r="V32" s="233" t="n">
        <v>0</v>
      </c>
      <c r="W32" s="233" t="n">
        <v>0</v>
      </c>
      <c r="X32" s="233" t="n">
        <v>0</v>
      </c>
      <c r="Y32" s="233" t="n">
        <v>0</v>
      </c>
      <c r="Z32" s="233" t="n">
        <v>0</v>
      </c>
      <c r="AA32" s="233" t="n">
        <v>0</v>
      </c>
      <c r="AB32" s="233" t="n">
        <v>0</v>
      </c>
      <c r="AC32" s="233" t="n">
        <v>0</v>
      </c>
      <c r="AD32" s="233" t="n">
        <v>0</v>
      </c>
      <c r="AE32" s="233" t="n">
        <v>0</v>
      </c>
      <c r="AF32" s="233" t="n">
        <v>0</v>
      </c>
      <c r="AG32" s="233" t="n">
        <v>0</v>
      </c>
      <c r="AH32" s="233" t="n">
        <v>1</v>
      </c>
      <c r="AI32" s="233" t="n">
        <v>0</v>
      </c>
      <c r="AJ32" s="233" t="n">
        <v>0</v>
      </c>
      <c r="AK32" s="233" t="n">
        <v>0</v>
      </c>
      <c r="AL32" s="233" t="n">
        <v>0</v>
      </c>
      <c r="AM32" s="233" t="n">
        <v>0</v>
      </c>
      <c r="AN32" s="233" t="n">
        <v>0</v>
      </c>
      <c r="AO32" s="233" t="n">
        <v>0</v>
      </c>
      <c r="AP32" s="233" t="n">
        <v>1</v>
      </c>
      <c r="AQ32" s="233" t="n">
        <v>0</v>
      </c>
      <c r="AR32" s="234" t="n">
        <f aca="false">AP32+AQ32</f>
        <v>1</v>
      </c>
    </row>
    <row r="33" customFormat="false" ht="22.5" hidden="false" customHeight="true" outlineLevel="0" collapsed="false">
      <c r="A33" s="232" t="s">
        <v>153</v>
      </c>
      <c r="B33" s="233" t="n">
        <v>0</v>
      </c>
      <c r="C33" s="233" t="n">
        <v>0</v>
      </c>
      <c r="D33" s="233" t="n">
        <v>0</v>
      </c>
      <c r="E33" s="233" t="n">
        <v>0</v>
      </c>
      <c r="F33" s="233" t="n">
        <v>0</v>
      </c>
      <c r="G33" s="233" t="n">
        <v>0</v>
      </c>
      <c r="H33" s="233" t="n">
        <v>0</v>
      </c>
      <c r="I33" s="233" t="n">
        <v>0</v>
      </c>
      <c r="J33" s="233" t="n">
        <v>0</v>
      </c>
      <c r="K33" s="233" t="n">
        <v>0</v>
      </c>
      <c r="L33" s="233" t="n">
        <v>0</v>
      </c>
      <c r="M33" s="233" t="n">
        <v>0</v>
      </c>
      <c r="N33" s="233" t="n">
        <v>0</v>
      </c>
      <c r="O33" s="233" t="n">
        <v>0</v>
      </c>
      <c r="P33" s="233" t="n">
        <v>0</v>
      </c>
      <c r="Q33" s="233" t="n">
        <v>0</v>
      </c>
      <c r="R33" s="233" t="n">
        <v>0</v>
      </c>
      <c r="S33" s="233" t="n">
        <v>0</v>
      </c>
      <c r="T33" s="233" t="n">
        <v>0</v>
      </c>
      <c r="U33" s="233" t="n">
        <v>0</v>
      </c>
      <c r="V33" s="233" t="n">
        <v>0</v>
      </c>
      <c r="W33" s="233" t="n">
        <v>0</v>
      </c>
      <c r="X33" s="233" t="n">
        <v>0</v>
      </c>
      <c r="Y33" s="233" t="n">
        <v>0</v>
      </c>
      <c r="Z33" s="233" t="n">
        <v>0</v>
      </c>
      <c r="AA33" s="233" t="n">
        <v>0</v>
      </c>
      <c r="AB33" s="233" t="n">
        <v>2</v>
      </c>
      <c r="AC33" s="233" t="n">
        <v>1</v>
      </c>
      <c r="AD33" s="233" t="n">
        <v>0</v>
      </c>
      <c r="AE33" s="233" t="n">
        <v>0</v>
      </c>
      <c r="AF33" s="233" t="n">
        <v>0</v>
      </c>
      <c r="AG33" s="233" t="n">
        <v>0</v>
      </c>
      <c r="AH33" s="233" t="n">
        <v>2</v>
      </c>
      <c r="AI33" s="233" t="n">
        <v>1</v>
      </c>
      <c r="AJ33" s="233" t="n">
        <v>0</v>
      </c>
      <c r="AK33" s="233" t="n">
        <v>0</v>
      </c>
      <c r="AL33" s="233" t="n">
        <v>0</v>
      </c>
      <c r="AM33" s="233" t="n">
        <v>0</v>
      </c>
      <c r="AN33" s="233" t="n">
        <v>0</v>
      </c>
      <c r="AO33" s="233" t="n">
        <v>0</v>
      </c>
      <c r="AP33" s="233" t="n">
        <v>4</v>
      </c>
      <c r="AQ33" s="233" t="n">
        <v>2</v>
      </c>
      <c r="AR33" s="234" t="n">
        <f aca="false">AP33+AQ33</f>
        <v>6</v>
      </c>
    </row>
    <row r="34" customFormat="false" ht="22.5" hidden="false" customHeight="true" outlineLevel="0" collapsed="false">
      <c r="A34" s="232" t="s">
        <v>154</v>
      </c>
      <c r="B34" s="233" t="n">
        <v>0</v>
      </c>
      <c r="C34" s="233" t="n">
        <v>0</v>
      </c>
      <c r="D34" s="233" t="n">
        <v>0</v>
      </c>
      <c r="E34" s="233" t="n">
        <v>0</v>
      </c>
      <c r="F34" s="233" t="n">
        <v>0</v>
      </c>
      <c r="G34" s="233" t="n">
        <v>0</v>
      </c>
      <c r="H34" s="233" t="n">
        <v>0</v>
      </c>
      <c r="I34" s="233" t="n">
        <v>0</v>
      </c>
      <c r="J34" s="233" t="n">
        <v>0</v>
      </c>
      <c r="K34" s="233" t="n">
        <v>0</v>
      </c>
      <c r="L34" s="233" t="n">
        <v>0</v>
      </c>
      <c r="M34" s="233" t="n">
        <v>0</v>
      </c>
      <c r="N34" s="233" t="n">
        <v>0</v>
      </c>
      <c r="O34" s="233" t="n">
        <v>0</v>
      </c>
      <c r="P34" s="233" t="n">
        <v>0</v>
      </c>
      <c r="Q34" s="233" t="n">
        <v>0</v>
      </c>
      <c r="R34" s="233" t="n">
        <v>0</v>
      </c>
      <c r="S34" s="233" t="n">
        <v>0</v>
      </c>
      <c r="T34" s="233" t="n">
        <v>0</v>
      </c>
      <c r="U34" s="233" t="n">
        <v>0</v>
      </c>
      <c r="V34" s="233" t="n">
        <v>0</v>
      </c>
      <c r="W34" s="233" t="n">
        <v>0</v>
      </c>
      <c r="X34" s="233" t="n">
        <v>0</v>
      </c>
      <c r="Y34" s="233" t="n">
        <v>0</v>
      </c>
      <c r="Z34" s="233" t="n">
        <v>0</v>
      </c>
      <c r="AA34" s="233" t="n">
        <v>0</v>
      </c>
      <c r="AB34" s="233" t="n">
        <v>1</v>
      </c>
      <c r="AC34" s="233" t="n">
        <v>0</v>
      </c>
      <c r="AD34" s="233" t="n">
        <v>0</v>
      </c>
      <c r="AE34" s="233" t="n">
        <v>0</v>
      </c>
      <c r="AF34" s="233" t="n">
        <v>0</v>
      </c>
      <c r="AG34" s="233" t="n">
        <v>0</v>
      </c>
      <c r="AH34" s="233" t="n">
        <v>0</v>
      </c>
      <c r="AI34" s="233" t="n">
        <v>0</v>
      </c>
      <c r="AJ34" s="233" t="n">
        <v>0</v>
      </c>
      <c r="AK34" s="233" t="n">
        <v>0</v>
      </c>
      <c r="AL34" s="233" t="n">
        <v>0</v>
      </c>
      <c r="AM34" s="233" t="n">
        <v>0</v>
      </c>
      <c r="AN34" s="233" t="n">
        <v>0</v>
      </c>
      <c r="AO34" s="233" t="n">
        <v>0</v>
      </c>
      <c r="AP34" s="233" t="n">
        <v>1</v>
      </c>
      <c r="AQ34" s="233" t="n">
        <v>0</v>
      </c>
      <c r="AR34" s="234" t="n">
        <f aca="false">AP34+AQ34</f>
        <v>1</v>
      </c>
    </row>
    <row r="35" customFormat="false" ht="22.5" hidden="false" customHeight="true" outlineLevel="0" collapsed="false">
      <c r="A35" s="232" t="s">
        <v>155</v>
      </c>
      <c r="B35" s="233" t="n">
        <v>0</v>
      </c>
      <c r="C35" s="233" t="n">
        <v>0</v>
      </c>
      <c r="D35" s="233" t="n">
        <v>0</v>
      </c>
      <c r="E35" s="233" t="n">
        <v>0</v>
      </c>
      <c r="F35" s="233" t="n">
        <v>0</v>
      </c>
      <c r="G35" s="233" t="n">
        <v>0</v>
      </c>
      <c r="H35" s="233" t="n">
        <v>0</v>
      </c>
      <c r="I35" s="233" t="n">
        <v>0</v>
      </c>
      <c r="J35" s="233" t="n">
        <v>0</v>
      </c>
      <c r="K35" s="233" t="n">
        <v>1</v>
      </c>
      <c r="L35" s="233" t="n">
        <v>0</v>
      </c>
      <c r="M35" s="233" t="n">
        <v>0</v>
      </c>
      <c r="N35" s="233" t="n">
        <v>0</v>
      </c>
      <c r="O35" s="233" t="n">
        <v>0</v>
      </c>
      <c r="P35" s="233" t="n">
        <v>0</v>
      </c>
      <c r="Q35" s="233" t="n">
        <v>0</v>
      </c>
      <c r="R35" s="233" t="n">
        <v>0</v>
      </c>
      <c r="S35" s="233" t="n">
        <v>0</v>
      </c>
      <c r="T35" s="233" t="n">
        <v>0</v>
      </c>
      <c r="U35" s="233" t="n">
        <v>0</v>
      </c>
      <c r="V35" s="233" t="n">
        <v>0</v>
      </c>
      <c r="W35" s="233" t="n">
        <v>0</v>
      </c>
      <c r="X35" s="233" t="n">
        <v>0</v>
      </c>
      <c r="Y35" s="233" t="n">
        <v>0</v>
      </c>
      <c r="Z35" s="233" t="n">
        <v>0</v>
      </c>
      <c r="AA35" s="233" t="n">
        <v>0</v>
      </c>
      <c r="AB35" s="233" t="n">
        <v>0</v>
      </c>
      <c r="AC35" s="233" t="n">
        <v>0</v>
      </c>
      <c r="AD35" s="233" t="n">
        <v>0</v>
      </c>
      <c r="AE35" s="233" t="n">
        <v>0</v>
      </c>
      <c r="AF35" s="233" t="n">
        <v>0</v>
      </c>
      <c r="AG35" s="233" t="n">
        <v>0</v>
      </c>
      <c r="AH35" s="233" t="n">
        <v>0</v>
      </c>
      <c r="AI35" s="233" t="n">
        <v>0</v>
      </c>
      <c r="AJ35" s="233" t="n">
        <v>0</v>
      </c>
      <c r="AK35" s="233" t="n">
        <v>0</v>
      </c>
      <c r="AL35" s="233" t="n">
        <v>0</v>
      </c>
      <c r="AM35" s="233" t="n">
        <v>0</v>
      </c>
      <c r="AN35" s="233" t="n">
        <v>0</v>
      </c>
      <c r="AO35" s="233" t="n">
        <v>0</v>
      </c>
      <c r="AP35" s="233" t="n">
        <v>0</v>
      </c>
      <c r="AQ35" s="233" t="n">
        <v>1</v>
      </c>
      <c r="AR35" s="234" t="n">
        <f aca="false">AP35+AQ35</f>
        <v>1</v>
      </c>
    </row>
    <row r="36" customFormat="false" ht="22.5" hidden="false" customHeight="true" outlineLevel="0" collapsed="false">
      <c r="A36" s="232" t="s">
        <v>156</v>
      </c>
      <c r="B36" s="233" t="n">
        <v>0</v>
      </c>
      <c r="C36" s="233" t="n">
        <v>0</v>
      </c>
      <c r="D36" s="233" t="n">
        <v>0</v>
      </c>
      <c r="E36" s="233" t="n">
        <v>0</v>
      </c>
      <c r="F36" s="233" t="n">
        <v>0</v>
      </c>
      <c r="G36" s="233" t="n">
        <v>0</v>
      </c>
      <c r="H36" s="233" t="n">
        <v>0</v>
      </c>
      <c r="I36" s="233" t="n">
        <v>0</v>
      </c>
      <c r="J36" s="233" t="n">
        <v>0</v>
      </c>
      <c r="K36" s="233" t="n">
        <v>0</v>
      </c>
      <c r="L36" s="233" t="n">
        <v>0</v>
      </c>
      <c r="M36" s="233" t="n">
        <v>0</v>
      </c>
      <c r="N36" s="233" t="n">
        <v>0</v>
      </c>
      <c r="O36" s="233" t="n">
        <v>0</v>
      </c>
      <c r="P36" s="233" t="n">
        <v>0</v>
      </c>
      <c r="Q36" s="233" t="n">
        <v>0</v>
      </c>
      <c r="R36" s="233" t="n">
        <v>0</v>
      </c>
      <c r="S36" s="233" t="n">
        <v>0</v>
      </c>
      <c r="T36" s="233" t="n">
        <v>0</v>
      </c>
      <c r="U36" s="233" t="n">
        <v>0</v>
      </c>
      <c r="V36" s="233" t="n">
        <v>0</v>
      </c>
      <c r="W36" s="233" t="n">
        <v>0</v>
      </c>
      <c r="X36" s="233" t="n">
        <v>0</v>
      </c>
      <c r="Y36" s="233" t="n">
        <v>0</v>
      </c>
      <c r="Z36" s="233" t="n">
        <v>0</v>
      </c>
      <c r="AA36" s="233" t="n">
        <v>0</v>
      </c>
      <c r="AB36" s="233" t="n">
        <v>1</v>
      </c>
      <c r="AC36" s="233" t="n">
        <v>0</v>
      </c>
      <c r="AD36" s="233" t="n">
        <v>0</v>
      </c>
      <c r="AE36" s="233" t="n">
        <v>0</v>
      </c>
      <c r="AF36" s="233" t="n">
        <v>0</v>
      </c>
      <c r="AG36" s="233" t="n">
        <v>0</v>
      </c>
      <c r="AH36" s="233" t="n">
        <v>1</v>
      </c>
      <c r="AI36" s="233" t="n">
        <v>0</v>
      </c>
      <c r="AJ36" s="233" t="n">
        <v>0</v>
      </c>
      <c r="AK36" s="233" t="n">
        <v>0</v>
      </c>
      <c r="AL36" s="233" t="n">
        <v>0</v>
      </c>
      <c r="AM36" s="233" t="n">
        <v>0</v>
      </c>
      <c r="AN36" s="233" t="n">
        <v>0</v>
      </c>
      <c r="AO36" s="233" t="n">
        <v>0</v>
      </c>
      <c r="AP36" s="233" t="n">
        <v>2</v>
      </c>
      <c r="AQ36" s="233" t="n">
        <v>0</v>
      </c>
      <c r="AR36" s="234" t="n">
        <f aca="false">AP36+AQ36</f>
        <v>2</v>
      </c>
    </row>
    <row r="37" customFormat="false" ht="22.5" hidden="false" customHeight="true" outlineLevel="0" collapsed="false">
      <c r="A37" s="232" t="s">
        <v>157</v>
      </c>
      <c r="B37" s="233" t="n">
        <v>0</v>
      </c>
      <c r="C37" s="233" t="n">
        <v>1</v>
      </c>
      <c r="D37" s="233" t="n">
        <v>0</v>
      </c>
      <c r="E37" s="233" t="n">
        <v>0</v>
      </c>
      <c r="F37" s="233" t="n">
        <v>1</v>
      </c>
      <c r="G37" s="233" t="n">
        <v>1</v>
      </c>
      <c r="H37" s="233" t="n">
        <v>0</v>
      </c>
      <c r="I37" s="233" t="n">
        <v>0</v>
      </c>
      <c r="J37" s="233" t="n">
        <v>0</v>
      </c>
      <c r="K37" s="233" t="n">
        <v>1</v>
      </c>
      <c r="L37" s="233" t="n">
        <v>0</v>
      </c>
      <c r="M37" s="233" t="n">
        <v>2</v>
      </c>
      <c r="N37" s="233" t="n">
        <v>0</v>
      </c>
      <c r="O37" s="233" t="n">
        <v>1</v>
      </c>
      <c r="P37" s="233" t="n">
        <v>0</v>
      </c>
      <c r="Q37" s="233" t="n">
        <v>0</v>
      </c>
      <c r="R37" s="233" t="n">
        <v>0</v>
      </c>
      <c r="S37" s="233" t="n">
        <v>0</v>
      </c>
      <c r="T37" s="233" t="n">
        <v>0</v>
      </c>
      <c r="U37" s="233" t="n">
        <v>0</v>
      </c>
      <c r="V37" s="233" t="n">
        <v>0</v>
      </c>
      <c r="W37" s="233" t="n">
        <v>0</v>
      </c>
      <c r="X37" s="233" t="n">
        <v>0</v>
      </c>
      <c r="Y37" s="233" t="n">
        <v>2</v>
      </c>
      <c r="Z37" s="233" t="n">
        <v>1</v>
      </c>
      <c r="AA37" s="233" t="n">
        <v>0</v>
      </c>
      <c r="AB37" s="233" t="n">
        <v>0</v>
      </c>
      <c r="AC37" s="233" t="n">
        <v>0</v>
      </c>
      <c r="AD37" s="233" t="n">
        <v>0</v>
      </c>
      <c r="AE37" s="233" t="n">
        <v>1</v>
      </c>
      <c r="AF37" s="233" t="n">
        <v>0</v>
      </c>
      <c r="AG37" s="233" t="n">
        <v>1</v>
      </c>
      <c r="AH37" s="233" t="n">
        <v>0</v>
      </c>
      <c r="AI37" s="233" t="n">
        <v>0</v>
      </c>
      <c r="AJ37" s="233" t="n">
        <v>0</v>
      </c>
      <c r="AK37" s="233" t="n">
        <v>1</v>
      </c>
      <c r="AL37" s="233" t="n">
        <v>0</v>
      </c>
      <c r="AM37" s="233" t="n">
        <v>0</v>
      </c>
      <c r="AN37" s="233" t="n">
        <v>0</v>
      </c>
      <c r="AO37" s="233" t="n">
        <v>0</v>
      </c>
      <c r="AP37" s="233" t="n">
        <v>2</v>
      </c>
      <c r="AQ37" s="233" t="n">
        <v>11</v>
      </c>
      <c r="AR37" s="234" t="n">
        <f aca="false">AP37+AQ37</f>
        <v>13</v>
      </c>
    </row>
    <row r="38" customFormat="false" ht="22.5" hidden="false" customHeight="true" outlineLevel="0" collapsed="false">
      <c r="A38" s="232" t="s">
        <v>158</v>
      </c>
      <c r="B38" s="233" t="n">
        <v>12</v>
      </c>
      <c r="C38" s="233" t="n">
        <v>2</v>
      </c>
      <c r="D38" s="233" t="n">
        <v>5</v>
      </c>
      <c r="E38" s="233" t="n">
        <v>1</v>
      </c>
      <c r="F38" s="233" t="n">
        <v>1</v>
      </c>
      <c r="G38" s="233" t="n">
        <v>1</v>
      </c>
      <c r="H38" s="233" t="n">
        <v>3</v>
      </c>
      <c r="I38" s="233" t="n">
        <v>2</v>
      </c>
      <c r="J38" s="233" t="n">
        <v>1</v>
      </c>
      <c r="K38" s="233" t="n">
        <v>3</v>
      </c>
      <c r="L38" s="233" t="n">
        <v>7</v>
      </c>
      <c r="M38" s="233" t="n">
        <v>2</v>
      </c>
      <c r="N38" s="233" t="n">
        <v>5</v>
      </c>
      <c r="O38" s="233" t="n">
        <v>1</v>
      </c>
      <c r="P38" s="233" t="n">
        <v>1</v>
      </c>
      <c r="Q38" s="233" t="n">
        <v>1</v>
      </c>
      <c r="R38" s="233" t="n">
        <v>0</v>
      </c>
      <c r="S38" s="233" t="n">
        <v>0</v>
      </c>
      <c r="T38" s="233" t="n">
        <v>0</v>
      </c>
      <c r="U38" s="233" t="n">
        <v>0</v>
      </c>
      <c r="V38" s="233" t="n">
        <v>1</v>
      </c>
      <c r="W38" s="233" t="n">
        <v>0</v>
      </c>
      <c r="X38" s="233" t="n">
        <v>15</v>
      </c>
      <c r="Y38" s="233" t="n">
        <v>7</v>
      </c>
      <c r="Z38" s="233" t="n">
        <v>0</v>
      </c>
      <c r="AA38" s="233" t="n">
        <v>0</v>
      </c>
      <c r="AB38" s="233" t="n">
        <v>0</v>
      </c>
      <c r="AC38" s="233" t="n">
        <v>0</v>
      </c>
      <c r="AD38" s="233" t="n">
        <v>6</v>
      </c>
      <c r="AE38" s="233" t="n">
        <v>0</v>
      </c>
      <c r="AF38" s="233" t="n">
        <v>3</v>
      </c>
      <c r="AG38" s="233" t="n">
        <v>2</v>
      </c>
      <c r="AH38" s="233" t="n">
        <v>0</v>
      </c>
      <c r="AI38" s="233" t="n">
        <v>0</v>
      </c>
      <c r="AJ38" s="233" t="n">
        <v>17</v>
      </c>
      <c r="AK38" s="233" t="n">
        <v>2</v>
      </c>
      <c r="AL38" s="233" t="n">
        <v>2</v>
      </c>
      <c r="AM38" s="233" t="n">
        <v>0</v>
      </c>
      <c r="AN38" s="233" t="n">
        <v>0</v>
      </c>
      <c r="AO38" s="233" t="n">
        <v>0</v>
      </c>
      <c r="AP38" s="233" t="n">
        <v>79</v>
      </c>
      <c r="AQ38" s="233" t="n">
        <v>24</v>
      </c>
      <c r="AR38" s="234" t="n">
        <f aca="false">AP38+AQ38</f>
        <v>103</v>
      </c>
    </row>
    <row r="39" customFormat="false" ht="22.5" hidden="false" customHeight="true" outlineLevel="0" collapsed="false">
      <c r="A39" s="232" t="s">
        <v>159</v>
      </c>
      <c r="B39" s="233" t="n">
        <v>0</v>
      </c>
      <c r="C39" s="233" t="n">
        <v>0</v>
      </c>
      <c r="D39" s="233" t="n">
        <v>0</v>
      </c>
      <c r="E39" s="233" t="n">
        <v>0</v>
      </c>
      <c r="F39" s="233" t="n">
        <v>0</v>
      </c>
      <c r="G39" s="233" t="n">
        <v>0</v>
      </c>
      <c r="H39" s="233" t="n">
        <v>0</v>
      </c>
      <c r="I39" s="233" t="n">
        <v>0</v>
      </c>
      <c r="J39" s="233" t="n">
        <v>0</v>
      </c>
      <c r="K39" s="233" t="n">
        <v>0</v>
      </c>
      <c r="L39" s="233" t="n">
        <v>0</v>
      </c>
      <c r="M39" s="233" t="n">
        <v>0</v>
      </c>
      <c r="N39" s="233" t="n">
        <v>0</v>
      </c>
      <c r="O39" s="233" t="n">
        <v>0</v>
      </c>
      <c r="P39" s="233" t="n">
        <v>0</v>
      </c>
      <c r="Q39" s="233" t="n">
        <v>0</v>
      </c>
      <c r="R39" s="233" t="n">
        <v>0</v>
      </c>
      <c r="S39" s="233" t="n">
        <v>0</v>
      </c>
      <c r="T39" s="233" t="n">
        <v>0</v>
      </c>
      <c r="U39" s="233" t="n">
        <v>0</v>
      </c>
      <c r="V39" s="233" t="n">
        <v>0</v>
      </c>
      <c r="W39" s="233" t="n">
        <v>0</v>
      </c>
      <c r="X39" s="233" t="n">
        <v>1</v>
      </c>
      <c r="Y39" s="233" t="n">
        <v>0</v>
      </c>
      <c r="Z39" s="233" t="n">
        <v>0</v>
      </c>
      <c r="AA39" s="233" t="n">
        <v>0</v>
      </c>
      <c r="AB39" s="233" t="n">
        <v>1</v>
      </c>
      <c r="AC39" s="233" t="n">
        <v>0</v>
      </c>
      <c r="AD39" s="233" t="n">
        <v>0</v>
      </c>
      <c r="AE39" s="233" t="n">
        <v>0</v>
      </c>
      <c r="AF39" s="233" t="n">
        <v>0</v>
      </c>
      <c r="AG39" s="233" t="n">
        <v>0</v>
      </c>
      <c r="AH39" s="233" t="n">
        <v>0</v>
      </c>
      <c r="AI39" s="233" t="n">
        <v>0</v>
      </c>
      <c r="AJ39" s="233" t="n">
        <v>0</v>
      </c>
      <c r="AK39" s="233" t="n">
        <v>0</v>
      </c>
      <c r="AL39" s="233" t="n">
        <v>0</v>
      </c>
      <c r="AM39" s="233" t="n">
        <v>0</v>
      </c>
      <c r="AN39" s="233" t="n">
        <v>0</v>
      </c>
      <c r="AO39" s="233" t="n">
        <v>0</v>
      </c>
      <c r="AP39" s="233" t="n">
        <v>2</v>
      </c>
      <c r="AQ39" s="233" t="n">
        <v>0</v>
      </c>
      <c r="AR39" s="234" t="n">
        <f aca="false">AP39+AQ39</f>
        <v>2</v>
      </c>
    </row>
    <row r="40" customFormat="false" ht="22.5" hidden="false" customHeight="true" outlineLevel="0" collapsed="false">
      <c r="A40" s="232" t="s">
        <v>160</v>
      </c>
      <c r="B40" s="233" t="n">
        <v>0</v>
      </c>
      <c r="C40" s="233" t="n">
        <v>0</v>
      </c>
      <c r="D40" s="233" t="n">
        <v>0</v>
      </c>
      <c r="E40" s="233" t="n">
        <v>0</v>
      </c>
      <c r="F40" s="233" t="n">
        <v>0</v>
      </c>
      <c r="G40" s="233" t="n">
        <v>0</v>
      </c>
      <c r="H40" s="233" t="n">
        <v>0</v>
      </c>
      <c r="I40" s="233" t="n">
        <v>0</v>
      </c>
      <c r="J40" s="233" t="n">
        <v>0</v>
      </c>
      <c r="K40" s="233" t="n">
        <v>0</v>
      </c>
      <c r="L40" s="233" t="n">
        <v>0</v>
      </c>
      <c r="M40" s="233" t="n">
        <v>2</v>
      </c>
      <c r="N40" s="233" t="n">
        <v>0</v>
      </c>
      <c r="O40" s="233" t="n">
        <v>5</v>
      </c>
      <c r="P40" s="233" t="n">
        <v>0</v>
      </c>
      <c r="Q40" s="233" t="n">
        <v>0</v>
      </c>
      <c r="R40" s="233" t="n">
        <v>0</v>
      </c>
      <c r="S40" s="233" t="n">
        <v>0</v>
      </c>
      <c r="T40" s="233" t="n">
        <v>0</v>
      </c>
      <c r="U40" s="233" t="n">
        <v>1</v>
      </c>
      <c r="V40" s="233" t="n">
        <v>0</v>
      </c>
      <c r="W40" s="233" t="n">
        <v>0</v>
      </c>
      <c r="X40" s="233" t="n">
        <v>0</v>
      </c>
      <c r="Y40" s="233" t="n">
        <v>0</v>
      </c>
      <c r="Z40" s="233" t="n">
        <v>0</v>
      </c>
      <c r="AA40" s="233" t="n">
        <v>0</v>
      </c>
      <c r="AB40" s="233" t="n">
        <v>0</v>
      </c>
      <c r="AC40" s="233" t="n">
        <v>0</v>
      </c>
      <c r="AD40" s="233" t="n">
        <v>0</v>
      </c>
      <c r="AE40" s="233" t="n">
        <v>0</v>
      </c>
      <c r="AF40" s="233" t="n">
        <v>0</v>
      </c>
      <c r="AG40" s="233" t="n">
        <v>2</v>
      </c>
      <c r="AH40" s="233" t="n">
        <v>0</v>
      </c>
      <c r="AI40" s="233" t="n">
        <v>0</v>
      </c>
      <c r="AJ40" s="233" t="n">
        <v>0</v>
      </c>
      <c r="AK40" s="233" t="n">
        <v>0</v>
      </c>
      <c r="AL40" s="233" t="n">
        <v>0</v>
      </c>
      <c r="AM40" s="233" t="n">
        <v>0</v>
      </c>
      <c r="AN40" s="233" t="n">
        <v>0</v>
      </c>
      <c r="AO40" s="233" t="n">
        <v>0</v>
      </c>
      <c r="AP40" s="233" t="n">
        <v>0</v>
      </c>
      <c r="AQ40" s="233" t="n">
        <v>10</v>
      </c>
      <c r="AR40" s="234" t="n">
        <f aca="false">AP40+AQ40</f>
        <v>10</v>
      </c>
    </row>
    <row r="41" customFormat="false" ht="22.5" hidden="false" customHeight="true" outlineLevel="0" collapsed="false">
      <c r="A41" s="232" t="s">
        <v>161</v>
      </c>
      <c r="B41" s="233" t="n">
        <v>0</v>
      </c>
      <c r="C41" s="233" t="n">
        <v>1</v>
      </c>
      <c r="D41" s="233" t="n">
        <v>0</v>
      </c>
      <c r="E41" s="233" t="n">
        <v>0</v>
      </c>
      <c r="F41" s="233" t="n">
        <v>0</v>
      </c>
      <c r="G41" s="233" t="n">
        <v>2</v>
      </c>
      <c r="H41" s="233" t="n">
        <v>0</v>
      </c>
      <c r="I41" s="233" t="n">
        <v>1</v>
      </c>
      <c r="J41" s="233" t="n">
        <v>0</v>
      </c>
      <c r="K41" s="233" t="n">
        <v>0</v>
      </c>
      <c r="L41" s="233" t="n">
        <v>0</v>
      </c>
      <c r="M41" s="233" t="n">
        <v>1</v>
      </c>
      <c r="N41" s="233" t="n">
        <v>0</v>
      </c>
      <c r="O41" s="233" t="n">
        <v>0</v>
      </c>
      <c r="P41" s="233" t="n">
        <v>0</v>
      </c>
      <c r="Q41" s="233" t="n">
        <v>0</v>
      </c>
      <c r="R41" s="233" t="n">
        <v>0</v>
      </c>
      <c r="S41" s="233" t="n">
        <v>0</v>
      </c>
      <c r="T41" s="233" t="n">
        <v>0</v>
      </c>
      <c r="U41" s="233" t="n">
        <v>1</v>
      </c>
      <c r="V41" s="233" t="n">
        <v>0</v>
      </c>
      <c r="W41" s="233" t="n">
        <v>0</v>
      </c>
      <c r="X41" s="233" t="n">
        <v>0</v>
      </c>
      <c r="Y41" s="233" t="n">
        <v>1</v>
      </c>
      <c r="Z41" s="233" t="n">
        <v>0</v>
      </c>
      <c r="AA41" s="233" t="n">
        <v>0</v>
      </c>
      <c r="AB41" s="233" t="n">
        <v>0</v>
      </c>
      <c r="AC41" s="233" t="n">
        <v>0</v>
      </c>
      <c r="AD41" s="233" t="n">
        <v>0</v>
      </c>
      <c r="AE41" s="233" t="n">
        <v>0</v>
      </c>
      <c r="AF41" s="233" t="n">
        <v>0</v>
      </c>
      <c r="AG41" s="233" t="n">
        <v>0</v>
      </c>
      <c r="AH41" s="233" t="n">
        <v>0</v>
      </c>
      <c r="AI41" s="233" t="n">
        <v>0</v>
      </c>
      <c r="AJ41" s="233" t="n">
        <v>0</v>
      </c>
      <c r="AK41" s="233" t="n">
        <v>0</v>
      </c>
      <c r="AL41" s="233" t="n">
        <v>0</v>
      </c>
      <c r="AM41" s="233" t="n">
        <v>0</v>
      </c>
      <c r="AN41" s="233" t="n">
        <v>0</v>
      </c>
      <c r="AO41" s="233" t="n">
        <v>0</v>
      </c>
      <c r="AP41" s="233" t="n">
        <v>0</v>
      </c>
      <c r="AQ41" s="233" t="n">
        <v>7</v>
      </c>
      <c r="AR41" s="234" t="n">
        <f aca="false">AP41+AQ41</f>
        <v>7</v>
      </c>
    </row>
    <row r="42" customFormat="false" ht="22.5" hidden="false" customHeight="true" outlineLevel="0" collapsed="false">
      <c r="A42" s="232" t="s">
        <v>162</v>
      </c>
      <c r="B42" s="233" t="n">
        <v>0</v>
      </c>
      <c r="C42" s="233" t="n">
        <v>0</v>
      </c>
      <c r="D42" s="233" t="n">
        <v>0</v>
      </c>
      <c r="E42" s="233" t="n">
        <v>0</v>
      </c>
      <c r="F42" s="233" t="n">
        <v>0</v>
      </c>
      <c r="G42" s="233" t="n">
        <v>0</v>
      </c>
      <c r="H42" s="233" t="n">
        <v>0</v>
      </c>
      <c r="I42" s="233" t="n">
        <v>1</v>
      </c>
      <c r="J42" s="233" t="n">
        <v>0</v>
      </c>
      <c r="K42" s="233" t="n">
        <v>0</v>
      </c>
      <c r="L42" s="233" t="n">
        <v>0</v>
      </c>
      <c r="M42" s="233" t="n">
        <v>0</v>
      </c>
      <c r="N42" s="233" t="n">
        <v>0</v>
      </c>
      <c r="O42" s="233" t="n">
        <v>0</v>
      </c>
      <c r="P42" s="233" t="n">
        <v>0</v>
      </c>
      <c r="Q42" s="233" t="n">
        <v>0</v>
      </c>
      <c r="R42" s="233" t="n">
        <v>0</v>
      </c>
      <c r="S42" s="233" t="n">
        <v>0</v>
      </c>
      <c r="T42" s="233" t="n">
        <v>0</v>
      </c>
      <c r="U42" s="233" t="n">
        <v>0</v>
      </c>
      <c r="V42" s="233" t="n">
        <v>0</v>
      </c>
      <c r="W42" s="233" t="n">
        <v>0</v>
      </c>
      <c r="X42" s="233" t="n">
        <v>0</v>
      </c>
      <c r="Y42" s="233" t="n">
        <v>0</v>
      </c>
      <c r="Z42" s="233" t="n">
        <v>0</v>
      </c>
      <c r="AA42" s="233" t="n">
        <v>0</v>
      </c>
      <c r="AB42" s="233" t="n">
        <v>0</v>
      </c>
      <c r="AC42" s="233" t="n">
        <v>0</v>
      </c>
      <c r="AD42" s="233" t="n">
        <v>0</v>
      </c>
      <c r="AE42" s="233" t="n">
        <v>0</v>
      </c>
      <c r="AF42" s="233" t="n">
        <v>0</v>
      </c>
      <c r="AG42" s="233" t="n">
        <v>0</v>
      </c>
      <c r="AH42" s="233" t="n">
        <v>0</v>
      </c>
      <c r="AI42" s="233" t="n">
        <v>0</v>
      </c>
      <c r="AJ42" s="233" t="n">
        <v>0</v>
      </c>
      <c r="AK42" s="233" t="n">
        <v>0</v>
      </c>
      <c r="AL42" s="233" t="n">
        <v>0</v>
      </c>
      <c r="AM42" s="233" t="n">
        <v>0</v>
      </c>
      <c r="AN42" s="233" t="n">
        <v>0</v>
      </c>
      <c r="AO42" s="233" t="n">
        <v>0</v>
      </c>
      <c r="AP42" s="233" t="n">
        <v>0</v>
      </c>
      <c r="AQ42" s="233" t="n">
        <v>1</v>
      </c>
      <c r="AR42" s="234" t="n">
        <f aca="false">AP42+AQ42</f>
        <v>1</v>
      </c>
    </row>
    <row r="43" customFormat="false" ht="22.5" hidden="false" customHeight="true" outlineLevel="0" collapsed="false">
      <c r="A43" s="232" t="s">
        <v>163</v>
      </c>
      <c r="B43" s="233" t="n">
        <v>2</v>
      </c>
      <c r="C43" s="233" t="n">
        <v>0</v>
      </c>
      <c r="D43" s="233" t="n">
        <v>0</v>
      </c>
      <c r="E43" s="233" t="n">
        <v>0</v>
      </c>
      <c r="F43" s="233" t="n">
        <v>0</v>
      </c>
      <c r="G43" s="233" t="n">
        <v>0</v>
      </c>
      <c r="H43" s="233" t="n">
        <v>0</v>
      </c>
      <c r="I43" s="233" t="n">
        <v>0</v>
      </c>
      <c r="J43" s="233" t="n">
        <v>0</v>
      </c>
      <c r="K43" s="233" t="n">
        <v>0</v>
      </c>
      <c r="L43" s="233" t="n">
        <v>2</v>
      </c>
      <c r="M43" s="233" t="n">
        <v>0</v>
      </c>
      <c r="N43" s="233" t="n">
        <v>4</v>
      </c>
      <c r="O43" s="233" t="n">
        <v>0</v>
      </c>
      <c r="P43" s="233" t="n">
        <v>0</v>
      </c>
      <c r="Q43" s="233" t="n">
        <v>0</v>
      </c>
      <c r="R43" s="233" t="n">
        <v>0</v>
      </c>
      <c r="S43" s="233" t="n">
        <v>0</v>
      </c>
      <c r="T43" s="233" t="n">
        <v>0</v>
      </c>
      <c r="U43" s="233" t="n">
        <v>0</v>
      </c>
      <c r="V43" s="233" t="n">
        <v>1</v>
      </c>
      <c r="W43" s="233" t="n">
        <v>0</v>
      </c>
      <c r="X43" s="233" t="n">
        <v>0</v>
      </c>
      <c r="Y43" s="233" t="n">
        <v>1</v>
      </c>
      <c r="Z43" s="233" t="n">
        <v>0</v>
      </c>
      <c r="AA43" s="233" t="n">
        <v>0</v>
      </c>
      <c r="AB43" s="233" t="n">
        <v>0</v>
      </c>
      <c r="AC43" s="233" t="n">
        <v>0</v>
      </c>
      <c r="AD43" s="233" t="n">
        <v>0</v>
      </c>
      <c r="AE43" s="233" t="n">
        <v>0</v>
      </c>
      <c r="AF43" s="233" t="n">
        <v>0</v>
      </c>
      <c r="AG43" s="233" t="n">
        <v>0</v>
      </c>
      <c r="AH43" s="233" t="n">
        <v>0</v>
      </c>
      <c r="AI43" s="233" t="n">
        <v>0</v>
      </c>
      <c r="AJ43" s="233" t="n">
        <v>1</v>
      </c>
      <c r="AK43" s="233" t="n">
        <v>0</v>
      </c>
      <c r="AL43" s="233" t="n">
        <v>0</v>
      </c>
      <c r="AM43" s="233" t="n">
        <v>0</v>
      </c>
      <c r="AN43" s="233" t="n">
        <v>0</v>
      </c>
      <c r="AO43" s="233" t="n">
        <v>0</v>
      </c>
      <c r="AP43" s="233" t="n">
        <v>10</v>
      </c>
      <c r="AQ43" s="233" t="n">
        <v>1</v>
      </c>
      <c r="AR43" s="234" t="n">
        <f aca="false">AP43+AQ43</f>
        <v>11</v>
      </c>
    </row>
    <row r="44" customFormat="false" ht="22.5" hidden="false" customHeight="true" outlineLevel="0" collapsed="false">
      <c r="A44" s="232" t="s">
        <v>164</v>
      </c>
      <c r="B44" s="233" t="n">
        <v>16</v>
      </c>
      <c r="C44" s="233" t="n">
        <v>1</v>
      </c>
      <c r="D44" s="233" t="n">
        <v>1</v>
      </c>
      <c r="E44" s="233" t="n">
        <v>0</v>
      </c>
      <c r="F44" s="233" t="n">
        <v>1</v>
      </c>
      <c r="G44" s="233" t="n">
        <v>0</v>
      </c>
      <c r="H44" s="233" t="n">
        <v>5</v>
      </c>
      <c r="I44" s="233" t="n">
        <v>0</v>
      </c>
      <c r="J44" s="233" t="n">
        <v>2</v>
      </c>
      <c r="K44" s="233" t="n">
        <v>0</v>
      </c>
      <c r="L44" s="233" t="n">
        <v>1</v>
      </c>
      <c r="M44" s="233" t="n">
        <v>0</v>
      </c>
      <c r="N44" s="233" t="n">
        <v>6</v>
      </c>
      <c r="O44" s="233" t="n">
        <v>0</v>
      </c>
      <c r="P44" s="233" t="n">
        <v>0</v>
      </c>
      <c r="Q44" s="233" t="n">
        <v>0</v>
      </c>
      <c r="R44" s="233" t="n">
        <v>0</v>
      </c>
      <c r="S44" s="233" t="n">
        <v>0</v>
      </c>
      <c r="T44" s="233" t="n">
        <v>0</v>
      </c>
      <c r="U44" s="233" t="n">
        <v>0</v>
      </c>
      <c r="V44" s="233" t="n">
        <v>0</v>
      </c>
      <c r="W44" s="233" t="n">
        <v>0</v>
      </c>
      <c r="X44" s="233" t="n">
        <v>6</v>
      </c>
      <c r="Y44" s="233" t="n">
        <v>0</v>
      </c>
      <c r="Z44" s="233" t="n">
        <v>0</v>
      </c>
      <c r="AA44" s="233" t="n">
        <v>0</v>
      </c>
      <c r="AB44" s="233" t="n">
        <v>0</v>
      </c>
      <c r="AC44" s="233" t="n">
        <v>0</v>
      </c>
      <c r="AD44" s="233" t="n">
        <v>1</v>
      </c>
      <c r="AE44" s="233" t="n">
        <v>0</v>
      </c>
      <c r="AF44" s="233" t="n">
        <v>0</v>
      </c>
      <c r="AG44" s="233" t="n">
        <v>0</v>
      </c>
      <c r="AH44" s="233" t="n">
        <v>0</v>
      </c>
      <c r="AI44" s="233" t="n">
        <v>0</v>
      </c>
      <c r="AJ44" s="233" t="n">
        <v>0</v>
      </c>
      <c r="AK44" s="233" t="n">
        <v>0</v>
      </c>
      <c r="AL44" s="233" t="n">
        <v>5</v>
      </c>
      <c r="AM44" s="233" t="n">
        <v>0</v>
      </c>
      <c r="AN44" s="233" t="n">
        <v>0</v>
      </c>
      <c r="AO44" s="233" t="n">
        <v>0</v>
      </c>
      <c r="AP44" s="233" t="n">
        <v>44</v>
      </c>
      <c r="AQ44" s="233" t="n">
        <v>1</v>
      </c>
      <c r="AR44" s="234" t="n">
        <f aca="false">AP44+AQ44</f>
        <v>45</v>
      </c>
    </row>
    <row r="45" customFormat="false" ht="22.5" hidden="false" customHeight="true" outlineLevel="0" collapsed="false">
      <c r="A45" s="232" t="s">
        <v>165</v>
      </c>
      <c r="B45" s="233" t="n">
        <v>0</v>
      </c>
      <c r="C45" s="233" t="n">
        <v>0</v>
      </c>
      <c r="D45" s="233" t="n">
        <v>0</v>
      </c>
      <c r="E45" s="233" t="n">
        <v>0</v>
      </c>
      <c r="F45" s="233" t="n">
        <v>0</v>
      </c>
      <c r="G45" s="233" t="n">
        <v>0</v>
      </c>
      <c r="H45" s="233" t="n">
        <v>1</v>
      </c>
      <c r="I45" s="233" t="n">
        <v>0</v>
      </c>
      <c r="J45" s="233" t="n">
        <v>0</v>
      </c>
      <c r="K45" s="233" t="n">
        <v>0</v>
      </c>
      <c r="L45" s="233" t="n">
        <v>0</v>
      </c>
      <c r="M45" s="233" t="n">
        <v>0</v>
      </c>
      <c r="N45" s="233" t="n">
        <v>0</v>
      </c>
      <c r="O45" s="233" t="n">
        <v>0</v>
      </c>
      <c r="P45" s="233" t="n">
        <v>0</v>
      </c>
      <c r="Q45" s="233" t="n">
        <v>0</v>
      </c>
      <c r="R45" s="233" t="n">
        <v>0</v>
      </c>
      <c r="S45" s="233" t="n">
        <v>0</v>
      </c>
      <c r="T45" s="233" t="n">
        <v>0</v>
      </c>
      <c r="U45" s="233" t="n">
        <v>0</v>
      </c>
      <c r="V45" s="233" t="n">
        <v>0</v>
      </c>
      <c r="W45" s="233" t="n">
        <v>0</v>
      </c>
      <c r="X45" s="233" t="n">
        <v>0</v>
      </c>
      <c r="Y45" s="233" t="n">
        <v>0</v>
      </c>
      <c r="Z45" s="233" t="n">
        <v>0</v>
      </c>
      <c r="AA45" s="233" t="n">
        <v>0</v>
      </c>
      <c r="AB45" s="233" t="n">
        <v>0</v>
      </c>
      <c r="AC45" s="233" t="n">
        <v>0</v>
      </c>
      <c r="AD45" s="233" t="n">
        <v>0</v>
      </c>
      <c r="AE45" s="233" t="n">
        <v>0</v>
      </c>
      <c r="AF45" s="233" t="n">
        <v>0</v>
      </c>
      <c r="AG45" s="233" t="n">
        <v>0</v>
      </c>
      <c r="AH45" s="233" t="n">
        <v>0</v>
      </c>
      <c r="AI45" s="233" t="n">
        <v>0</v>
      </c>
      <c r="AJ45" s="233" t="n">
        <v>0</v>
      </c>
      <c r="AK45" s="233" t="n">
        <v>0</v>
      </c>
      <c r="AL45" s="233" t="n">
        <v>0</v>
      </c>
      <c r="AM45" s="233" t="n">
        <v>0</v>
      </c>
      <c r="AN45" s="233" t="n">
        <v>0</v>
      </c>
      <c r="AO45" s="233" t="n">
        <v>0</v>
      </c>
      <c r="AP45" s="233" t="n">
        <v>1</v>
      </c>
      <c r="AQ45" s="233" t="n">
        <v>0</v>
      </c>
      <c r="AR45" s="234" t="n">
        <f aca="false">AP45+AQ45</f>
        <v>1</v>
      </c>
    </row>
    <row r="46" customFormat="false" ht="22.5" hidden="false" customHeight="true" outlineLevel="0" collapsed="false">
      <c r="A46" s="232" t="s">
        <v>166</v>
      </c>
      <c r="B46" s="233" t="n">
        <v>0</v>
      </c>
      <c r="C46" s="233" t="n">
        <v>0</v>
      </c>
      <c r="D46" s="233" t="n">
        <v>0</v>
      </c>
      <c r="E46" s="233" t="n">
        <v>0</v>
      </c>
      <c r="F46" s="233" t="n">
        <v>0</v>
      </c>
      <c r="G46" s="233" t="n">
        <v>0</v>
      </c>
      <c r="H46" s="233" t="n">
        <v>0</v>
      </c>
      <c r="I46" s="233" t="n">
        <v>0</v>
      </c>
      <c r="J46" s="233" t="n">
        <v>0</v>
      </c>
      <c r="K46" s="233" t="n">
        <v>0</v>
      </c>
      <c r="L46" s="233" t="n">
        <v>1</v>
      </c>
      <c r="M46" s="233" t="n">
        <v>2</v>
      </c>
      <c r="N46" s="233" t="n">
        <v>1</v>
      </c>
      <c r="O46" s="233" t="n">
        <v>0</v>
      </c>
      <c r="P46" s="233" t="n">
        <v>0</v>
      </c>
      <c r="Q46" s="233" t="n">
        <v>0</v>
      </c>
      <c r="R46" s="233" t="n">
        <v>0</v>
      </c>
      <c r="S46" s="233" t="n">
        <v>0</v>
      </c>
      <c r="T46" s="233" t="n">
        <v>0</v>
      </c>
      <c r="U46" s="233" t="n">
        <v>0</v>
      </c>
      <c r="V46" s="233" t="n">
        <v>0</v>
      </c>
      <c r="W46" s="233" t="n">
        <v>0</v>
      </c>
      <c r="X46" s="233" t="n">
        <v>2</v>
      </c>
      <c r="Y46" s="233" t="n">
        <v>0</v>
      </c>
      <c r="Z46" s="233" t="n">
        <v>0</v>
      </c>
      <c r="AA46" s="233" t="n">
        <v>0</v>
      </c>
      <c r="AB46" s="233" t="n">
        <v>0</v>
      </c>
      <c r="AC46" s="233" t="n">
        <v>0</v>
      </c>
      <c r="AD46" s="233" t="n">
        <v>0</v>
      </c>
      <c r="AE46" s="233" t="n">
        <v>0</v>
      </c>
      <c r="AF46" s="233" t="n">
        <v>0</v>
      </c>
      <c r="AG46" s="233" t="n">
        <v>0</v>
      </c>
      <c r="AH46" s="233" t="n">
        <v>0</v>
      </c>
      <c r="AI46" s="233" t="n">
        <v>0</v>
      </c>
      <c r="AJ46" s="233" t="n">
        <v>0</v>
      </c>
      <c r="AK46" s="233" t="n">
        <v>0</v>
      </c>
      <c r="AL46" s="233" t="n">
        <v>0</v>
      </c>
      <c r="AM46" s="233" t="n">
        <v>0</v>
      </c>
      <c r="AN46" s="233" t="n">
        <v>0</v>
      </c>
      <c r="AO46" s="233" t="n">
        <v>0</v>
      </c>
      <c r="AP46" s="233" t="n">
        <v>4</v>
      </c>
      <c r="AQ46" s="233" t="n">
        <v>2</v>
      </c>
      <c r="AR46" s="234" t="n">
        <f aca="false">AP46+AQ46</f>
        <v>6</v>
      </c>
    </row>
    <row r="47" customFormat="false" ht="22.5" hidden="false" customHeight="true" outlineLevel="0" collapsed="false">
      <c r="A47" s="232" t="s">
        <v>167</v>
      </c>
      <c r="B47" s="233" t="n">
        <v>0</v>
      </c>
      <c r="C47" s="233" t="n">
        <v>0</v>
      </c>
      <c r="D47" s="233" t="n">
        <v>0</v>
      </c>
      <c r="E47" s="233" t="n">
        <v>0</v>
      </c>
      <c r="F47" s="233" t="n">
        <v>0</v>
      </c>
      <c r="G47" s="233" t="n">
        <v>0</v>
      </c>
      <c r="H47" s="233" t="n">
        <v>0</v>
      </c>
      <c r="I47" s="233" t="n">
        <v>0</v>
      </c>
      <c r="J47" s="233" t="n">
        <v>0</v>
      </c>
      <c r="K47" s="233" t="n">
        <v>0</v>
      </c>
      <c r="L47" s="233" t="n">
        <v>0</v>
      </c>
      <c r="M47" s="233" t="n">
        <v>0</v>
      </c>
      <c r="N47" s="233" t="n">
        <v>0</v>
      </c>
      <c r="O47" s="233" t="n">
        <v>0</v>
      </c>
      <c r="P47" s="233" t="n">
        <v>0</v>
      </c>
      <c r="Q47" s="233" t="n">
        <v>0</v>
      </c>
      <c r="R47" s="233" t="n">
        <v>0</v>
      </c>
      <c r="S47" s="233" t="n">
        <v>0</v>
      </c>
      <c r="T47" s="233" t="n">
        <v>0</v>
      </c>
      <c r="U47" s="233" t="n">
        <v>0</v>
      </c>
      <c r="V47" s="233" t="n">
        <v>0</v>
      </c>
      <c r="W47" s="233" t="n">
        <v>0</v>
      </c>
      <c r="X47" s="233" t="n">
        <v>0</v>
      </c>
      <c r="Y47" s="233" t="n">
        <v>0</v>
      </c>
      <c r="Z47" s="233" t="n">
        <v>0</v>
      </c>
      <c r="AA47" s="233" t="n">
        <v>0</v>
      </c>
      <c r="AB47" s="233" t="n">
        <v>0</v>
      </c>
      <c r="AC47" s="233" t="n">
        <v>0</v>
      </c>
      <c r="AD47" s="233" t="n">
        <v>0</v>
      </c>
      <c r="AE47" s="233" t="n">
        <v>0</v>
      </c>
      <c r="AF47" s="233" t="n">
        <v>0</v>
      </c>
      <c r="AG47" s="233" t="n">
        <v>0</v>
      </c>
      <c r="AH47" s="233" t="n">
        <v>0</v>
      </c>
      <c r="AI47" s="233" t="n">
        <v>0</v>
      </c>
      <c r="AJ47" s="233" t="n">
        <v>1</v>
      </c>
      <c r="AK47" s="233" t="n">
        <v>0</v>
      </c>
      <c r="AL47" s="233" t="n">
        <v>0</v>
      </c>
      <c r="AM47" s="233" t="n">
        <v>0</v>
      </c>
      <c r="AN47" s="233" t="n">
        <v>0</v>
      </c>
      <c r="AO47" s="233" t="n">
        <v>0</v>
      </c>
      <c r="AP47" s="233" t="n">
        <v>1</v>
      </c>
      <c r="AQ47" s="233" t="n">
        <v>0</v>
      </c>
      <c r="AR47" s="234" t="n">
        <f aca="false">AP47+AQ47</f>
        <v>1</v>
      </c>
    </row>
    <row r="48" customFormat="false" ht="22.5" hidden="false" customHeight="true" outlineLevel="0" collapsed="false">
      <c r="A48" s="232" t="s">
        <v>168</v>
      </c>
      <c r="B48" s="233" t="n">
        <v>0</v>
      </c>
      <c r="C48" s="233" t="n">
        <v>0</v>
      </c>
      <c r="D48" s="233" t="n">
        <v>1</v>
      </c>
      <c r="E48" s="233" t="n">
        <v>0</v>
      </c>
      <c r="F48" s="233" t="n">
        <v>0</v>
      </c>
      <c r="G48" s="233" t="n">
        <v>0</v>
      </c>
      <c r="H48" s="233" t="n">
        <v>0</v>
      </c>
      <c r="I48" s="233" t="n">
        <v>0</v>
      </c>
      <c r="J48" s="233" t="n">
        <v>0</v>
      </c>
      <c r="K48" s="233" t="n">
        <v>0</v>
      </c>
      <c r="L48" s="233" t="n">
        <v>0</v>
      </c>
      <c r="M48" s="233" t="n">
        <v>0</v>
      </c>
      <c r="N48" s="233" t="n">
        <v>0</v>
      </c>
      <c r="O48" s="233" t="n">
        <v>0</v>
      </c>
      <c r="P48" s="233" t="n">
        <v>0</v>
      </c>
      <c r="Q48" s="233" t="n">
        <v>0</v>
      </c>
      <c r="R48" s="233" t="n">
        <v>0</v>
      </c>
      <c r="S48" s="233" t="n">
        <v>0</v>
      </c>
      <c r="T48" s="233" t="n">
        <v>0</v>
      </c>
      <c r="U48" s="233" t="n">
        <v>0</v>
      </c>
      <c r="V48" s="233" t="n">
        <v>0</v>
      </c>
      <c r="W48" s="233" t="n">
        <v>0</v>
      </c>
      <c r="X48" s="233" t="n">
        <v>0</v>
      </c>
      <c r="Y48" s="233" t="n">
        <v>0</v>
      </c>
      <c r="Z48" s="233" t="n">
        <v>0</v>
      </c>
      <c r="AA48" s="233" t="n">
        <v>0</v>
      </c>
      <c r="AB48" s="233" t="n">
        <v>0</v>
      </c>
      <c r="AC48" s="233" t="n">
        <v>0</v>
      </c>
      <c r="AD48" s="233" t="n">
        <v>0</v>
      </c>
      <c r="AE48" s="233" t="n">
        <v>0</v>
      </c>
      <c r="AF48" s="233" t="n">
        <v>0</v>
      </c>
      <c r="AG48" s="233" t="n">
        <v>0</v>
      </c>
      <c r="AH48" s="233" t="n">
        <v>0</v>
      </c>
      <c r="AI48" s="233" t="n">
        <v>0</v>
      </c>
      <c r="AJ48" s="233" t="n">
        <v>0</v>
      </c>
      <c r="AK48" s="233" t="n">
        <v>0</v>
      </c>
      <c r="AL48" s="233" t="n">
        <v>0</v>
      </c>
      <c r="AM48" s="233" t="n">
        <v>0</v>
      </c>
      <c r="AN48" s="233" t="n">
        <v>0</v>
      </c>
      <c r="AO48" s="233" t="n">
        <v>0</v>
      </c>
      <c r="AP48" s="233" t="n">
        <v>1</v>
      </c>
      <c r="AQ48" s="233" t="n">
        <v>0</v>
      </c>
      <c r="AR48" s="234" t="n">
        <f aca="false">AP48+AQ48</f>
        <v>1</v>
      </c>
    </row>
    <row r="49" customFormat="false" ht="22.5" hidden="false" customHeight="true" outlineLevel="0" collapsed="false">
      <c r="A49" s="232" t="s">
        <v>169</v>
      </c>
      <c r="B49" s="233" t="n">
        <v>0</v>
      </c>
      <c r="C49" s="233" t="n">
        <v>2</v>
      </c>
      <c r="D49" s="233" t="n">
        <v>0</v>
      </c>
      <c r="E49" s="233" t="n">
        <v>0</v>
      </c>
      <c r="F49" s="233" t="n">
        <v>0</v>
      </c>
      <c r="G49" s="233" t="n">
        <v>0</v>
      </c>
      <c r="H49" s="233" t="n">
        <v>0</v>
      </c>
      <c r="I49" s="233" t="n">
        <v>0</v>
      </c>
      <c r="J49" s="233" t="n">
        <v>0</v>
      </c>
      <c r="K49" s="233" t="n">
        <v>0</v>
      </c>
      <c r="L49" s="233" t="n">
        <v>0</v>
      </c>
      <c r="M49" s="233" t="n">
        <v>0</v>
      </c>
      <c r="N49" s="233" t="n">
        <v>0</v>
      </c>
      <c r="O49" s="233" t="n">
        <v>0</v>
      </c>
      <c r="P49" s="233" t="n">
        <v>0</v>
      </c>
      <c r="Q49" s="233" t="n">
        <v>0</v>
      </c>
      <c r="R49" s="233" t="n">
        <v>0</v>
      </c>
      <c r="S49" s="233" t="n">
        <v>0</v>
      </c>
      <c r="T49" s="233" t="n">
        <v>0</v>
      </c>
      <c r="U49" s="233" t="n">
        <v>0</v>
      </c>
      <c r="V49" s="233" t="n">
        <v>0</v>
      </c>
      <c r="W49" s="233" t="n">
        <v>0</v>
      </c>
      <c r="X49" s="233" t="n">
        <v>0</v>
      </c>
      <c r="Y49" s="233" t="n">
        <v>0</v>
      </c>
      <c r="Z49" s="233" t="n">
        <v>0</v>
      </c>
      <c r="AA49" s="233" t="n">
        <v>0</v>
      </c>
      <c r="AB49" s="233" t="n">
        <v>0</v>
      </c>
      <c r="AC49" s="233" t="n">
        <v>0</v>
      </c>
      <c r="AD49" s="233" t="n">
        <v>0</v>
      </c>
      <c r="AE49" s="233" t="n">
        <v>0</v>
      </c>
      <c r="AF49" s="233" t="n">
        <v>0</v>
      </c>
      <c r="AG49" s="233" t="n">
        <v>0</v>
      </c>
      <c r="AH49" s="233" t="n">
        <v>0</v>
      </c>
      <c r="AI49" s="233" t="n">
        <v>0</v>
      </c>
      <c r="AJ49" s="233" t="n">
        <v>0</v>
      </c>
      <c r="AK49" s="233" t="n">
        <v>0</v>
      </c>
      <c r="AL49" s="233" t="n">
        <v>0</v>
      </c>
      <c r="AM49" s="233" t="n">
        <v>0</v>
      </c>
      <c r="AN49" s="233" t="n">
        <v>0</v>
      </c>
      <c r="AO49" s="233" t="n">
        <v>0</v>
      </c>
      <c r="AP49" s="233" t="n">
        <v>0</v>
      </c>
      <c r="AQ49" s="233" t="n">
        <v>2</v>
      </c>
      <c r="AR49" s="234" t="n">
        <f aca="false">AP49+AQ49</f>
        <v>2</v>
      </c>
    </row>
    <row r="50" customFormat="false" ht="22.5" hidden="false" customHeight="true" outlineLevel="0" collapsed="false">
      <c r="A50" s="232" t="s">
        <v>170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3" t="n">
        <v>0</v>
      </c>
      <c r="I50" s="233" t="n">
        <v>0</v>
      </c>
      <c r="J50" s="233" t="n">
        <v>0</v>
      </c>
      <c r="K50" s="233" t="n">
        <v>0</v>
      </c>
      <c r="L50" s="233" t="n">
        <v>0</v>
      </c>
      <c r="M50" s="233" t="n">
        <v>0</v>
      </c>
      <c r="N50" s="233" t="n">
        <v>0</v>
      </c>
      <c r="O50" s="233" t="n">
        <v>0</v>
      </c>
      <c r="P50" s="233" t="n">
        <v>0</v>
      </c>
      <c r="Q50" s="233" t="n">
        <v>0</v>
      </c>
      <c r="R50" s="233" t="n">
        <v>0</v>
      </c>
      <c r="S50" s="233" t="n">
        <v>0</v>
      </c>
      <c r="T50" s="233" t="n">
        <v>0</v>
      </c>
      <c r="U50" s="233" t="n">
        <v>0</v>
      </c>
      <c r="V50" s="233" t="n">
        <v>0</v>
      </c>
      <c r="W50" s="233" t="n">
        <v>0</v>
      </c>
      <c r="X50" s="233" t="n">
        <v>0</v>
      </c>
      <c r="Y50" s="233" t="n">
        <v>0</v>
      </c>
      <c r="Z50" s="233" t="n">
        <v>0</v>
      </c>
      <c r="AA50" s="233" t="n">
        <v>0</v>
      </c>
      <c r="AB50" s="233" t="n">
        <v>1</v>
      </c>
      <c r="AC50" s="233" t="n">
        <v>0</v>
      </c>
      <c r="AD50" s="233" t="n">
        <v>0</v>
      </c>
      <c r="AE50" s="233" t="n">
        <v>0</v>
      </c>
      <c r="AF50" s="233" t="n">
        <v>0</v>
      </c>
      <c r="AG50" s="233" t="n">
        <v>0</v>
      </c>
      <c r="AH50" s="233" t="n">
        <v>2</v>
      </c>
      <c r="AI50" s="233" t="n">
        <v>0</v>
      </c>
      <c r="AJ50" s="233" t="n">
        <v>0</v>
      </c>
      <c r="AK50" s="233" t="n">
        <v>0</v>
      </c>
      <c r="AL50" s="233" t="n">
        <v>0</v>
      </c>
      <c r="AM50" s="233" t="n">
        <v>0</v>
      </c>
      <c r="AN50" s="233" t="n">
        <v>0</v>
      </c>
      <c r="AO50" s="233" t="n">
        <v>0</v>
      </c>
      <c r="AP50" s="233" t="n">
        <v>3</v>
      </c>
      <c r="AQ50" s="233" t="n">
        <v>0</v>
      </c>
      <c r="AR50" s="234" t="n">
        <f aca="false">AP50+AQ50</f>
        <v>3</v>
      </c>
    </row>
    <row r="51" customFormat="false" ht="22.5" hidden="false" customHeight="true" outlineLevel="0" collapsed="false">
      <c r="A51" s="232" t="s">
        <v>171</v>
      </c>
      <c r="B51" s="233" t="n">
        <v>0</v>
      </c>
      <c r="C51" s="233" t="n">
        <v>0</v>
      </c>
      <c r="D51" s="233" t="n">
        <v>0</v>
      </c>
      <c r="E51" s="233" t="n">
        <v>0</v>
      </c>
      <c r="F51" s="233" t="n">
        <v>0</v>
      </c>
      <c r="G51" s="233" t="n">
        <v>0</v>
      </c>
      <c r="H51" s="233" t="n">
        <v>0</v>
      </c>
      <c r="I51" s="233" t="n">
        <v>0</v>
      </c>
      <c r="J51" s="233" t="n">
        <v>0</v>
      </c>
      <c r="K51" s="233" t="n">
        <v>0</v>
      </c>
      <c r="L51" s="233" t="n">
        <v>0</v>
      </c>
      <c r="M51" s="233" t="n">
        <v>0</v>
      </c>
      <c r="N51" s="233" t="n">
        <v>0</v>
      </c>
      <c r="O51" s="233" t="n">
        <v>0</v>
      </c>
      <c r="P51" s="233" t="n">
        <v>0</v>
      </c>
      <c r="Q51" s="233" t="n">
        <v>0</v>
      </c>
      <c r="R51" s="233" t="n">
        <v>0</v>
      </c>
      <c r="S51" s="233" t="n">
        <v>0</v>
      </c>
      <c r="T51" s="233" t="n">
        <v>0</v>
      </c>
      <c r="U51" s="233" t="n">
        <v>0</v>
      </c>
      <c r="V51" s="233" t="n">
        <v>0</v>
      </c>
      <c r="W51" s="233" t="n">
        <v>0</v>
      </c>
      <c r="X51" s="233" t="n">
        <v>0</v>
      </c>
      <c r="Y51" s="233" t="n">
        <v>0</v>
      </c>
      <c r="Z51" s="233" t="n">
        <v>0</v>
      </c>
      <c r="AA51" s="233" t="n">
        <v>0</v>
      </c>
      <c r="AB51" s="233" t="n">
        <v>2</v>
      </c>
      <c r="AC51" s="233" t="n">
        <v>1</v>
      </c>
      <c r="AD51" s="233" t="n">
        <v>0</v>
      </c>
      <c r="AE51" s="233" t="n">
        <v>0</v>
      </c>
      <c r="AF51" s="233" t="n">
        <v>0</v>
      </c>
      <c r="AG51" s="233" t="n">
        <v>0</v>
      </c>
      <c r="AH51" s="233" t="n">
        <v>1</v>
      </c>
      <c r="AI51" s="233" t="n">
        <v>0</v>
      </c>
      <c r="AJ51" s="233" t="n">
        <v>0</v>
      </c>
      <c r="AK51" s="233" t="n">
        <v>0</v>
      </c>
      <c r="AL51" s="233" t="n">
        <v>0</v>
      </c>
      <c r="AM51" s="233" t="n">
        <v>0</v>
      </c>
      <c r="AN51" s="233" t="n">
        <v>0</v>
      </c>
      <c r="AO51" s="233" t="n">
        <v>0</v>
      </c>
      <c r="AP51" s="233" t="n">
        <v>3</v>
      </c>
      <c r="AQ51" s="233" t="n">
        <v>1</v>
      </c>
      <c r="AR51" s="234" t="n">
        <f aca="false">AP51+AQ51</f>
        <v>4</v>
      </c>
    </row>
    <row r="52" customFormat="false" ht="22.5" hidden="false" customHeight="true" outlineLevel="0" collapsed="false">
      <c r="A52" s="232" t="s">
        <v>172</v>
      </c>
      <c r="B52" s="230" t="n">
        <v>0</v>
      </c>
      <c r="C52" s="230" t="n">
        <v>0</v>
      </c>
      <c r="D52" s="230" t="n">
        <v>0</v>
      </c>
      <c r="E52" s="230" t="n">
        <v>3</v>
      </c>
      <c r="F52" s="230" t="n">
        <v>0</v>
      </c>
      <c r="G52" s="230" t="n">
        <v>1</v>
      </c>
      <c r="H52" s="230" t="n">
        <v>0</v>
      </c>
      <c r="I52" s="230" t="n">
        <v>0</v>
      </c>
      <c r="J52" s="230" t="n">
        <v>0</v>
      </c>
      <c r="K52" s="230" t="n">
        <v>0</v>
      </c>
      <c r="L52" s="230" t="n">
        <v>0</v>
      </c>
      <c r="M52" s="230" t="n">
        <v>3</v>
      </c>
      <c r="N52" s="230" t="n">
        <v>0</v>
      </c>
      <c r="O52" s="230" t="n">
        <v>0</v>
      </c>
      <c r="P52" s="230" t="n">
        <v>0</v>
      </c>
      <c r="Q52" s="230" t="n">
        <v>0</v>
      </c>
      <c r="R52" s="230" t="n">
        <v>0</v>
      </c>
      <c r="S52" s="230" t="n">
        <v>0</v>
      </c>
      <c r="T52" s="230" t="n">
        <v>6</v>
      </c>
      <c r="U52" s="230" t="n">
        <v>6</v>
      </c>
      <c r="V52" s="230" t="n">
        <v>1</v>
      </c>
      <c r="W52" s="230" t="n">
        <v>1</v>
      </c>
      <c r="X52" s="230" t="n">
        <v>1</v>
      </c>
      <c r="Y52" s="230" t="n">
        <v>0</v>
      </c>
      <c r="Z52" s="230" t="n">
        <v>4</v>
      </c>
      <c r="AA52" s="230" t="n">
        <v>4</v>
      </c>
      <c r="AB52" s="230" t="n">
        <v>0</v>
      </c>
      <c r="AC52" s="230" t="n">
        <v>1</v>
      </c>
      <c r="AD52" s="230" t="n">
        <v>0</v>
      </c>
      <c r="AE52" s="230" t="n">
        <v>1</v>
      </c>
      <c r="AF52" s="230" t="n">
        <v>0</v>
      </c>
      <c r="AG52" s="230" t="n">
        <v>0</v>
      </c>
      <c r="AH52" s="230" t="n">
        <v>0</v>
      </c>
      <c r="AI52" s="230" t="n">
        <v>0</v>
      </c>
      <c r="AJ52" s="230" t="n">
        <v>4</v>
      </c>
      <c r="AK52" s="230" t="n">
        <v>1</v>
      </c>
      <c r="AL52" s="230" t="n">
        <v>0</v>
      </c>
      <c r="AM52" s="230" t="n">
        <v>0</v>
      </c>
      <c r="AN52" s="230" t="n">
        <v>0</v>
      </c>
      <c r="AO52" s="230" t="n">
        <v>0</v>
      </c>
      <c r="AP52" s="230" t="n">
        <v>16</v>
      </c>
      <c r="AQ52" s="230" t="n">
        <v>21</v>
      </c>
      <c r="AR52" s="234" t="n">
        <f aca="false">AP52+AQ52</f>
        <v>37</v>
      </c>
    </row>
    <row r="53" customFormat="false" ht="22.5" hidden="false" customHeight="true" outlineLevel="0" collapsed="false">
      <c r="A53" s="232" t="s">
        <v>173</v>
      </c>
      <c r="B53" s="230" t="n">
        <v>2</v>
      </c>
      <c r="C53" s="230" t="n">
        <v>0</v>
      </c>
      <c r="D53" s="230" t="n">
        <v>2</v>
      </c>
      <c r="E53" s="230" t="n">
        <v>2</v>
      </c>
      <c r="F53" s="230" t="n">
        <v>0</v>
      </c>
      <c r="G53" s="230" t="n">
        <v>1</v>
      </c>
      <c r="H53" s="230" t="n">
        <v>1</v>
      </c>
      <c r="I53" s="230" t="n">
        <v>0</v>
      </c>
      <c r="J53" s="230" t="n">
        <v>1</v>
      </c>
      <c r="K53" s="230" t="n">
        <v>1</v>
      </c>
      <c r="L53" s="230" t="n">
        <v>0</v>
      </c>
      <c r="M53" s="230" t="n">
        <v>0</v>
      </c>
      <c r="N53" s="230" t="n">
        <v>0</v>
      </c>
      <c r="O53" s="230" t="n">
        <v>4</v>
      </c>
      <c r="P53" s="230" t="n">
        <v>1</v>
      </c>
      <c r="Q53" s="230" t="n">
        <v>0</v>
      </c>
      <c r="R53" s="230" t="n">
        <v>0</v>
      </c>
      <c r="S53" s="230" t="n">
        <v>0</v>
      </c>
      <c r="T53" s="230" t="n">
        <v>0</v>
      </c>
      <c r="U53" s="230" t="n">
        <v>0</v>
      </c>
      <c r="V53" s="230" t="n">
        <v>0</v>
      </c>
      <c r="W53" s="230" t="n">
        <v>0</v>
      </c>
      <c r="X53" s="230" t="n">
        <v>0</v>
      </c>
      <c r="Y53" s="230" t="n">
        <v>0</v>
      </c>
      <c r="Z53" s="230" t="n">
        <v>0</v>
      </c>
      <c r="AA53" s="230" t="n">
        <v>0</v>
      </c>
      <c r="AB53" s="230" t="n">
        <v>0</v>
      </c>
      <c r="AC53" s="230" t="n">
        <v>0</v>
      </c>
      <c r="AD53" s="230" t="n">
        <v>0</v>
      </c>
      <c r="AE53" s="230" t="n">
        <v>0</v>
      </c>
      <c r="AF53" s="230" t="n">
        <v>0</v>
      </c>
      <c r="AG53" s="230" t="n">
        <v>0</v>
      </c>
      <c r="AH53" s="230" t="n">
        <v>0</v>
      </c>
      <c r="AI53" s="230" t="n">
        <v>0</v>
      </c>
      <c r="AJ53" s="230" t="n">
        <v>9</v>
      </c>
      <c r="AK53" s="230" t="n">
        <v>0</v>
      </c>
      <c r="AL53" s="230" t="n">
        <v>0</v>
      </c>
      <c r="AM53" s="230" t="n">
        <v>0</v>
      </c>
      <c r="AN53" s="230" t="n">
        <v>0</v>
      </c>
      <c r="AO53" s="230" t="n">
        <v>0</v>
      </c>
      <c r="AP53" s="230" t="n">
        <v>10</v>
      </c>
      <c r="AQ53" s="230" t="n">
        <v>14</v>
      </c>
      <c r="AR53" s="234" t="n">
        <f aca="false">AP53+AQ53</f>
        <v>24</v>
      </c>
    </row>
    <row r="54" customFormat="false" ht="22.5" hidden="false" customHeight="true" outlineLevel="0" collapsed="false">
      <c r="A54" s="235" t="s">
        <v>10</v>
      </c>
      <c r="B54" s="236" t="n">
        <f aca="false">SUM(B9:B53)</f>
        <v>33</v>
      </c>
      <c r="C54" s="236" t="n">
        <f aca="false">SUM(C9:C53)</f>
        <v>8</v>
      </c>
      <c r="D54" s="236" t="n">
        <f aca="false">SUM(D9:D53)</f>
        <v>10</v>
      </c>
      <c r="E54" s="236" t="n">
        <f aca="false">SUM(E9:E53)</f>
        <v>6</v>
      </c>
      <c r="F54" s="236" t="n">
        <f aca="false">SUM(F9:F53)</f>
        <v>3</v>
      </c>
      <c r="G54" s="236" t="n">
        <f aca="false">SUM(G9:G53)</f>
        <v>7</v>
      </c>
      <c r="H54" s="236" t="n">
        <f aca="false">SUM(H9:H53)</f>
        <v>11</v>
      </c>
      <c r="I54" s="236" t="n">
        <f aca="false">SUM(I9:I53)</f>
        <v>5</v>
      </c>
      <c r="J54" s="236" t="n">
        <f aca="false">SUM(J9:J53)</f>
        <v>5</v>
      </c>
      <c r="K54" s="236" t="n">
        <f aca="false">SUM(K9:K53)</f>
        <v>8</v>
      </c>
      <c r="L54" s="236" t="n">
        <f aca="false">SUM(L9:L53)</f>
        <v>11</v>
      </c>
      <c r="M54" s="236" t="n">
        <f aca="false">SUM(M9:M53)</f>
        <v>14</v>
      </c>
      <c r="N54" s="236" t="n">
        <f aca="false">SUM(N9:N53)</f>
        <v>19</v>
      </c>
      <c r="O54" s="236" t="n">
        <f aca="false">SUM(O9:O53)</f>
        <v>13</v>
      </c>
      <c r="P54" s="236" t="n">
        <f aca="false">SUM(P9:P53)</f>
        <v>4</v>
      </c>
      <c r="Q54" s="236" t="n">
        <f aca="false">SUM(Q9:Q53)</f>
        <v>2</v>
      </c>
      <c r="R54" s="236" t="n">
        <f aca="false">SUM(R9:R53)</f>
        <v>0</v>
      </c>
      <c r="S54" s="236" t="n">
        <f aca="false">SUM(S9:S53)</f>
        <v>0</v>
      </c>
      <c r="T54" s="236" t="n">
        <f aca="false">SUM(T9:T53)</f>
        <v>6</v>
      </c>
      <c r="U54" s="236" t="n">
        <f aca="false">SUM(U9:U53)</f>
        <v>8</v>
      </c>
      <c r="V54" s="236" t="n">
        <f aca="false">SUM(V9:V53)</f>
        <v>3</v>
      </c>
      <c r="W54" s="236" t="n">
        <f aca="false">SUM(W9:W53)</f>
        <v>2</v>
      </c>
      <c r="X54" s="236" t="n">
        <f aca="false">SUM(X9:X53)</f>
        <v>28</v>
      </c>
      <c r="Y54" s="236" t="n">
        <f aca="false">SUM(Y9:Y53)</f>
        <v>13</v>
      </c>
      <c r="Z54" s="236" t="n">
        <f aca="false">SUM(Z9:Z53)</f>
        <v>5</v>
      </c>
      <c r="AA54" s="236" t="n">
        <f aca="false">SUM(AA9:AA53)</f>
        <v>6</v>
      </c>
      <c r="AB54" s="236" t="n">
        <f aca="false">SUM(AB9:AB53)</f>
        <v>8</v>
      </c>
      <c r="AC54" s="236" t="n">
        <f aca="false">SUM(AC9:AC53)</f>
        <v>3</v>
      </c>
      <c r="AD54" s="236" t="n">
        <f aca="false">SUM(AD9:AD53)</f>
        <v>7</v>
      </c>
      <c r="AE54" s="236" t="n">
        <f aca="false">SUM(AE9:AE53)</f>
        <v>2</v>
      </c>
      <c r="AF54" s="236" t="n">
        <f aca="false">SUM(AF9:AF53)</f>
        <v>5</v>
      </c>
      <c r="AG54" s="236" t="n">
        <f aca="false">SUM(AG9:AG53)</f>
        <v>8</v>
      </c>
      <c r="AH54" s="236" t="n">
        <f aca="false">SUM(AH9:AH53)</f>
        <v>7</v>
      </c>
      <c r="AI54" s="236" t="n">
        <f aca="false">SUM(AI9:AI53)</f>
        <v>2</v>
      </c>
      <c r="AJ54" s="236" t="n">
        <f aca="false">SUM(AJ9:AJ53)</f>
        <v>37</v>
      </c>
      <c r="AK54" s="236" t="n">
        <f aca="false">SUM(AK9:AK53)</f>
        <v>4</v>
      </c>
      <c r="AL54" s="236" t="n">
        <f aca="false">SUM(AL9:AL53)</f>
        <v>8</v>
      </c>
      <c r="AM54" s="236" t="n">
        <f aca="false">SUM(AM9:AM53)</f>
        <v>0</v>
      </c>
      <c r="AN54" s="236" t="n">
        <f aca="false">SUM(AN9:AN53)</f>
        <v>0</v>
      </c>
      <c r="AO54" s="236" t="n">
        <f aca="false">SUM(AO9:AO53)</f>
        <v>0</v>
      </c>
      <c r="AP54" s="236" t="n">
        <f aca="false">SUM(AP9:AP53)</f>
        <v>204</v>
      </c>
      <c r="AQ54" s="236" t="n">
        <f aca="false">SUM(AQ9:AQ53)</f>
        <v>117</v>
      </c>
      <c r="AR54" s="237" t="n">
        <f aca="false">SUM(AR9:AR53)</f>
        <v>321</v>
      </c>
    </row>
    <row r="55" customFormat="false" ht="13.5" hidden="false" customHeight="false" outlineLevel="0" collapsed="false">
      <c r="A55" s="238"/>
      <c r="B55" s="239"/>
      <c r="C55" s="239"/>
      <c r="D55" s="240"/>
      <c r="E55" s="240"/>
      <c r="F55" s="240"/>
      <c r="G55" s="240"/>
      <c r="H55" s="240"/>
      <c r="I55" s="240"/>
      <c r="J55" s="240"/>
      <c r="K55" s="240"/>
      <c r="L55" s="240"/>
      <c r="M55" s="240"/>
      <c r="N55" s="240"/>
      <c r="O55" s="240"/>
      <c r="P55" s="240"/>
      <c r="Q55" s="240"/>
      <c r="R55" s="240"/>
      <c r="S55" s="240"/>
      <c r="T55" s="240"/>
      <c r="U55" s="240"/>
      <c r="V55" s="240"/>
      <c r="W55" s="240"/>
      <c r="X55" s="240"/>
      <c r="Y55" s="240"/>
      <c r="Z55" s="240"/>
      <c r="AA55" s="240"/>
      <c r="AB55" s="240"/>
      <c r="AC55" s="240"/>
      <c r="AD55" s="240"/>
      <c r="AE55" s="240"/>
      <c r="AF55" s="240"/>
      <c r="AG55" s="240"/>
      <c r="AH55" s="240"/>
      <c r="AI55" s="240"/>
      <c r="AJ55" s="240"/>
      <c r="AK55" s="240"/>
      <c r="AL55" s="240"/>
      <c r="AM55" s="240"/>
      <c r="AN55" s="240"/>
      <c r="AO55" s="241"/>
      <c r="AP55" s="242"/>
      <c r="AQ55" s="242"/>
      <c r="AR55" s="242"/>
    </row>
    <row r="56" s="247" customFormat="true" ht="16.5" hidden="false" customHeight="true" outlineLevel="0" collapsed="false">
      <c r="A56" s="243" t="s">
        <v>174</v>
      </c>
      <c r="B56" s="244" t="n">
        <v>42</v>
      </c>
      <c r="C56" s="244"/>
      <c r="D56" s="244" t="n">
        <v>20</v>
      </c>
      <c r="E56" s="244"/>
      <c r="F56" s="244" t="n">
        <v>23</v>
      </c>
      <c r="G56" s="244"/>
      <c r="H56" s="244" t="n">
        <v>15</v>
      </c>
      <c r="I56" s="244"/>
      <c r="J56" s="244" t="n">
        <v>19</v>
      </c>
      <c r="K56" s="244"/>
      <c r="L56" s="244" t="n">
        <v>26</v>
      </c>
      <c r="M56" s="244"/>
      <c r="N56" s="244" t="n">
        <v>25</v>
      </c>
      <c r="O56" s="244"/>
      <c r="P56" s="244" t="n">
        <v>17</v>
      </c>
      <c r="Q56" s="244"/>
      <c r="R56" s="244" t="n">
        <v>2</v>
      </c>
      <c r="S56" s="244"/>
      <c r="T56" s="244" t="n">
        <v>13</v>
      </c>
      <c r="U56" s="244"/>
      <c r="V56" s="244" t="n">
        <v>14</v>
      </c>
      <c r="W56" s="244"/>
      <c r="X56" s="244" t="n">
        <v>32</v>
      </c>
      <c r="Y56" s="244"/>
      <c r="Z56" s="244" t="n">
        <v>14</v>
      </c>
      <c r="AA56" s="244"/>
      <c r="AB56" s="244" t="n">
        <v>7</v>
      </c>
      <c r="AC56" s="244"/>
      <c r="AD56" s="244" t="n">
        <v>6</v>
      </c>
      <c r="AE56" s="244"/>
      <c r="AF56" s="244" t="n">
        <v>23</v>
      </c>
      <c r="AG56" s="244"/>
      <c r="AH56" s="244" t="n">
        <v>7</v>
      </c>
      <c r="AI56" s="244"/>
      <c r="AJ56" s="244" t="n">
        <v>15</v>
      </c>
      <c r="AK56" s="244"/>
      <c r="AL56" s="244" t="n">
        <v>9</v>
      </c>
      <c r="AM56" s="244"/>
      <c r="AN56" s="245" t="n">
        <v>9</v>
      </c>
      <c r="AO56" s="245"/>
      <c r="AP56" s="246"/>
      <c r="AQ56" s="246"/>
      <c r="AR56" s="246"/>
    </row>
    <row r="57" s="247" customFormat="true" ht="16.5" hidden="false" customHeight="true" outlineLevel="0" collapsed="false">
      <c r="A57" s="248" t="s">
        <v>175</v>
      </c>
      <c r="B57" s="249" t="n">
        <f aca="false">(B54+C54)/B56</f>
        <v>0.976190476190476</v>
      </c>
      <c r="C57" s="249"/>
      <c r="D57" s="249" t="n">
        <f aca="false">(D54+E54)/D56</f>
        <v>0.8</v>
      </c>
      <c r="E57" s="249"/>
      <c r="F57" s="249" t="n">
        <f aca="false">(F54+G54)/F56</f>
        <v>0.434782608695652</v>
      </c>
      <c r="G57" s="249"/>
      <c r="H57" s="249" t="n">
        <f aca="false">(H54+I54)/H56</f>
        <v>1.06666666666667</v>
      </c>
      <c r="I57" s="249"/>
      <c r="J57" s="249" t="n">
        <f aca="false">(J54+K54)/J56</f>
        <v>0.68421052631579</v>
      </c>
      <c r="K57" s="249"/>
      <c r="L57" s="249" t="n">
        <f aca="false">(L54+M54)/L56</f>
        <v>0.961538461538462</v>
      </c>
      <c r="M57" s="249"/>
      <c r="N57" s="249" t="n">
        <f aca="false">(N54+O54)/N56</f>
        <v>1.28</v>
      </c>
      <c r="O57" s="249"/>
      <c r="P57" s="250" t="n">
        <f aca="false">(P54+Q54)/P56</f>
        <v>0.352941176470588</v>
      </c>
      <c r="Q57" s="250"/>
      <c r="R57" s="249" t="n">
        <f aca="false">(R54+S54)/R56</f>
        <v>0</v>
      </c>
      <c r="S57" s="249"/>
      <c r="T57" s="249" t="n">
        <f aca="false">(T54+U54)/T56</f>
        <v>1.07692307692308</v>
      </c>
      <c r="U57" s="249"/>
      <c r="V57" s="249" t="n">
        <f aca="false">(V54+W54)/V56</f>
        <v>0.357142857142857</v>
      </c>
      <c r="W57" s="249"/>
      <c r="X57" s="249" t="n">
        <f aca="false">(X54+Y54)/X56</f>
        <v>1.28125</v>
      </c>
      <c r="Y57" s="249"/>
      <c r="Z57" s="249" t="n">
        <f aca="false">(Z54+AA54)/Z56</f>
        <v>0.785714285714286</v>
      </c>
      <c r="AA57" s="249"/>
      <c r="AB57" s="249" t="n">
        <f aca="false">(AB54+AC54)/AB56</f>
        <v>1.57142857142857</v>
      </c>
      <c r="AC57" s="249"/>
      <c r="AD57" s="249" t="n">
        <f aca="false">(AD54+AE54)/AD56</f>
        <v>1.5</v>
      </c>
      <c r="AE57" s="249"/>
      <c r="AF57" s="249" t="n">
        <f aca="false">(AF54+AG54)/AF56</f>
        <v>0.565217391304348</v>
      </c>
      <c r="AG57" s="249"/>
      <c r="AH57" s="249" t="n">
        <f aca="false">(AH54+AI54)/AH56</f>
        <v>1.28571428571429</v>
      </c>
      <c r="AI57" s="249"/>
      <c r="AJ57" s="249" t="n">
        <f aca="false">(AJ54+AK54)/AJ56</f>
        <v>2.73333333333333</v>
      </c>
      <c r="AK57" s="249"/>
      <c r="AL57" s="249" t="n">
        <f aca="false">(AL54+AM54)/AL56</f>
        <v>0.888888888888889</v>
      </c>
      <c r="AM57" s="249"/>
      <c r="AN57" s="251" t="n">
        <f aca="false">(AN54+AO54)/AN56</f>
        <v>0</v>
      </c>
      <c r="AO57" s="251"/>
      <c r="AP57" s="246"/>
      <c r="AQ57" s="246"/>
      <c r="AR57" s="246"/>
    </row>
    <row r="58" customFormat="false" ht="12.75" hidden="false" customHeight="false" outlineLevel="0" collapsed="false">
      <c r="O58" s="252"/>
      <c r="Q58" s="253"/>
    </row>
  </sheetData>
  <mergeCells count="62">
    <mergeCell ref="A6:AR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B55:C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</mergeCells>
  <conditionalFormatting sqref="B57:AO57">
    <cfRule type="cellIs" priority="2" operator="lessThan" aboveAverage="0" equalAverage="0" bottom="0" percent="0" rank="0" text="" dxfId="3">
      <formula>1</formula>
    </cfRule>
    <cfRule type="cellIs" priority="3" operator="greater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0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247" width="15.7"/>
    <col collapsed="false" customWidth="true" hidden="false" outlineLevel="0" max="4" min="3" style="215" width="6.99"/>
    <col collapsed="false" customWidth="true" hidden="false" outlineLevel="0" max="5" min="5" style="215" width="6.28"/>
    <col collapsed="false" customWidth="true" hidden="false" outlineLevel="0" max="6" min="6" style="215" width="7.42"/>
    <col collapsed="false" customWidth="true" hidden="false" outlineLevel="0" max="7" min="7" style="215" width="6.7"/>
    <col collapsed="false" customWidth="true" hidden="false" outlineLevel="0" max="8" min="8" style="215" width="8.41"/>
    <col collapsed="false" customWidth="true" hidden="false" outlineLevel="0" max="9" min="9" style="215" width="7.28"/>
    <col collapsed="false" customWidth="true" hidden="false" outlineLevel="0" max="10" min="10" style="215" width="8.41"/>
    <col collapsed="false" customWidth="true" hidden="false" outlineLevel="0" max="11" min="11" style="215" width="11.13"/>
    <col collapsed="false" customWidth="true" hidden="false" outlineLevel="0" max="12" min="12" style="215" width="10.56"/>
  </cols>
  <sheetData>
    <row r="1" customFormat="false" ht="14.25" hidden="false" customHeight="false" outlineLevel="0" collapsed="false">
      <c r="A1" s="254" t="s">
        <v>176</v>
      </c>
      <c r="B1" s="255"/>
      <c r="C1" s="256"/>
      <c r="D1" s="256"/>
      <c r="E1" s="256"/>
      <c r="F1" s="256"/>
      <c r="G1" s="256"/>
      <c r="H1" s="256"/>
      <c r="I1" s="256"/>
      <c r="J1" s="216"/>
      <c r="K1" s="257"/>
    </row>
    <row r="2" customFormat="false" ht="14.25" hidden="false" customHeight="false" outlineLevel="0" collapsed="false">
      <c r="A2" s="258" t="s">
        <v>177</v>
      </c>
      <c r="B2" s="259"/>
      <c r="C2" s="260"/>
      <c r="D2" s="260"/>
      <c r="E2" s="260"/>
      <c r="F2" s="260"/>
      <c r="G2" s="260"/>
      <c r="H2" s="260"/>
      <c r="I2" s="260"/>
      <c r="J2" s="218"/>
      <c r="K2" s="261"/>
    </row>
    <row r="3" customFormat="false" ht="14.25" hidden="false" customHeight="false" outlineLevel="0" collapsed="false">
      <c r="A3" s="258" t="s">
        <v>178</v>
      </c>
      <c r="B3" s="259"/>
      <c r="C3" s="260"/>
      <c r="D3" s="260"/>
      <c r="E3" s="260"/>
      <c r="F3" s="260"/>
      <c r="G3" s="260"/>
      <c r="H3" s="260"/>
      <c r="I3" s="260"/>
      <c r="J3" s="218"/>
      <c r="K3" s="261"/>
    </row>
    <row r="4" customFormat="false" ht="14.25" hidden="false" customHeight="false" outlineLevel="0" collapsed="false">
      <c r="A4" s="258" t="s">
        <v>179</v>
      </c>
      <c r="B4" s="259"/>
      <c r="C4" s="260"/>
      <c r="D4" s="260"/>
      <c r="E4" s="260"/>
      <c r="F4" s="260"/>
      <c r="G4" s="260"/>
      <c r="H4" s="260"/>
      <c r="I4" s="260"/>
      <c r="J4" s="218"/>
      <c r="K4" s="261"/>
    </row>
    <row r="5" customFormat="false" ht="15" hidden="false" customHeight="false" outlineLevel="0" collapsed="false">
      <c r="A5" s="262" t="s">
        <v>180</v>
      </c>
      <c r="B5" s="263"/>
      <c r="C5" s="264"/>
      <c r="D5" s="264"/>
      <c r="E5" s="264"/>
      <c r="F5" s="264"/>
      <c r="G5" s="264"/>
      <c r="H5" s="264"/>
      <c r="I5" s="264"/>
      <c r="J5" s="221"/>
      <c r="K5" s="265"/>
    </row>
    <row r="6" customFormat="false" ht="21" hidden="false" customHeight="true" outlineLevel="0" collapsed="false">
      <c r="A6" s="266" t="s">
        <v>181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</row>
    <row r="7" customFormat="false" ht="12.75" hidden="false" customHeight="true" outlineLevel="0" collapsed="false">
      <c r="A7" s="267" t="s">
        <v>182</v>
      </c>
      <c r="B7" s="268" t="s">
        <v>183</v>
      </c>
      <c r="C7" s="269" t="s">
        <v>184</v>
      </c>
      <c r="D7" s="269"/>
      <c r="E7" s="270" t="s">
        <v>185</v>
      </c>
      <c r="F7" s="270"/>
      <c r="G7" s="271" t="s">
        <v>186</v>
      </c>
      <c r="H7" s="271"/>
      <c r="I7" s="272" t="s">
        <v>10</v>
      </c>
      <c r="J7" s="273" t="s">
        <v>187</v>
      </c>
      <c r="K7" s="274" t="s">
        <v>73</v>
      </c>
    </row>
    <row r="8" customFormat="false" ht="12.75" hidden="false" customHeight="true" outlineLevel="0" collapsed="false">
      <c r="A8" s="275" t="s">
        <v>188</v>
      </c>
      <c r="B8" s="276" t="s">
        <v>189</v>
      </c>
      <c r="C8" s="277" t="n">
        <v>35</v>
      </c>
      <c r="D8" s="278" t="n">
        <f aca="false">C8/I8</f>
        <v>0.853658536585366</v>
      </c>
      <c r="E8" s="279" t="n">
        <v>6</v>
      </c>
      <c r="F8" s="280" t="n">
        <f aca="false">E8/I8</f>
        <v>0.146341463414634</v>
      </c>
      <c r="G8" s="281" t="n">
        <v>0</v>
      </c>
      <c r="H8" s="282" t="n">
        <f aca="false">G8/I8</f>
        <v>0</v>
      </c>
      <c r="I8" s="283" t="n">
        <v>41</v>
      </c>
      <c r="J8" s="284" t="n">
        <v>42</v>
      </c>
      <c r="K8" s="285" t="n">
        <v>0.976190476190476</v>
      </c>
    </row>
    <row r="9" customFormat="false" ht="12.75" hidden="false" customHeight="true" outlineLevel="0" collapsed="false">
      <c r="A9" s="275" t="s">
        <v>190</v>
      </c>
      <c r="B9" s="276" t="s">
        <v>191</v>
      </c>
      <c r="C9" s="277" t="n">
        <v>13</v>
      </c>
      <c r="D9" s="278" t="n">
        <f aca="false">C9/I9</f>
        <v>0.8125</v>
      </c>
      <c r="E9" s="279" t="n">
        <v>3</v>
      </c>
      <c r="F9" s="280" t="n">
        <f aca="false">E9/I9</f>
        <v>0.1875</v>
      </c>
      <c r="G9" s="281" t="n">
        <v>0</v>
      </c>
      <c r="H9" s="282" t="n">
        <f aca="false">G9/I9</f>
        <v>0</v>
      </c>
      <c r="I9" s="283" t="n">
        <v>16</v>
      </c>
      <c r="J9" s="284" t="n">
        <v>20</v>
      </c>
      <c r="K9" s="285" t="n">
        <v>0.8</v>
      </c>
    </row>
    <row r="10" customFormat="false" ht="12.75" hidden="false" customHeight="true" outlineLevel="0" collapsed="false">
      <c r="A10" s="275" t="s">
        <v>192</v>
      </c>
      <c r="B10" s="276" t="s">
        <v>193</v>
      </c>
      <c r="C10" s="277" t="n">
        <v>5</v>
      </c>
      <c r="D10" s="278" t="n">
        <f aca="false">C10/I10</f>
        <v>0.5</v>
      </c>
      <c r="E10" s="279" t="n">
        <v>5</v>
      </c>
      <c r="F10" s="280" t="n">
        <f aca="false">E10/I10</f>
        <v>0.5</v>
      </c>
      <c r="G10" s="281" t="n">
        <v>0</v>
      </c>
      <c r="H10" s="282" t="n">
        <f aca="false">G10/I10</f>
        <v>0</v>
      </c>
      <c r="I10" s="283" t="n">
        <v>10</v>
      </c>
      <c r="J10" s="284" t="n">
        <v>23</v>
      </c>
      <c r="K10" s="285" t="n">
        <v>0.434782608695652</v>
      </c>
    </row>
    <row r="11" customFormat="false" ht="12.75" hidden="false" customHeight="true" outlineLevel="0" collapsed="false">
      <c r="A11" s="275" t="s">
        <v>194</v>
      </c>
      <c r="B11" s="276" t="s">
        <v>195</v>
      </c>
      <c r="C11" s="277" t="n">
        <v>10</v>
      </c>
      <c r="D11" s="278" t="n">
        <f aca="false">C11/I11</f>
        <v>0.625</v>
      </c>
      <c r="E11" s="279" t="n">
        <v>4</v>
      </c>
      <c r="F11" s="280" t="n">
        <f aca="false">E11/I11</f>
        <v>0.25</v>
      </c>
      <c r="G11" s="281" t="n">
        <v>2</v>
      </c>
      <c r="H11" s="282" t="n">
        <f aca="false">G11/I11</f>
        <v>0.125</v>
      </c>
      <c r="I11" s="283" t="n">
        <v>16</v>
      </c>
      <c r="J11" s="284" t="n">
        <v>15</v>
      </c>
      <c r="K11" s="285" t="n">
        <v>1.06666666666667</v>
      </c>
    </row>
    <row r="12" customFormat="false" ht="12.75" hidden="false" customHeight="true" outlineLevel="0" collapsed="false">
      <c r="A12" s="275" t="s">
        <v>196</v>
      </c>
      <c r="B12" s="276" t="s">
        <v>197</v>
      </c>
      <c r="C12" s="277" t="n">
        <v>5</v>
      </c>
      <c r="D12" s="278" t="n">
        <f aca="false">C12/I12</f>
        <v>0.384615384615385</v>
      </c>
      <c r="E12" s="279" t="n">
        <v>8</v>
      </c>
      <c r="F12" s="280" t="n">
        <f aca="false">E12/I12</f>
        <v>0.615384615384615</v>
      </c>
      <c r="G12" s="281" t="n">
        <v>0</v>
      </c>
      <c r="H12" s="282" t="n">
        <f aca="false">G12/I12</f>
        <v>0</v>
      </c>
      <c r="I12" s="283" t="n">
        <v>13</v>
      </c>
      <c r="J12" s="284" t="n">
        <v>19</v>
      </c>
      <c r="K12" s="285" t="n">
        <v>0.68421052631579</v>
      </c>
    </row>
    <row r="13" customFormat="false" ht="12.75" hidden="false" customHeight="true" outlineLevel="0" collapsed="false">
      <c r="A13" s="275" t="s">
        <v>198</v>
      </c>
      <c r="B13" s="276" t="s">
        <v>199</v>
      </c>
      <c r="C13" s="277" t="n">
        <v>15</v>
      </c>
      <c r="D13" s="278" t="n">
        <f aca="false">C13/I13</f>
        <v>0.6</v>
      </c>
      <c r="E13" s="279" t="n">
        <v>10</v>
      </c>
      <c r="F13" s="280" t="n">
        <f aca="false">E13/I13</f>
        <v>0.4</v>
      </c>
      <c r="G13" s="281" t="n">
        <v>0</v>
      </c>
      <c r="H13" s="282" t="n">
        <f aca="false">G13/I13</f>
        <v>0</v>
      </c>
      <c r="I13" s="283" t="n">
        <v>25</v>
      </c>
      <c r="J13" s="284" t="n">
        <v>26</v>
      </c>
      <c r="K13" s="285" t="n">
        <v>0.961538461538462</v>
      </c>
    </row>
    <row r="14" customFormat="false" ht="12.75" hidden="false" customHeight="true" outlineLevel="0" collapsed="false">
      <c r="A14" s="275" t="s">
        <v>200</v>
      </c>
      <c r="B14" s="276" t="s">
        <v>201</v>
      </c>
      <c r="C14" s="277" t="n">
        <v>19</v>
      </c>
      <c r="D14" s="278" t="n">
        <f aca="false">C14/I14</f>
        <v>0.678571428571429</v>
      </c>
      <c r="E14" s="279" t="n">
        <v>9</v>
      </c>
      <c r="F14" s="280" t="n">
        <f aca="false">E14/I14</f>
        <v>0.321428571428571</v>
      </c>
      <c r="G14" s="281" t="n">
        <v>0</v>
      </c>
      <c r="H14" s="282" t="n">
        <f aca="false">G14/I14</f>
        <v>0</v>
      </c>
      <c r="I14" s="283" t="n">
        <v>28</v>
      </c>
      <c r="J14" s="284" t="n">
        <v>25</v>
      </c>
      <c r="K14" s="285" t="n">
        <v>1.28</v>
      </c>
    </row>
    <row r="15" customFormat="false" ht="12.75" hidden="false" customHeight="true" outlineLevel="0" collapsed="false">
      <c r="A15" s="275" t="s">
        <v>202</v>
      </c>
      <c r="B15" s="276" t="s">
        <v>203</v>
      </c>
      <c r="C15" s="277" t="n">
        <v>5</v>
      </c>
      <c r="D15" s="278" t="n">
        <f aca="false">C15/I15</f>
        <v>0.5</v>
      </c>
      <c r="E15" s="279" t="n">
        <v>5</v>
      </c>
      <c r="F15" s="280" t="n">
        <f aca="false">E15/I15</f>
        <v>0.5</v>
      </c>
      <c r="G15" s="281" t="n">
        <v>0</v>
      </c>
      <c r="H15" s="282" t="n">
        <f aca="false">G15/I15</f>
        <v>0</v>
      </c>
      <c r="I15" s="283" t="n">
        <v>10</v>
      </c>
      <c r="J15" s="284" t="n">
        <v>17</v>
      </c>
      <c r="K15" s="285" t="n">
        <v>0.352941176470588</v>
      </c>
    </row>
    <row r="16" customFormat="false" ht="12.75" hidden="false" customHeight="true" outlineLevel="0" collapsed="false">
      <c r="A16" s="275" t="s">
        <v>204</v>
      </c>
      <c r="B16" s="276" t="s">
        <v>205</v>
      </c>
      <c r="C16" s="277" t="n">
        <v>0</v>
      </c>
      <c r="D16" s="278" t="n">
        <v>0</v>
      </c>
      <c r="E16" s="279" t="n">
        <v>0</v>
      </c>
      <c r="F16" s="280" t="n">
        <v>0</v>
      </c>
      <c r="G16" s="281" t="n">
        <v>0</v>
      </c>
      <c r="H16" s="282" t="n">
        <v>0</v>
      </c>
      <c r="I16" s="283" t="n">
        <v>0</v>
      </c>
      <c r="J16" s="284" t="n">
        <v>2</v>
      </c>
      <c r="K16" s="285" t="n">
        <v>0</v>
      </c>
    </row>
    <row r="17" customFormat="false" ht="12.75" hidden="false" customHeight="true" outlineLevel="0" collapsed="false">
      <c r="A17" s="275" t="s">
        <v>206</v>
      </c>
      <c r="B17" s="276" t="s">
        <v>205</v>
      </c>
      <c r="C17" s="277" t="n">
        <v>7</v>
      </c>
      <c r="D17" s="278" t="n">
        <f aca="false">C17/I17</f>
        <v>0.5</v>
      </c>
      <c r="E17" s="279" t="n">
        <v>7</v>
      </c>
      <c r="F17" s="280" t="n">
        <f aca="false">E17/I17</f>
        <v>0.5</v>
      </c>
      <c r="G17" s="281" t="n">
        <v>0</v>
      </c>
      <c r="H17" s="282" t="n">
        <f aca="false">G17/I17</f>
        <v>0</v>
      </c>
      <c r="I17" s="283" t="n">
        <v>14</v>
      </c>
      <c r="J17" s="284" t="n">
        <v>13</v>
      </c>
      <c r="K17" s="285" t="n">
        <v>1.07692307692308</v>
      </c>
    </row>
    <row r="18" customFormat="false" ht="12.75" hidden="false" customHeight="true" outlineLevel="0" collapsed="false">
      <c r="A18" s="275" t="s">
        <v>207</v>
      </c>
      <c r="B18" s="276" t="s">
        <v>208</v>
      </c>
      <c r="C18" s="277" t="n">
        <v>3</v>
      </c>
      <c r="D18" s="278" t="n">
        <f aca="false">C18/I18</f>
        <v>0.6</v>
      </c>
      <c r="E18" s="279" t="n">
        <v>2</v>
      </c>
      <c r="F18" s="280" t="n">
        <f aca="false">E18/I18</f>
        <v>0.4</v>
      </c>
      <c r="G18" s="281" t="n">
        <v>0</v>
      </c>
      <c r="H18" s="282" t="n">
        <f aca="false">G18/I18</f>
        <v>0</v>
      </c>
      <c r="I18" s="283" t="n">
        <v>5</v>
      </c>
      <c r="J18" s="284" t="n">
        <v>14</v>
      </c>
      <c r="K18" s="285" t="n">
        <v>0.357142857142857</v>
      </c>
      <c r="L18" s="247"/>
    </row>
    <row r="19" customFormat="false" ht="12.75" hidden="false" customHeight="true" outlineLevel="0" collapsed="false">
      <c r="A19" s="275" t="s">
        <v>209</v>
      </c>
      <c r="B19" s="276" t="s">
        <v>210</v>
      </c>
      <c r="C19" s="277" t="n">
        <v>29</v>
      </c>
      <c r="D19" s="278" t="n">
        <f aca="false">C19/I19</f>
        <v>0.707317073170732</v>
      </c>
      <c r="E19" s="279" t="n">
        <v>12</v>
      </c>
      <c r="F19" s="280" t="n">
        <f aca="false">E19/I19</f>
        <v>0.292682926829268</v>
      </c>
      <c r="G19" s="281" t="n">
        <v>0</v>
      </c>
      <c r="H19" s="282" t="n">
        <f aca="false">G19/I19</f>
        <v>0</v>
      </c>
      <c r="I19" s="283" t="n">
        <v>41</v>
      </c>
      <c r="J19" s="284" t="n">
        <v>32</v>
      </c>
      <c r="K19" s="285" t="n">
        <v>1.28125</v>
      </c>
    </row>
    <row r="20" customFormat="false" ht="12.75" hidden="false" customHeight="true" outlineLevel="0" collapsed="false">
      <c r="A20" s="275" t="s">
        <v>211</v>
      </c>
      <c r="B20" s="276" t="s">
        <v>212</v>
      </c>
      <c r="C20" s="277" t="n">
        <v>5</v>
      </c>
      <c r="D20" s="278" t="n">
        <f aca="false">C20/I20</f>
        <v>0.454545454545455</v>
      </c>
      <c r="E20" s="279" t="n">
        <v>6</v>
      </c>
      <c r="F20" s="280" t="n">
        <f aca="false">E20/I20</f>
        <v>0.545454545454545</v>
      </c>
      <c r="G20" s="281" t="n">
        <v>0</v>
      </c>
      <c r="H20" s="282" t="n">
        <f aca="false">G20/I20</f>
        <v>0</v>
      </c>
      <c r="I20" s="283" t="n">
        <v>11</v>
      </c>
      <c r="J20" s="284" t="n">
        <v>14</v>
      </c>
      <c r="K20" s="285" t="n">
        <v>0.785714285714286</v>
      </c>
    </row>
    <row r="21" customFormat="false" ht="12.75" hidden="false" customHeight="true" outlineLevel="0" collapsed="false">
      <c r="A21" s="275" t="s">
        <v>213</v>
      </c>
      <c r="B21" s="276" t="s">
        <v>203</v>
      </c>
      <c r="C21" s="277" t="n">
        <v>10</v>
      </c>
      <c r="D21" s="278" t="n">
        <f aca="false">C21/I21</f>
        <v>0.909090909090909</v>
      </c>
      <c r="E21" s="279" t="n">
        <v>1</v>
      </c>
      <c r="F21" s="280" t="n">
        <f aca="false">E21/I21</f>
        <v>0.0909090909090909</v>
      </c>
      <c r="G21" s="281" t="n">
        <v>0</v>
      </c>
      <c r="H21" s="282" t="n">
        <f aca="false">G21/I21</f>
        <v>0</v>
      </c>
      <c r="I21" s="283" t="n">
        <v>11</v>
      </c>
      <c r="J21" s="284" t="n">
        <v>7</v>
      </c>
      <c r="K21" s="285" t="n">
        <v>1.57142857142857</v>
      </c>
    </row>
    <row r="22" customFormat="false" ht="12.75" hidden="false" customHeight="true" outlineLevel="0" collapsed="false">
      <c r="A22" s="275" t="s">
        <v>214</v>
      </c>
      <c r="B22" s="276" t="s">
        <v>215</v>
      </c>
      <c r="C22" s="277" t="n">
        <v>8</v>
      </c>
      <c r="D22" s="278" t="n">
        <f aca="false">C22/I22</f>
        <v>0.888888888888889</v>
      </c>
      <c r="E22" s="279" t="n">
        <v>1</v>
      </c>
      <c r="F22" s="280" t="n">
        <f aca="false">E22/I22</f>
        <v>0.111111111111111</v>
      </c>
      <c r="G22" s="281" t="n">
        <v>0</v>
      </c>
      <c r="H22" s="282" t="n">
        <f aca="false">G22/I22</f>
        <v>0</v>
      </c>
      <c r="I22" s="283" t="n">
        <v>9</v>
      </c>
      <c r="J22" s="284" t="n">
        <v>6</v>
      </c>
      <c r="K22" s="285" t="n">
        <v>1.5</v>
      </c>
    </row>
    <row r="23" customFormat="false" ht="12.75" hidden="false" customHeight="true" outlineLevel="0" collapsed="false">
      <c r="A23" s="275" t="s">
        <v>216</v>
      </c>
      <c r="B23" s="276" t="s">
        <v>215</v>
      </c>
      <c r="C23" s="277" t="n">
        <v>6</v>
      </c>
      <c r="D23" s="278" t="n">
        <f aca="false">C23/I23</f>
        <v>0.461538461538462</v>
      </c>
      <c r="E23" s="279" t="n">
        <v>7</v>
      </c>
      <c r="F23" s="280" t="n">
        <f aca="false">E23/I23</f>
        <v>0.538461538461538</v>
      </c>
      <c r="G23" s="281" t="n">
        <v>0</v>
      </c>
      <c r="H23" s="282" t="n">
        <f aca="false">G23/I23</f>
        <v>0</v>
      </c>
      <c r="I23" s="283" t="n">
        <v>13</v>
      </c>
      <c r="J23" s="284" t="n">
        <v>23</v>
      </c>
      <c r="K23" s="285" t="n">
        <v>0.565217391304348</v>
      </c>
    </row>
    <row r="24" customFormat="false" ht="12.75" hidden="false" customHeight="true" outlineLevel="0" collapsed="false">
      <c r="A24" s="275" t="s">
        <v>217</v>
      </c>
      <c r="B24" s="276" t="s">
        <v>215</v>
      </c>
      <c r="C24" s="277" t="n">
        <v>8</v>
      </c>
      <c r="D24" s="278" t="n">
        <f aca="false">C24/I24</f>
        <v>0.888888888888889</v>
      </c>
      <c r="E24" s="279" t="n">
        <v>1</v>
      </c>
      <c r="F24" s="280" t="n">
        <f aca="false">E24/I24</f>
        <v>0.111111111111111</v>
      </c>
      <c r="G24" s="281" t="n">
        <v>0</v>
      </c>
      <c r="H24" s="282" t="n">
        <f aca="false">G24/I24</f>
        <v>0</v>
      </c>
      <c r="I24" s="283" t="n">
        <v>9</v>
      </c>
      <c r="J24" s="284" t="n">
        <v>7</v>
      </c>
      <c r="K24" s="285" t="n">
        <v>1.28571428571429</v>
      </c>
    </row>
    <row r="25" customFormat="false" ht="12.75" hidden="false" customHeight="true" outlineLevel="0" collapsed="false">
      <c r="A25" s="275" t="s">
        <v>218</v>
      </c>
      <c r="B25" s="276" t="s">
        <v>219</v>
      </c>
      <c r="C25" s="277" t="n">
        <v>34</v>
      </c>
      <c r="D25" s="278" t="n">
        <f aca="false">C25/I25</f>
        <v>0.829268292682927</v>
      </c>
      <c r="E25" s="279" t="n">
        <v>7</v>
      </c>
      <c r="F25" s="280" t="n">
        <f aca="false">E25/I25</f>
        <v>0.170731707317073</v>
      </c>
      <c r="G25" s="281" t="n">
        <v>0</v>
      </c>
      <c r="H25" s="282" t="n">
        <f aca="false">G25/I25</f>
        <v>0</v>
      </c>
      <c r="I25" s="283" t="n">
        <v>41</v>
      </c>
      <c r="J25" s="284" t="n">
        <v>15</v>
      </c>
      <c r="K25" s="285" t="n">
        <v>2.73333333333333</v>
      </c>
    </row>
    <row r="26" customFormat="false" ht="12.75" hidden="false" customHeight="true" outlineLevel="0" collapsed="false">
      <c r="A26" s="275" t="s">
        <v>220</v>
      </c>
      <c r="B26" s="276" t="s">
        <v>221</v>
      </c>
      <c r="C26" s="277" t="n">
        <v>8</v>
      </c>
      <c r="D26" s="278" t="n">
        <f aca="false">C26/I26</f>
        <v>1</v>
      </c>
      <c r="E26" s="279" t="n">
        <v>0</v>
      </c>
      <c r="F26" s="280" t="n">
        <f aca="false">E26/I26</f>
        <v>0</v>
      </c>
      <c r="G26" s="281" t="n">
        <v>0</v>
      </c>
      <c r="H26" s="282" t="n">
        <f aca="false">G26/I26</f>
        <v>0</v>
      </c>
      <c r="I26" s="283" t="n">
        <v>8</v>
      </c>
      <c r="J26" s="284" t="n">
        <v>9</v>
      </c>
      <c r="K26" s="285" t="n">
        <v>0.888888888888889</v>
      </c>
    </row>
    <row r="27" customFormat="false" ht="12.75" hidden="false" customHeight="true" outlineLevel="0" collapsed="false">
      <c r="A27" s="275" t="s">
        <v>49</v>
      </c>
      <c r="B27" s="276" t="s">
        <v>222</v>
      </c>
      <c r="C27" s="277" t="n">
        <v>0</v>
      </c>
      <c r="D27" s="278" t="n">
        <v>0</v>
      </c>
      <c r="E27" s="279" t="n">
        <v>0</v>
      </c>
      <c r="F27" s="280" t="n">
        <v>0</v>
      </c>
      <c r="G27" s="281" t="n">
        <v>0</v>
      </c>
      <c r="H27" s="282" t="n">
        <v>0</v>
      </c>
      <c r="I27" s="283" t="n">
        <v>0</v>
      </c>
      <c r="J27" s="284" t="n">
        <v>9</v>
      </c>
      <c r="K27" s="285" t="n">
        <v>0</v>
      </c>
    </row>
    <row r="28" customFormat="false" ht="15" hidden="false" customHeight="true" outlineLevel="0" collapsed="false">
      <c r="A28" s="286" t="s">
        <v>10</v>
      </c>
      <c r="B28" s="287"/>
      <c r="C28" s="288" t="n">
        <v>225</v>
      </c>
      <c r="D28" s="289" t="n">
        <f aca="false">C28/I28</f>
        <v>0.700934579439252</v>
      </c>
      <c r="E28" s="290" t="n">
        <v>94</v>
      </c>
      <c r="F28" s="291" t="n">
        <f aca="false">E28/I28</f>
        <v>0.292834890965732</v>
      </c>
      <c r="G28" s="292" t="n">
        <v>2</v>
      </c>
      <c r="H28" s="293" t="n">
        <f aca="false">G28/I28</f>
        <v>0.00623052959501558</v>
      </c>
      <c r="I28" s="294" t="n">
        <v>321</v>
      </c>
      <c r="J28" s="295" t="n">
        <f aca="false">SUM(J8:J27)</f>
        <v>338</v>
      </c>
      <c r="K28" s="296" t="n">
        <f aca="false">I28/J28</f>
        <v>0.949704142011834</v>
      </c>
    </row>
  </sheetData>
  <mergeCells count="4">
    <mergeCell ref="A6:K6"/>
    <mergeCell ref="C7:D7"/>
    <mergeCell ref="E7:F7"/>
    <mergeCell ref="G7:H7"/>
  </mergeCells>
  <conditionalFormatting sqref="K8:K27">
    <cfRule type="cellIs" priority="2" operator="greater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00</formula>
    </cfRule>
    <cfRule type="cellIs" priority="4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15.6" hidden="false" customHeight="true" outlineLevel="0" collapsed="false">
      <c r="A3" s="5" t="s">
        <v>3</v>
      </c>
    </row>
    <row r="4" customFormat="false" ht="133.5" hidden="false" customHeight="true" outlineLevel="0" collapsed="false">
      <c r="B4" s="297" t="s">
        <v>223</v>
      </c>
      <c r="C4" s="297"/>
      <c r="D4" s="297"/>
      <c r="E4" s="297"/>
      <c r="F4" s="297"/>
      <c r="G4" s="297"/>
      <c r="H4" s="297"/>
      <c r="I4" s="297"/>
      <c r="J4" s="138"/>
      <c r="K4" s="138"/>
      <c r="L4" s="138"/>
    </row>
    <row r="6" customFormat="false" ht="47.25" hidden="false" customHeight="true" outlineLevel="0" collapsed="false">
      <c r="B6" s="164" t="s">
        <v>90</v>
      </c>
      <c r="C6" s="164"/>
      <c r="D6" s="164"/>
      <c r="E6" s="164"/>
      <c r="F6" s="165" t="s">
        <v>224</v>
      </c>
      <c r="G6" s="165" t="s">
        <v>225</v>
      </c>
      <c r="H6" s="165" t="s">
        <v>226</v>
      </c>
      <c r="I6" s="165" t="s">
        <v>96</v>
      </c>
    </row>
    <row r="7" customFormat="false" ht="15" hidden="false" customHeight="true" outlineLevel="0" collapsed="false">
      <c r="B7" s="298" t="s">
        <v>227</v>
      </c>
      <c r="C7" s="299" t="s">
        <v>13</v>
      </c>
      <c r="D7" s="300"/>
      <c r="E7" s="301" t="n">
        <v>328438.93</v>
      </c>
      <c r="F7" s="302" t="n">
        <v>0</v>
      </c>
      <c r="G7" s="302" t="e">
        <f aca="false">NA()</f>
        <v>#N/A</v>
      </c>
      <c r="H7" s="302" t="e">
        <f aca="false">NA()</f>
        <v>#N/A</v>
      </c>
      <c r="I7" s="302" t="n">
        <v>0</v>
      </c>
    </row>
    <row r="8" customFormat="false" ht="15" hidden="false" customHeight="true" outlineLevel="0" collapsed="false">
      <c r="B8" s="303" t="s">
        <v>228</v>
      </c>
      <c r="C8" s="304" t="s">
        <v>13</v>
      </c>
      <c r="D8" s="305"/>
      <c r="E8" s="306" t="n">
        <v>322710.53</v>
      </c>
      <c r="F8" s="307" t="n">
        <v>3432.82759452971</v>
      </c>
      <c r="G8" s="307" t="e">
        <f aca="false">NA()</f>
        <v>#N/A</v>
      </c>
      <c r="H8" s="307" t="e">
        <f aca="false">NA()</f>
        <v>#N/A</v>
      </c>
      <c r="I8" s="307" t="n">
        <v>0</v>
      </c>
      <c r="K8" s="308"/>
    </row>
    <row r="9" customFormat="false" ht="15" hidden="false" customHeight="true" outlineLevel="0" collapsed="false">
      <c r="B9" s="298" t="s">
        <v>229</v>
      </c>
      <c r="C9" s="299" t="s">
        <v>13</v>
      </c>
      <c r="D9" s="300"/>
      <c r="E9" s="306" t="n">
        <v>146140.58</v>
      </c>
      <c r="F9" s="309" t="n">
        <v>0</v>
      </c>
      <c r="G9" s="309" t="e">
        <f aca="false">NA()</f>
        <v>#N/A</v>
      </c>
      <c r="H9" s="309" t="e">
        <f aca="false">NA()</f>
        <v>#N/A</v>
      </c>
      <c r="I9" s="309" t="n">
        <v>0</v>
      </c>
    </row>
    <row r="10" customFormat="false" ht="15" hidden="false" customHeight="true" outlineLevel="0" collapsed="false">
      <c r="B10" s="298" t="s">
        <v>230</v>
      </c>
      <c r="C10" s="299" t="s">
        <v>13</v>
      </c>
      <c r="D10" s="300"/>
      <c r="E10" s="301" t="n">
        <v>85414.7200000002</v>
      </c>
      <c r="F10" s="310" t="n">
        <v>0</v>
      </c>
      <c r="G10" s="310" t="e">
        <f aca="false">NA()</f>
        <v>#N/A</v>
      </c>
      <c r="H10" s="310" t="e">
        <f aca="false">NA()</f>
        <v>#N/A</v>
      </c>
      <c r="I10" s="310" t="n">
        <v>0</v>
      </c>
    </row>
    <row r="11" customFormat="false" ht="15.75" hidden="false" customHeight="true" outlineLevel="0" collapsed="false">
      <c r="B11" s="311" t="s">
        <v>93</v>
      </c>
      <c r="C11" s="312"/>
      <c r="D11" s="313"/>
      <c r="E11" s="314" t="n">
        <f aca="false">SUM(E7:E10)</f>
        <v>882704.76</v>
      </c>
      <c r="F11" s="315" t="n">
        <v>3432.82759452971</v>
      </c>
      <c r="G11" s="315" t="e">
        <f aca="false">SUM(G7:G10)</f>
        <v>#N/A</v>
      </c>
      <c r="H11" s="315" t="e">
        <f aca="false">SUM(H7:H10)</f>
        <v>#N/A</v>
      </c>
      <c r="I11" s="315" t="n">
        <v>0</v>
      </c>
    </row>
    <row r="12" customFormat="false" ht="15.75" hidden="false" customHeight="true" outlineLevel="0" collapsed="false">
      <c r="B12" s="132"/>
      <c r="C12" s="210"/>
      <c r="D12" s="211"/>
      <c r="E12" s="212"/>
    </row>
    <row r="13" customFormat="false" ht="47.25" hidden="false" customHeight="true" outlineLevel="0" collapsed="false">
      <c r="B13" s="316" t="s">
        <v>231</v>
      </c>
      <c r="C13" s="316"/>
      <c r="D13" s="316"/>
      <c r="E13" s="316"/>
      <c r="F13" s="165" t="s">
        <v>224</v>
      </c>
      <c r="G13" s="165" t="s">
        <v>232</v>
      </c>
      <c r="H13" s="165" t="s">
        <v>95</v>
      </c>
      <c r="I13" s="165" t="s">
        <v>96</v>
      </c>
    </row>
    <row r="14" customFormat="false" ht="15" hidden="false" customHeight="true" outlineLevel="0" collapsed="false">
      <c r="B14" s="317" t="s">
        <v>233</v>
      </c>
      <c r="C14" s="318" t="s">
        <v>13</v>
      </c>
      <c r="D14" s="300"/>
      <c r="E14" s="319" t="n">
        <v>-536972.87</v>
      </c>
      <c r="F14" s="302" t="n">
        <v>0</v>
      </c>
      <c r="G14" s="302" t="e">
        <f aca="false">NA()</f>
        <v>#N/A</v>
      </c>
      <c r="H14" s="302" t="n">
        <v>-116416.819582739</v>
      </c>
      <c r="I14" s="302" t="n">
        <v>-420556.050417261</v>
      </c>
    </row>
    <row r="15" customFormat="false" ht="15" hidden="false" customHeight="true" outlineLevel="0" collapsed="false">
      <c r="B15" s="320" t="s">
        <v>234</v>
      </c>
      <c r="C15" s="304" t="s">
        <v>13</v>
      </c>
      <c r="D15" s="300"/>
      <c r="E15" s="307" t="n">
        <v>-508574.610000001</v>
      </c>
      <c r="F15" s="307" t="n">
        <v>-511110.659823649</v>
      </c>
      <c r="G15" s="302" t="e">
        <f aca="false">NA()</f>
        <v>#N/A</v>
      </c>
      <c r="H15" s="307" t="n">
        <v>-221069.857939445</v>
      </c>
      <c r="I15" s="307" t="n">
        <v>-798615.411884206</v>
      </c>
    </row>
    <row r="16" customFormat="false" ht="15" hidden="false" customHeight="true" outlineLevel="0" collapsed="false">
      <c r="B16" s="298" t="s">
        <v>235</v>
      </c>
      <c r="C16" s="299" t="s">
        <v>13</v>
      </c>
      <c r="D16" s="300"/>
      <c r="E16" s="321" t="n">
        <v>-22161.4899999999</v>
      </c>
      <c r="F16" s="309" t="n">
        <v>0</v>
      </c>
      <c r="G16" s="302" t="e">
        <f aca="false">NA()</f>
        <v>#N/A</v>
      </c>
      <c r="H16" s="309" t="n">
        <v>-4804.65648667625</v>
      </c>
      <c r="I16" s="309" t="n">
        <v>-17356.8335133237</v>
      </c>
    </row>
    <row r="17" customFormat="false" ht="15" hidden="false" customHeight="true" outlineLevel="0" collapsed="false">
      <c r="B17" s="298" t="s">
        <v>236</v>
      </c>
      <c r="C17" s="299" t="s">
        <v>13</v>
      </c>
      <c r="D17" s="300"/>
      <c r="E17" s="321" t="n">
        <v>-99452.7699999998</v>
      </c>
      <c r="F17" s="321" t="n">
        <v>-34172.8619755949</v>
      </c>
      <c r="G17" s="302" t="e">
        <f aca="false">NA()</f>
        <v>#N/A</v>
      </c>
      <c r="H17" s="321" t="n">
        <v>-28970.311087285</v>
      </c>
      <c r="I17" s="321" t="n">
        <v>-104655.32088831</v>
      </c>
      <c r="K17" s="308"/>
    </row>
    <row r="18" customFormat="false" ht="15" hidden="false" customHeight="true" outlineLevel="0" collapsed="false">
      <c r="B18" s="298" t="s">
        <v>237</v>
      </c>
      <c r="C18" s="322" t="s">
        <v>38</v>
      </c>
      <c r="D18" s="300"/>
      <c r="E18" s="321" t="n">
        <v>-479870.419999999</v>
      </c>
      <c r="F18" s="310" t="n">
        <v>-180484.147904522</v>
      </c>
      <c r="G18" s="302" t="e">
        <f aca="false">NA()</f>
        <v>#N/A</v>
      </c>
      <c r="H18" s="310" t="n">
        <v>-143166.224752431</v>
      </c>
      <c r="I18" s="310" t="n">
        <v>-517188.34315209</v>
      </c>
    </row>
    <row r="19" customFormat="false" ht="15" hidden="false" customHeight="true" outlineLevel="0" collapsed="false">
      <c r="B19" s="298" t="s">
        <v>238</v>
      </c>
      <c r="C19" s="299" t="s">
        <v>13</v>
      </c>
      <c r="D19" s="300"/>
      <c r="E19" s="301" t="n">
        <v>29115.0300000002</v>
      </c>
      <c r="F19" s="321" t="n">
        <v>-194455.42234445</v>
      </c>
      <c r="G19" s="302" t="e">
        <f aca="false">NA()</f>
        <v>#N/A</v>
      </c>
      <c r="H19" s="321" t="n">
        <v>-35846.136184316</v>
      </c>
      <c r="I19" s="321" t="n">
        <v>-129494.256160134</v>
      </c>
    </row>
    <row r="20" customFormat="false" ht="15" hidden="false" customHeight="true" outlineLevel="0" collapsed="false">
      <c r="B20" s="323" t="s">
        <v>239</v>
      </c>
      <c r="C20" s="322" t="s">
        <v>38</v>
      </c>
      <c r="D20" s="305"/>
      <c r="E20" s="324" t="n">
        <v>-13669.6899999999</v>
      </c>
      <c r="F20" s="321" t="n">
        <v>0</v>
      </c>
      <c r="G20" s="302" t="e">
        <f aca="false">NA()</f>
        <v>#N/A</v>
      </c>
      <c r="H20" s="321" t="n">
        <v>-2963.6168294349</v>
      </c>
      <c r="I20" s="321" t="n">
        <v>-10706.073170565</v>
      </c>
      <c r="K20" s="325"/>
    </row>
    <row r="21" customFormat="false" ht="15" hidden="false" customHeight="true" outlineLevel="0" collapsed="false">
      <c r="B21" s="326" t="s">
        <v>240</v>
      </c>
      <c r="C21" s="327" t="s">
        <v>38</v>
      </c>
      <c r="D21" s="305"/>
      <c r="E21" s="328" t="n">
        <v>-177979.9</v>
      </c>
      <c r="F21" s="310" t="n">
        <v>-29208.0672559937</v>
      </c>
      <c r="G21" s="302" t="e">
        <f aca="false">NA()</f>
        <v>#N/A</v>
      </c>
      <c r="H21" s="310" t="n">
        <v>-44918.7762572723</v>
      </c>
      <c r="I21" s="310" t="n">
        <v>-162269.190998721</v>
      </c>
      <c r="K21" s="325"/>
    </row>
    <row r="22" customFormat="false" ht="15" hidden="false" customHeight="true" outlineLevel="0" collapsed="false">
      <c r="B22" s="329" t="s">
        <v>241</v>
      </c>
      <c r="C22" s="327" t="s">
        <v>242</v>
      </c>
      <c r="D22" s="300"/>
      <c r="E22" s="330" t="n">
        <v>-979349.34</v>
      </c>
      <c r="F22" s="330" t="n">
        <v>-317296.756767933</v>
      </c>
      <c r="G22" s="302" t="e">
        <f aca="false">NA()</f>
        <v>#N/A</v>
      </c>
      <c r="H22" s="330" t="n">
        <v>-281115.533285871</v>
      </c>
      <c r="I22" s="330" t="n">
        <v>-1015530.56348206</v>
      </c>
      <c r="K22" s="325"/>
    </row>
    <row r="23" customFormat="false" ht="15.75" hidden="false" customHeight="true" outlineLevel="0" collapsed="false">
      <c r="B23" s="311" t="s">
        <v>93</v>
      </c>
      <c r="C23" s="312"/>
      <c r="D23" s="331"/>
      <c r="E23" s="332" t="n">
        <f aca="false">SUM(E14:E22)</f>
        <v>-2788916.06</v>
      </c>
      <c r="F23" s="333" t="n">
        <f aca="false">SUM(F14:F22)</f>
        <v>-1266727.91607214</v>
      </c>
      <c r="G23" s="333" t="e">
        <f aca="false">SUM(G14:G22)</f>
        <v>#N/A</v>
      </c>
      <c r="H23" s="333" t="n">
        <f aca="false">SUM(H14:H22)</f>
        <v>-879271.93240547</v>
      </c>
      <c r="I23" s="333" t="n">
        <f aca="false">SUM(I14:I22)</f>
        <v>-3176372.04366667</v>
      </c>
    </row>
    <row r="24" customFormat="false" ht="7.5" hidden="false" customHeight="true" outlineLevel="0" collapsed="false">
      <c r="B24" s="129"/>
      <c r="C24" s="129"/>
      <c r="D24" s="129"/>
      <c r="E24" s="129"/>
    </row>
    <row r="25" customFormat="false" ht="12.75" hidden="false" customHeight="true" outlineLevel="0" collapsed="false">
      <c r="B25" s="214"/>
      <c r="C25" s="129"/>
      <c r="D25" s="129"/>
      <c r="E25" s="129"/>
    </row>
    <row r="26" customFormat="false" ht="12.75" hidden="false" customHeight="true" outlineLevel="0" collapsed="false">
      <c r="E26" s="325"/>
      <c r="F26" s="32"/>
      <c r="G26" s="32"/>
      <c r="H26" s="32"/>
      <c r="I26" s="32"/>
    </row>
    <row r="27" customFormat="false" ht="12.75" hidden="false" customHeight="true" outlineLevel="0" collapsed="false">
      <c r="E27" s="32"/>
      <c r="H27" s="32"/>
    </row>
    <row r="28" customFormat="false" ht="12.75" hidden="false" customHeight="true" outlineLevel="0" collapsed="false">
      <c r="E28" s="32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34" t="s">
        <v>243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</row>
    <row r="2" customFormat="false" ht="17.1" hidden="false" customHeight="true" outlineLevel="0" collapsed="false">
      <c r="A2" s="334" t="s">
        <v>244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17.1" hidden="false" customHeight="true" outlineLevel="0" collapsed="false">
      <c r="A3" s="334" t="s">
        <v>245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</row>
    <row r="4" customFormat="false" ht="17.1" hidden="false" customHeight="true" outlineLevel="0" collapsed="false">
      <c r="A4" s="300"/>
      <c r="B4" s="300"/>
      <c r="C4" s="300"/>
      <c r="D4" s="300"/>
      <c r="E4" s="300"/>
      <c r="F4" s="300"/>
      <c r="G4" s="300"/>
      <c r="H4" s="300"/>
      <c r="I4" s="300"/>
      <c r="J4" s="300"/>
      <c r="K4" s="300"/>
    </row>
    <row r="5" customFormat="false" ht="17.1" hidden="false" customHeight="true" outlineLevel="0" collapsed="false">
      <c r="A5" s="335" t="s">
        <v>246</v>
      </c>
      <c r="B5" s="335" t="s">
        <v>247</v>
      </c>
      <c r="C5" s="335" t="s">
        <v>248</v>
      </c>
      <c r="D5" s="335"/>
      <c r="E5" s="335" t="s">
        <v>249</v>
      </c>
      <c r="F5" s="335"/>
      <c r="G5" s="335"/>
      <c r="H5" s="335" t="s">
        <v>250</v>
      </c>
      <c r="I5" s="335"/>
      <c r="J5" s="335"/>
      <c r="K5" s="336" t="s">
        <v>251</v>
      </c>
    </row>
    <row r="6" customFormat="false" ht="17.1" hidden="false" customHeight="true" outlineLevel="0" collapsed="false">
      <c r="A6" s="335"/>
      <c r="B6" s="335"/>
      <c r="C6" s="335" t="s">
        <v>252</v>
      </c>
      <c r="D6" s="335" t="s">
        <v>253</v>
      </c>
      <c r="E6" s="335" t="s">
        <v>254</v>
      </c>
      <c r="F6" s="335" t="s">
        <v>252</v>
      </c>
      <c r="G6" s="335" t="s">
        <v>253</v>
      </c>
      <c r="H6" s="335" t="s">
        <v>254</v>
      </c>
      <c r="I6" s="335" t="s">
        <v>255</v>
      </c>
      <c r="J6" s="335" t="s">
        <v>252</v>
      </c>
      <c r="K6" s="336"/>
    </row>
    <row r="7" customFormat="false" ht="17.1" hidden="false" customHeight="true" outlineLevel="0" collapsed="false">
      <c r="A7" s="337" t="s">
        <v>233</v>
      </c>
      <c r="B7" s="338" t="s">
        <v>13</v>
      </c>
      <c r="C7" s="339" t="n">
        <v>1836327.83</v>
      </c>
      <c r="D7" s="338" t="n">
        <v>479</v>
      </c>
      <c r="E7" s="340" t="n">
        <v>474</v>
      </c>
      <c r="F7" s="341" t="e">
        <f aca="false">NA()</f>
        <v>#N/A</v>
      </c>
      <c r="G7" s="340" t="n">
        <v>474</v>
      </c>
      <c r="H7" s="342" t="n">
        <v>291</v>
      </c>
      <c r="I7" s="342" t="e">
        <f aca="false">NA()</f>
        <v>#N/A</v>
      </c>
      <c r="J7" s="341" t="e">
        <f aca="false">NA()</f>
        <v>#N/A</v>
      </c>
      <c r="K7" s="343" t="e">
        <f aca="false">NA()</f>
        <v>#N/A</v>
      </c>
    </row>
    <row r="8" customFormat="false" ht="17.1" hidden="false" customHeight="true" outlineLevel="0" collapsed="false">
      <c r="A8" s="337" t="s">
        <v>234</v>
      </c>
      <c r="B8" s="338" t="s">
        <v>13</v>
      </c>
      <c r="C8" s="339" t="n">
        <v>1013976.01</v>
      </c>
      <c r="D8" s="338" t="n">
        <v>457</v>
      </c>
      <c r="E8" s="340" t="n">
        <v>348</v>
      </c>
      <c r="F8" s="341" t="e">
        <f aca="false">NA()</f>
        <v>#N/A</v>
      </c>
      <c r="G8" s="340" t="n">
        <v>348</v>
      </c>
      <c r="H8" s="342" t="n">
        <v>90</v>
      </c>
      <c r="I8" s="342" t="e">
        <f aca="false">NA()</f>
        <v>#N/A</v>
      </c>
      <c r="J8" s="341" t="e">
        <f aca="false">NA()</f>
        <v>#N/A</v>
      </c>
      <c r="K8" s="343" t="e">
        <f aca="false">NA()</f>
        <v>#N/A</v>
      </c>
    </row>
    <row r="9" customFormat="false" ht="17.1" hidden="false" customHeight="true" outlineLevel="0" collapsed="false">
      <c r="A9" s="337" t="s">
        <v>227</v>
      </c>
      <c r="B9" s="338" t="s">
        <v>13</v>
      </c>
      <c r="C9" s="339" t="n">
        <v>1146222.31</v>
      </c>
      <c r="D9" s="338" t="n">
        <v>252</v>
      </c>
      <c r="E9" s="340" t="n">
        <v>231</v>
      </c>
      <c r="F9" s="341" t="e">
        <f aca="false">NA()</f>
        <v>#N/A</v>
      </c>
      <c r="G9" s="340" t="n">
        <v>231</v>
      </c>
      <c r="H9" s="342" t="n">
        <v>42</v>
      </c>
      <c r="I9" s="342" t="e">
        <f aca="false">NA()</f>
        <v>#N/A</v>
      </c>
      <c r="J9" s="341" t="e">
        <f aca="false">NA()</f>
        <v>#N/A</v>
      </c>
      <c r="K9" s="343" t="e">
        <f aca="false">NA()</f>
        <v>#N/A</v>
      </c>
    </row>
    <row r="10" customFormat="false" ht="17.1" hidden="false" customHeight="true" outlineLevel="0" collapsed="false">
      <c r="A10" s="337" t="s">
        <v>228</v>
      </c>
      <c r="B10" s="338" t="s">
        <v>13</v>
      </c>
      <c r="C10" s="339" t="n">
        <v>1576029.19</v>
      </c>
      <c r="D10" s="338" t="n">
        <v>277</v>
      </c>
      <c r="E10" s="340" t="n">
        <v>237</v>
      </c>
      <c r="F10" s="341" t="e">
        <f aca="false">NA()</f>
        <v>#N/A</v>
      </c>
      <c r="G10" s="340" t="n">
        <v>237</v>
      </c>
      <c r="H10" s="342" t="n">
        <v>63</v>
      </c>
      <c r="I10" s="342" t="e">
        <f aca="false">NA()</f>
        <v>#N/A</v>
      </c>
      <c r="J10" s="341" t="e">
        <f aca="false">NA()</f>
        <v>#N/A</v>
      </c>
      <c r="K10" s="343" t="e">
        <f aca="false">NA()</f>
        <v>#N/A</v>
      </c>
    </row>
    <row r="11" customFormat="false" ht="17.1" hidden="false" customHeight="true" outlineLevel="0" collapsed="false">
      <c r="A11" s="337" t="s">
        <v>229</v>
      </c>
      <c r="B11" s="338" t="s">
        <v>13</v>
      </c>
      <c r="C11" s="339" t="n">
        <v>1140901.17</v>
      </c>
      <c r="D11" s="338" t="n">
        <v>196</v>
      </c>
      <c r="E11" s="344" t="n">
        <v>129</v>
      </c>
      <c r="F11" s="341" t="e">
        <f aca="false">NA()</f>
        <v>#N/A</v>
      </c>
      <c r="G11" s="344" t="n">
        <v>129</v>
      </c>
      <c r="H11" s="342" t="n">
        <v>135</v>
      </c>
      <c r="I11" s="342" t="e">
        <f aca="false">NA()</f>
        <v>#N/A</v>
      </c>
      <c r="J11" s="341" t="e">
        <f aca="false">NA()</f>
        <v>#N/A</v>
      </c>
      <c r="K11" s="343" t="e">
        <f aca="false">NA()</f>
        <v>#N/A</v>
      </c>
    </row>
    <row r="12" customFormat="false" ht="17.1" hidden="false" customHeight="true" outlineLevel="0" collapsed="false">
      <c r="A12" s="337" t="s">
        <v>238</v>
      </c>
      <c r="B12" s="338" t="s">
        <v>13</v>
      </c>
      <c r="C12" s="339" t="n">
        <v>1108025.25</v>
      </c>
      <c r="D12" s="338" t="n">
        <v>283</v>
      </c>
      <c r="E12" s="340" t="n">
        <v>261</v>
      </c>
      <c r="F12" s="341" t="e">
        <f aca="false">NA()</f>
        <v>#N/A</v>
      </c>
      <c r="G12" s="344" t="n">
        <v>261</v>
      </c>
      <c r="H12" s="342" t="n">
        <v>150</v>
      </c>
      <c r="I12" s="342" t="e">
        <f aca="false">NA()</f>
        <v>#N/A</v>
      </c>
      <c r="J12" s="341" t="e">
        <f aca="false">NA()</f>
        <v>#N/A</v>
      </c>
      <c r="K12" s="343" t="e">
        <f aca="false">NA()</f>
        <v>#N/A</v>
      </c>
    </row>
    <row r="13" customFormat="false" ht="17.1" hidden="false" customHeight="true" outlineLevel="0" collapsed="false">
      <c r="A13" s="337" t="s">
        <v>236</v>
      </c>
      <c r="B13" s="338" t="s">
        <v>13</v>
      </c>
      <c r="C13" s="339" t="n">
        <v>892830.64</v>
      </c>
      <c r="D13" s="338" t="n">
        <v>164</v>
      </c>
      <c r="E13" s="344" t="n">
        <v>174</v>
      </c>
      <c r="F13" s="341" t="e">
        <f aca="false">NA()</f>
        <v>#N/A</v>
      </c>
      <c r="G13" s="344" t="n">
        <v>164</v>
      </c>
      <c r="H13" s="342" t="n">
        <v>204</v>
      </c>
      <c r="I13" s="342" t="e">
        <f aca="false">NA()</f>
        <v>#N/A</v>
      </c>
      <c r="J13" s="341" t="e">
        <f aca="false">NA()</f>
        <v>#N/A</v>
      </c>
      <c r="K13" s="343" t="e">
        <f aca="false">NA()</f>
        <v>#N/A</v>
      </c>
    </row>
    <row r="14" customFormat="false" ht="17.1" hidden="false" customHeight="true" outlineLevel="0" collapsed="false">
      <c r="A14" s="337" t="s">
        <v>230</v>
      </c>
      <c r="B14" s="342" t="s">
        <v>13</v>
      </c>
      <c r="C14" s="345" t="n">
        <v>406463.04</v>
      </c>
      <c r="D14" s="342" t="n">
        <v>169</v>
      </c>
      <c r="E14" s="344" t="n">
        <v>144</v>
      </c>
      <c r="F14" s="341" t="e">
        <f aca="false">NA()</f>
        <v>#N/A</v>
      </c>
      <c r="G14" s="344" t="n">
        <v>144</v>
      </c>
      <c r="H14" s="342" t="n">
        <v>300</v>
      </c>
      <c r="I14" s="342" t="e">
        <f aca="false">NA()</f>
        <v>#N/A</v>
      </c>
      <c r="J14" s="341" t="e">
        <f aca="false">NA()</f>
        <v>#N/A</v>
      </c>
      <c r="K14" s="343" t="e">
        <f aca="false">NA()</f>
        <v>#N/A</v>
      </c>
    </row>
    <row r="15" customFormat="false" ht="17.1" hidden="false" customHeight="true" outlineLevel="0" collapsed="false">
      <c r="A15" s="337" t="s">
        <v>237</v>
      </c>
      <c r="B15" s="340" t="s">
        <v>38</v>
      </c>
      <c r="C15" s="341" t="n">
        <v>2350987.77</v>
      </c>
      <c r="D15" s="340" t="n">
        <v>411</v>
      </c>
      <c r="E15" s="344" t="n">
        <v>363</v>
      </c>
      <c r="F15" s="341" t="e">
        <f aca="false">NA()</f>
        <v>#N/A</v>
      </c>
      <c r="G15" s="344" t="n">
        <v>363</v>
      </c>
      <c r="H15" s="342" t="n">
        <v>84</v>
      </c>
      <c r="I15" s="342" t="e">
        <f aca="false">NA()</f>
        <v>#N/A</v>
      </c>
      <c r="J15" s="346" t="e">
        <f aca="false">NA()</f>
        <v>#N/A</v>
      </c>
      <c r="K15" s="343" t="e">
        <f aca="false">NA()</f>
        <v>#N/A</v>
      </c>
    </row>
    <row r="16" customFormat="false" ht="17.1" hidden="false" customHeight="true" outlineLevel="0" collapsed="false">
      <c r="A16" s="337" t="s">
        <v>239</v>
      </c>
      <c r="B16" s="340" t="s">
        <v>38</v>
      </c>
      <c r="C16" s="341" t="n">
        <v>548365.7</v>
      </c>
      <c r="D16" s="340" t="n">
        <v>151</v>
      </c>
      <c r="E16" s="344" t="n">
        <v>183</v>
      </c>
      <c r="F16" s="341" t="e">
        <f aca="false">NA()</f>
        <v>#N/A</v>
      </c>
      <c r="G16" s="344" t="n">
        <v>151</v>
      </c>
      <c r="H16" s="342" t="n">
        <v>300</v>
      </c>
      <c r="I16" s="342" t="e">
        <f aca="false">NA()</f>
        <v>#N/A</v>
      </c>
      <c r="J16" s="346" t="e">
        <f aca="false">NA()</f>
        <v>#N/A</v>
      </c>
      <c r="K16" s="343" t="e">
        <f aca="false">NA()</f>
        <v>#N/A</v>
      </c>
    </row>
    <row r="17" customFormat="false" ht="17.1" hidden="false" customHeight="true" outlineLevel="0" collapsed="false">
      <c r="A17" s="337" t="s">
        <v>240</v>
      </c>
      <c r="B17" s="340" t="s">
        <v>38</v>
      </c>
      <c r="C17" s="341" t="n">
        <v>1026175.23</v>
      </c>
      <c r="D17" s="340" t="n">
        <v>238</v>
      </c>
      <c r="E17" s="344" t="n">
        <v>207</v>
      </c>
      <c r="F17" s="341" t="e">
        <f aca="false">NA()</f>
        <v>#N/A</v>
      </c>
      <c r="G17" s="344" t="n">
        <v>207</v>
      </c>
      <c r="H17" s="342" t="n">
        <v>42</v>
      </c>
      <c r="I17" s="342" t="e">
        <f aca="false">NA()</f>
        <v>#N/A</v>
      </c>
      <c r="J17" s="346" t="e">
        <f aca="false">NA()</f>
        <v>#N/A</v>
      </c>
      <c r="K17" s="343" t="e">
        <f aca="false">NA()</f>
        <v>#N/A</v>
      </c>
    </row>
    <row r="19" customFormat="false" ht="14.65" hidden="false" customHeight="true" outlineLevel="0" collapsed="false">
      <c r="I19" s="347"/>
    </row>
    <row r="21" customFormat="false" ht="17.1" hidden="false" customHeight="true" outlineLevel="0" collapsed="false">
      <c r="B21" s="348"/>
    </row>
    <row r="22" customFormat="false" ht="14.65" hidden="false" customHeight="true" outlineLevel="0" collapsed="false">
      <c r="B22" s="247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34:28Z</dcterms:created>
  <dc:creator>Norivaldo de Freitas Sobrinho</dc:creator>
  <dc:description/>
  <dc:language>en-US</dc:language>
  <cp:lastModifiedBy>Norivaldo de Freitas Sobrinho</cp:lastModifiedBy>
  <cp:lastPrinted>2024-06-06T18:17:57Z</cp:lastPrinted>
  <dcterms:modified xsi:type="dcterms:W3CDTF">2024-06-14T10:50:33Z</dcterms:modified>
  <cp:revision>0</cp:revision>
  <dc:subject/>
  <dc:title/>
</cp:coreProperties>
</file>