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TABNET" sheetId="4" state="hidden" r:id="rId5"/>
    <sheet name="Deliberação" sheetId="5" state="visible" r:id="rId6"/>
    <sheet name="Produção por Procedimento " sheetId="6" state="visible" r:id="rId7"/>
    <sheet name="Carater de Atendimento " sheetId="7" state="visible" r:id="rId8"/>
    <sheet name="Deliberação PPI" sheetId="8" state="hidden" r:id="rId9"/>
    <sheet name="PHC" sheetId="9" state="hidden" r:id="rId10"/>
  </sheets>
  <definedNames>
    <definedName function="false" hidden="false" localSheetId="2" name="_xlnm.Print_Area" vbProcedure="false">Cirur!$A$1:$T$32</definedName>
    <definedName function="false" hidden="false" localSheetId="2" name="_xlnm.Print_Titles" vbProcedure="false">Cirur!$1:$8</definedName>
    <definedName function="false" hidden="false" localSheetId="4" name="_xlnm.Print_Area" vbProcedure="false">Deliberação!$A$1:$J$48</definedName>
    <definedName function="false" hidden="false" localSheetId="4" name="_xlnm.Print_Titles" vbProcedure="false">Deliberação!$1:$7</definedName>
    <definedName function="false" hidden="false" localSheetId="7" name="_xlnm.Print_Area" vbProcedure="false">'Deliberação PPI'!$A$1:$I$27</definedName>
    <definedName function="false" hidden="false" localSheetId="7" name="_xlnm.Print_Titles" vbProcedure="false">'Deliberação PPI'!$1:$4</definedName>
    <definedName function="false" hidden="false" localSheetId="1" name="_xlnm.Print_Area" vbProcedure="false">'Produção tabwin'!$B$7:$E$9</definedName>
    <definedName function="false" hidden="false" localSheetId="1" name="_xlnm.Print_Titles" vbProcedure="false">'Produção tabwin'!$1:$4</definedName>
    <definedName function="false" hidden="false" localSheetId="0" name="_xlnm.Print_Titles" vbProcedure="false">Teto!$1:$5</definedName>
    <definedName function="false" hidden="false" localSheetId="4" name="Excel_BuiltIn_Print_Area" vbProcedure="false">Deliberação!$B$7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53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Hospital Ortopedia</t>
  </si>
  <si>
    <t xml:space="preserve">Município</t>
  </si>
  <si>
    <t xml:space="preserve">Gestão </t>
  </si>
  <si>
    <t xml:space="preserve">Teto Mensal Hospitalar Ortopedia</t>
  </si>
  <si>
    <t xml:space="preserve">Adulto</t>
  </si>
  <si>
    <t xml:space="preserve">Infantil </t>
  </si>
  <si>
    <t xml:space="preserve">Total</t>
  </si>
  <si>
    <t xml:space="preserve">HOSPITAL SANTO ANTÔNIO</t>
  </si>
  <si>
    <t xml:space="preserve">BLUMENAU</t>
  </si>
  <si>
    <t xml:space="preserve">GM</t>
  </si>
  <si>
    <t xml:space="preserve">HOSPITAL MAICE</t>
  </si>
  <si>
    <t xml:space="preserve">CAÇADOR</t>
  </si>
  <si>
    <t xml:space="preserve">HOSPITAL REGIONAL</t>
  </si>
  <si>
    <t xml:space="preserve">CHAPECÓ</t>
  </si>
  <si>
    <t xml:space="preserve"> HOSPITAL SÃO FRANCISCO </t>
  </si>
  <si>
    <t xml:space="preserve">CONCÓRDIA</t>
  </si>
  <si>
    <t xml:space="preserve">HOSPITAL SÃO JOSÉ</t>
  </si>
  <si>
    <t xml:space="preserve">CRICIÚMA</t>
  </si>
  <si>
    <t xml:space="preserve">MARIETA KONDER BORNHAUSEN</t>
  </si>
  <si>
    <t xml:space="preserve">ITAJAÍ</t>
  </si>
  <si>
    <t xml:space="preserve"> HOSPITAL E MATERNIDADE SÃO JOSÉ</t>
  </si>
  <si>
    <t xml:space="preserve">JARAGUÁ DO SUL</t>
  </si>
  <si>
    <t xml:space="preserve">HOSPITAL MUNICIPAL SÃO JOSÉ</t>
  </si>
  <si>
    <t xml:space="preserve">JOINVILLE</t>
  </si>
  <si>
    <t xml:space="preserve">HOSPITAL INFANTIL SEARA DO BEM </t>
  </si>
  <si>
    <t xml:space="preserve">LAGES</t>
  </si>
  <si>
    <t xml:space="preserve">HOSPITAL NOSSA SENHORA DOS PRAZERES </t>
  </si>
  <si>
    <t xml:space="preserve">HOSPITAL AZAMBUJA</t>
  </si>
  <si>
    <t xml:space="preserve">BRUSQUE</t>
  </si>
  <si>
    <t xml:space="preserve"> HOSPITAL SÃO VICENTE DE PAULO</t>
  </si>
  <si>
    <t xml:space="preserve">MAFRA</t>
  </si>
  <si>
    <t xml:space="preserve">GE </t>
  </si>
  <si>
    <t xml:space="preserve">HOSPITAL NOSSA SENHORA DA CONCEIÇÃO</t>
  </si>
  <si>
    <t xml:space="preserve">TUBARÃO</t>
  </si>
  <si>
    <t xml:space="preserve">GE</t>
  </si>
  <si>
    <t xml:space="preserve">HOSPITAL REGIONAL  DR HOMERO MIRANDA GOMES</t>
  </si>
  <si>
    <t xml:space="preserve">SÃO JOSÉ</t>
  </si>
  <si>
    <t xml:space="preserve">GE / SES</t>
  </si>
  <si>
    <t xml:space="preserve">HOSPITAL INFANTIL  JESER AMARANTE FARIA </t>
  </si>
  <si>
    <t xml:space="preserve">HOSPITAL FLORIANÓPOLIS</t>
  </si>
  <si>
    <t xml:space="preserve">FLORIANÓPOLIS</t>
  </si>
  <si>
    <t xml:space="preserve">HOSPITAL GOVERNADOR CELSO RAMOS</t>
  </si>
  <si>
    <t xml:space="preserve"> HOSPITAL INFANTIL JOANA DE GUSMÃO</t>
  </si>
  <si>
    <t xml:space="preserve">2537192 HOSPITAL E MATERNDADE OASE</t>
  </si>
  <si>
    <t xml:space="preserve">TIMBÓ</t>
  </si>
  <si>
    <t xml:space="preserve">2521873 HOSPITAL BEATRIZ RAMOS  </t>
  </si>
  <si>
    <t xml:space="preserve">INDAIAL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PRODUÇÃO ORTOPEDIA</t>
  </si>
  <si>
    <t xml:space="preserve">DATA DE TABULAÇÃO:17/05/2024</t>
  </si>
  <si>
    <t xml:space="preserve">Produção MAC</t>
  </si>
  <si>
    <t xml:space="preserve">Produção FAEC </t>
  </si>
  <si>
    <t xml:space="preserve">Produção 04.08</t>
  </si>
  <si>
    <t xml:space="preserve">Físico </t>
  </si>
  <si>
    <t xml:space="preserve">Financeiro</t>
  </si>
  <si>
    <t xml:space="preserve">HOSPITAL SÃO FRANCISCO </t>
  </si>
  <si>
    <t xml:space="preserve">HOSPITAL E MATERNIDADE SÃO JOSÉ</t>
  </si>
  <si>
    <t xml:space="preserve">HOSPITAL SÃO VICENTE DE PAULO</t>
  </si>
  <si>
    <t xml:space="preserve"> HOSPITAL AZAMBUJA</t>
  </si>
  <si>
    <t xml:space="preserve">Cirurgias Múltiplas 04.15.01.001-2</t>
  </si>
  <si>
    <t xml:space="preserve">SEQUENCIAIS EM ORTOPEDIA </t>
  </si>
  <si>
    <t xml:space="preserve">Produção GERAL</t>
  </si>
  <si>
    <t xml:space="preserve">Termo de Compromisso </t>
  </si>
  <si>
    <t xml:space="preserve">ORTOPEDIA GERAL </t>
  </si>
  <si>
    <t xml:space="preserve">Físico</t>
  </si>
  <si>
    <t xml:space="preserve">% Produção / Termo </t>
  </si>
  <si>
    <t xml:space="preserve">Encontro de Contas Termo de Compromisso de Garantia de Acesso da Ortopedia
Período  Abril  de 2024
CIRURGIA ORTOPÉDICA</t>
  </si>
  <si>
    <t xml:space="preserve">Teto </t>
  </si>
  <si>
    <t xml:space="preserve">Produção</t>
  </si>
  <si>
    <t xml:space="preserve">Desconto 0408 Com CID Onco</t>
  </si>
  <si>
    <t xml:space="preserve">Teto
X
Produção</t>
  </si>
  <si>
    <t xml:space="preserve">Produção FAEC                                                  Faixa Federal </t>
  </si>
  <si>
    <t xml:space="preserve">Produção  Geral </t>
  </si>
  <si>
    <t xml:space="preserve">Teto x   Produção  Geral </t>
  </si>
  <si>
    <t xml:space="preserve">   </t>
  </si>
  <si>
    <t xml:space="preserve">Extrapolamento GM </t>
  </si>
  <si>
    <t xml:space="preserve">Extrapolamento GE </t>
  </si>
  <si>
    <t xml:space="preserve">Extrapolamento GERAL </t>
  </si>
  <si>
    <t xml:space="preserve">Sobra de Teto  GM </t>
  </si>
  <si>
    <t xml:space="preserve">Sobra de Teto  GE</t>
  </si>
  <si>
    <t xml:space="preserve">Sobra de Teto  GERAL </t>
  </si>
  <si>
    <t xml:space="preserve">Encontro de Contas Termo de Compromisso de Garantia de Acesso da Ortopedia
Período Abril   de 2024
DELIBERAÇÃO</t>
  </si>
  <si>
    <t xml:space="preserve">Produção excedente </t>
  </si>
  <si>
    <t xml:space="preserve">Sobra de Fevereiro</t>
  </si>
  <si>
    <t xml:space="preserve">Saldo a ser remanejado</t>
  </si>
  <si>
    <t xml:space="preserve">Total </t>
  </si>
  <si>
    <t xml:space="preserve">Sobras de Teto </t>
  </si>
  <si>
    <t xml:space="preserve">Remanejamento proporcional</t>
  </si>
  <si>
    <t xml:space="preserve">Saldo a ser considerado próximo EC</t>
  </si>
  <si>
    <t xml:space="preserve">REMANEJADO (SOBRAS DE TETO)</t>
  </si>
  <si>
    <t xml:space="preserve">REMANEJADO DA GESTÃO ESTADUAL </t>
  </si>
  <si>
    <t xml:space="preserve">Soba de Teto na Gestão Municipal </t>
  </si>
  <si>
    <t xml:space="preserve">TOTAL REMANEJADO</t>
  </si>
  <si>
    <t xml:space="preserve">Sobras de Teto na Gestão Estadual</t>
  </si>
  <si>
    <t xml:space="preserve">Estrapolamentos de Teto na Gestão Estadual </t>
  </si>
  <si>
    <t xml:space="preserve">Produção da Alta Complexidade em Ortopedia Abril de 2024 (Procedimento Realizado)</t>
  </si>
  <si>
    <t xml:space="preserve">Procedimentos realizados</t>
  </si>
  <si>
    <t xml:space="preserve">2558254 HOSPITAL SANTO ANTONIO - Blumenau</t>
  </si>
  <si>
    <t xml:space="preserve">2301830 HOSPITAL MAICE - CAÇADOR</t>
  </si>
  <si>
    <t xml:space="preserve">2537788 ASSOCIACAO HOSPITALAR LENOIR VARGAS HOSPITAL REGIONA</t>
  </si>
  <si>
    <t xml:space="preserve">2303892 HOSPITAL SAO FRANCISCO - Concórdia</t>
  </si>
  <si>
    <t xml:space="preserve">2758164 HOSPITAL SAO JOSE - Criciúma</t>
  </si>
  <si>
    <t xml:space="preserve">2522691 HOSPITAL E MATERNIDADE MARIETA KONDER BORNHAUSEN - I</t>
  </si>
  <si>
    <t xml:space="preserve">2306336 HOSPITAL E MATERNIDADE SAO JOSE - Jaraguá do Sul</t>
  </si>
  <si>
    <t xml:space="preserve">2436469 HOSPITAL MUNICIPAL SAO JOSE - Joinville</t>
  </si>
  <si>
    <t xml:space="preserve">2662914 HOSPITAL INFANTIL SEARA DO BEM - Lages</t>
  </si>
  <si>
    <t xml:space="preserve">2504316 SOCIEDADE MAE DA DIVINA PROVIDENCIAHOSP N SRA DOS PR</t>
  </si>
  <si>
    <t xml:space="preserve">2379333 HOSPITAL SAO VICENTE DE PAULO - MAFRA</t>
  </si>
  <si>
    <t xml:space="preserve">2491710 HOSPITAL NOSSA SENHORA DA CONCEICAO - Tubarão</t>
  </si>
  <si>
    <t xml:space="preserve">2555646 HOSPITAL REGIONAL DE SAO JOSE DRHOMERO MIRANDA GOMES</t>
  </si>
  <si>
    <t xml:space="preserve">6048692 HOSPITAL MATERNO INFANTIL DR JESER AMARANTE FARIA - </t>
  </si>
  <si>
    <t xml:space="preserve">0019305 HOSPITAL FLORIANOPOLIS - Florianópolis</t>
  </si>
  <si>
    <t xml:space="preserve">2691841 HOSPITAL GOVERNADOR CELSO RAMOS - Florianópolis</t>
  </si>
  <si>
    <t xml:space="preserve">2691868 HOSPITAL INFANTIL JOANA DE GUSMAO - Florianópolis</t>
  </si>
  <si>
    <t xml:space="preserve">2522411 HOSPITAL HOSPITAL AZAMBUJA - BRUSQUE</t>
  </si>
  <si>
    <t xml:space="preserve">2537192 HOSPITAL E MATERNDADE OASE - Timbó</t>
  </si>
  <si>
    <t xml:space="preserve">2521873 HOSPITAL BEATRIZ RAMOS  - Indaial</t>
  </si>
  <si>
    <t xml:space="preserve">0408020075 ARTROPLASTIA TOTAL DE COTOVELO</t>
  </si>
  <si>
    <t xml:space="preserve">0408020270 REIMPLANTE OU REVASCULARIZACAO AO NIVEL DA MAO E OUTROS DEDOS (EXCETO POLEGAR)</t>
  </si>
  <si>
    <t xml:space="preserve">0408030054 ARTRODESE CERVICAL / CERVICO-TORACICA POSTERIOR TRES NIVEIS</t>
  </si>
  <si>
    <t xml:space="preserve">0408030070 ARTRODESE CERVICAL ANTERIOR DOIS NIVEIS</t>
  </si>
  <si>
    <t xml:space="preserve">0408030089 ARTRODESE CERVICAL ANTERIOR C1-C2 VIA TRANS-ORAL / EXTRA-ORAL</t>
  </si>
  <si>
    <t xml:space="preserve">0408030119 ARTRODESE CERVICAL ANTERIOR UM NIVEL</t>
  </si>
  <si>
    <t xml:space="preserve">0408030127 ARTRODESE CERVICAL POSTERIOR C1-C2</t>
  </si>
  <si>
    <t xml:space="preserve">0408030135 ARTRODESE INTERSOMATICA VIA POSTERIOR / POSTERO-LATERAL UM NIVEL</t>
  </si>
  <si>
    <t xml:space="preserve">0408030143 ARTRODESE INTERSOMATICA VIA POSTERIOR / POSTERO-LATERAL DOIS NIVEIS</t>
  </si>
  <si>
    <t xml:space="preserve">0408030160 ARTRODESE INTERSOMATICA VIA POSTERIOR / POSTERO-LATERAL TRES NIVEIS</t>
  </si>
  <si>
    <t xml:space="preserve">0408030232 ARTRODESE TORACO-LOMBO-SACRA ANTERIOR UM NIVEL</t>
  </si>
  <si>
    <t xml:space="preserve">0408030240 ARTRODESE TORACO-LOMBO-SACRA ANTERIOR DOIS NIVEIS</t>
  </si>
  <si>
    <t xml:space="preserve">0408030267 ARTRODESE TORACO-LOMBO-SACRA POSTERIOR UM NIVEL</t>
  </si>
  <si>
    <t xml:space="preserve">0408030275 ARTRODESE TORACO-LOMBO-SACRA POSTERIOR TRES NIVEIS</t>
  </si>
  <si>
    <t xml:space="preserve">0408030283 ARTRODESE TORACO-LOMBO-SACRA POSTERIOR CINCO NIVEIS</t>
  </si>
  <si>
    <t xml:space="preserve">0408030291 ARTRODESE TORACO-LOMBO-SACRA POSTERIOR, DOIS NIVEIS,</t>
  </si>
  <si>
    <t xml:space="preserve">0408030305 ARTRODESE TORACO-LOMBO-SACRA POSTERIOR, QUATRO NIVEIS,</t>
  </si>
  <si>
    <t xml:space="preserve">0408030380 DISCECTOMIA CERVICAL / LOMBAR / LOMBO-SACRA POR VIA POSTERIOR (1 NIVEL C/ MICROSCOPIO)</t>
  </si>
  <si>
    <t xml:space="preserve">0408030569 RESSECCAO DE UM CORPO VERTEBRAL TORACO-LOMBO-SACRO</t>
  </si>
  <si>
    <t xml:space="preserve">0408030623 REVISAO DE ARTRODESE / TRATAMENTO CIRURGICO DE PSEUDARTROSE DA COLUNA CERVICAL POSTERIOR</t>
  </si>
  <si>
    <t xml:space="preserve">0408030631 REVISAO DE ARTRODESE / TRATAMENTO CIRURGICO DE PSEUDARTROSE DA COLUNA TORACO-LOMBO-SACRA POSTERIOR</t>
  </si>
  <si>
    <t xml:space="preserve">0408030704 VERTEBROPLASTIA POR DISPOSITIVO GUIADO EM UM NIVEL</t>
  </si>
  <si>
    <t xml:space="preserve">0408030801 TRATAMENTO CIRURGICO DE DEFORMIDADE DA COLUNA VIA POSTERIOR DOZE NIVEIS OU MAIS</t>
  </si>
  <si>
    <t xml:space="preserve">0408030810 TRATAMENTO CIRURGICO DE DEFORMIDADE DA COLUNA VIA POSTERIOR DEZ NIVEIS</t>
  </si>
  <si>
    <t xml:space="preserve">0408030836 TRATAMENTO CIRURGICO DE DEFORMIDADE DA COLUNA VIA ANTERIOR DOIS NIVEIS</t>
  </si>
  <si>
    <t xml:space="preserve">0408030844 TRATAMENTO CIRURGICO DE DEFORMIDADE DA COLUNA VIA ANTERIOR TRES NIVEIS</t>
  </si>
  <si>
    <t xml:space="preserve">0408030895 TRATAMENTO CIRURGICO DE DEFORMIDADE DA COLUNA VIA POSTERIOR DOIS NIVEIS</t>
  </si>
  <si>
    <t xml:space="preserve">0408040076 ARTROPLASTIA DE REVISAO OU RECONSTRUCAO DO QUADRIL</t>
  </si>
  <si>
    <t xml:space="preserve">0408040092 ARTROPLASTIA TOTAL PRIMARIA DO QUADRIL NAO CIMENTADA / HIBRIDA</t>
  </si>
  <si>
    <t xml:space="preserve">0408040157 OSTEOTOMIA DA PELVE</t>
  </si>
  <si>
    <t xml:space="preserve">0408040254 TRATAMENTO CIRURGICO DE ASSOCIACAO FRATURA / LUXACAO / FRATURA-LUXACAO / DISJUNCAO DO ANEL P</t>
  </si>
  <si>
    <t xml:space="preserve">0408040289 TRATAMENTO CIRURGICO DE FRATURA / LUXACAO COXOFEMORAL C/ FRATURA DA EPIFISE FEMORAL</t>
  </si>
  <si>
    <t xml:space="preserve">0408040297 TRATAMENTO CIRURGICO DE FRATURA DO ACETABULO</t>
  </si>
  <si>
    <t xml:space="preserve">0408040327 TRATAMENTO CIRURGICO DE LUXACAO COXO-FEMORAL CONGENITA</t>
  </si>
  <si>
    <t xml:space="preserve">0408050047 ARTROPLASTIA DE JOELHO (NAO CONVENCIONAL)</t>
  </si>
  <si>
    <t xml:space="preserve">0408050055 ARTROPLASTIA TOTAL DE JOELHO - REVISAO / RECONSTRUCAO</t>
  </si>
  <si>
    <t xml:space="preserve">0408050063 ARTROPLASTIA TOTAL PRIMARIA DO JOELHO</t>
  </si>
  <si>
    <t xml:space="preserve">0408060034 ALONGAMENTO E/OU TRANSPORTE OSSEO DE OSSOS LONGOS (EXCETO DA MAO E DO PE)</t>
  </si>
  <si>
    <t xml:space="preserve">0408060239 RESSECCAO DE TUMOR E RECONSTRUCAO C/ RETALHO MICROCIRURGICO</t>
  </si>
  <si>
    <t xml:space="preserve">0408060255 RESSECCAO DE TUMOR E RECONSTRUCAO C/ TRANSPORTE OSSEO</t>
  </si>
  <si>
    <t xml:space="preserve">0408060263 RESSECCAO DE TUMOR OSSEO C/ SUBSTITUICAO (ENDOPROTESE)</t>
  </si>
  <si>
    <t xml:space="preserve">0408060271 RESSECCAO DE TUMOR OSSEO E RECONSTRUCAO C/ ENXERTO</t>
  </si>
  <si>
    <t xml:space="preserve">0408060514 TRANSPLANTE MUSCULO-CUTANEO C/ MICRO-ANASTOMOSE NO TRONCO / EXTREMIDADE</t>
  </si>
  <si>
    <t xml:space="preserve">0408060646 TRATAMENTO CIRURGICO DE MAO OU PE EM FENDA / DEDO BIFIDO / MACRODACTILIA / POLIDACTILIA</t>
  </si>
  <si>
    <t xml:space="preserve">0408060662 TRATAMENTO CIRURGICO DE POLIDACTILIA ARTICULADA</t>
  </si>
  <si>
    <t xml:space="preserve">Sequenciais em Ortopedia</t>
  </si>
  <si>
    <t xml:space="preserve">Multiplas com CID de Ortopedia </t>
  </si>
  <si>
    <t xml:space="preserve">Previsto no Termo de Compromisso de Garantia de Acesso </t>
  </si>
  <si>
    <t xml:space="preserve">Percentual de cumprimento</t>
  </si>
  <si>
    <t xml:space="preserve">                      ESTADO DE SANTA CATARINA</t>
  </si>
  <si>
    <t xml:space="preserve">                      SECRETARIA DE ESTADO DA SAÚDE</t>
  </si>
  <si>
    <t xml:space="preserve">                      SUPERINTENDÊNCIA DE ATENÇÃO À SAÚDE </t>
  </si>
  <si>
    <t xml:space="preserve">                      DIRETORIA DE ATENÇÃO ESPECIALIZADA </t>
  </si>
  <si>
    <t xml:space="preserve">                      GERÊNCIA DE MONITORAMENTO E AVALIAÇÃO EM SAÚDE</t>
  </si>
  <si>
    <t xml:space="preserve">Produção da Alta Complexidade em Ortopedia Abril de 2024 (Carater de Atendimento)</t>
  </si>
  <si>
    <t xml:space="preserve">Estabelecimento de Saúde </t>
  </si>
  <si>
    <t xml:space="preserve">Município </t>
  </si>
  <si>
    <t xml:space="preserve">Eletivo</t>
  </si>
  <si>
    <t xml:space="preserve">Urgência</t>
  </si>
  <si>
    <t xml:space="preserve">TCGA</t>
  </si>
  <si>
    <t xml:space="preserve">2558254 HOSPITAL SANTO ANTONIO </t>
  </si>
  <si>
    <t xml:space="preserve"> Blumenau</t>
  </si>
  <si>
    <t xml:space="preserve">2301830 HOSPITAL MAICE </t>
  </si>
  <si>
    <t xml:space="preserve"> CAÇADOR</t>
  </si>
  <si>
    <t xml:space="preserve">2537788 ASSOCIACAO HOSPITALAR LENOIR VARGAS HOSPITAL REGIONAL </t>
  </si>
  <si>
    <t xml:space="preserve"> Chapecó</t>
  </si>
  <si>
    <t xml:space="preserve">2303892 HOSPITAL SAO FRANCISCO </t>
  </si>
  <si>
    <t xml:space="preserve"> Concórdia</t>
  </si>
  <si>
    <t xml:space="preserve">2758164 HOSPITAL SAO JOSE </t>
  </si>
  <si>
    <t xml:space="preserve"> Criciúma</t>
  </si>
  <si>
    <t xml:space="preserve">2522691 HOSPITAL E MATERNIDADE MARIETA KONDER BORNHAUSEN </t>
  </si>
  <si>
    <t xml:space="preserve"> Itajaí</t>
  </si>
  <si>
    <t xml:space="preserve">2306336 HOSPITAL E MATERNIDADE SAO JOSE </t>
  </si>
  <si>
    <t xml:space="preserve"> Jaraguá do Sul</t>
  </si>
  <si>
    <t xml:space="preserve">2436469 HOSPITAL MUNICIPAL SAO JOSE </t>
  </si>
  <si>
    <t xml:space="preserve"> Joinville</t>
  </si>
  <si>
    <t xml:space="preserve">2662914 HOSPITAL INFANTIL SEARA DO BEM </t>
  </si>
  <si>
    <t xml:space="preserve"> Lages</t>
  </si>
  <si>
    <t xml:space="preserve">2504316 SOCIEDADE MAE DA DIVINA PROVIDENCIA HOSP N SRA DOS PRAZERES </t>
  </si>
  <si>
    <t xml:space="preserve">2379333 HOSPITAL SAO VICENTE DE PAULO </t>
  </si>
  <si>
    <t xml:space="preserve"> MAFRA</t>
  </si>
  <si>
    <t xml:space="preserve">2491710 HOSPITAL NOSSA SENHORA DA CONCEICAO </t>
  </si>
  <si>
    <t xml:space="preserve"> Tubarão</t>
  </si>
  <si>
    <t xml:space="preserve">2555646 HOSPITAL REGIONAL DE SAO JOSE DRHOMERO MIRANDA GOMES </t>
  </si>
  <si>
    <t xml:space="preserve"> São José</t>
  </si>
  <si>
    <t xml:space="preserve">6048692 HOSPITAL MATERNO INFANTIL DR JESER AMARANTE FARIA </t>
  </si>
  <si>
    <t xml:space="preserve">0019305 HOSPITAL FLORIANOPOLIS </t>
  </si>
  <si>
    <t xml:space="preserve"> Florianópolis</t>
  </si>
  <si>
    <t xml:space="preserve">2691841 HOSPITAL GOVERNADOR CELSO RAMOS </t>
  </si>
  <si>
    <t xml:space="preserve">2691868 HOSPITAL INFANTIL JOANA DE GUSMAO </t>
  </si>
  <si>
    <t xml:space="preserve">2522411 HOSPITAL HOSPITAL AZAMBUJA </t>
  </si>
  <si>
    <t xml:space="preserve"> BRUSQUE</t>
  </si>
  <si>
    <t xml:space="preserve">2537192 HOSPITAL E MATERNDADE OASE </t>
  </si>
  <si>
    <t xml:space="preserve"> Timbó</t>
  </si>
  <si>
    <t xml:space="preserve">Indaial</t>
  </si>
  <si>
    <t xml:space="preserve">Encontro de Contas Termo de Compromisso de Garantia de Acesso da Oncologia
Período Maio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Criciúma</t>
  </si>
  <si>
    <t xml:space="preserve">Itajaí</t>
  </si>
  <si>
    <t xml:space="preserve">Jaraguá do Sul</t>
  </si>
  <si>
    <t xml:space="preserve">São Bento do Sul</t>
  </si>
  <si>
    <t xml:space="preserve">Remanejamento do superávit </t>
  </si>
  <si>
    <t xml:space="preserve">Sobra do EC 2º semestre 2020 + 1º trimestre 2021</t>
  </si>
  <si>
    <t xml:space="preserve">Blumenau</t>
  </si>
  <si>
    <t xml:space="preserve">Chapecó</t>
  </si>
  <si>
    <t xml:space="preserve">Florianópolis</t>
  </si>
  <si>
    <t xml:space="preserve">Rio do Sul</t>
  </si>
  <si>
    <t xml:space="preserve">Joaçaba</t>
  </si>
  <si>
    <t xml:space="preserve">Joinville</t>
  </si>
  <si>
    <t xml:space="preserve">Porto União</t>
  </si>
  <si>
    <t xml:space="preserve">Tubarão</t>
  </si>
  <si>
    <t xml:space="preserve">Hospitais SES</t>
  </si>
  <si>
    <t xml:space="preserve">GE/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Maio 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PHC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General"/>
    <numFmt numFmtId="172" formatCode="&quot;R$ &quot;#,##0.00"/>
    <numFmt numFmtId="173" formatCode="#,##0.00"/>
    <numFmt numFmtId="174" formatCode="_-&quot;R$ &quot;* #,##0.00_-;&quot;-R$ &quot;* #,##0.00_-;_-&quot;R$ &quot;* \-??_-;_-@_-"/>
    <numFmt numFmtId="175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color rgb="FF008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"/>
    </font>
    <font>
      <sz val="12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  <charset val="1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2B2B2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2B2B2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9999"/>
        <bgColor rgb="FF969696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3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4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0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0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7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1" fillId="9" borderId="8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0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2" fillId="9" borderId="13" xfId="35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1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9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2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9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2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9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3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3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1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6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8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2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9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2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9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1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2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11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9" borderId="1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9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9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9" borderId="3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9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9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9" borderId="3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13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1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1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9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9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9" borderId="2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9" borderId="3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9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4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9" borderId="4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9" borderId="0" xfId="3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9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Moeda 2" xfId="32"/>
    <cellStyle name="Moeda 3" xfId="33"/>
    <cellStyle name="Neutral 1" xfId="34"/>
    <cellStyle name="Normal 2" xfId="35"/>
    <cellStyle name="Normal 2 2" xfId="36"/>
    <cellStyle name="Normal 2 3" xfId="37"/>
    <cellStyle name="Normal 3" xfId="38"/>
    <cellStyle name="Normal 3 2" xfId="39"/>
    <cellStyle name="Normal 4" xfId="40"/>
    <cellStyle name="Normal 5" xfId="41"/>
    <cellStyle name="Normal 6" xfId="42"/>
    <cellStyle name="Note 1" xfId="43"/>
    <cellStyle name="Porcentagem 2" xfId="44"/>
    <cellStyle name="Porcentagem 3" xfId="45"/>
    <cellStyle name="Result 1" xfId="46"/>
    <cellStyle name="Status 1" xfId="47"/>
    <cellStyle name="Text 1" xfId="48"/>
    <cellStyle name="Vírgula 2" xfId="49"/>
    <cellStyle name="Warning 1" xfId="50"/>
  </cellStyles>
  <dxfs count="1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56880</xdr:rowOff>
    </xdr:from>
    <xdr:to>
      <xdr:col>1</xdr:col>
      <xdr:colOff>47772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56880"/>
          <a:ext cx="518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0</xdr:row>
      <xdr:rowOff>0</xdr:rowOff>
    </xdr:from>
    <xdr:to>
      <xdr:col>1</xdr:col>
      <xdr:colOff>840240</xdr:colOff>
      <xdr:row>4</xdr:row>
      <xdr:rowOff>7632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252360" y="0"/>
          <a:ext cx="687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04760</xdr:rowOff>
    </xdr:from>
    <xdr:to>
      <xdr:col>1</xdr:col>
      <xdr:colOff>858240</xdr:colOff>
      <xdr:row>3</xdr:row>
      <xdr:rowOff>18108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312840" y="104760"/>
          <a:ext cx="685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600</xdr:colOff>
      <xdr:row>0</xdr:row>
      <xdr:rowOff>37800</xdr:rowOff>
    </xdr:from>
    <xdr:to>
      <xdr:col>1</xdr:col>
      <xdr:colOff>878400</xdr:colOff>
      <xdr:row>4</xdr:row>
      <xdr:rowOff>5688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333000" y="37800"/>
          <a:ext cx="685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38160</xdr:rowOff>
    </xdr:from>
    <xdr:to>
      <xdr:col>0</xdr:col>
      <xdr:colOff>884160</xdr:colOff>
      <xdr:row>4</xdr:row>
      <xdr:rowOff>9576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194760" y="38160"/>
          <a:ext cx="68940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600</xdr:rowOff>
    </xdr:from>
    <xdr:to>
      <xdr:col>0</xdr:col>
      <xdr:colOff>770760</xdr:colOff>
      <xdr:row>4</xdr:row>
      <xdr:rowOff>9720</xdr:rowOff>
    </xdr:to>
    <xdr:pic>
      <xdr:nvPicPr>
        <xdr:cNvPr id="5" name="Imagem 4" descr=""/>
        <xdr:cNvPicPr/>
      </xdr:nvPicPr>
      <xdr:blipFill>
        <a:blip r:embed="rId1"/>
        <a:stretch/>
      </xdr:blipFill>
      <xdr:spPr>
        <a:xfrm>
          <a:off x="80640" y="66600"/>
          <a:ext cx="6901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60</xdr:colOff>
      <xdr:row>3</xdr:row>
      <xdr:rowOff>201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53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85" workbookViewId="0">
      <selection pane="topLeft" activeCell="I12" activeCellId="0" sqref="I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2.99"/>
    <col collapsed="false" customWidth="true" hidden="false" outlineLevel="0" max="3" min="3" style="1" width="18.14"/>
    <col collapsed="false" customWidth="true" hidden="false" outlineLevel="0" max="4" min="4" style="2" width="9.41"/>
    <col collapsed="false" customWidth="true" hidden="false" outlineLevel="0" max="5" min="5" style="1" width="2.28"/>
    <col collapsed="false" customWidth="true" hidden="false" outlineLevel="0" max="6" min="6" style="3" width="15.85"/>
    <col collapsed="false" customWidth="true" hidden="false" outlineLevel="0" max="7" min="7" style="3" width="14.28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true" hidden="false" outlineLevel="0" max="12" min="12" style="1" width="20.85"/>
    <col collapsed="false" customWidth="true" hidden="false" outlineLevel="0" max="13" min="13" style="1" width="24.85"/>
    <col collapsed="false" customWidth="true" hidden="false" outlineLevel="0" max="14" min="14" style="1" width="18.56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4" t="s">
        <v>0</v>
      </c>
      <c r="B1" s="4"/>
      <c r="IT1" s="0"/>
      <c r="IU1" s="0"/>
      <c r="IV1" s="0"/>
    </row>
    <row r="2" customFormat="false" ht="9" hidden="false" customHeight="true" outlineLevel="0" collapsed="false">
      <c r="A2" s="4" t="s">
        <v>1</v>
      </c>
      <c r="B2" s="4"/>
      <c r="IT2" s="0"/>
      <c r="IU2" s="0"/>
      <c r="IV2" s="0"/>
    </row>
    <row r="3" customFormat="false" ht="9" hidden="false" customHeight="true" outlineLevel="0" collapsed="false">
      <c r="A3" s="4" t="s">
        <v>2</v>
      </c>
      <c r="B3" s="4"/>
      <c r="IT3" s="0"/>
      <c r="IU3" s="0"/>
      <c r="IV3" s="0"/>
    </row>
    <row r="4" customFormat="false" ht="9" hidden="false" customHeight="true" outlineLevel="0" collapsed="false">
      <c r="A4" s="5" t="s">
        <v>3</v>
      </c>
      <c r="B4" s="5"/>
      <c r="IT4" s="0"/>
      <c r="IU4" s="0"/>
      <c r="IV4" s="0"/>
    </row>
    <row r="5" customFormat="false" ht="12.75" hidden="false" customHeight="true" outlineLevel="0" collapsed="false">
      <c r="IT5" s="0"/>
      <c r="IU5" s="0"/>
      <c r="IV5" s="0"/>
    </row>
    <row r="6" customFormat="false" ht="18" hidden="false" customHeight="true" outlineLevel="0" collapsed="false">
      <c r="B6" s="6" t="s">
        <v>4</v>
      </c>
      <c r="C6" s="7" t="s">
        <v>5</v>
      </c>
      <c r="D6" s="8" t="s">
        <v>6</v>
      </c>
      <c r="E6" s="9"/>
      <c r="F6" s="10" t="s">
        <v>7</v>
      </c>
      <c r="G6" s="10"/>
      <c r="H6" s="10"/>
      <c r="I6" s="10"/>
      <c r="IT6" s="0"/>
      <c r="IU6" s="0"/>
      <c r="IV6" s="0"/>
    </row>
    <row r="7" customFormat="false" ht="26.25" hidden="false" customHeight="true" outlineLevel="0" collapsed="false">
      <c r="B7" s="6"/>
      <c r="C7" s="7"/>
      <c r="D7" s="8"/>
      <c r="E7" s="9"/>
      <c r="F7" s="10" t="s">
        <v>8</v>
      </c>
      <c r="G7" s="11" t="s">
        <v>9</v>
      </c>
      <c r="H7" s="10"/>
      <c r="I7" s="12" t="s">
        <v>10</v>
      </c>
      <c r="IT7" s="0"/>
      <c r="IU7" s="0"/>
      <c r="IV7" s="0"/>
    </row>
    <row r="8" customFormat="false" ht="18.75" hidden="false" customHeight="true" outlineLevel="0" collapsed="false">
      <c r="B8" s="13" t="s">
        <v>11</v>
      </c>
      <c r="C8" s="14" t="s">
        <v>12</v>
      </c>
      <c r="D8" s="15" t="s">
        <v>13</v>
      </c>
      <c r="F8" s="16" t="n">
        <v>242088.37</v>
      </c>
      <c r="G8" s="17" t="n">
        <v>18737.49</v>
      </c>
      <c r="H8" s="17" t="n">
        <v>0</v>
      </c>
      <c r="I8" s="18" t="n">
        <f aca="false">F8+G8+H8</f>
        <v>260825.86</v>
      </c>
      <c r="IT8" s="0"/>
      <c r="IU8" s="0"/>
      <c r="IV8" s="0"/>
    </row>
    <row r="9" customFormat="false" ht="18.75" hidden="false" customHeight="true" outlineLevel="0" collapsed="false">
      <c r="B9" s="13" t="s">
        <v>14</v>
      </c>
      <c r="C9" s="19" t="s">
        <v>15</v>
      </c>
      <c r="D9" s="15" t="s">
        <v>13</v>
      </c>
      <c r="F9" s="16" t="n">
        <v>145208.35</v>
      </c>
      <c r="G9" s="17" t="n">
        <v>7777.63</v>
      </c>
      <c r="H9" s="17" t="n">
        <v>0</v>
      </c>
      <c r="I9" s="18" t="n">
        <f aca="false">F9+G9+H9</f>
        <v>152985.98</v>
      </c>
      <c r="IT9" s="0"/>
      <c r="IU9" s="0"/>
      <c r="IV9" s="0"/>
    </row>
    <row r="10" customFormat="false" ht="18.75" hidden="false" customHeight="true" outlineLevel="0" collapsed="false">
      <c r="B10" s="13" t="s">
        <v>16</v>
      </c>
      <c r="C10" s="19" t="s">
        <v>17</v>
      </c>
      <c r="D10" s="15" t="s">
        <v>13</v>
      </c>
      <c r="F10" s="16" t="n">
        <v>115291.52</v>
      </c>
      <c r="G10" s="17" t="n">
        <v>5715.99</v>
      </c>
      <c r="H10" s="17" t="n">
        <v>0</v>
      </c>
      <c r="I10" s="18" t="n">
        <f aca="false">F10+G10+H10</f>
        <v>121007.51</v>
      </c>
      <c r="IT10" s="0"/>
      <c r="IU10" s="0"/>
      <c r="IV10" s="0"/>
    </row>
    <row r="11" customFormat="false" ht="18.75" hidden="false" customHeight="true" outlineLevel="0" collapsed="false">
      <c r="B11" s="13" t="s">
        <v>18</v>
      </c>
      <c r="C11" s="19" t="s">
        <v>19</v>
      </c>
      <c r="D11" s="15" t="s">
        <v>13</v>
      </c>
      <c r="F11" s="16" t="n">
        <v>59929.86</v>
      </c>
      <c r="G11" s="17" t="n">
        <v>5945.41</v>
      </c>
      <c r="H11" s="17" t="n">
        <v>0</v>
      </c>
      <c r="I11" s="18" t="n">
        <f aca="false">F11+G11+H11</f>
        <v>65875.27</v>
      </c>
      <c r="IT11" s="0"/>
      <c r="IU11" s="0"/>
      <c r="IV11" s="0"/>
    </row>
    <row r="12" customFormat="false" ht="18.75" hidden="false" customHeight="true" outlineLevel="0" collapsed="false">
      <c r="B12" s="13" t="s">
        <v>20</v>
      </c>
      <c r="C12" s="19" t="s">
        <v>21</v>
      </c>
      <c r="D12" s="15" t="s">
        <v>13</v>
      </c>
      <c r="F12" s="16" t="n">
        <v>132630.68</v>
      </c>
      <c r="G12" s="17" t="n">
        <v>0</v>
      </c>
      <c r="H12" s="17" t="n">
        <v>0</v>
      </c>
      <c r="I12" s="18" t="n">
        <f aca="false">F12+G12+H12</f>
        <v>132630.68</v>
      </c>
      <c r="IT12" s="0"/>
      <c r="IU12" s="0"/>
      <c r="IV12" s="0"/>
    </row>
    <row r="13" customFormat="false" ht="18.75" hidden="false" customHeight="true" outlineLevel="0" collapsed="false">
      <c r="B13" s="13" t="s">
        <v>22</v>
      </c>
      <c r="C13" s="19" t="s">
        <v>23</v>
      </c>
      <c r="D13" s="15" t="s">
        <v>13</v>
      </c>
      <c r="F13" s="16" t="n">
        <v>166036.07</v>
      </c>
      <c r="G13" s="17" t="n">
        <v>0</v>
      </c>
      <c r="H13" s="17" t="n">
        <v>0</v>
      </c>
      <c r="I13" s="18" t="n">
        <f aca="false">F13+G13+H13</f>
        <v>166036.07</v>
      </c>
      <c r="IT13" s="0"/>
      <c r="IU13" s="0"/>
      <c r="IV13" s="0"/>
    </row>
    <row r="14" customFormat="false" ht="18.75" hidden="false" customHeight="true" outlineLevel="0" collapsed="false">
      <c r="B14" s="13" t="s">
        <v>24</v>
      </c>
      <c r="C14" s="19" t="s">
        <v>25</v>
      </c>
      <c r="D14" s="15" t="s">
        <v>13</v>
      </c>
      <c r="F14" s="16" t="n">
        <v>196197.83</v>
      </c>
      <c r="G14" s="17" t="n">
        <v>0</v>
      </c>
      <c r="H14" s="17" t="n">
        <v>0</v>
      </c>
      <c r="I14" s="18" t="n">
        <f aca="false">F14+G14+H14</f>
        <v>196197.83</v>
      </c>
      <c r="IT14" s="0"/>
      <c r="IU14" s="0"/>
      <c r="IV14" s="0"/>
    </row>
    <row r="15" customFormat="false" ht="18.75" hidden="false" customHeight="true" outlineLevel="0" collapsed="false">
      <c r="B15" s="13" t="s">
        <v>26</v>
      </c>
      <c r="C15" s="19" t="s">
        <v>27</v>
      </c>
      <c r="D15" s="15" t="s">
        <v>13</v>
      </c>
      <c r="F15" s="16" t="n">
        <v>86574.2</v>
      </c>
      <c r="G15" s="17" t="n">
        <v>0</v>
      </c>
      <c r="H15" s="17" t="n">
        <v>0</v>
      </c>
      <c r="I15" s="18" t="n">
        <f aca="false">F15+G15+H15</f>
        <v>86574.2</v>
      </c>
      <c r="IT15" s="0"/>
      <c r="IU15" s="0"/>
      <c r="IV15" s="0"/>
    </row>
    <row r="16" customFormat="false" ht="18.75" hidden="false" customHeight="true" outlineLevel="0" collapsed="false">
      <c r="B16" s="13" t="s">
        <v>28</v>
      </c>
      <c r="C16" s="19" t="s">
        <v>29</v>
      </c>
      <c r="D16" s="15" t="s">
        <v>13</v>
      </c>
      <c r="F16" s="16" t="n">
        <v>0</v>
      </c>
      <c r="G16" s="17" t="n">
        <v>2043.26</v>
      </c>
      <c r="H16" s="17" t="n">
        <v>0</v>
      </c>
      <c r="I16" s="18" t="n">
        <f aca="false">F16+G16+H16</f>
        <v>2043.26</v>
      </c>
      <c r="IT16" s="0"/>
      <c r="IU16" s="0"/>
      <c r="IV16" s="0"/>
    </row>
    <row r="17" customFormat="false" ht="18.75" hidden="false" customHeight="true" outlineLevel="0" collapsed="false">
      <c r="B17" s="13" t="s">
        <v>30</v>
      </c>
      <c r="C17" s="19" t="s">
        <v>29</v>
      </c>
      <c r="D17" s="15" t="s">
        <v>13</v>
      </c>
      <c r="F17" s="16" t="n">
        <v>99327.7</v>
      </c>
      <c r="G17" s="17" t="n">
        <v>0</v>
      </c>
      <c r="H17" s="17" t="n">
        <v>0</v>
      </c>
      <c r="I17" s="18" t="n">
        <f aca="false">F17+G17+H17</f>
        <v>99327.7</v>
      </c>
      <c r="IT17" s="0"/>
      <c r="IU17" s="0"/>
      <c r="IV17" s="0"/>
    </row>
    <row r="18" customFormat="false" ht="18.75" hidden="false" customHeight="true" outlineLevel="0" collapsed="false">
      <c r="B18" s="20" t="s">
        <v>31</v>
      </c>
      <c r="C18" s="19" t="s">
        <v>32</v>
      </c>
      <c r="D18" s="15" t="s">
        <v>13</v>
      </c>
      <c r="F18" s="21" t="n">
        <v>98693.43</v>
      </c>
      <c r="G18" s="17" t="n">
        <v>0</v>
      </c>
      <c r="H18" s="17" t="n">
        <v>0</v>
      </c>
      <c r="I18" s="18" t="n">
        <f aca="false">F18+G18+H18</f>
        <v>98693.43</v>
      </c>
      <c r="IT18" s="0"/>
      <c r="IU18" s="0"/>
      <c r="IV18" s="0"/>
    </row>
    <row r="19" customFormat="false" ht="18.75" hidden="false" customHeight="true" outlineLevel="0" collapsed="false">
      <c r="B19" s="13" t="s">
        <v>33</v>
      </c>
      <c r="C19" s="19" t="s">
        <v>34</v>
      </c>
      <c r="D19" s="22" t="s">
        <v>35</v>
      </c>
      <c r="F19" s="16" t="n">
        <v>88638.15</v>
      </c>
      <c r="G19" s="17" t="n">
        <v>0</v>
      </c>
      <c r="H19" s="17" t="n">
        <v>0</v>
      </c>
      <c r="I19" s="18" t="n">
        <f aca="false">F19+G19+H19</f>
        <v>88638.15</v>
      </c>
      <c r="IT19" s="0"/>
      <c r="IU19" s="0"/>
      <c r="IV19" s="0"/>
    </row>
    <row r="20" customFormat="false" ht="18.75" hidden="false" customHeight="true" outlineLevel="0" collapsed="false">
      <c r="B20" s="13" t="s">
        <v>36</v>
      </c>
      <c r="C20" s="19" t="s">
        <v>37</v>
      </c>
      <c r="D20" s="15" t="s">
        <v>38</v>
      </c>
      <c r="F20" s="16" t="n">
        <v>153373.77</v>
      </c>
      <c r="G20" s="17" t="n">
        <v>9200.6</v>
      </c>
      <c r="H20" s="17" t="n">
        <v>0</v>
      </c>
      <c r="I20" s="18" t="n">
        <f aca="false">F20+G20+H20</f>
        <v>162574.37</v>
      </c>
      <c r="IT20" s="0"/>
      <c r="IU20" s="0"/>
      <c r="IV20" s="0"/>
    </row>
    <row r="21" customFormat="false" ht="18.75" hidden="false" customHeight="true" outlineLevel="0" collapsed="false">
      <c r="B21" s="13" t="s">
        <v>39</v>
      </c>
      <c r="C21" s="19" t="s">
        <v>40</v>
      </c>
      <c r="D21" s="22" t="s">
        <v>41</v>
      </c>
      <c r="F21" s="16" t="n">
        <v>62649.78</v>
      </c>
      <c r="G21" s="17" t="n">
        <v>0</v>
      </c>
      <c r="H21" s="17" t="n">
        <v>0</v>
      </c>
      <c r="I21" s="18" t="n">
        <f aca="false">F21+G21+H21</f>
        <v>62649.78</v>
      </c>
      <c r="IT21" s="0"/>
      <c r="IU21" s="0"/>
      <c r="IV21" s="0"/>
    </row>
    <row r="22" customFormat="false" ht="18.75" hidden="false" customHeight="true" outlineLevel="0" collapsed="false">
      <c r="B22" s="13" t="s">
        <v>42</v>
      </c>
      <c r="C22" s="19" t="s">
        <v>27</v>
      </c>
      <c r="D22" s="22" t="s">
        <v>41</v>
      </c>
      <c r="F22" s="16" t="n">
        <v>0</v>
      </c>
      <c r="G22" s="17" t="n">
        <v>47786.01</v>
      </c>
      <c r="H22" s="17" t="n">
        <v>0</v>
      </c>
      <c r="I22" s="18" t="n">
        <f aca="false">F22+G22+H22</f>
        <v>47786.01</v>
      </c>
      <c r="IT22" s="0"/>
      <c r="IU22" s="0"/>
      <c r="IV22" s="0"/>
    </row>
    <row r="23" customFormat="false" ht="18.75" hidden="false" customHeight="true" outlineLevel="0" collapsed="false">
      <c r="B23" s="13" t="s">
        <v>43</v>
      </c>
      <c r="C23" s="23" t="s">
        <v>44</v>
      </c>
      <c r="D23" s="22" t="s">
        <v>41</v>
      </c>
      <c r="F23" s="16" t="n">
        <v>25513.47</v>
      </c>
      <c r="G23" s="18" t="n">
        <v>0</v>
      </c>
      <c r="H23" s="17" t="n">
        <v>0</v>
      </c>
      <c r="I23" s="18" t="n">
        <f aca="false">F23+G23+H23</f>
        <v>25513.47</v>
      </c>
      <c r="IT23" s="0"/>
      <c r="IU23" s="0"/>
      <c r="IV23" s="0"/>
    </row>
    <row r="24" customFormat="false" ht="18.75" hidden="false" customHeight="true" outlineLevel="0" collapsed="false">
      <c r="B24" s="13" t="s">
        <v>45</v>
      </c>
      <c r="C24" s="23" t="s">
        <v>44</v>
      </c>
      <c r="D24" s="22" t="s">
        <v>41</v>
      </c>
      <c r="F24" s="16" t="n">
        <v>111659.23</v>
      </c>
      <c r="G24" s="18" t="n">
        <v>0</v>
      </c>
      <c r="H24" s="17" t="n">
        <v>0</v>
      </c>
      <c r="I24" s="18" t="n">
        <f aca="false">F24+G24+H24</f>
        <v>111659.23</v>
      </c>
      <c r="IT24" s="0"/>
      <c r="IU24" s="0"/>
      <c r="IV24" s="0"/>
    </row>
    <row r="25" customFormat="false" ht="18" hidden="false" customHeight="true" outlineLevel="0" collapsed="false">
      <c r="B25" s="13" t="s">
        <v>46</v>
      </c>
      <c r="C25" s="23" t="s">
        <v>44</v>
      </c>
      <c r="D25" s="22" t="s">
        <v>41</v>
      </c>
      <c r="F25" s="24" t="n">
        <v>0</v>
      </c>
      <c r="G25" s="25" t="n">
        <v>57859.63</v>
      </c>
      <c r="H25" s="26" t="n">
        <v>0</v>
      </c>
      <c r="I25" s="25" t="n">
        <f aca="false">F25+G25+H25</f>
        <v>57859.63</v>
      </c>
      <c r="IT25" s="0"/>
      <c r="IU25" s="0"/>
      <c r="IV25" s="0"/>
    </row>
    <row r="26" customFormat="false" ht="18" hidden="false" customHeight="true" outlineLevel="0" collapsed="false">
      <c r="B26" s="13" t="s">
        <v>47</v>
      </c>
      <c r="C26" s="23" t="s">
        <v>48</v>
      </c>
      <c r="D26" s="22" t="s">
        <v>38</v>
      </c>
      <c r="F26" s="16" t="n">
        <v>46343.88</v>
      </c>
      <c r="G26" s="18" t="n">
        <v>0</v>
      </c>
      <c r="H26" s="17" t="n">
        <v>0</v>
      </c>
      <c r="I26" s="25" t="n">
        <f aca="false">F26+G26+H26</f>
        <v>46343.88</v>
      </c>
      <c r="IT26" s="0"/>
      <c r="IU26" s="0"/>
      <c r="IV26" s="0"/>
    </row>
    <row r="27" customFormat="false" ht="18" hidden="false" customHeight="true" outlineLevel="0" collapsed="false">
      <c r="B27" s="13" t="s">
        <v>49</v>
      </c>
      <c r="C27" s="23" t="s">
        <v>50</v>
      </c>
      <c r="D27" s="22" t="s">
        <v>13</v>
      </c>
      <c r="F27" s="16" t="n">
        <v>46343.88</v>
      </c>
      <c r="G27" s="18" t="n">
        <v>0</v>
      </c>
      <c r="H27" s="17" t="n">
        <v>0</v>
      </c>
      <c r="I27" s="25" t="n">
        <f aca="false">F27+G27+H27</f>
        <v>46343.88</v>
      </c>
      <c r="IT27" s="0"/>
      <c r="IU27" s="0"/>
      <c r="IV27" s="0"/>
    </row>
    <row r="28" customFormat="false" ht="18.6" hidden="false" customHeight="true" outlineLevel="0" collapsed="false">
      <c r="B28" s="27"/>
      <c r="C28" s="28" t="s">
        <v>10</v>
      </c>
      <c r="D28" s="28"/>
      <c r="E28" s="9"/>
      <c r="F28" s="29" t="n">
        <f aca="false">SUM(F8:F25)</f>
        <v>1783812.41</v>
      </c>
      <c r="G28" s="29" t="n">
        <f aca="false">SUM(G8:G25)</f>
        <v>155066.02</v>
      </c>
      <c r="H28" s="29" t="n">
        <f aca="false">SUM(H8:H25)</f>
        <v>0</v>
      </c>
      <c r="I28" s="29" t="n">
        <f aca="false">SUM(I8:I25)</f>
        <v>1938878.43</v>
      </c>
      <c r="IT28" s="0"/>
      <c r="IU28" s="0"/>
      <c r="IV28" s="0"/>
    </row>
    <row r="29" customFormat="false" ht="18" hidden="false" customHeight="true" outlineLevel="0" collapsed="false"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7.9" hidden="false" customHeight="true" outlineLevel="0" collapsed="false"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8.75" hidden="false" customHeight="true" outlineLevel="0" collapsed="false">
      <c r="F31" s="1"/>
      <c r="G31" s="1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8.75" hidden="false" customHeight="true" outlineLevel="0" collapsed="false">
      <c r="F32" s="1"/>
      <c r="G32" s="1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8.75" hidden="false" customHeight="true" outlineLevel="0" collapsed="false">
      <c r="F33" s="1"/>
      <c r="G33" s="1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8.75" hidden="false" customHeight="true" outlineLevel="0" collapsed="false">
      <c r="F34" s="1"/>
      <c r="G34" s="1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8.75" hidden="false" customHeight="true" outlineLevel="0" collapsed="false">
      <c r="F35" s="1"/>
      <c r="G35" s="1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.75" hidden="false" customHeight="true" outlineLevel="0" collapsed="false">
      <c r="F36" s="1"/>
      <c r="G36" s="1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.75" hidden="false" customHeight="true" outlineLevel="0" collapsed="false">
      <c r="F37" s="1"/>
      <c r="G37" s="1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.75" hidden="false" customHeight="true" outlineLevel="0" collapsed="false">
      <c r="F38" s="1"/>
      <c r="G38" s="1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.75" hidden="false" customHeight="true" outlineLevel="0" collapsed="false">
      <c r="F39" s="1"/>
      <c r="G39" s="1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8.75" hidden="false" customHeight="true" outlineLevel="0" collapsed="false">
      <c r="F40" s="1"/>
      <c r="G40" s="1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8.75" hidden="false" customHeight="true" outlineLevel="0" collapsed="false">
      <c r="F41" s="1"/>
      <c r="G41" s="1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.75" hidden="false" customHeight="true" outlineLevel="0" collapsed="false">
      <c r="F42" s="1"/>
      <c r="G42" s="1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.75" hidden="false" customHeight="true" outlineLevel="0" collapsed="false">
      <c r="F43" s="1"/>
      <c r="G43" s="1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8" hidden="false" customHeight="true" outlineLevel="0" collapsed="false">
      <c r="F44" s="1"/>
      <c r="G44" s="1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3.1" hidden="false" customHeight="true" outlineLevel="0" collapsed="false">
      <c r="F45" s="1"/>
      <c r="G45" s="1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8" hidden="false" customHeight="true" outlineLevel="0" collapsed="false">
      <c r="F46" s="1"/>
      <c r="G46" s="1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8" hidden="false" customHeight="true" outlineLevel="0" collapsed="false">
      <c r="F47" s="1"/>
      <c r="G47" s="1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8.75" hidden="false" customHeight="true" outlineLevel="0" collapsed="false">
      <c r="F48" s="1"/>
      <c r="G48" s="1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8.75" hidden="false" customHeight="true" outlineLevel="0" collapsed="false">
      <c r="F49" s="1"/>
      <c r="G49" s="1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false" customHeight="true" outlineLevel="0" collapsed="false">
      <c r="C50" s="30"/>
      <c r="D50" s="31"/>
      <c r="F50" s="1"/>
      <c r="G50" s="1"/>
    </row>
    <row r="51" customFormat="false" ht="18.75" hidden="false" customHeight="true" outlineLevel="0" collapsed="false">
      <c r="F51" s="1"/>
      <c r="G51" s="1"/>
      <c r="K51" s="30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" hidden="false" customHeight="true" outlineLevel="0" collapsed="false">
      <c r="K61" s="32"/>
    </row>
    <row r="62" customFormat="false" ht="25.3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" hidden="false" customHeight="true" outlineLevel="0" collapsed="false"/>
  </sheetData>
  <mergeCells count="4">
    <mergeCell ref="B6:B7"/>
    <mergeCell ref="C6:C7"/>
    <mergeCell ref="D6:D7"/>
    <mergeCell ref="F6:I6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285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85" workbookViewId="0">
      <selection pane="topLeft" activeCell="O87" activeCellId="0" sqref="O87:O106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8.41"/>
    <col collapsed="false" customWidth="true" hidden="false" outlineLevel="0" max="3" min="3" style="1" width="21.99"/>
    <col collapsed="false" customWidth="true" hidden="false" outlineLevel="0" max="4" min="4" style="3" width="14.14"/>
    <col collapsed="false" customWidth="true" hidden="false" outlineLevel="0" max="5" min="5" style="3" width="8.7"/>
    <col collapsed="false" customWidth="true" hidden="false" outlineLevel="0" max="6" min="6" style="33" width="18.7"/>
    <col collapsed="false" customWidth="true" hidden="false" outlineLevel="0" max="7" min="7" style="1" width="1.85"/>
    <col collapsed="false" customWidth="true" hidden="false" outlineLevel="0" max="8" min="8" style="34" width="18.99"/>
    <col collapsed="false" customWidth="true" hidden="false" outlineLevel="0" max="9" min="9" style="35" width="21.99"/>
    <col collapsed="false" customWidth="true" hidden="false" outlineLevel="0" max="10" min="10" style="1" width="1.85"/>
    <col collapsed="false" customWidth="true" hidden="false" outlineLevel="0" max="11" min="11" style="1" width="13.28"/>
    <col collapsed="false" customWidth="true" hidden="false" outlineLevel="0" max="12" min="12" style="1" width="20.28"/>
    <col collapsed="false" customWidth="true" hidden="false" outlineLevel="0" max="13" min="13" style="1" width="1.7"/>
    <col collapsed="false" customWidth="true" hidden="false" outlineLevel="0" max="14" min="14" style="1" width="8.7"/>
    <col collapsed="false" customWidth="true" hidden="false" outlineLevel="0" max="15" min="15" style="1" width="19.56"/>
    <col collapsed="false" customWidth="true" hidden="false" outlineLevel="0" max="253" min="16" style="1" width="8.7"/>
  </cols>
  <sheetData>
    <row r="1" customFormat="false" ht="12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8"/>
      <c r="J1" s="4"/>
      <c r="K1" s="4"/>
      <c r="N1" s="3"/>
      <c r="O1" s="3"/>
    </row>
    <row r="2" customFormat="false" ht="12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0"/>
      <c r="J2" s="4"/>
      <c r="K2" s="4"/>
      <c r="N2" s="3"/>
      <c r="O2" s="3"/>
    </row>
    <row r="3" customFormat="false" ht="12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0"/>
      <c r="J3" s="4"/>
      <c r="K3" s="4"/>
      <c r="N3" s="3"/>
      <c r="O3" s="3"/>
    </row>
    <row r="4" customFormat="false" ht="9" hidden="false" customHeight="true" outlineLevel="0" collapsed="false">
      <c r="A4" s="5"/>
      <c r="B4" s="39" t="s">
        <v>54</v>
      </c>
      <c r="C4" s="4"/>
      <c r="D4" s="4"/>
      <c r="E4" s="4"/>
      <c r="F4" s="4"/>
      <c r="G4" s="4"/>
      <c r="H4" s="4"/>
      <c r="I4" s="40"/>
      <c r="J4" s="4"/>
      <c r="K4" s="4"/>
      <c r="N4" s="3"/>
      <c r="O4" s="3"/>
    </row>
    <row r="5" customFormat="false" ht="14.65" hidden="false" customHeight="true" outlineLevel="0" collapsed="false">
      <c r="B5" s="41" t="s">
        <v>55</v>
      </c>
      <c r="C5" s="42"/>
      <c r="D5" s="42"/>
      <c r="E5" s="42"/>
      <c r="F5" s="42"/>
      <c r="G5" s="42"/>
      <c r="H5" s="42"/>
      <c r="I5" s="43"/>
      <c r="J5" s="5"/>
      <c r="K5" s="5"/>
      <c r="N5" s="3"/>
      <c r="O5" s="3"/>
    </row>
    <row r="6" customFormat="false" ht="14.65" hidden="false" customHeight="true" outlineLevel="0" collapsed="false">
      <c r="B6" s="44"/>
      <c r="C6" s="5"/>
      <c r="D6" s="5"/>
      <c r="E6" s="5"/>
      <c r="F6" s="5"/>
      <c r="G6" s="5"/>
      <c r="H6" s="5"/>
      <c r="I6" s="5"/>
      <c r="J6" s="5"/>
      <c r="K6" s="5"/>
      <c r="N6" s="3"/>
      <c r="O6" s="3"/>
    </row>
    <row r="7" customFormat="false" ht="14.65" hidden="false" customHeight="true" outlineLevel="0" collapsed="false">
      <c r="B7" s="45" t="s">
        <v>56</v>
      </c>
      <c r="C7" s="46"/>
      <c r="D7" s="47"/>
      <c r="E7" s="47"/>
      <c r="F7" s="48"/>
      <c r="G7" s="46"/>
      <c r="H7" s="49"/>
      <c r="I7" s="50"/>
    </row>
    <row r="8" customFormat="false" ht="14.65" hidden="false" customHeight="true" outlineLevel="0" collapsed="false">
      <c r="B8" s="51" t="s">
        <v>57</v>
      </c>
      <c r="C8" s="52"/>
      <c r="D8" s="53"/>
      <c r="E8" s="53"/>
      <c r="F8" s="54"/>
      <c r="G8" s="55"/>
      <c r="H8" s="56"/>
      <c r="I8" s="57"/>
    </row>
    <row r="9" customFormat="false" ht="11.25" hidden="false" customHeight="true" outlineLevel="0" collapsed="false"/>
    <row r="10" customFormat="false" ht="22.35" hidden="false" customHeight="true" outlineLevel="0" collapsed="false">
      <c r="B10" s="58" t="s">
        <v>4</v>
      </c>
      <c r="C10" s="59"/>
      <c r="D10" s="58" t="s">
        <v>58</v>
      </c>
      <c r="E10" s="58"/>
      <c r="F10" s="58"/>
      <c r="G10" s="60"/>
      <c r="H10" s="61" t="s">
        <v>59</v>
      </c>
      <c r="I10" s="61"/>
    </row>
    <row r="11" customFormat="false" ht="22.35" hidden="false" customHeight="true" outlineLevel="0" collapsed="false">
      <c r="B11" s="58" t="s">
        <v>60</v>
      </c>
      <c r="C11" s="59" t="s">
        <v>5</v>
      </c>
      <c r="D11" s="62" t="s">
        <v>6</v>
      </c>
      <c r="E11" s="62" t="s">
        <v>61</v>
      </c>
      <c r="F11" s="62" t="s">
        <v>62</v>
      </c>
      <c r="G11" s="60"/>
      <c r="H11" s="63" t="s">
        <v>61</v>
      </c>
      <c r="I11" s="64" t="s">
        <v>62</v>
      </c>
    </row>
    <row r="12" customFormat="false" ht="20.45" hidden="false" customHeight="true" outlineLevel="0" collapsed="false">
      <c r="B12" s="65" t="s">
        <v>11</v>
      </c>
      <c r="C12" s="66" t="s">
        <v>12</v>
      </c>
      <c r="D12" s="67" t="s">
        <v>13</v>
      </c>
      <c r="E12" s="68" t="n">
        <v>7</v>
      </c>
      <c r="F12" s="69" t="n">
        <v>42887.41</v>
      </c>
      <c r="G12" s="60"/>
      <c r="H12" s="68" t="n">
        <v>39</v>
      </c>
      <c r="I12" s="69" t="n">
        <v>269394.54</v>
      </c>
    </row>
    <row r="13" customFormat="false" ht="20.45" hidden="false" customHeight="true" outlineLevel="0" collapsed="false">
      <c r="B13" s="65" t="s">
        <v>14</v>
      </c>
      <c r="C13" s="70" t="s">
        <v>15</v>
      </c>
      <c r="D13" s="67" t="s">
        <v>38</v>
      </c>
      <c r="E13" s="68" t="n">
        <v>4</v>
      </c>
      <c r="F13" s="69" t="n">
        <v>14892.35</v>
      </c>
      <c r="G13" s="60"/>
      <c r="H13" s="68" t="n">
        <v>13</v>
      </c>
      <c r="I13" s="69" t="n">
        <v>110318.82</v>
      </c>
    </row>
    <row r="14" customFormat="false" ht="20.45" hidden="false" customHeight="true" outlineLevel="0" collapsed="false">
      <c r="B14" s="65" t="s">
        <v>16</v>
      </c>
      <c r="C14" s="70" t="s">
        <v>17</v>
      </c>
      <c r="D14" s="67" t="s">
        <v>13</v>
      </c>
      <c r="E14" s="68" t="n">
        <v>7</v>
      </c>
      <c r="F14" s="69" t="n">
        <v>40412.77</v>
      </c>
      <c r="G14" s="71"/>
      <c r="H14" s="68" t="n">
        <v>2</v>
      </c>
      <c r="I14" s="69" t="n">
        <v>11647.35</v>
      </c>
    </row>
    <row r="15" customFormat="false" ht="20.45" hidden="false" customHeight="true" outlineLevel="0" collapsed="false">
      <c r="B15" s="65" t="s">
        <v>63</v>
      </c>
      <c r="C15" s="70" t="s">
        <v>19</v>
      </c>
      <c r="D15" s="67" t="s">
        <v>13</v>
      </c>
      <c r="E15" s="68" t="n">
        <v>4</v>
      </c>
      <c r="F15" s="69" t="n">
        <v>17647.85</v>
      </c>
      <c r="G15" s="60"/>
      <c r="H15" s="68" t="n">
        <v>7</v>
      </c>
      <c r="I15" s="69" t="n">
        <v>44070.14</v>
      </c>
    </row>
    <row r="16" customFormat="false" ht="20.45" hidden="false" customHeight="true" outlineLevel="0" collapsed="false">
      <c r="B16" s="65" t="s">
        <v>20</v>
      </c>
      <c r="C16" s="70" t="s">
        <v>21</v>
      </c>
      <c r="D16" s="67" t="s">
        <v>13</v>
      </c>
      <c r="E16" s="68" t="n">
        <v>9</v>
      </c>
      <c r="F16" s="69" t="n">
        <v>42195.57</v>
      </c>
      <c r="G16" s="60"/>
      <c r="H16" s="68" t="n">
        <v>1</v>
      </c>
      <c r="I16" s="69" t="n">
        <v>7281.81</v>
      </c>
    </row>
    <row r="17" customFormat="false" ht="20.45" hidden="false" customHeight="true" outlineLevel="0" collapsed="false">
      <c r="B17" s="65" t="s">
        <v>22</v>
      </c>
      <c r="C17" s="70" t="s">
        <v>23</v>
      </c>
      <c r="D17" s="67" t="s">
        <v>13</v>
      </c>
      <c r="E17" s="68" t="n">
        <v>17</v>
      </c>
      <c r="F17" s="69" t="n">
        <v>75097.88</v>
      </c>
      <c r="G17" s="60"/>
      <c r="H17" s="68" t="n">
        <v>14</v>
      </c>
      <c r="I17" s="69" t="n">
        <v>107715.59</v>
      </c>
    </row>
    <row r="18" customFormat="false" ht="20.45" hidden="false" customHeight="true" outlineLevel="0" collapsed="false">
      <c r="B18" s="65" t="s">
        <v>64</v>
      </c>
      <c r="C18" s="70" t="s">
        <v>25</v>
      </c>
      <c r="D18" s="67" t="s">
        <v>13</v>
      </c>
      <c r="E18" s="68" t="n">
        <v>17</v>
      </c>
      <c r="F18" s="69" t="n">
        <v>84163.56</v>
      </c>
      <c r="G18" s="60"/>
      <c r="H18" s="68" t="n">
        <v>17</v>
      </c>
      <c r="I18" s="69" t="n">
        <v>116570.31</v>
      </c>
    </row>
    <row r="19" customFormat="false" ht="20.45" hidden="false" customHeight="true" outlineLevel="0" collapsed="false">
      <c r="B19" s="65" t="s">
        <v>26</v>
      </c>
      <c r="C19" s="70" t="s">
        <v>27</v>
      </c>
      <c r="D19" s="67" t="s">
        <v>13</v>
      </c>
      <c r="E19" s="68" t="n">
        <v>11</v>
      </c>
      <c r="F19" s="69" t="n">
        <v>52696.69</v>
      </c>
      <c r="G19" s="60"/>
      <c r="H19" s="68" t="n">
        <v>7</v>
      </c>
      <c r="I19" s="69" t="n">
        <v>57516.68</v>
      </c>
    </row>
    <row r="20" customFormat="false" ht="20.45" hidden="false" customHeight="true" outlineLevel="0" collapsed="false">
      <c r="B20" s="65" t="s">
        <v>28</v>
      </c>
      <c r="C20" s="70" t="s">
        <v>29</v>
      </c>
      <c r="D20" s="67" t="s">
        <v>13</v>
      </c>
      <c r="E20" s="68" t="n">
        <v>0</v>
      </c>
      <c r="F20" s="69" t="n">
        <v>0</v>
      </c>
      <c r="G20" s="60"/>
      <c r="H20" s="68" t="n">
        <v>0</v>
      </c>
      <c r="I20" s="69" t="n">
        <v>0</v>
      </c>
    </row>
    <row r="21" customFormat="false" ht="20.45" hidden="false" customHeight="true" outlineLevel="0" collapsed="false">
      <c r="B21" s="65" t="s">
        <v>30</v>
      </c>
      <c r="C21" s="70" t="s">
        <v>29</v>
      </c>
      <c r="D21" s="67" t="s">
        <v>13</v>
      </c>
      <c r="E21" s="68" t="n">
        <v>0</v>
      </c>
      <c r="F21" s="69" t="n">
        <v>0</v>
      </c>
      <c r="G21" s="60"/>
      <c r="H21" s="68" t="n">
        <v>0</v>
      </c>
      <c r="I21" s="69" t="n">
        <v>0</v>
      </c>
    </row>
    <row r="22" customFormat="false" ht="20.45" hidden="false" customHeight="true" outlineLevel="0" collapsed="false">
      <c r="B22" s="65" t="s">
        <v>65</v>
      </c>
      <c r="C22" s="70" t="s">
        <v>34</v>
      </c>
      <c r="D22" s="72" t="s">
        <v>35</v>
      </c>
      <c r="E22" s="68" t="n">
        <v>1</v>
      </c>
      <c r="F22" s="69" t="n">
        <v>5525.63</v>
      </c>
      <c r="G22" s="60"/>
      <c r="H22" s="68" t="n">
        <v>8</v>
      </c>
      <c r="I22" s="69" t="n">
        <v>60610.65</v>
      </c>
    </row>
    <row r="23" customFormat="false" ht="20.45" hidden="false" customHeight="true" outlineLevel="0" collapsed="false">
      <c r="B23" s="65" t="s">
        <v>36</v>
      </c>
      <c r="C23" s="70" t="s">
        <v>37</v>
      </c>
      <c r="D23" s="67" t="s">
        <v>38</v>
      </c>
      <c r="E23" s="68" t="n">
        <v>7</v>
      </c>
      <c r="F23" s="69" t="n">
        <v>25737.88</v>
      </c>
      <c r="G23" s="60"/>
      <c r="H23" s="68" t="n">
        <v>21</v>
      </c>
      <c r="I23" s="69" t="n">
        <v>135261.09</v>
      </c>
    </row>
    <row r="24" customFormat="false" ht="20.45" hidden="false" customHeight="true" outlineLevel="0" collapsed="false">
      <c r="B24" s="65" t="s">
        <v>39</v>
      </c>
      <c r="C24" s="70" t="s">
        <v>40</v>
      </c>
      <c r="D24" s="72" t="s">
        <v>41</v>
      </c>
      <c r="E24" s="68" t="n">
        <v>3</v>
      </c>
      <c r="F24" s="69" t="n">
        <v>7599.03</v>
      </c>
      <c r="G24" s="60"/>
      <c r="H24" s="68" t="n">
        <v>0</v>
      </c>
      <c r="I24" s="69" t="n">
        <v>0</v>
      </c>
    </row>
    <row r="25" customFormat="false" ht="20.45" hidden="false" customHeight="true" outlineLevel="0" collapsed="false">
      <c r="B25" s="65" t="s">
        <v>42</v>
      </c>
      <c r="C25" s="70" t="s">
        <v>27</v>
      </c>
      <c r="D25" s="72" t="s">
        <v>41</v>
      </c>
      <c r="E25" s="68" t="n">
        <v>1</v>
      </c>
      <c r="F25" s="69" t="n">
        <v>1659.27</v>
      </c>
      <c r="G25" s="60"/>
      <c r="H25" s="68" t="n">
        <v>5</v>
      </c>
      <c r="I25" s="69" t="n">
        <v>45817.64</v>
      </c>
    </row>
    <row r="26" customFormat="false" ht="20.45" hidden="false" customHeight="true" outlineLevel="0" collapsed="false">
      <c r="B26" s="65" t="s">
        <v>43</v>
      </c>
      <c r="C26" s="73" t="s">
        <v>44</v>
      </c>
      <c r="D26" s="72" t="s">
        <v>41</v>
      </c>
      <c r="E26" s="68" t="n">
        <v>0</v>
      </c>
      <c r="F26" s="69" t="n">
        <v>0</v>
      </c>
      <c r="G26" s="60"/>
      <c r="H26" s="68" t="n">
        <v>3</v>
      </c>
      <c r="I26" s="69" t="n">
        <v>20290.85</v>
      </c>
    </row>
    <row r="27" customFormat="false" ht="20.45" hidden="false" customHeight="true" outlineLevel="0" collapsed="false">
      <c r="B27" s="65" t="s">
        <v>45</v>
      </c>
      <c r="C27" s="73" t="s">
        <v>44</v>
      </c>
      <c r="D27" s="72" t="s">
        <v>41</v>
      </c>
      <c r="E27" s="68" t="n">
        <v>11</v>
      </c>
      <c r="F27" s="69" t="n">
        <v>52632.92</v>
      </c>
      <c r="G27" s="60"/>
      <c r="H27" s="68" t="n">
        <v>7</v>
      </c>
      <c r="I27" s="69" t="n">
        <v>46245.84</v>
      </c>
    </row>
    <row r="28" customFormat="false" ht="20.45" hidden="false" customHeight="true" outlineLevel="0" collapsed="false">
      <c r="B28" s="65" t="s">
        <v>46</v>
      </c>
      <c r="C28" s="73" t="s">
        <v>44</v>
      </c>
      <c r="D28" s="72" t="s">
        <v>41</v>
      </c>
      <c r="E28" s="68" t="n">
        <v>4</v>
      </c>
      <c r="F28" s="69" t="n">
        <v>33534.88</v>
      </c>
      <c r="G28" s="60"/>
      <c r="H28" s="68" t="n">
        <v>7</v>
      </c>
      <c r="I28" s="69" t="n">
        <v>141325.78</v>
      </c>
    </row>
    <row r="29" customFormat="false" ht="20.45" hidden="false" customHeight="true" outlineLevel="0" collapsed="false">
      <c r="B29" s="65" t="s">
        <v>66</v>
      </c>
      <c r="C29" s="73" t="s">
        <v>32</v>
      </c>
      <c r="D29" s="67" t="s">
        <v>13</v>
      </c>
      <c r="E29" s="68" t="n">
        <v>5</v>
      </c>
      <c r="F29" s="69" t="n">
        <v>24731.26</v>
      </c>
      <c r="G29" s="60"/>
      <c r="H29" s="68" t="n">
        <v>22</v>
      </c>
      <c r="I29" s="69" t="n">
        <v>222412.87</v>
      </c>
    </row>
    <row r="30" customFormat="false" ht="20.45" hidden="false" customHeight="true" outlineLevel="0" collapsed="false">
      <c r="B30" s="65" t="s">
        <v>47</v>
      </c>
      <c r="C30" s="74" t="s">
        <v>48</v>
      </c>
      <c r="D30" s="67" t="s">
        <v>13</v>
      </c>
      <c r="E30" s="68" t="n">
        <v>0</v>
      </c>
      <c r="F30" s="69" t="n">
        <v>0</v>
      </c>
      <c r="G30" s="60"/>
      <c r="H30" s="68" t="n">
        <v>7</v>
      </c>
      <c r="I30" s="69" t="n">
        <v>46776.82</v>
      </c>
    </row>
    <row r="31" customFormat="false" ht="20.45" hidden="false" customHeight="true" outlineLevel="0" collapsed="false">
      <c r="B31" s="65" t="s">
        <v>49</v>
      </c>
      <c r="C31" s="74" t="s">
        <v>50</v>
      </c>
      <c r="D31" s="67" t="s">
        <v>13</v>
      </c>
      <c r="E31" s="68" t="n">
        <v>1</v>
      </c>
      <c r="F31" s="69" t="n">
        <v>1720.27</v>
      </c>
      <c r="G31" s="60"/>
      <c r="H31" s="68" t="n">
        <v>2</v>
      </c>
      <c r="I31" s="69" t="n">
        <v>20255.39</v>
      </c>
    </row>
    <row r="32" customFormat="false" ht="20.45" hidden="false" customHeight="true" outlineLevel="0" collapsed="false">
      <c r="B32" s="66"/>
      <c r="C32" s="75" t="s">
        <v>10</v>
      </c>
      <c r="D32" s="75"/>
      <c r="E32" s="76" t="n">
        <f aca="false">SUM(E12:E31)</f>
        <v>109</v>
      </c>
      <c r="F32" s="77" t="n">
        <f aca="false">SUM(F12:F31)</f>
        <v>523135.22</v>
      </c>
      <c r="G32" s="60"/>
      <c r="H32" s="76" t="n">
        <f aca="false">SUM(H12:H31)</f>
        <v>182</v>
      </c>
      <c r="I32" s="78" t="n">
        <f aca="false">SUM(I12:I31)</f>
        <v>1463512.17</v>
      </c>
    </row>
    <row r="33" customFormat="false" ht="15.75" hidden="false" customHeight="true" outlineLevel="0" collapsed="false">
      <c r="B33" s="79"/>
      <c r="C33" s="79"/>
      <c r="D33" s="80"/>
      <c r="E33" s="80"/>
      <c r="F33" s="81"/>
    </row>
    <row r="34" customFormat="false" ht="15.75" hidden="false" customHeight="true" outlineLevel="0" collapsed="false">
      <c r="B34" s="79"/>
      <c r="C34" s="79"/>
      <c r="D34" s="80"/>
      <c r="E34" s="80"/>
      <c r="F34" s="81"/>
    </row>
    <row r="35" customFormat="false" ht="14.65" hidden="false" customHeight="true" outlineLevel="0" collapsed="false">
      <c r="B35" s="58" t="s">
        <v>4</v>
      </c>
      <c r="C35" s="75" t="s">
        <v>5</v>
      </c>
      <c r="D35" s="58" t="s">
        <v>6</v>
      </c>
      <c r="E35" s="58" t="s">
        <v>61</v>
      </c>
      <c r="F35" s="82" t="s">
        <v>62</v>
      </c>
      <c r="G35" s="60"/>
      <c r="H35" s="61" t="s">
        <v>59</v>
      </c>
      <c r="I35" s="61"/>
    </row>
    <row r="36" customFormat="false" ht="17.65" hidden="false" customHeight="true" outlineLevel="0" collapsed="false">
      <c r="B36" s="58" t="s">
        <v>67</v>
      </c>
      <c r="C36" s="75"/>
      <c r="D36" s="58"/>
      <c r="E36" s="58"/>
      <c r="F36" s="82"/>
      <c r="G36" s="60"/>
      <c r="H36" s="63" t="s">
        <v>61</v>
      </c>
      <c r="I36" s="64" t="s">
        <v>62</v>
      </c>
    </row>
    <row r="37" customFormat="false" ht="17.65" hidden="false" customHeight="true" outlineLevel="0" collapsed="false">
      <c r="B37" s="65" t="s">
        <v>11</v>
      </c>
      <c r="C37" s="66" t="s">
        <v>12</v>
      </c>
      <c r="D37" s="67" t="s">
        <v>13</v>
      </c>
      <c r="E37" s="83" t="n">
        <v>0</v>
      </c>
      <c r="F37" s="84" t="n">
        <v>0</v>
      </c>
      <c r="G37" s="60"/>
      <c r="H37" s="68" t="n">
        <v>0</v>
      </c>
      <c r="I37" s="69" t="n">
        <v>0</v>
      </c>
    </row>
    <row r="38" customFormat="false" ht="17.65" hidden="false" customHeight="true" outlineLevel="0" collapsed="false">
      <c r="B38" s="65" t="s">
        <v>14</v>
      </c>
      <c r="C38" s="70" t="s">
        <v>15</v>
      </c>
      <c r="D38" s="67" t="s">
        <v>38</v>
      </c>
      <c r="E38" s="83" t="n">
        <v>0</v>
      </c>
      <c r="F38" s="84" t="n">
        <v>0</v>
      </c>
      <c r="G38" s="60"/>
      <c r="H38" s="68" t="n">
        <v>2</v>
      </c>
      <c r="I38" s="69" t="n">
        <v>25843.71</v>
      </c>
    </row>
    <row r="39" customFormat="false" ht="17.65" hidden="false" customHeight="true" outlineLevel="0" collapsed="false">
      <c r="B39" s="65" t="s">
        <v>16</v>
      </c>
      <c r="C39" s="70" t="s">
        <v>17</v>
      </c>
      <c r="D39" s="67" t="s">
        <v>13</v>
      </c>
      <c r="E39" s="83" t="n">
        <v>0</v>
      </c>
      <c r="F39" s="84" t="n">
        <v>0</v>
      </c>
      <c r="G39" s="60"/>
      <c r="H39" s="68" t="n">
        <v>0</v>
      </c>
      <c r="I39" s="69" t="n">
        <v>0</v>
      </c>
    </row>
    <row r="40" customFormat="false" ht="17.65" hidden="false" customHeight="true" outlineLevel="0" collapsed="false">
      <c r="B40" s="65" t="s">
        <v>18</v>
      </c>
      <c r="C40" s="70" t="s">
        <v>19</v>
      </c>
      <c r="D40" s="67" t="s">
        <v>13</v>
      </c>
      <c r="E40" s="83" t="n">
        <v>0</v>
      </c>
      <c r="F40" s="84" t="n">
        <v>0</v>
      </c>
      <c r="G40" s="60"/>
      <c r="H40" s="68" t="n">
        <v>0</v>
      </c>
      <c r="I40" s="69" t="n">
        <v>0</v>
      </c>
    </row>
    <row r="41" customFormat="false" ht="17.65" hidden="false" customHeight="true" outlineLevel="0" collapsed="false">
      <c r="B41" s="65" t="s">
        <v>20</v>
      </c>
      <c r="C41" s="70" t="s">
        <v>21</v>
      </c>
      <c r="D41" s="67" t="s">
        <v>13</v>
      </c>
      <c r="E41" s="83" t="n">
        <v>0</v>
      </c>
      <c r="F41" s="84" t="n">
        <v>0</v>
      </c>
      <c r="G41" s="60"/>
      <c r="H41" s="68" t="n">
        <v>0</v>
      </c>
      <c r="I41" s="69" t="n">
        <v>0</v>
      </c>
    </row>
    <row r="42" customFormat="false" ht="17.65" hidden="false" customHeight="true" outlineLevel="0" collapsed="false">
      <c r="B42" s="65" t="s">
        <v>22</v>
      </c>
      <c r="C42" s="70" t="s">
        <v>23</v>
      </c>
      <c r="D42" s="67" t="s">
        <v>13</v>
      </c>
      <c r="E42" s="83" t="n">
        <v>5</v>
      </c>
      <c r="F42" s="84" t="n">
        <v>60003.68</v>
      </c>
      <c r="G42" s="60"/>
      <c r="H42" s="68" t="n">
        <v>5</v>
      </c>
      <c r="I42" s="69" t="n">
        <v>94163.37</v>
      </c>
    </row>
    <row r="43" customFormat="false" ht="17.65" hidden="false" customHeight="true" outlineLevel="0" collapsed="false">
      <c r="B43" s="65" t="s">
        <v>24</v>
      </c>
      <c r="C43" s="70" t="s">
        <v>25</v>
      </c>
      <c r="D43" s="67" t="s">
        <v>13</v>
      </c>
      <c r="E43" s="83" t="n">
        <v>0</v>
      </c>
      <c r="F43" s="84" t="n">
        <v>0</v>
      </c>
      <c r="G43" s="60"/>
      <c r="H43" s="68" t="n">
        <v>0</v>
      </c>
      <c r="I43" s="69" t="n">
        <v>0</v>
      </c>
    </row>
    <row r="44" customFormat="false" ht="17.65" hidden="false" customHeight="true" outlineLevel="0" collapsed="false">
      <c r="B44" s="65" t="s">
        <v>26</v>
      </c>
      <c r="C44" s="70" t="s">
        <v>27</v>
      </c>
      <c r="D44" s="67" t="s">
        <v>13</v>
      </c>
      <c r="E44" s="83" t="n">
        <v>1</v>
      </c>
      <c r="F44" s="84" t="n">
        <v>13482.59</v>
      </c>
      <c r="G44" s="60"/>
      <c r="H44" s="68" t="n">
        <v>0</v>
      </c>
      <c r="I44" s="69" t="n">
        <v>0</v>
      </c>
    </row>
    <row r="45" customFormat="false" ht="17.65" hidden="false" customHeight="true" outlineLevel="0" collapsed="false">
      <c r="B45" s="65" t="s">
        <v>28</v>
      </c>
      <c r="C45" s="70" t="s">
        <v>29</v>
      </c>
      <c r="D45" s="67" t="s">
        <v>13</v>
      </c>
      <c r="E45" s="83" t="n">
        <v>0</v>
      </c>
      <c r="F45" s="84" t="n">
        <v>0</v>
      </c>
      <c r="G45" s="60"/>
      <c r="H45" s="68" t="n">
        <v>0</v>
      </c>
      <c r="I45" s="69" t="n">
        <v>0</v>
      </c>
    </row>
    <row r="46" customFormat="false" ht="17.65" hidden="false" customHeight="true" outlineLevel="0" collapsed="false">
      <c r="B46" s="65" t="s">
        <v>30</v>
      </c>
      <c r="C46" s="70" t="s">
        <v>29</v>
      </c>
      <c r="D46" s="67" t="s">
        <v>13</v>
      </c>
      <c r="E46" s="83" t="n">
        <v>2</v>
      </c>
      <c r="F46" s="84" t="n">
        <v>15962.74</v>
      </c>
      <c r="G46" s="60"/>
      <c r="H46" s="68" t="n">
        <v>5</v>
      </c>
      <c r="I46" s="69" t="n">
        <v>48812.37</v>
      </c>
    </row>
    <row r="47" customFormat="false" ht="17.65" hidden="false" customHeight="true" outlineLevel="0" collapsed="false">
      <c r="B47" s="65" t="s">
        <v>33</v>
      </c>
      <c r="C47" s="70" t="s">
        <v>34</v>
      </c>
      <c r="D47" s="72" t="s">
        <v>35</v>
      </c>
      <c r="E47" s="83" t="n">
        <v>0</v>
      </c>
      <c r="F47" s="84" t="n">
        <v>0</v>
      </c>
      <c r="G47" s="60"/>
      <c r="H47" s="68" t="n">
        <v>1</v>
      </c>
      <c r="I47" s="69" t="n">
        <v>19182.04</v>
      </c>
    </row>
    <row r="48" customFormat="false" ht="17.65" hidden="false" customHeight="true" outlineLevel="0" collapsed="false">
      <c r="B48" s="65" t="s">
        <v>36</v>
      </c>
      <c r="C48" s="70" t="s">
        <v>37</v>
      </c>
      <c r="D48" s="67" t="s">
        <v>38</v>
      </c>
      <c r="E48" s="83" t="n">
        <v>0</v>
      </c>
      <c r="F48" s="84" t="n">
        <v>0</v>
      </c>
      <c r="G48" s="60"/>
      <c r="H48" s="68" t="n">
        <v>0</v>
      </c>
      <c r="I48" s="69" t="n">
        <v>0</v>
      </c>
    </row>
    <row r="49" customFormat="false" ht="17.65" hidden="false" customHeight="true" outlineLevel="0" collapsed="false">
      <c r="B49" s="65" t="s">
        <v>39</v>
      </c>
      <c r="C49" s="70" t="s">
        <v>40</v>
      </c>
      <c r="D49" s="72" t="s">
        <v>41</v>
      </c>
      <c r="E49" s="83" t="n">
        <v>0</v>
      </c>
      <c r="F49" s="84" t="n">
        <v>0</v>
      </c>
      <c r="G49" s="60"/>
      <c r="H49" s="68" t="n">
        <v>2</v>
      </c>
      <c r="I49" s="69" t="n">
        <v>40028.75</v>
      </c>
    </row>
    <row r="50" customFormat="false" ht="17.65" hidden="false" customHeight="true" outlineLevel="0" collapsed="false">
      <c r="B50" s="65" t="s">
        <v>42</v>
      </c>
      <c r="C50" s="70" t="s">
        <v>27</v>
      </c>
      <c r="D50" s="72" t="s">
        <v>41</v>
      </c>
      <c r="E50" s="83" t="n">
        <v>0</v>
      </c>
      <c r="F50" s="84" t="n">
        <v>0</v>
      </c>
      <c r="G50" s="60"/>
      <c r="H50" s="68" t="n">
        <v>0</v>
      </c>
      <c r="I50" s="69" t="n">
        <v>0</v>
      </c>
    </row>
    <row r="51" customFormat="false" ht="17.65" hidden="false" customHeight="true" outlineLevel="0" collapsed="false">
      <c r="B51" s="65" t="s">
        <v>43</v>
      </c>
      <c r="C51" s="73" t="s">
        <v>44</v>
      </c>
      <c r="D51" s="72" t="s">
        <v>41</v>
      </c>
      <c r="E51" s="83" t="n">
        <v>0</v>
      </c>
      <c r="F51" s="84" t="n">
        <v>0</v>
      </c>
      <c r="G51" s="60"/>
      <c r="H51" s="68" t="n">
        <v>0</v>
      </c>
      <c r="I51" s="69" t="n">
        <v>0</v>
      </c>
    </row>
    <row r="52" customFormat="false" ht="17.65" hidden="false" customHeight="true" outlineLevel="0" collapsed="false">
      <c r="B52" s="65" t="s">
        <v>45</v>
      </c>
      <c r="C52" s="73" t="s">
        <v>44</v>
      </c>
      <c r="D52" s="72" t="s">
        <v>41</v>
      </c>
      <c r="E52" s="83" t="n">
        <v>0</v>
      </c>
      <c r="F52" s="84" t="n">
        <v>0</v>
      </c>
      <c r="G52" s="60"/>
      <c r="H52" s="68" t="n">
        <v>0</v>
      </c>
      <c r="I52" s="69" t="n">
        <v>0</v>
      </c>
    </row>
    <row r="53" customFormat="false" ht="17.65" hidden="false" customHeight="true" outlineLevel="0" collapsed="false">
      <c r="B53" s="65" t="s">
        <v>46</v>
      </c>
      <c r="C53" s="73" t="s">
        <v>44</v>
      </c>
      <c r="D53" s="72" t="s">
        <v>41</v>
      </c>
      <c r="E53" s="83" t="n">
        <v>0</v>
      </c>
      <c r="F53" s="84" t="n">
        <v>0</v>
      </c>
      <c r="G53" s="60"/>
      <c r="H53" s="68" t="n">
        <v>0</v>
      </c>
      <c r="I53" s="69" t="n">
        <v>0</v>
      </c>
    </row>
    <row r="54" customFormat="false" ht="17.65" hidden="false" customHeight="true" outlineLevel="0" collapsed="false">
      <c r="B54" s="65" t="s">
        <v>66</v>
      </c>
      <c r="C54" s="73" t="s">
        <v>32</v>
      </c>
      <c r="D54" s="67" t="s">
        <v>13</v>
      </c>
      <c r="E54" s="83" t="n">
        <v>1</v>
      </c>
      <c r="F54" s="84" t="n">
        <v>14810.1</v>
      </c>
      <c r="G54" s="60"/>
      <c r="H54" s="68" t="n">
        <v>0</v>
      </c>
      <c r="I54" s="69" t="n">
        <v>0</v>
      </c>
    </row>
    <row r="55" customFormat="false" ht="17.65" hidden="false" customHeight="true" outlineLevel="0" collapsed="false">
      <c r="B55" s="65" t="s">
        <v>47</v>
      </c>
      <c r="C55" s="74" t="s">
        <v>48</v>
      </c>
      <c r="D55" s="67"/>
      <c r="E55" s="83" t="n">
        <v>0</v>
      </c>
      <c r="F55" s="84" t="n">
        <v>0</v>
      </c>
      <c r="G55" s="60"/>
      <c r="H55" s="68" t="n">
        <v>0</v>
      </c>
      <c r="I55" s="69" t="n">
        <v>0</v>
      </c>
    </row>
    <row r="56" customFormat="false" ht="17.65" hidden="false" customHeight="true" outlineLevel="0" collapsed="false">
      <c r="B56" s="65" t="s">
        <v>49</v>
      </c>
      <c r="C56" s="74" t="s">
        <v>50</v>
      </c>
      <c r="D56" s="67"/>
      <c r="E56" s="83" t="n">
        <v>0</v>
      </c>
      <c r="F56" s="84" t="n">
        <v>0</v>
      </c>
      <c r="G56" s="60"/>
      <c r="H56" s="68" t="n">
        <v>0</v>
      </c>
      <c r="I56" s="69" t="n">
        <v>0</v>
      </c>
    </row>
    <row r="57" customFormat="false" ht="17.65" hidden="false" customHeight="true" outlineLevel="0" collapsed="false">
      <c r="B57" s="66"/>
      <c r="C57" s="75" t="s">
        <v>10</v>
      </c>
      <c r="D57" s="75"/>
      <c r="E57" s="85" t="n">
        <f aca="false">SUM(E37:E56)</f>
        <v>9</v>
      </c>
      <c r="F57" s="86" t="n">
        <f aca="false">SUM(F37:F56)</f>
        <v>104259.11</v>
      </c>
      <c r="G57" s="60"/>
      <c r="H57" s="87" t="n">
        <f aca="false">SUM(H37:H56)</f>
        <v>15</v>
      </c>
      <c r="I57" s="88" t="n">
        <f aca="false">SUM(I37:I56)</f>
        <v>228030.24</v>
      </c>
    </row>
    <row r="58" customFormat="false" ht="17.65" hidden="false" customHeight="true" outlineLevel="0" collapsed="false"/>
    <row r="60" customFormat="false" ht="14.65" hidden="false" customHeight="true" outlineLevel="0" collapsed="false">
      <c r="B60" s="58" t="s">
        <v>4</v>
      </c>
      <c r="C60" s="75" t="s">
        <v>5</v>
      </c>
      <c r="D60" s="58" t="s">
        <v>6</v>
      </c>
      <c r="E60" s="58" t="s">
        <v>61</v>
      </c>
      <c r="F60" s="82" t="s">
        <v>62</v>
      </c>
      <c r="G60" s="60"/>
      <c r="H60" s="61" t="s">
        <v>59</v>
      </c>
      <c r="I60" s="61"/>
    </row>
    <row r="61" customFormat="false" ht="14.65" hidden="false" customHeight="true" outlineLevel="0" collapsed="false">
      <c r="B61" s="58" t="s">
        <v>68</v>
      </c>
      <c r="C61" s="75"/>
      <c r="D61" s="58"/>
      <c r="E61" s="58"/>
      <c r="F61" s="82"/>
      <c r="G61" s="60"/>
      <c r="H61" s="63" t="s">
        <v>61</v>
      </c>
      <c r="I61" s="64" t="s">
        <v>62</v>
      </c>
    </row>
    <row r="62" customFormat="false" ht="14.65" hidden="false" customHeight="true" outlineLevel="0" collapsed="false">
      <c r="B62" s="65" t="s">
        <v>11</v>
      </c>
      <c r="C62" s="66" t="s">
        <v>12</v>
      </c>
      <c r="D62" s="67" t="s">
        <v>13</v>
      </c>
      <c r="E62" s="68" t="n">
        <v>0</v>
      </c>
      <c r="F62" s="69" t="n">
        <v>0</v>
      </c>
      <c r="G62" s="60"/>
      <c r="H62" s="68" t="n">
        <v>3</v>
      </c>
      <c r="I62" s="69" t="n">
        <v>55171.78</v>
      </c>
    </row>
    <row r="63" customFormat="false" ht="14.65" hidden="false" customHeight="true" outlineLevel="0" collapsed="false">
      <c r="B63" s="65" t="s">
        <v>14</v>
      </c>
      <c r="C63" s="70" t="s">
        <v>15</v>
      </c>
      <c r="D63" s="67" t="s">
        <v>38</v>
      </c>
      <c r="E63" s="68" t="n">
        <v>1</v>
      </c>
      <c r="F63" s="69" t="n">
        <v>3192.31</v>
      </c>
      <c r="G63" s="60"/>
      <c r="H63" s="68" t="n">
        <v>0</v>
      </c>
      <c r="I63" s="69" t="n">
        <v>0</v>
      </c>
    </row>
    <row r="64" customFormat="false" ht="14.65" hidden="false" customHeight="true" outlineLevel="0" collapsed="false">
      <c r="B64" s="65" t="s">
        <v>16</v>
      </c>
      <c r="C64" s="70" t="s">
        <v>17</v>
      </c>
      <c r="D64" s="67" t="s">
        <v>13</v>
      </c>
      <c r="E64" s="68" t="n">
        <v>0</v>
      </c>
      <c r="F64" s="69" t="n">
        <v>0</v>
      </c>
      <c r="G64" s="60"/>
      <c r="H64" s="68" t="n">
        <v>0</v>
      </c>
      <c r="I64" s="69" t="n">
        <v>0</v>
      </c>
    </row>
    <row r="65" customFormat="false" ht="14.65" hidden="false" customHeight="true" outlineLevel="0" collapsed="false">
      <c r="B65" s="65" t="s">
        <v>18</v>
      </c>
      <c r="C65" s="70" t="s">
        <v>19</v>
      </c>
      <c r="D65" s="67" t="s">
        <v>13</v>
      </c>
      <c r="E65" s="68" t="n">
        <v>0</v>
      </c>
      <c r="F65" s="69" t="n">
        <v>0</v>
      </c>
      <c r="G65" s="60"/>
      <c r="H65" s="68" t="n">
        <v>0</v>
      </c>
      <c r="I65" s="69" t="n">
        <v>0</v>
      </c>
    </row>
    <row r="66" customFormat="false" ht="14.65" hidden="false" customHeight="true" outlineLevel="0" collapsed="false">
      <c r="B66" s="65" t="s">
        <v>20</v>
      </c>
      <c r="C66" s="70" t="s">
        <v>21</v>
      </c>
      <c r="D66" s="67" t="s">
        <v>13</v>
      </c>
      <c r="E66" s="68" t="n">
        <v>1</v>
      </c>
      <c r="F66" s="69" t="n">
        <v>3649.55</v>
      </c>
      <c r="G66" s="60"/>
      <c r="H66" s="68" t="n">
        <v>0</v>
      </c>
      <c r="I66" s="69" t="n">
        <v>0</v>
      </c>
    </row>
    <row r="67" customFormat="false" ht="14.65" hidden="false" customHeight="true" outlineLevel="0" collapsed="false">
      <c r="B67" s="65" t="s">
        <v>22</v>
      </c>
      <c r="C67" s="70" t="s">
        <v>23</v>
      </c>
      <c r="D67" s="67" t="s">
        <v>13</v>
      </c>
      <c r="E67" s="68" t="n">
        <v>0</v>
      </c>
      <c r="F67" s="69" t="n">
        <v>0</v>
      </c>
      <c r="G67" s="60"/>
      <c r="H67" s="68" t="n">
        <v>0</v>
      </c>
      <c r="I67" s="69" t="n">
        <v>0</v>
      </c>
    </row>
    <row r="68" customFormat="false" ht="14.65" hidden="false" customHeight="true" outlineLevel="0" collapsed="false">
      <c r="B68" s="65" t="s">
        <v>24</v>
      </c>
      <c r="C68" s="70" t="s">
        <v>25</v>
      </c>
      <c r="D68" s="67" t="s">
        <v>13</v>
      </c>
      <c r="E68" s="68" t="n">
        <v>0</v>
      </c>
      <c r="F68" s="69" t="n">
        <v>0</v>
      </c>
      <c r="G68" s="60"/>
      <c r="H68" s="68" t="n">
        <v>0</v>
      </c>
      <c r="I68" s="69" t="n">
        <v>0</v>
      </c>
    </row>
    <row r="69" customFormat="false" ht="14.65" hidden="false" customHeight="true" outlineLevel="0" collapsed="false">
      <c r="B69" s="65" t="s">
        <v>26</v>
      </c>
      <c r="C69" s="70" t="s">
        <v>27</v>
      </c>
      <c r="D69" s="67" t="s">
        <v>13</v>
      </c>
      <c r="E69" s="68" t="n">
        <v>4</v>
      </c>
      <c r="F69" s="69" t="n">
        <v>19885.36</v>
      </c>
      <c r="G69" s="60"/>
      <c r="H69" s="68" t="n">
        <v>0</v>
      </c>
      <c r="I69" s="69" t="n">
        <v>0</v>
      </c>
    </row>
    <row r="70" customFormat="false" ht="14.65" hidden="false" customHeight="true" outlineLevel="0" collapsed="false">
      <c r="B70" s="65" t="s">
        <v>28</v>
      </c>
      <c r="C70" s="70" t="s">
        <v>29</v>
      </c>
      <c r="D70" s="67" t="s">
        <v>13</v>
      </c>
      <c r="E70" s="68" t="n">
        <v>0</v>
      </c>
      <c r="F70" s="69" t="n">
        <v>0</v>
      </c>
      <c r="G70" s="60"/>
      <c r="H70" s="68" t="n">
        <v>0</v>
      </c>
      <c r="I70" s="69" t="n">
        <v>0</v>
      </c>
    </row>
    <row r="71" customFormat="false" ht="14.65" hidden="false" customHeight="true" outlineLevel="0" collapsed="false">
      <c r="B71" s="65" t="s">
        <v>30</v>
      </c>
      <c r="C71" s="70" t="s">
        <v>29</v>
      </c>
      <c r="D71" s="67" t="s">
        <v>13</v>
      </c>
      <c r="E71" s="68" t="n">
        <v>0</v>
      </c>
      <c r="F71" s="69" t="n">
        <v>0</v>
      </c>
      <c r="G71" s="60"/>
      <c r="H71" s="68" t="n">
        <v>0</v>
      </c>
      <c r="I71" s="69" t="n">
        <v>0</v>
      </c>
    </row>
    <row r="72" customFormat="false" ht="14.65" hidden="false" customHeight="true" outlineLevel="0" collapsed="false">
      <c r="B72" s="65" t="s">
        <v>33</v>
      </c>
      <c r="C72" s="70" t="s">
        <v>34</v>
      </c>
      <c r="D72" s="72" t="s">
        <v>35</v>
      </c>
      <c r="E72" s="68" t="n">
        <v>0</v>
      </c>
      <c r="F72" s="69" t="n">
        <v>0</v>
      </c>
      <c r="G72" s="60"/>
      <c r="H72" s="68" t="n">
        <v>0</v>
      </c>
      <c r="I72" s="69" t="n">
        <v>0</v>
      </c>
    </row>
    <row r="73" customFormat="false" ht="14.65" hidden="false" customHeight="true" outlineLevel="0" collapsed="false">
      <c r="B73" s="65" t="s">
        <v>36</v>
      </c>
      <c r="C73" s="70" t="s">
        <v>37</v>
      </c>
      <c r="D73" s="67" t="s">
        <v>38</v>
      </c>
      <c r="E73" s="68" t="n">
        <v>1</v>
      </c>
      <c r="F73" s="69" t="n">
        <v>10692.91</v>
      </c>
      <c r="G73" s="60"/>
      <c r="H73" s="68" t="n">
        <v>0</v>
      </c>
      <c r="I73" s="69" t="n">
        <v>0</v>
      </c>
    </row>
    <row r="74" customFormat="false" ht="14.65" hidden="false" customHeight="true" outlineLevel="0" collapsed="false">
      <c r="B74" s="65" t="s">
        <v>39</v>
      </c>
      <c r="C74" s="70" t="s">
        <v>40</v>
      </c>
      <c r="D74" s="72" t="s">
        <v>41</v>
      </c>
      <c r="E74" s="68" t="n">
        <v>0</v>
      </c>
      <c r="F74" s="69" t="n">
        <v>0</v>
      </c>
      <c r="G74" s="60"/>
      <c r="H74" s="68" t="n">
        <v>0</v>
      </c>
      <c r="I74" s="69" t="n">
        <v>0</v>
      </c>
    </row>
    <row r="75" customFormat="false" ht="14.65" hidden="false" customHeight="true" outlineLevel="0" collapsed="false">
      <c r="B75" s="65" t="s">
        <v>42</v>
      </c>
      <c r="C75" s="70" t="s">
        <v>27</v>
      </c>
      <c r="D75" s="72" t="s">
        <v>41</v>
      </c>
      <c r="E75" s="68" t="n">
        <v>0</v>
      </c>
      <c r="F75" s="69" t="n">
        <v>0</v>
      </c>
      <c r="G75" s="60"/>
      <c r="H75" s="68" t="n">
        <v>0</v>
      </c>
      <c r="I75" s="69" t="n">
        <v>0</v>
      </c>
    </row>
    <row r="76" customFormat="false" ht="14.65" hidden="false" customHeight="true" outlineLevel="0" collapsed="false">
      <c r="B76" s="65" t="s">
        <v>43</v>
      </c>
      <c r="C76" s="73" t="s">
        <v>44</v>
      </c>
      <c r="D76" s="72" t="s">
        <v>41</v>
      </c>
      <c r="E76" s="68" t="n">
        <v>0</v>
      </c>
      <c r="F76" s="69" t="n">
        <v>0</v>
      </c>
      <c r="G76" s="60"/>
      <c r="H76" s="68" t="n">
        <v>0</v>
      </c>
      <c r="I76" s="69" t="n">
        <v>0</v>
      </c>
    </row>
    <row r="77" customFormat="false" ht="14.65" hidden="false" customHeight="true" outlineLevel="0" collapsed="false">
      <c r="B77" s="65" t="s">
        <v>45</v>
      </c>
      <c r="C77" s="73" t="s">
        <v>44</v>
      </c>
      <c r="D77" s="72" t="s">
        <v>41</v>
      </c>
      <c r="E77" s="68" t="n">
        <v>1</v>
      </c>
      <c r="F77" s="69" t="n">
        <v>6037.52</v>
      </c>
      <c r="G77" s="60"/>
      <c r="H77" s="68" t="n">
        <v>0</v>
      </c>
      <c r="I77" s="69" t="n">
        <v>0</v>
      </c>
    </row>
    <row r="78" customFormat="false" ht="14.65" hidden="false" customHeight="true" outlineLevel="0" collapsed="false">
      <c r="B78" s="65" t="s">
        <v>46</v>
      </c>
      <c r="C78" s="73" t="s">
        <v>44</v>
      </c>
      <c r="D78" s="72" t="s">
        <v>41</v>
      </c>
      <c r="E78" s="68" t="n">
        <v>2</v>
      </c>
      <c r="F78" s="69" t="n">
        <v>9698</v>
      </c>
      <c r="G78" s="60"/>
      <c r="H78" s="68" t="n">
        <v>1</v>
      </c>
      <c r="I78" s="69" t="n">
        <v>13617.98</v>
      </c>
    </row>
    <row r="79" customFormat="false" ht="14.65" hidden="false" customHeight="true" outlineLevel="0" collapsed="false">
      <c r="B79" s="65" t="s">
        <v>66</v>
      </c>
      <c r="C79" s="73" t="s">
        <v>32</v>
      </c>
      <c r="D79" s="67" t="s">
        <v>13</v>
      </c>
      <c r="E79" s="68" t="n">
        <v>0</v>
      </c>
      <c r="F79" s="69" t="n">
        <v>0</v>
      </c>
      <c r="G79" s="60"/>
      <c r="H79" s="68" t="n">
        <v>7</v>
      </c>
      <c r="I79" s="69" t="n">
        <v>120601.32</v>
      </c>
    </row>
    <row r="80" customFormat="false" ht="14.65" hidden="false" customHeight="true" outlineLevel="0" collapsed="false">
      <c r="B80" s="65" t="s">
        <v>47</v>
      </c>
      <c r="C80" s="73" t="s">
        <v>48</v>
      </c>
      <c r="D80" s="67"/>
      <c r="E80" s="68" t="n">
        <v>0</v>
      </c>
      <c r="F80" s="69" t="n">
        <v>0</v>
      </c>
      <c r="G80" s="60"/>
      <c r="H80" s="68" t="n">
        <v>0</v>
      </c>
      <c r="I80" s="69" t="n">
        <v>0</v>
      </c>
    </row>
    <row r="81" customFormat="false" ht="14.65" hidden="false" customHeight="true" outlineLevel="0" collapsed="false">
      <c r="B81" s="65" t="s">
        <v>49</v>
      </c>
      <c r="C81" s="73" t="s">
        <v>50</v>
      </c>
      <c r="D81" s="67"/>
      <c r="E81" s="68" t="n">
        <v>0</v>
      </c>
      <c r="F81" s="69" t="n">
        <v>0</v>
      </c>
      <c r="G81" s="60"/>
      <c r="H81" s="68" t="n">
        <v>0</v>
      </c>
      <c r="I81" s="69" t="n">
        <v>0</v>
      </c>
    </row>
    <row r="82" customFormat="false" ht="14.65" hidden="false" customHeight="true" outlineLevel="0" collapsed="false">
      <c r="B82" s="66"/>
      <c r="C82" s="75" t="s">
        <v>10</v>
      </c>
      <c r="D82" s="75"/>
      <c r="E82" s="85" t="n">
        <f aca="false">SUM(E62:E81)</f>
        <v>10</v>
      </c>
      <c r="F82" s="86" t="n">
        <f aca="false">SUM(F62:F81)</f>
        <v>53155.65</v>
      </c>
      <c r="G82" s="60"/>
      <c r="H82" s="87" t="n">
        <f aca="false">SUM(H62:H81)</f>
        <v>11</v>
      </c>
      <c r="I82" s="88" t="n">
        <f aca="false">SUM(I62:I81)</f>
        <v>189391.08</v>
      </c>
    </row>
    <row r="85" customFormat="false" ht="14.65" hidden="false" customHeight="true" outlineLevel="0" collapsed="false">
      <c r="B85" s="58" t="s">
        <v>4</v>
      </c>
      <c r="C85" s="75" t="s">
        <v>5</v>
      </c>
      <c r="D85" s="58" t="s">
        <v>6</v>
      </c>
      <c r="E85" s="58" t="s">
        <v>58</v>
      </c>
      <c r="F85" s="58"/>
      <c r="G85" s="60"/>
      <c r="H85" s="61" t="s">
        <v>59</v>
      </c>
      <c r="I85" s="61"/>
      <c r="J85" s="60"/>
      <c r="K85" s="61" t="s">
        <v>69</v>
      </c>
      <c r="L85" s="61"/>
      <c r="M85" s="60"/>
      <c r="N85" s="89" t="s">
        <v>70</v>
      </c>
      <c r="O85" s="89"/>
    </row>
    <row r="86" customFormat="false" ht="14.65" hidden="false" customHeight="true" outlineLevel="0" collapsed="false">
      <c r="B86" s="58" t="s">
        <v>71</v>
      </c>
      <c r="C86" s="75"/>
      <c r="D86" s="58"/>
      <c r="E86" s="90" t="s">
        <v>61</v>
      </c>
      <c r="F86" s="90" t="s">
        <v>62</v>
      </c>
      <c r="G86" s="60"/>
      <c r="H86" s="63" t="s">
        <v>61</v>
      </c>
      <c r="I86" s="64" t="s">
        <v>62</v>
      </c>
      <c r="J86" s="60"/>
      <c r="K86" s="63" t="s">
        <v>61</v>
      </c>
      <c r="L86" s="64" t="s">
        <v>62</v>
      </c>
      <c r="M86" s="60"/>
      <c r="N86" s="91" t="s">
        <v>72</v>
      </c>
      <c r="O86" s="92" t="s">
        <v>73</v>
      </c>
    </row>
    <row r="87" customFormat="false" ht="14.65" hidden="false" customHeight="true" outlineLevel="0" collapsed="false">
      <c r="B87" s="65" t="s">
        <v>11</v>
      </c>
      <c r="C87" s="66" t="s">
        <v>12</v>
      </c>
      <c r="D87" s="67" t="s">
        <v>13</v>
      </c>
      <c r="E87" s="83" t="n">
        <f aca="false">E12+E37+E62</f>
        <v>7</v>
      </c>
      <c r="F87" s="93" t="n">
        <f aca="false">F12+F37+F62</f>
        <v>42887.41</v>
      </c>
      <c r="G87" s="60"/>
      <c r="H87" s="72" t="n">
        <f aca="false">H12+H37+H62</f>
        <v>42</v>
      </c>
      <c r="I87" s="94" t="n">
        <f aca="false">I12+I37+I62</f>
        <v>324566.32</v>
      </c>
      <c r="J87" s="60"/>
      <c r="K87" s="72" t="n">
        <f aca="false">E87+H87</f>
        <v>49</v>
      </c>
      <c r="L87" s="95" t="n">
        <f aca="false">F87+I87</f>
        <v>367453.73</v>
      </c>
      <c r="M87" s="60"/>
      <c r="N87" s="96" t="n">
        <v>42</v>
      </c>
      <c r="O87" s="97" t="n">
        <f aca="false">K87/N87</f>
        <v>1.16666666666667</v>
      </c>
    </row>
    <row r="88" customFormat="false" ht="14.65" hidden="false" customHeight="true" outlineLevel="0" collapsed="false">
      <c r="B88" s="65" t="s">
        <v>14</v>
      </c>
      <c r="C88" s="70" t="s">
        <v>15</v>
      </c>
      <c r="D88" s="67" t="s">
        <v>38</v>
      </c>
      <c r="E88" s="83" t="n">
        <f aca="false">E13+E38+E63</f>
        <v>5</v>
      </c>
      <c r="F88" s="93" t="n">
        <f aca="false">F13+F38+F63</f>
        <v>18084.66</v>
      </c>
      <c r="G88" s="60"/>
      <c r="H88" s="72" t="n">
        <f aca="false">H13+H38+H63</f>
        <v>15</v>
      </c>
      <c r="I88" s="94" t="n">
        <f aca="false">I13+I38+I63</f>
        <v>136162.53</v>
      </c>
      <c r="J88" s="60"/>
      <c r="K88" s="72" t="n">
        <f aca="false">E88+H88</f>
        <v>20</v>
      </c>
      <c r="L88" s="95" t="n">
        <f aca="false">F88+I88</f>
        <v>154247.19</v>
      </c>
      <c r="M88" s="60"/>
      <c r="N88" s="96" t="n">
        <v>20</v>
      </c>
      <c r="O88" s="97" t="n">
        <f aca="false">K88/N88</f>
        <v>1</v>
      </c>
    </row>
    <row r="89" customFormat="false" ht="14.65" hidden="false" customHeight="true" outlineLevel="0" collapsed="false">
      <c r="B89" s="65" t="s">
        <v>16</v>
      </c>
      <c r="C89" s="70" t="s">
        <v>17</v>
      </c>
      <c r="D89" s="67" t="s">
        <v>13</v>
      </c>
      <c r="E89" s="83" t="n">
        <f aca="false">E14+E39+E64</f>
        <v>7</v>
      </c>
      <c r="F89" s="93" t="n">
        <f aca="false">F14+F39+F64</f>
        <v>40412.77</v>
      </c>
      <c r="G89" s="60"/>
      <c r="H89" s="72" t="n">
        <f aca="false">H14+H39+H64</f>
        <v>2</v>
      </c>
      <c r="I89" s="94" t="n">
        <f aca="false">I14+I39+I64</f>
        <v>11647.35</v>
      </c>
      <c r="J89" s="60"/>
      <c r="K89" s="72" t="n">
        <f aca="false">E89+H89</f>
        <v>9</v>
      </c>
      <c r="L89" s="95" t="n">
        <f aca="false">F89+I89</f>
        <v>52060.12</v>
      </c>
      <c r="M89" s="60"/>
      <c r="N89" s="96" t="n">
        <v>23</v>
      </c>
      <c r="O89" s="97" t="n">
        <f aca="false">K89/N89</f>
        <v>0.391304347826087</v>
      </c>
    </row>
    <row r="90" customFormat="false" ht="14.65" hidden="false" customHeight="true" outlineLevel="0" collapsed="false">
      <c r="B90" s="65" t="s">
        <v>18</v>
      </c>
      <c r="C90" s="70" t="s">
        <v>19</v>
      </c>
      <c r="D90" s="67" t="s">
        <v>13</v>
      </c>
      <c r="E90" s="83" t="n">
        <f aca="false">E15+E40+E65</f>
        <v>4</v>
      </c>
      <c r="F90" s="93" t="n">
        <f aca="false">F15+F40+F65</f>
        <v>17647.85</v>
      </c>
      <c r="G90" s="60"/>
      <c r="H90" s="72" t="n">
        <f aca="false">H15+H40+H65</f>
        <v>7</v>
      </c>
      <c r="I90" s="94" t="n">
        <f aca="false">I15+I40+I65</f>
        <v>44070.14</v>
      </c>
      <c r="J90" s="60"/>
      <c r="K90" s="72" t="n">
        <f aca="false">E90+H90</f>
        <v>11</v>
      </c>
      <c r="L90" s="95" t="n">
        <f aca="false">F90+I90</f>
        <v>61717.99</v>
      </c>
      <c r="M90" s="60"/>
      <c r="N90" s="96" t="n">
        <v>15</v>
      </c>
      <c r="O90" s="97" t="n">
        <f aca="false">K90/N90</f>
        <v>0.733333333333333</v>
      </c>
    </row>
    <row r="91" customFormat="false" ht="14.65" hidden="false" customHeight="true" outlineLevel="0" collapsed="false">
      <c r="B91" s="65" t="s">
        <v>20</v>
      </c>
      <c r="C91" s="70" t="s">
        <v>21</v>
      </c>
      <c r="D91" s="67" t="s">
        <v>38</v>
      </c>
      <c r="E91" s="83" t="n">
        <f aca="false">E16+E41+E66</f>
        <v>10</v>
      </c>
      <c r="F91" s="93" t="n">
        <f aca="false">F16+F41+F66</f>
        <v>45845.12</v>
      </c>
      <c r="G91" s="60"/>
      <c r="H91" s="72" t="n">
        <f aca="false">H16+H41+H66</f>
        <v>1</v>
      </c>
      <c r="I91" s="94" t="n">
        <f aca="false">I16+I41+I66</f>
        <v>7281.81</v>
      </c>
      <c r="J91" s="60"/>
      <c r="K91" s="72" t="n">
        <f aca="false">E91+H91</f>
        <v>11</v>
      </c>
      <c r="L91" s="95" t="n">
        <f aca="false">F91+I91</f>
        <v>53126.93</v>
      </c>
      <c r="M91" s="60"/>
      <c r="N91" s="96" t="n">
        <v>19</v>
      </c>
      <c r="O91" s="97" t="n">
        <f aca="false">K91/N91</f>
        <v>0.578947368421053</v>
      </c>
    </row>
    <row r="92" customFormat="false" ht="14.65" hidden="false" customHeight="true" outlineLevel="0" collapsed="false">
      <c r="B92" s="65" t="s">
        <v>22</v>
      </c>
      <c r="C92" s="70" t="s">
        <v>23</v>
      </c>
      <c r="D92" s="67" t="s">
        <v>13</v>
      </c>
      <c r="E92" s="83" t="n">
        <f aca="false">E17+E42+E67</f>
        <v>22</v>
      </c>
      <c r="F92" s="93" t="n">
        <f aca="false">F17+F42+F67</f>
        <v>135101.56</v>
      </c>
      <c r="G92" s="60"/>
      <c r="H92" s="72" t="n">
        <f aca="false">H17+H42+H67</f>
        <v>19</v>
      </c>
      <c r="I92" s="94" t="n">
        <f aca="false">I17+I42+I67</f>
        <v>201878.96</v>
      </c>
      <c r="J92" s="60"/>
      <c r="K92" s="72" t="n">
        <f aca="false">E92+H92</f>
        <v>41</v>
      </c>
      <c r="L92" s="95" t="n">
        <f aca="false">F92+I92</f>
        <v>336980.52</v>
      </c>
      <c r="M92" s="60"/>
      <c r="N92" s="96" t="n">
        <v>26</v>
      </c>
      <c r="O92" s="97" t="n">
        <f aca="false">K92/N92</f>
        <v>1.57692307692308</v>
      </c>
    </row>
    <row r="93" customFormat="false" ht="14.65" hidden="false" customHeight="true" outlineLevel="0" collapsed="false">
      <c r="B93" s="65" t="s">
        <v>24</v>
      </c>
      <c r="C93" s="70" t="s">
        <v>25</v>
      </c>
      <c r="D93" s="67" t="s">
        <v>13</v>
      </c>
      <c r="E93" s="83" t="n">
        <f aca="false">E18+E43+E68</f>
        <v>17</v>
      </c>
      <c r="F93" s="93" t="n">
        <f aca="false">F18+F43+F68</f>
        <v>84163.56</v>
      </c>
      <c r="G93" s="60"/>
      <c r="H93" s="72" t="n">
        <f aca="false">H18+H43+H68</f>
        <v>17</v>
      </c>
      <c r="I93" s="94" t="n">
        <f aca="false">I18+I43+I68</f>
        <v>116570.31</v>
      </c>
      <c r="J93" s="60"/>
      <c r="K93" s="72" t="n">
        <f aca="false">E93+H93</f>
        <v>34</v>
      </c>
      <c r="L93" s="95" t="n">
        <f aca="false">F93+I93</f>
        <v>200733.87</v>
      </c>
      <c r="M93" s="60"/>
      <c r="N93" s="96" t="n">
        <v>25</v>
      </c>
      <c r="O93" s="97" t="n">
        <f aca="false">K93/N93</f>
        <v>1.36</v>
      </c>
    </row>
    <row r="94" customFormat="false" ht="14.65" hidden="false" customHeight="true" outlineLevel="0" collapsed="false">
      <c r="B94" s="65" t="s">
        <v>26</v>
      </c>
      <c r="C94" s="70" t="s">
        <v>27</v>
      </c>
      <c r="D94" s="67" t="s">
        <v>13</v>
      </c>
      <c r="E94" s="83" t="n">
        <f aca="false">E19+E44+E69</f>
        <v>16</v>
      </c>
      <c r="F94" s="93" t="n">
        <f aca="false">F19+F44+F69</f>
        <v>86064.64</v>
      </c>
      <c r="G94" s="60"/>
      <c r="H94" s="72" t="n">
        <f aca="false">H19+H44+H69</f>
        <v>7</v>
      </c>
      <c r="I94" s="94" t="n">
        <f aca="false">I19+I44+I69</f>
        <v>57516.68</v>
      </c>
      <c r="J94" s="60"/>
      <c r="K94" s="72" t="n">
        <f aca="false">E94+H94</f>
        <v>23</v>
      </c>
      <c r="L94" s="95" t="n">
        <f aca="false">F94+I94</f>
        <v>143581.32</v>
      </c>
      <c r="M94" s="60"/>
      <c r="N94" s="96" t="n">
        <v>17</v>
      </c>
      <c r="O94" s="97" t="n">
        <f aca="false">K94/N94</f>
        <v>1.35294117647059</v>
      </c>
    </row>
    <row r="95" customFormat="false" ht="14.65" hidden="false" customHeight="true" outlineLevel="0" collapsed="false">
      <c r="B95" s="65" t="s">
        <v>28</v>
      </c>
      <c r="C95" s="70" t="s">
        <v>29</v>
      </c>
      <c r="D95" s="67" t="s">
        <v>13</v>
      </c>
      <c r="E95" s="83" t="n">
        <f aca="false">E20+E45+E70</f>
        <v>0</v>
      </c>
      <c r="F95" s="93" t="n">
        <f aca="false">F20+F45+F70</f>
        <v>0</v>
      </c>
      <c r="G95" s="60"/>
      <c r="H95" s="72" t="n">
        <f aca="false">H20+H45+H70</f>
        <v>0</v>
      </c>
      <c r="I95" s="94" t="n">
        <f aca="false">I20+I45+I70</f>
        <v>0</v>
      </c>
      <c r="J95" s="60"/>
      <c r="K95" s="72" t="n">
        <f aca="false">E95+H95</f>
        <v>0</v>
      </c>
      <c r="L95" s="95" t="n">
        <f aca="false">F95+I95</f>
        <v>0</v>
      </c>
      <c r="M95" s="60"/>
      <c r="N95" s="96" t="n">
        <v>2</v>
      </c>
      <c r="O95" s="97" t="n">
        <f aca="false">K95/N95</f>
        <v>0</v>
      </c>
    </row>
    <row r="96" customFormat="false" ht="14.65" hidden="false" customHeight="true" outlineLevel="0" collapsed="false">
      <c r="B96" s="65" t="s">
        <v>30</v>
      </c>
      <c r="C96" s="70" t="s">
        <v>29</v>
      </c>
      <c r="D96" s="67" t="s">
        <v>13</v>
      </c>
      <c r="E96" s="83" t="n">
        <f aca="false">E21+E46+E71</f>
        <v>2</v>
      </c>
      <c r="F96" s="93" t="n">
        <f aca="false">F21+F46+F71</f>
        <v>15962.74</v>
      </c>
      <c r="G96" s="60"/>
      <c r="H96" s="72" t="n">
        <f aca="false">H21+H46+H71</f>
        <v>5</v>
      </c>
      <c r="I96" s="94" t="n">
        <f aca="false">I21+I46+I71</f>
        <v>48812.37</v>
      </c>
      <c r="J96" s="60"/>
      <c r="K96" s="72" t="n">
        <f aca="false">E96+H96</f>
        <v>7</v>
      </c>
      <c r="L96" s="95" t="n">
        <f aca="false">F96+I96</f>
        <v>64775.11</v>
      </c>
      <c r="M96" s="60"/>
      <c r="N96" s="96" t="n">
        <v>13</v>
      </c>
      <c r="O96" s="97" t="n">
        <f aca="false">K96/N96</f>
        <v>0.538461538461538</v>
      </c>
    </row>
    <row r="97" customFormat="false" ht="14.65" hidden="false" customHeight="true" outlineLevel="0" collapsed="false">
      <c r="B97" s="65" t="s">
        <v>33</v>
      </c>
      <c r="C97" s="70" t="s">
        <v>34</v>
      </c>
      <c r="D97" s="72" t="s">
        <v>35</v>
      </c>
      <c r="E97" s="83" t="n">
        <f aca="false">E22+E47+E72</f>
        <v>1</v>
      </c>
      <c r="F97" s="93" t="n">
        <f aca="false">F22+F47+F72</f>
        <v>5525.63</v>
      </c>
      <c r="G97" s="60"/>
      <c r="H97" s="72" t="n">
        <f aca="false">H22+H47+H72</f>
        <v>9</v>
      </c>
      <c r="I97" s="94" t="n">
        <f aca="false">I22+I47+I72</f>
        <v>79792.69</v>
      </c>
      <c r="J97" s="60"/>
      <c r="K97" s="72" t="n">
        <f aca="false">E97+H97</f>
        <v>10</v>
      </c>
      <c r="L97" s="95" t="n">
        <f aca="false">F97+I97</f>
        <v>85318.32</v>
      </c>
      <c r="M97" s="60"/>
      <c r="N97" s="96" t="n">
        <v>14</v>
      </c>
      <c r="O97" s="97" t="n">
        <f aca="false">K97/N97</f>
        <v>0.714285714285714</v>
      </c>
    </row>
    <row r="98" customFormat="false" ht="14.65" hidden="false" customHeight="true" outlineLevel="0" collapsed="false">
      <c r="B98" s="65" t="s">
        <v>36</v>
      </c>
      <c r="C98" s="70" t="s">
        <v>37</v>
      </c>
      <c r="D98" s="67" t="s">
        <v>38</v>
      </c>
      <c r="E98" s="83" t="n">
        <f aca="false">E23+E48+E73</f>
        <v>8</v>
      </c>
      <c r="F98" s="93" t="n">
        <f aca="false">F23+F48+F73</f>
        <v>36430.79</v>
      </c>
      <c r="G98" s="60"/>
      <c r="H98" s="72" t="n">
        <f aca="false">H23+H48+H73</f>
        <v>21</v>
      </c>
      <c r="I98" s="94" t="n">
        <f aca="false">I23+I48+I73</f>
        <v>135261.09</v>
      </c>
      <c r="J98" s="60"/>
      <c r="K98" s="72" t="n">
        <f aca="false">E98+H98</f>
        <v>29</v>
      </c>
      <c r="L98" s="95" t="n">
        <f aca="false">F98+I98</f>
        <v>171691.88</v>
      </c>
      <c r="M98" s="60"/>
      <c r="N98" s="96" t="n">
        <v>32</v>
      </c>
      <c r="O98" s="97" t="n">
        <f aca="false">K98/N98</f>
        <v>0.90625</v>
      </c>
    </row>
    <row r="99" customFormat="false" ht="14.65" hidden="false" customHeight="true" outlineLevel="0" collapsed="false">
      <c r="B99" s="65" t="s">
        <v>39</v>
      </c>
      <c r="C99" s="70" t="s">
        <v>40</v>
      </c>
      <c r="D99" s="72" t="s">
        <v>41</v>
      </c>
      <c r="E99" s="83" t="n">
        <f aca="false">E24+E49+E74</f>
        <v>3</v>
      </c>
      <c r="F99" s="93" t="n">
        <f aca="false">F24+F49+F74</f>
        <v>7599.03</v>
      </c>
      <c r="G99" s="60"/>
      <c r="H99" s="72" t="n">
        <f aca="false">H24+H49+H74</f>
        <v>2</v>
      </c>
      <c r="I99" s="94" t="n">
        <f aca="false">I24+I49+I74</f>
        <v>40028.75</v>
      </c>
      <c r="J99" s="60"/>
      <c r="K99" s="72" t="n">
        <f aca="false">E99+H99</f>
        <v>5</v>
      </c>
      <c r="L99" s="95" t="n">
        <f aca="false">F99+I99</f>
        <v>47627.78</v>
      </c>
      <c r="M99" s="60"/>
      <c r="N99" s="96" t="n">
        <v>14</v>
      </c>
      <c r="O99" s="97" t="n">
        <f aca="false">K99/N99</f>
        <v>0.357142857142857</v>
      </c>
    </row>
    <row r="100" customFormat="false" ht="14.65" hidden="false" customHeight="true" outlineLevel="0" collapsed="false">
      <c r="B100" s="65" t="s">
        <v>42</v>
      </c>
      <c r="C100" s="70" t="s">
        <v>27</v>
      </c>
      <c r="D100" s="72" t="s">
        <v>41</v>
      </c>
      <c r="E100" s="83" t="n">
        <f aca="false">E25+E50+E75</f>
        <v>1</v>
      </c>
      <c r="F100" s="93" t="n">
        <f aca="false">F25+F50+F75</f>
        <v>1659.27</v>
      </c>
      <c r="G100" s="60"/>
      <c r="H100" s="72" t="n">
        <f aca="false">H25+H50+H75</f>
        <v>5</v>
      </c>
      <c r="I100" s="94" t="n">
        <f aca="false">I25+I50+I75</f>
        <v>45817.64</v>
      </c>
      <c r="J100" s="60"/>
      <c r="K100" s="72" t="n">
        <f aca="false">E100+H100</f>
        <v>6</v>
      </c>
      <c r="L100" s="95" t="n">
        <f aca="false">F100+I100</f>
        <v>47476.91</v>
      </c>
      <c r="M100" s="60"/>
      <c r="N100" s="96" t="n">
        <v>7</v>
      </c>
      <c r="O100" s="97" t="n">
        <f aca="false">K100/N100</f>
        <v>0.857142857142857</v>
      </c>
    </row>
    <row r="101" customFormat="false" ht="14.65" hidden="false" customHeight="true" outlineLevel="0" collapsed="false">
      <c r="B101" s="65" t="s">
        <v>43</v>
      </c>
      <c r="C101" s="73" t="s">
        <v>44</v>
      </c>
      <c r="D101" s="72" t="s">
        <v>41</v>
      </c>
      <c r="E101" s="83" t="n">
        <f aca="false">E26+E51+E76</f>
        <v>0</v>
      </c>
      <c r="F101" s="93" t="n">
        <f aca="false">F26+F51+F76</f>
        <v>0</v>
      </c>
      <c r="G101" s="60"/>
      <c r="H101" s="72" t="n">
        <f aca="false">H26+H51+H76</f>
        <v>3</v>
      </c>
      <c r="I101" s="94" t="n">
        <f aca="false">I26+I51+I76</f>
        <v>20290.85</v>
      </c>
      <c r="J101" s="60"/>
      <c r="K101" s="72" t="n">
        <f aca="false">E101+H101</f>
        <v>3</v>
      </c>
      <c r="L101" s="95" t="n">
        <f aca="false">F101+I101</f>
        <v>20290.85</v>
      </c>
      <c r="M101" s="60"/>
      <c r="N101" s="96" t="n">
        <v>6</v>
      </c>
      <c r="O101" s="97" t="n">
        <f aca="false">K101/N101</f>
        <v>0.5</v>
      </c>
    </row>
    <row r="102" customFormat="false" ht="14.65" hidden="false" customHeight="true" outlineLevel="0" collapsed="false">
      <c r="B102" s="65" t="s">
        <v>45</v>
      </c>
      <c r="C102" s="73" t="s">
        <v>44</v>
      </c>
      <c r="D102" s="72" t="s">
        <v>41</v>
      </c>
      <c r="E102" s="83" t="n">
        <f aca="false">E27+E52+E77</f>
        <v>12</v>
      </c>
      <c r="F102" s="93" t="n">
        <f aca="false">F27+F52+F77</f>
        <v>58670.44</v>
      </c>
      <c r="G102" s="60"/>
      <c r="H102" s="72" t="n">
        <f aca="false">H27+H52+H77</f>
        <v>7</v>
      </c>
      <c r="I102" s="94" t="n">
        <f aca="false">I27+I52+I77</f>
        <v>46245.84</v>
      </c>
      <c r="J102" s="60"/>
      <c r="K102" s="72" t="n">
        <f aca="false">E102+H102</f>
        <v>19</v>
      </c>
      <c r="L102" s="95" t="n">
        <f aca="false">F102+I102</f>
        <v>104916.28</v>
      </c>
      <c r="M102" s="60"/>
      <c r="N102" s="96" t="n">
        <v>23</v>
      </c>
      <c r="O102" s="97" t="n">
        <f aca="false">K102/N102</f>
        <v>0.826086956521739</v>
      </c>
    </row>
    <row r="103" customFormat="false" ht="14.65" hidden="false" customHeight="true" outlineLevel="0" collapsed="false">
      <c r="B103" s="65" t="s">
        <v>46</v>
      </c>
      <c r="C103" s="73" t="s">
        <v>44</v>
      </c>
      <c r="D103" s="72" t="s">
        <v>41</v>
      </c>
      <c r="E103" s="83" t="n">
        <f aca="false">E28+E53+E78</f>
        <v>6</v>
      </c>
      <c r="F103" s="93" t="n">
        <f aca="false">F28+F53+F78</f>
        <v>43232.88</v>
      </c>
      <c r="G103" s="60"/>
      <c r="H103" s="72" t="n">
        <f aca="false">H28+H53+H78</f>
        <v>8</v>
      </c>
      <c r="I103" s="94" t="n">
        <f aca="false">I28+I53+I78</f>
        <v>154943.76</v>
      </c>
      <c r="J103" s="60"/>
      <c r="K103" s="72" t="n">
        <f aca="false">E103+H103</f>
        <v>14</v>
      </c>
      <c r="L103" s="95" t="n">
        <f aca="false">F103+I103</f>
        <v>198176.64</v>
      </c>
      <c r="M103" s="60"/>
      <c r="N103" s="96" t="n">
        <v>7</v>
      </c>
      <c r="O103" s="97" t="n">
        <f aca="false">K103/N103</f>
        <v>2</v>
      </c>
    </row>
    <row r="104" customFormat="false" ht="14.65" hidden="false" customHeight="true" outlineLevel="0" collapsed="false">
      <c r="B104" s="65" t="s">
        <v>66</v>
      </c>
      <c r="C104" s="73" t="s">
        <v>32</v>
      </c>
      <c r="D104" s="67" t="s">
        <v>13</v>
      </c>
      <c r="E104" s="83" t="n">
        <f aca="false">E29+E54+E79</f>
        <v>6</v>
      </c>
      <c r="F104" s="93" t="n">
        <f aca="false">F29+F54+F79</f>
        <v>39541.36</v>
      </c>
      <c r="G104" s="60"/>
      <c r="H104" s="72" t="n">
        <f aca="false">H29+H54+H79</f>
        <v>29</v>
      </c>
      <c r="I104" s="94" t="n">
        <f aca="false">I29+I54+I79</f>
        <v>343014.19</v>
      </c>
      <c r="J104" s="60"/>
      <c r="K104" s="72" t="n">
        <f aca="false">E104+H104</f>
        <v>35</v>
      </c>
      <c r="L104" s="95" t="n">
        <f aca="false">F104+I104</f>
        <v>382555.55</v>
      </c>
      <c r="M104" s="60"/>
      <c r="N104" s="96" t="n">
        <v>15</v>
      </c>
      <c r="O104" s="97" t="n">
        <f aca="false">K104/N104</f>
        <v>2.33333333333333</v>
      </c>
    </row>
    <row r="105" customFormat="false" ht="14.65" hidden="false" customHeight="true" outlineLevel="0" collapsed="false">
      <c r="B105" s="65" t="s">
        <v>47</v>
      </c>
      <c r="C105" s="73" t="s">
        <v>48</v>
      </c>
      <c r="D105" s="67"/>
      <c r="E105" s="83" t="n">
        <f aca="false">E30+E55+E80</f>
        <v>0</v>
      </c>
      <c r="F105" s="93" t="n">
        <f aca="false">F30+F55+F80</f>
        <v>0</v>
      </c>
      <c r="G105" s="60"/>
      <c r="H105" s="72" t="n">
        <f aca="false">H30+H55+H80</f>
        <v>7</v>
      </c>
      <c r="I105" s="94" t="n">
        <f aca="false">I30+I55+I80</f>
        <v>46776.82</v>
      </c>
      <c r="J105" s="60"/>
      <c r="K105" s="72" t="n">
        <f aca="false">E105+H105</f>
        <v>7</v>
      </c>
      <c r="L105" s="95" t="n">
        <f aca="false">F105+I105</f>
        <v>46776.82</v>
      </c>
      <c r="M105" s="60"/>
      <c r="N105" s="96" t="n">
        <v>9</v>
      </c>
      <c r="O105" s="97" t="n">
        <f aca="false">K105/N105</f>
        <v>0.777777777777778</v>
      </c>
    </row>
    <row r="106" customFormat="false" ht="14.65" hidden="false" customHeight="true" outlineLevel="0" collapsed="false">
      <c r="B106" s="65" t="s">
        <v>49</v>
      </c>
      <c r="C106" s="73" t="s">
        <v>50</v>
      </c>
      <c r="D106" s="67"/>
      <c r="E106" s="83" t="n">
        <f aca="false">E31+E56+E81</f>
        <v>1</v>
      </c>
      <c r="F106" s="93" t="n">
        <f aca="false">F31+F56+F81</f>
        <v>1720.27</v>
      </c>
      <c r="G106" s="60"/>
      <c r="H106" s="72" t="n">
        <f aca="false">H31+H56+H81</f>
        <v>2</v>
      </c>
      <c r="I106" s="94" t="n">
        <f aca="false">I31+I56+I81</f>
        <v>20255.39</v>
      </c>
      <c r="J106" s="60"/>
      <c r="K106" s="72" t="n">
        <f aca="false">E106+H106</f>
        <v>3</v>
      </c>
      <c r="L106" s="95" t="n">
        <f aca="false">F106+I106</f>
        <v>21975.66</v>
      </c>
      <c r="M106" s="60"/>
      <c r="N106" s="96" t="n">
        <v>9</v>
      </c>
      <c r="O106" s="97" t="n">
        <f aca="false">K106/N106</f>
        <v>0.333333333333333</v>
      </c>
    </row>
    <row r="107" customFormat="false" ht="14.65" hidden="false" customHeight="true" outlineLevel="0" collapsed="false">
      <c r="B107" s="66"/>
      <c r="C107" s="75" t="s">
        <v>10</v>
      </c>
      <c r="D107" s="75"/>
      <c r="E107" s="85" t="n">
        <f aca="false">SUM(E87:E106)</f>
        <v>128</v>
      </c>
      <c r="F107" s="86" t="n">
        <f aca="false">SUM(F87:F106)</f>
        <v>680549.98</v>
      </c>
      <c r="G107" s="60"/>
      <c r="H107" s="87" t="n">
        <f aca="false">SUM(H87:H106)</f>
        <v>208</v>
      </c>
      <c r="I107" s="88" t="n">
        <f aca="false">SUM(I87:I106)</f>
        <v>1880933.49</v>
      </c>
      <c r="J107" s="98"/>
      <c r="K107" s="87" t="n">
        <f aca="false">SUM(K87:K106)</f>
        <v>336</v>
      </c>
      <c r="L107" s="88" t="n">
        <f aca="false">SUM(L87:L106)</f>
        <v>2561483.47</v>
      </c>
      <c r="M107" s="98"/>
      <c r="N107" s="99" t="n">
        <f aca="false">SUM(N87:N106)</f>
        <v>338</v>
      </c>
      <c r="O107" s="97" t="n">
        <f aca="false">K107/N107</f>
        <v>0.994082840236686</v>
      </c>
    </row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</sheetData>
  <mergeCells count="18">
    <mergeCell ref="D10:F10"/>
    <mergeCell ref="H10:I10"/>
    <mergeCell ref="C35:C36"/>
    <mergeCell ref="D35:D36"/>
    <mergeCell ref="E35:E36"/>
    <mergeCell ref="F35:F36"/>
    <mergeCell ref="H35:I35"/>
    <mergeCell ref="C60:C61"/>
    <mergeCell ref="D60:D61"/>
    <mergeCell ref="E60:E61"/>
    <mergeCell ref="F60:F61"/>
    <mergeCell ref="H60:I60"/>
    <mergeCell ref="C85:C86"/>
    <mergeCell ref="D85:D86"/>
    <mergeCell ref="E85:F85"/>
    <mergeCell ref="H85:I85"/>
    <mergeCell ref="K85:L85"/>
    <mergeCell ref="N85:O85"/>
  </mergeCells>
  <conditionalFormatting sqref="O87:O107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00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526"/>
  <sheetViews>
    <sheetView showFormulas="false" showGridLines="true" showRowColHeaders="true" showZeros="true" rightToLeft="false" tabSelected="true" showOutlineSymbols="true" defaultGridColor="true" view="normal" topLeftCell="C23" colorId="64" zoomScale="80" zoomScaleNormal="80" zoomScalePageLayoutView="85" workbookViewId="0">
      <selection pane="topLeft" activeCell="T31" activeCellId="0" sqref="T31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28"/>
    <col collapsed="false" customWidth="true" hidden="false" outlineLevel="0" max="3" min="3" style="1" width="24.56"/>
    <col collapsed="false" customWidth="true" hidden="false" outlineLevel="0" max="4" min="4" style="1" width="10.41"/>
    <col collapsed="false" customWidth="true" hidden="false" outlineLevel="0" max="5" min="5" style="1" width="2.84"/>
    <col collapsed="false" customWidth="true" hidden="false" outlineLevel="0" max="6" min="6" style="1" width="18.14"/>
    <col collapsed="false" customWidth="true" hidden="false" outlineLevel="0" max="7" min="7" style="1" width="18.7"/>
    <col collapsed="false" customWidth="true" hidden="false" outlineLevel="0" max="8" min="8" style="1" width="1.85"/>
    <col collapsed="false" customWidth="true" hidden="false" outlineLevel="0" max="9" min="9" style="1" width="14.14"/>
    <col collapsed="false" customWidth="true" hidden="false" outlineLevel="0" max="10" min="10" style="1" width="1.56"/>
    <col collapsed="false" customWidth="true" hidden="false" outlineLevel="0" max="11" min="11" style="1" width="23.7"/>
    <col collapsed="false" customWidth="true" hidden="false" outlineLevel="0" max="12" min="12" style="1" width="1.85"/>
    <col collapsed="false" customWidth="true" hidden="true" outlineLevel="0" max="13" min="13" style="1" width="0.7"/>
    <col collapsed="false" customWidth="true" hidden="true" outlineLevel="0" max="14" min="14" style="3" width="19.41"/>
    <col collapsed="false" customWidth="true" hidden="true" outlineLevel="0" max="15" min="15" style="3" width="22.7"/>
    <col collapsed="false" customWidth="true" hidden="false" outlineLevel="0" max="16" min="16" style="1" width="21.99"/>
    <col collapsed="false" customWidth="true" hidden="false" outlineLevel="0" max="17" min="17" style="3" width="1.85"/>
    <col collapsed="false" customWidth="true" hidden="false" outlineLevel="0" max="18" min="18" style="1" width="19.85"/>
    <col collapsed="false" customWidth="true" hidden="false" outlineLevel="0" max="19" min="19" style="1" width="2.56"/>
    <col collapsed="false" customWidth="true" hidden="false" outlineLevel="0" max="20" min="20" style="1" width="16.7"/>
    <col collapsed="false" customWidth="false" hidden="false" outlineLevel="0" max="21" min="21" style="1" width="8.7"/>
    <col collapsed="false" customWidth="true" hidden="false" outlineLevel="0" max="22" min="22" style="1" width="20.41"/>
    <col collapsed="false" customWidth="false" hidden="false" outlineLevel="0" max="257" min="23" style="1" width="8.7"/>
  </cols>
  <sheetData>
    <row r="1" customFormat="false" ht="15.75" hidden="false" customHeight="true" outlineLevel="0" collapsed="false">
      <c r="A1" s="4"/>
      <c r="B1" s="36" t="s">
        <v>51</v>
      </c>
      <c r="C1" s="37"/>
      <c r="D1" s="37"/>
      <c r="E1" s="37"/>
      <c r="F1" s="37"/>
      <c r="G1" s="37"/>
      <c r="H1" s="37"/>
      <c r="I1" s="37"/>
      <c r="J1" s="37"/>
      <c r="K1" s="37"/>
      <c r="L1" s="46"/>
      <c r="M1" s="46"/>
      <c r="N1" s="47"/>
      <c r="O1" s="47"/>
      <c r="P1" s="100"/>
    </row>
    <row r="2" customFormat="false" ht="15.75" hidden="false" customHeight="true" outlineLevel="0" collapsed="false">
      <c r="A2" s="4"/>
      <c r="B2" s="39" t="s">
        <v>52</v>
      </c>
      <c r="C2" s="4"/>
      <c r="D2" s="4"/>
      <c r="E2" s="4"/>
      <c r="F2" s="4"/>
      <c r="G2" s="4"/>
      <c r="H2" s="4"/>
      <c r="I2" s="4"/>
      <c r="J2" s="4"/>
      <c r="K2" s="4"/>
      <c r="P2" s="101"/>
    </row>
    <row r="3" customFormat="false" ht="15.75" hidden="false" customHeight="true" outlineLevel="0" collapsed="false">
      <c r="A3" s="4"/>
      <c r="B3" s="39" t="s">
        <v>53</v>
      </c>
      <c r="C3" s="4"/>
      <c r="D3" s="4"/>
      <c r="E3" s="4"/>
      <c r="F3" s="4"/>
      <c r="G3" s="4"/>
      <c r="H3" s="4"/>
      <c r="I3" s="4"/>
      <c r="J3" s="4"/>
      <c r="K3" s="4"/>
      <c r="P3" s="101"/>
    </row>
    <row r="4" customFormat="false" ht="15.75" hidden="false" customHeight="true" outlineLevel="0" collapsed="false">
      <c r="A4" s="4"/>
      <c r="B4" s="39" t="s">
        <v>54</v>
      </c>
      <c r="C4" s="4"/>
      <c r="D4" s="4"/>
      <c r="E4" s="4"/>
      <c r="F4" s="4"/>
      <c r="G4" s="4"/>
      <c r="H4" s="4"/>
      <c r="I4" s="4"/>
      <c r="J4" s="4"/>
      <c r="K4" s="4"/>
      <c r="P4" s="101"/>
    </row>
    <row r="5" customFormat="false" ht="15.75" hidden="false" customHeight="true" outlineLevel="0" collapsed="false">
      <c r="A5" s="5"/>
      <c r="B5" s="41" t="s">
        <v>55</v>
      </c>
      <c r="C5" s="42"/>
      <c r="D5" s="42"/>
      <c r="E5" s="42"/>
      <c r="F5" s="42"/>
      <c r="G5" s="42"/>
      <c r="H5" s="42"/>
      <c r="I5" s="42"/>
      <c r="J5" s="42"/>
      <c r="K5" s="42"/>
      <c r="L5" s="55"/>
      <c r="M5" s="55"/>
      <c r="N5" s="53"/>
      <c r="O5" s="53"/>
      <c r="P5" s="102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99.6" hidden="false" customHeight="true" outlineLevel="0" collapsed="false">
      <c r="A7" s="5"/>
      <c r="B7" s="103" t="s">
        <v>7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"/>
    </row>
    <row r="8" customFormat="false" ht="7.5" hidden="false" customHeight="true" outlineLevel="0" collapsed="false"/>
    <row r="9" customFormat="false" ht="29.25" hidden="false" customHeight="true" outlineLevel="0" collapsed="false">
      <c r="B9" s="104" t="s">
        <v>4</v>
      </c>
      <c r="C9" s="105" t="s">
        <v>5</v>
      </c>
      <c r="D9" s="104" t="s">
        <v>6</v>
      </c>
      <c r="E9" s="9"/>
      <c r="F9" s="106" t="s">
        <v>75</v>
      </c>
      <c r="G9" s="105" t="s">
        <v>76</v>
      </c>
      <c r="H9" s="9"/>
      <c r="I9" s="107" t="s">
        <v>77</v>
      </c>
      <c r="J9" s="9"/>
      <c r="K9" s="107" t="s">
        <v>78</v>
      </c>
      <c r="L9" s="108"/>
      <c r="M9" s="109"/>
      <c r="N9" s="110"/>
      <c r="O9" s="110"/>
      <c r="P9" s="107" t="s">
        <v>79</v>
      </c>
      <c r="Q9" s="108"/>
      <c r="R9" s="107" t="s">
        <v>80</v>
      </c>
      <c r="S9" s="108"/>
      <c r="T9" s="107" t="s">
        <v>81</v>
      </c>
      <c r="IU9" s="0"/>
    </row>
    <row r="10" customFormat="false" ht="35.25" hidden="false" customHeight="true" outlineLevel="0" collapsed="false">
      <c r="B10" s="104"/>
      <c r="C10" s="105"/>
      <c r="D10" s="104"/>
      <c r="E10" s="9"/>
      <c r="F10" s="106"/>
      <c r="G10" s="105"/>
      <c r="H10" s="9"/>
      <c r="I10" s="107"/>
      <c r="J10" s="9"/>
      <c r="K10" s="107"/>
      <c r="L10" s="108"/>
      <c r="M10" s="109"/>
      <c r="N10" s="110"/>
      <c r="O10" s="110"/>
      <c r="P10" s="107"/>
      <c r="Q10" s="108"/>
      <c r="R10" s="107"/>
      <c r="S10" s="108"/>
      <c r="T10" s="107"/>
      <c r="IU10" s="0"/>
    </row>
    <row r="11" customFormat="false" ht="27" hidden="false" customHeight="true" outlineLevel="0" collapsed="false">
      <c r="B11" s="111" t="s">
        <v>11</v>
      </c>
      <c r="C11" s="110" t="s">
        <v>12</v>
      </c>
      <c r="D11" s="112" t="s">
        <v>13</v>
      </c>
      <c r="E11" s="108"/>
      <c r="F11" s="113" t="n">
        <f aca="false">Teto!I8</f>
        <v>260825.86</v>
      </c>
      <c r="G11" s="114" t="n">
        <f aca="false">'Produção tabwin'!F12+'Produção tabwin'!F37+'Produção tabwin'!F62</f>
        <v>42887.41</v>
      </c>
      <c r="H11" s="108"/>
      <c r="I11" s="115" t="n">
        <v>36722.98</v>
      </c>
      <c r="J11" s="108" t="n">
        <v>0</v>
      </c>
      <c r="K11" s="114" t="n">
        <f aca="false">F11-G11-I11</f>
        <v>181215.47</v>
      </c>
      <c r="L11" s="116"/>
      <c r="M11" s="117"/>
      <c r="N11" s="110"/>
      <c r="O11" s="110"/>
      <c r="P11" s="118" t="n">
        <f aca="false">'Produção tabwin'!I87</f>
        <v>324566.32</v>
      </c>
      <c r="Q11" s="119"/>
      <c r="R11" s="118" t="n">
        <f aca="false">G11+P11</f>
        <v>367453.73</v>
      </c>
      <c r="S11" s="119"/>
      <c r="T11" s="114" t="n">
        <f aca="false">F11-R11</f>
        <v>-106627.87</v>
      </c>
      <c r="IU11" s="0"/>
    </row>
    <row r="12" customFormat="false" ht="27" hidden="false" customHeight="true" outlineLevel="0" collapsed="false">
      <c r="B12" s="111" t="s">
        <v>16</v>
      </c>
      <c r="C12" s="120" t="s">
        <v>17</v>
      </c>
      <c r="D12" s="112" t="s">
        <v>13</v>
      </c>
      <c r="E12" s="108"/>
      <c r="F12" s="113" t="n">
        <f aca="false">Teto!I10</f>
        <v>121007.51</v>
      </c>
      <c r="G12" s="114" t="n">
        <f aca="false">'Produção tabwin'!F14+'Produção tabwin'!F39+'Produção tabwin'!F64</f>
        <v>40412.77</v>
      </c>
      <c r="H12" s="108"/>
      <c r="I12" s="115" t="n">
        <v>0</v>
      </c>
      <c r="J12" s="108"/>
      <c r="K12" s="114" t="n">
        <f aca="false">F12-G12-I12</f>
        <v>80594.74</v>
      </c>
      <c r="L12" s="116"/>
      <c r="M12" s="109"/>
      <c r="N12" s="110"/>
      <c r="O12" s="110"/>
      <c r="P12" s="118" t="n">
        <f aca="false">'Produção tabwin'!I89</f>
        <v>11647.35</v>
      </c>
      <c r="Q12" s="119"/>
      <c r="R12" s="118" t="n">
        <f aca="false">G12+P12</f>
        <v>52060.12</v>
      </c>
      <c r="S12" s="119"/>
      <c r="T12" s="114" t="n">
        <f aca="false">F12-R12</f>
        <v>68947.39</v>
      </c>
      <c r="IU12" s="0"/>
    </row>
    <row r="13" customFormat="false" ht="27" hidden="false" customHeight="true" outlineLevel="0" collapsed="false">
      <c r="B13" s="111" t="s">
        <v>18</v>
      </c>
      <c r="C13" s="120" t="s">
        <v>19</v>
      </c>
      <c r="D13" s="112" t="s">
        <v>13</v>
      </c>
      <c r="E13" s="108"/>
      <c r="F13" s="113" t="n">
        <f aca="false">Teto!I11</f>
        <v>65875.27</v>
      </c>
      <c r="G13" s="114" t="n">
        <f aca="false">'Produção tabwin'!F15+'Produção tabwin'!F40+'Produção tabwin'!F65</f>
        <v>17647.85</v>
      </c>
      <c r="H13" s="108"/>
      <c r="I13" s="115" t="n">
        <v>0</v>
      </c>
      <c r="J13" s="108"/>
      <c r="K13" s="114" t="n">
        <f aca="false">F13-G13-I13</f>
        <v>48227.42</v>
      </c>
      <c r="L13" s="108"/>
      <c r="M13" s="109"/>
      <c r="N13" s="110"/>
      <c r="O13" s="110"/>
      <c r="P13" s="118" t="n">
        <f aca="false">'Produção tabwin'!I90</f>
        <v>44070.14</v>
      </c>
      <c r="Q13" s="119"/>
      <c r="R13" s="118" t="n">
        <f aca="false">G13+P13</f>
        <v>61717.99</v>
      </c>
      <c r="S13" s="119"/>
      <c r="T13" s="114" t="n">
        <f aca="false">F13-R13</f>
        <v>4157.28000000001</v>
      </c>
      <c r="IU13" s="0"/>
    </row>
    <row r="14" customFormat="false" ht="27" hidden="false" customHeight="true" outlineLevel="0" collapsed="false">
      <c r="B14" s="111" t="s">
        <v>22</v>
      </c>
      <c r="C14" s="120" t="s">
        <v>23</v>
      </c>
      <c r="D14" s="112" t="s">
        <v>13</v>
      </c>
      <c r="E14" s="108"/>
      <c r="F14" s="113" t="n">
        <f aca="false">Teto!I13</f>
        <v>166036.07</v>
      </c>
      <c r="G14" s="114" t="n">
        <f aca="false">'Produção tabwin'!F17+'Produção tabwin'!F42+'Produção tabwin'!F67</f>
        <v>135101.56</v>
      </c>
      <c r="H14" s="108"/>
      <c r="I14" s="115" t="n">
        <v>0</v>
      </c>
      <c r="J14" s="108"/>
      <c r="K14" s="114" t="n">
        <f aca="false">F14-G14-I14</f>
        <v>30934.51</v>
      </c>
      <c r="L14" s="108"/>
      <c r="M14" s="109"/>
      <c r="N14" s="110"/>
      <c r="O14" s="110"/>
      <c r="P14" s="118" t="n">
        <f aca="false">'Produção tabwin'!I92</f>
        <v>201878.96</v>
      </c>
      <c r="Q14" s="119"/>
      <c r="R14" s="118" t="n">
        <f aca="false">G14+P14</f>
        <v>336980.52</v>
      </c>
      <c r="S14" s="119"/>
      <c r="T14" s="114" t="n">
        <f aca="false">F14-R14</f>
        <v>-170944.45</v>
      </c>
      <c r="IU14" s="0"/>
    </row>
    <row r="15" customFormat="false" ht="27" hidden="false" customHeight="true" outlineLevel="0" collapsed="false">
      <c r="B15" s="111" t="s">
        <v>24</v>
      </c>
      <c r="C15" s="120" t="s">
        <v>25</v>
      </c>
      <c r="D15" s="112" t="s">
        <v>13</v>
      </c>
      <c r="E15" s="108"/>
      <c r="F15" s="113" t="n">
        <f aca="false">Teto!I14</f>
        <v>196197.83</v>
      </c>
      <c r="G15" s="114" t="n">
        <f aca="false">'Produção tabwin'!F18+'Produção tabwin'!F43+'Produção tabwin'!F68</f>
        <v>84163.56</v>
      </c>
      <c r="H15" s="108"/>
      <c r="I15" s="115" t="n">
        <v>0</v>
      </c>
      <c r="J15" s="108"/>
      <c r="K15" s="114" t="n">
        <f aca="false">F15-G15-I15</f>
        <v>112034.27</v>
      </c>
      <c r="L15" s="108"/>
      <c r="M15" s="109"/>
      <c r="N15" s="110"/>
      <c r="O15" s="110" t="s">
        <v>82</v>
      </c>
      <c r="P15" s="118" t="n">
        <f aca="false">'Produção tabwin'!I93</f>
        <v>116570.31</v>
      </c>
      <c r="Q15" s="119"/>
      <c r="R15" s="118" t="n">
        <f aca="false">G15+P15</f>
        <v>200733.87</v>
      </c>
      <c r="S15" s="119"/>
      <c r="T15" s="114" t="n">
        <f aca="false">F15-R15</f>
        <v>-4536.04000000001</v>
      </c>
      <c r="IU15" s="0"/>
    </row>
    <row r="16" customFormat="false" ht="27" hidden="false" customHeight="true" outlineLevel="0" collapsed="false">
      <c r="B16" s="111" t="s">
        <v>26</v>
      </c>
      <c r="C16" s="120" t="s">
        <v>27</v>
      </c>
      <c r="D16" s="112" t="s">
        <v>13</v>
      </c>
      <c r="E16" s="108"/>
      <c r="F16" s="113" t="n">
        <f aca="false">Teto!I15</f>
        <v>86574.2</v>
      </c>
      <c r="G16" s="114" t="n">
        <f aca="false">'Produção tabwin'!F19+'Produção tabwin'!F44+'Produção tabwin'!F69</f>
        <v>86064.64</v>
      </c>
      <c r="H16" s="108"/>
      <c r="I16" s="115" t="n">
        <v>0</v>
      </c>
      <c r="J16" s="108"/>
      <c r="K16" s="114" t="n">
        <f aca="false">F16-G16-I16</f>
        <v>509.559999999998</v>
      </c>
      <c r="L16" s="116"/>
      <c r="M16" s="109"/>
      <c r="N16" s="110"/>
      <c r="O16" s="110"/>
      <c r="P16" s="118" t="n">
        <f aca="false">'Produção tabwin'!I94</f>
        <v>57516.68</v>
      </c>
      <c r="Q16" s="119"/>
      <c r="R16" s="118" t="n">
        <f aca="false">G16+P16</f>
        <v>143581.32</v>
      </c>
      <c r="S16" s="119"/>
      <c r="T16" s="114" t="n">
        <f aca="false">F16-R16</f>
        <v>-57007.12</v>
      </c>
      <c r="IU16" s="0"/>
    </row>
    <row r="17" customFormat="false" ht="27" hidden="false" customHeight="true" outlineLevel="0" collapsed="false">
      <c r="B17" s="111" t="s">
        <v>28</v>
      </c>
      <c r="C17" s="120" t="s">
        <v>29</v>
      </c>
      <c r="D17" s="112" t="s">
        <v>13</v>
      </c>
      <c r="E17" s="108"/>
      <c r="F17" s="113" t="n">
        <f aca="false">Teto!I16</f>
        <v>2043.26</v>
      </c>
      <c r="G17" s="114" t="n">
        <f aca="false">'Produção tabwin'!F20+'Produção tabwin'!F45+'Produção tabwin'!F70</f>
        <v>0</v>
      </c>
      <c r="H17" s="108"/>
      <c r="I17" s="115" t="n">
        <v>0</v>
      </c>
      <c r="J17" s="108"/>
      <c r="K17" s="114" t="n">
        <f aca="false">F17-G17-I17</f>
        <v>2043.26</v>
      </c>
      <c r="L17" s="108"/>
      <c r="M17" s="109"/>
      <c r="N17" s="110"/>
      <c r="O17" s="110"/>
      <c r="P17" s="118" t="n">
        <f aca="false">'Produção tabwin'!I95</f>
        <v>0</v>
      </c>
      <c r="Q17" s="119"/>
      <c r="R17" s="118" t="n">
        <f aca="false">G17+P17</f>
        <v>0</v>
      </c>
      <c r="S17" s="119"/>
      <c r="T17" s="114" t="n">
        <f aca="false">F17-R17</f>
        <v>2043.26</v>
      </c>
      <c r="IU17" s="0"/>
    </row>
    <row r="18" customFormat="false" ht="27" hidden="false" customHeight="true" outlineLevel="0" collapsed="false">
      <c r="B18" s="111" t="s">
        <v>30</v>
      </c>
      <c r="C18" s="120" t="s">
        <v>29</v>
      </c>
      <c r="D18" s="112" t="s">
        <v>13</v>
      </c>
      <c r="E18" s="108"/>
      <c r="F18" s="113" t="n">
        <f aca="false">Teto!I17</f>
        <v>99327.7</v>
      </c>
      <c r="G18" s="114" t="n">
        <f aca="false">'Produção tabwin'!F21+'Produção tabwin'!F46+'Produção tabwin'!F71</f>
        <v>15962.74</v>
      </c>
      <c r="H18" s="108"/>
      <c r="I18" s="115" t="n">
        <v>0</v>
      </c>
      <c r="J18" s="108"/>
      <c r="K18" s="114" t="n">
        <f aca="false">F18-G18-I18</f>
        <v>83364.96</v>
      </c>
      <c r="L18" s="108"/>
      <c r="M18" s="109"/>
      <c r="N18" s="110"/>
      <c r="O18" s="110"/>
      <c r="P18" s="118" t="n">
        <f aca="false">'Produção tabwin'!I96</f>
        <v>48812.37</v>
      </c>
      <c r="Q18" s="119"/>
      <c r="R18" s="118" t="n">
        <f aca="false">G18+P18</f>
        <v>64775.11</v>
      </c>
      <c r="S18" s="119"/>
      <c r="T18" s="114" t="n">
        <f aca="false">F18-R18</f>
        <v>34552.59</v>
      </c>
      <c r="IU18" s="0"/>
    </row>
    <row r="19" customFormat="false" ht="27" hidden="false" customHeight="true" outlineLevel="0" collapsed="false">
      <c r="B19" s="111" t="s">
        <v>66</v>
      </c>
      <c r="C19" s="120" t="s">
        <v>32</v>
      </c>
      <c r="D19" s="112" t="s">
        <v>13</v>
      </c>
      <c r="E19" s="108"/>
      <c r="F19" s="113" t="n">
        <f aca="false">Teto!I18</f>
        <v>98693.43</v>
      </c>
      <c r="G19" s="114" t="n">
        <f aca="false">'Produção tabwin'!F54+'Produção tabwin'!F29+'Produção tabwin'!F79</f>
        <v>39541.36</v>
      </c>
      <c r="H19" s="108"/>
      <c r="I19" s="115" t="n">
        <v>0</v>
      </c>
      <c r="J19" s="108"/>
      <c r="K19" s="114" t="n">
        <f aca="false">F19-G19-I19</f>
        <v>59152.07</v>
      </c>
      <c r="L19" s="116"/>
      <c r="M19" s="109"/>
      <c r="N19" s="110"/>
      <c r="O19" s="110"/>
      <c r="P19" s="118" t="n">
        <v>46836.9</v>
      </c>
      <c r="Q19" s="119"/>
      <c r="R19" s="118" t="n">
        <f aca="false">G19+P19</f>
        <v>86378.26</v>
      </c>
      <c r="S19" s="119"/>
      <c r="T19" s="114" t="n">
        <f aca="false">F19-R19</f>
        <v>12315.17</v>
      </c>
      <c r="IU19" s="0"/>
    </row>
    <row r="20" customFormat="false" ht="27" hidden="false" customHeight="true" outlineLevel="0" collapsed="false">
      <c r="B20" s="111" t="s">
        <v>49</v>
      </c>
      <c r="C20" s="121" t="s">
        <v>50</v>
      </c>
      <c r="D20" s="112" t="s">
        <v>13</v>
      </c>
      <c r="E20" s="108"/>
      <c r="F20" s="113" t="n">
        <f aca="false">Teto!I27</f>
        <v>46343.88</v>
      </c>
      <c r="G20" s="114" t="n">
        <v>18537.32</v>
      </c>
      <c r="H20" s="108"/>
      <c r="I20" s="115" t="n">
        <v>0</v>
      </c>
      <c r="J20" s="108"/>
      <c r="K20" s="114" t="n">
        <f aca="false">F20-G20-I20</f>
        <v>27806.56</v>
      </c>
      <c r="L20" s="108"/>
      <c r="M20" s="109"/>
      <c r="N20" s="110"/>
      <c r="O20" s="110"/>
      <c r="P20" s="118" t="n">
        <v>0</v>
      </c>
      <c r="Q20" s="119"/>
      <c r="R20" s="118" t="n">
        <f aca="false">G20+P20</f>
        <v>18537.32</v>
      </c>
      <c r="S20" s="119"/>
      <c r="T20" s="114" t="n">
        <f aca="false">F20-R20</f>
        <v>27806.56</v>
      </c>
      <c r="IU20" s="0"/>
    </row>
    <row r="21" customFormat="false" ht="27" hidden="false" customHeight="true" outlineLevel="0" collapsed="false">
      <c r="B21" s="111" t="s">
        <v>20</v>
      </c>
      <c r="C21" s="120" t="s">
        <v>21</v>
      </c>
      <c r="D21" s="112" t="s">
        <v>38</v>
      </c>
      <c r="E21" s="108"/>
      <c r="F21" s="113" t="n">
        <f aca="false">Teto!I12</f>
        <v>132630.68</v>
      </c>
      <c r="G21" s="114" t="n">
        <f aca="false">'Produção tabwin'!F16+'Produção tabwin'!F41+'Produção tabwin'!F66</f>
        <v>45845.12</v>
      </c>
      <c r="H21" s="108"/>
      <c r="I21" s="115" t="n">
        <v>0</v>
      </c>
      <c r="J21" s="108"/>
      <c r="K21" s="114" t="n">
        <f aca="false">F21-G21-I21</f>
        <v>86785.56</v>
      </c>
      <c r="L21" s="108"/>
      <c r="M21" s="109"/>
      <c r="N21" s="110"/>
      <c r="O21" s="110"/>
      <c r="P21" s="118" t="n">
        <f aca="false">'Produção tabwin'!I91</f>
        <v>7281.81</v>
      </c>
      <c r="Q21" s="119"/>
      <c r="R21" s="118" t="n">
        <f aca="false">G21+P21</f>
        <v>53126.93</v>
      </c>
      <c r="S21" s="119"/>
      <c r="T21" s="114" t="n">
        <f aca="false">F21-R21</f>
        <v>79503.75</v>
      </c>
      <c r="IU21" s="0"/>
    </row>
    <row r="22" customFormat="false" ht="27" hidden="false" customHeight="true" outlineLevel="0" collapsed="false">
      <c r="B22" s="111" t="s">
        <v>33</v>
      </c>
      <c r="C22" s="120" t="s">
        <v>34</v>
      </c>
      <c r="D22" s="122" t="s">
        <v>35</v>
      </c>
      <c r="E22" s="108"/>
      <c r="F22" s="113" t="n">
        <f aca="false">Teto!I19</f>
        <v>88638.15</v>
      </c>
      <c r="G22" s="114" t="n">
        <f aca="false">'Produção tabwin'!F22+'Produção tabwin'!F47+'Produção tabwin'!F72</f>
        <v>5525.63</v>
      </c>
      <c r="H22" s="108"/>
      <c r="I22" s="115" t="n">
        <v>0</v>
      </c>
      <c r="J22" s="108"/>
      <c r="K22" s="114" t="n">
        <f aca="false">F22-G22-I22</f>
        <v>83112.52</v>
      </c>
      <c r="L22" s="108"/>
      <c r="M22" s="109"/>
      <c r="N22" s="110"/>
      <c r="O22" s="110"/>
      <c r="P22" s="118" t="n">
        <v>47552.46</v>
      </c>
      <c r="Q22" s="119"/>
      <c r="R22" s="118" t="n">
        <f aca="false">G22+P22</f>
        <v>53078.09</v>
      </c>
      <c r="S22" s="119"/>
      <c r="T22" s="114" t="n">
        <f aca="false">F22-R22</f>
        <v>35560.06</v>
      </c>
      <c r="IU22" s="0"/>
    </row>
    <row r="23" customFormat="false" ht="27" hidden="false" customHeight="true" outlineLevel="0" collapsed="false">
      <c r="B23" s="111" t="s">
        <v>36</v>
      </c>
      <c r="C23" s="120" t="s">
        <v>37</v>
      </c>
      <c r="D23" s="112" t="s">
        <v>38</v>
      </c>
      <c r="E23" s="108"/>
      <c r="F23" s="113" t="n">
        <f aca="false">Teto!I20</f>
        <v>162574.37</v>
      </c>
      <c r="G23" s="114" t="n">
        <f aca="false">'Produção tabwin'!F23+'Produção tabwin'!F48+'Produção tabwin'!F73</f>
        <v>36430.79</v>
      </c>
      <c r="H23" s="108"/>
      <c r="I23" s="115" t="n">
        <v>0</v>
      </c>
      <c r="J23" s="108"/>
      <c r="K23" s="114" t="n">
        <f aca="false">F23-G23-I23</f>
        <v>126143.58</v>
      </c>
      <c r="L23" s="108"/>
      <c r="M23" s="109"/>
      <c r="N23" s="110"/>
      <c r="O23" s="110"/>
      <c r="P23" s="118" t="n">
        <v>133888.1</v>
      </c>
      <c r="Q23" s="119"/>
      <c r="R23" s="118" t="n">
        <f aca="false">G23+P23</f>
        <v>170318.89</v>
      </c>
      <c r="S23" s="119"/>
      <c r="T23" s="114" t="n">
        <f aca="false">F23-R23</f>
        <v>-7744.52000000002</v>
      </c>
      <c r="IU23" s="0"/>
    </row>
    <row r="24" customFormat="false" ht="27" hidden="false" customHeight="true" outlineLevel="0" collapsed="false">
      <c r="B24" s="111" t="s">
        <v>14</v>
      </c>
      <c r="C24" s="120" t="s">
        <v>15</v>
      </c>
      <c r="D24" s="112" t="s">
        <v>38</v>
      </c>
      <c r="E24" s="108"/>
      <c r="F24" s="113" t="n">
        <f aca="false">Teto!I9</f>
        <v>152985.98</v>
      </c>
      <c r="G24" s="114" t="n">
        <f aca="false">'Produção tabwin'!F13+'Produção tabwin'!F38+'Produção tabwin'!F63</f>
        <v>18084.66</v>
      </c>
      <c r="H24" s="108"/>
      <c r="I24" s="115" t="n">
        <v>0</v>
      </c>
      <c r="J24" s="108"/>
      <c r="K24" s="114" t="n">
        <f aca="false">F24-G24-I24</f>
        <v>134901.32</v>
      </c>
      <c r="L24" s="108"/>
      <c r="M24" s="109"/>
      <c r="N24" s="110"/>
      <c r="O24" s="110"/>
      <c r="P24" s="118" t="n">
        <v>58377.33</v>
      </c>
      <c r="Q24" s="119"/>
      <c r="R24" s="118" t="n">
        <f aca="false">G24+P24</f>
        <v>76461.99</v>
      </c>
      <c r="S24" s="119"/>
      <c r="T24" s="114" t="n">
        <f aca="false">F24-R24</f>
        <v>76523.99</v>
      </c>
      <c r="IU24" s="0"/>
    </row>
    <row r="25" customFormat="false" ht="27" hidden="false" customHeight="true" outlineLevel="0" collapsed="false">
      <c r="B25" s="111" t="s">
        <v>39</v>
      </c>
      <c r="C25" s="120" t="s">
        <v>40</v>
      </c>
      <c r="D25" s="122" t="s">
        <v>41</v>
      </c>
      <c r="E25" s="108"/>
      <c r="F25" s="113" t="n">
        <f aca="false">Teto!I21</f>
        <v>62649.78</v>
      </c>
      <c r="G25" s="114" t="n">
        <f aca="false">'Produção tabwin'!F24+'Produção tabwin'!F49+'Produção tabwin'!F74</f>
        <v>7599.03</v>
      </c>
      <c r="H25" s="108"/>
      <c r="I25" s="115" t="n">
        <v>0</v>
      </c>
      <c r="J25" s="108"/>
      <c r="K25" s="114" t="n">
        <f aca="false">F25-G25-I25</f>
        <v>55050.75</v>
      </c>
      <c r="L25" s="108"/>
      <c r="M25" s="109"/>
      <c r="N25" s="110"/>
      <c r="O25" s="110"/>
      <c r="P25" s="118" t="n">
        <v>8704.48</v>
      </c>
      <c r="Q25" s="119"/>
      <c r="R25" s="118" t="n">
        <f aca="false">G25+P25</f>
        <v>16303.51</v>
      </c>
      <c r="S25" s="119"/>
      <c r="T25" s="114" t="n">
        <f aca="false">F25-R25</f>
        <v>46346.27</v>
      </c>
      <c r="IU25" s="0"/>
    </row>
    <row r="26" customFormat="false" ht="27" hidden="false" customHeight="true" outlineLevel="0" collapsed="false">
      <c r="B26" s="111" t="s">
        <v>42</v>
      </c>
      <c r="C26" s="120" t="s">
        <v>27</v>
      </c>
      <c r="D26" s="122" t="s">
        <v>41</v>
      </c>
      <c r="E26" s="108"/>
      <c r="F26" s="113" t="n">
        <f aca="false">Teto!I22</f>
        <v>47786.01</v>
      </c>
      <c r="G26" s="114" t="n">
        <f aca="false">'Produção tabwin'!F25+'Produção tabwin'!F50+'Produção tabwin'!F75</f>
        <v>1659.27</v>
      </c>
      <c r="H26" s="108"/>
      <c r="I26" s="115" t="n">
        <v>3424.3</v>
      </c>
      <c r="J26" s="108"/>
      <c r="K26" s="114" t="n">
        <f aca="false">F26-G26-I26</f>
        <v>42702.44</v>
      </c>
      <c r="L26" s="108"/>
      <c r="M26" s="109"/>
      <c r="N26" s="110"/>
      <c r="O26" s="110"/>
      <c r="P26" s="118" t="n">
        <v>1565.56</v>
      </c>
      <c r="Q26" s="119"/>
      <c r="R26" s="118" t="n">
        <f aca="false">G26+P26</f>
        <v>3224.83</v>
      </c>
      <c r="S26" s="119"/>
      <c r="T26" s="114" t="n">
        <f aca="false">F26-R26</f>
        <v>44561.18</v>
      </c>
      <c r="IU26" s="0"/>
    </row>
    <row r="27" customFormat="false" ht="27" hidden="false" customHeight="true" outlineLevel="0" collapsed="false">
      <c r="B27" s="111" t="s">
        <v>43</v>
      </c>
      <c r="C27" s="121" t="s">
        <v>44</v>
      </c>
      <c r="D27" s="122" t="s">
        <v>41</v>
      </c>
      <c r="E27" s="108"/>
      <c r="F27" s="113" t="n">
        <f aca="false">Teto!I23</f>
        <v>25513.47</v>
      </c>
      <c r="G27" s="114" t="n">
        <f aca="false">'Produção tabwin'!F26+'Produção tabwin'!F51+'Produção tabwin'!F76</f>
        <v>0</v>
      </c>
      <c r="H27" s="108"/>
      <c r="I27" s="115" t="n">
        <v>0</v>
      </c>
      <c r="J27" s="108"/>
      <c r="K27" s="114" t="n">
        <f aca="false">F27-G27-I27</f>
        <v>25513.47</v>
      </c>
      <c r="L27" s="108"/>
      <c r="M27" s="109"/>
      <c r="N27" s="110"/>
      <c r="O27" s="110"/>
      <c r="P27" s="118" t="n">
        <v>123389.8</v>
      </c>
      <c r="Q27" s="119"/>
      <c r="R27" s="118" t="n">
        <f aca="false">G27+P27</f>
        <v>123389.8</v>
      </c>
      <c r="S27" s="119"/>
      <c r="T27" s="114" t="n">
        <f aca="false">F27-R27</f>
        <v>-97876.33</v>
      </c>
      <c r="IU27" s="0"/>
    </row>
    <row r="28" customFormat="false" ht="27" hidden="false" customHeight="true" outlineLevel="0" collapsed="false">
      <c r="B28" s="111" t="s">
        <v>45</v>
      </c>
      <c r="C28" s="121" t="s">
        <v>44</v>
      </c>
      <c r="D28" s="122" t="s">
        <v>41</v>
      </c>
      <c r="E28" s="108"/>
      <c r="F28" s="113" t="n">
        <f aca="false">Teto!I24</f>
        <v>111659.23</v>
      </c>
      <c r="G28" s="114" t="n">
        <f aca="false">'Produção tabwin'!F27+'Produção tabwin'!F52+'Produção tabwin'!F77</f>
        <v>58670.44</v>
      </c>
      <c r="H28" s="108"/>
      <c r="I28" s="115" t="n">
        <v>1454.52</v>
      </c>
      <c r="J28" s="108"/>
      <c r="K28" s="114" t="n">
        <f aca="false">F28-G28-I28</f>
        <v>51534.27</v>
      </c>
      <c r="L28" s="108"/>
      <c r="M28" s="109"/>
      <c r="N28" s="110"/>
      <c r="O28" s="110"/>
      <c r="P28" s="118" t="n">
        <v>4924.12</v>
      </c>
      <c r="Q28" s="119"/>
      <c r="R28" s="118" t="n">
        <f aca="false">G28+P28</f>
        <v>63594.56</v>
      </c>
      <c r="S28" s="119"/>
      <c r="T28" s="114" t="n">
        <f aca="false">F28-R28</f>
        <v>48064.67</v>
      </c>
      <c r="IU28" s="0"/>
    </row>
    <row r="29" customFormat="false" ht="27" hidden="false" customHeight="true" outlineLevel="0" collapsed="false">
      <c r="B29" s="111" t="s">
        <v>46</v>
      </c>
      <c r="C29" s="121" t="s">
        <v>44</v>
      </c>
      <c r="D29" s="122" t="s">
        <v>41</v>
      </c>
      <c r="E29" s="108"/>
      <c r="F29" s="113" t="n">
        <f aca="false">Teto!I25</f>
        <v>57859.63</v>
      </c>
      <c r="G29" s="114" t="n">
        <f aca="false">'Produção tabwin'!F28+'Produção tabwin'!F53+'Produção tabwin'!F78</f>
        <v>43232.88</v>
      </c>
      <c r="H29" s="108"/>
      <c r="I29" s="115" t="n">
        <v>0</v>
      </c>
      <c r="J29" s="108"/>
      <c r="K29" s="114" t="n">
        <f aca="false">F29-G29-I29</f>
        <v>14626.75</v>
      </c>
      <c r="L29" s="108"/>
      <c r="M29" s="109"/>
      <c r="N29" s="110"/>
      <c r="O29" s="110"/>
      <c r="P29" s="118" t="n">
        <v>22740.51</v>
      </c>
      <c r="Q29" s="119"/>
      <c r="R29" s="118" t="n">
        <f aca="false">G29+P29</f>
        <v>65973.39</v>
      </c>
      <c r="S29" s="119"/>
      <c r="T29" s="114" t="n">
        <f aca="false">F29-R29</f>
        <v>-8113.76</v>
      </c>
      <c r="IU29" s="0"/>
    </row>
    <row r="30" customFormat="false" ht="27" hidden="false" customHeight="true" outlineLevel="0" collapsed="false">
      <c r="B30" s="111" t="s">
        <v>47</v>
      </c>
      <c r="C30" s="121" t="s">
        <v>48</v>
      </c>
      <c r="D30" s="122" t="s">
        <v>38</v>
      </c>
      <c r="E30" s="108"/>
      <c r="F30" s="113" t="n">
        <f aca="false">Teto!I26</f>
        <v>46343.88</v>
      </c>
      <c r="G30" s="114" t="n">
        <v>6447.25</v>
      </c>
      <c r="H30" s="108"/>
      <c r="I30" s="115" t="n">
        <v>0</v>
      </c>
      <c r="J30" s="108"/>
      <c r="K30" s="114" t="n">
        <f aca="false">F30-G30-I30</f>
        <v>39896.63</v>
      </c>
      <c r="L30" s="108"/>
      <c r="M30" s="109"/>
      <c r="N30" s="110"/>
      <c r="O30" s="110"/>
      <c r="P30" s="118" t="n">
        <v>17354.45</v>
      </c>
      <c r="Q30" s="119"/>
      <c r="R30" s="118" t="n">
        <f aca="false">G30+P30</f>
        <v>23801.7</v>
      </c>
      <c r="S30" s="119"/>
      <c r="T30" s="114" t="n">
        <f aca="false">F30-R30</f>
        <v>22542.18</v>
      </c>
      <c r="IU30" s="0"/>
    </row>
    <row r="31" customFormat="false" ht="26.1" hidden="false" customHeight="true" outlineLevel="0" collapsed="false">
      <c r="B31" s="123"/>
      <c r="C31" s="124" t="s">
        <v>10</v>
      </c>
      <c r="D31" s="124"/>
      <c r="E31" s="125"/>
      <c r="F31" s="126" t="n">
        <f aca="false">SUM(F11:F30)</f>
        <v>2031566.19</v>
      </c>
      <c r="G31" s="127" t="n">
        <f aca="false">SUM(G11:G30)</f>
        <v>703814.28</v>
      </c>
      <c r="H31" s="9"/>
      <c r="I31" s="127" t="n">
        <f aca="false">SUM(I11:I30)</f>
        <v>41601.8</v>
      </c>
      <c r="J31" s="9"/>
      <c r="K31" s="128" t="n">
        <f aca="false">SUM(K11:K30)</f>
        <v>1286150.11</v>
      </c>
      <c r="L31" s="129"/>
      <c r="M31" s="130"/>
      <c r="N31" s="131"/>
      <c r="O31" s="131"/>
      <c r="P31" s="132" t="n">
        <f aca="false">SUM(P11:P30)</f>
        <v>1277677.65</v>
      </c>
      <c r="Q31" s="129"/>
      <c r="R31" s="132" t="n">
        <f aca="false">SUM(R11:R30)</f>
        <v>1981491.93</v>
      </c>
      <c r="S31" s="129"/>
      <c r="T31" s="132" t="n">
        <f aca="false">SUM(T11:T30)</f>
        <v>50074.2599999999</v>
      </c>
      <c r="IU31" s="0"/>
    </row>
    <row r="33" customFormat="false" ht="23.25" hidden="false" customHeight="true" outlineLevel="0" collapsed="false">
      <c r="N33" s="1"/>
      <c r="O33" s="1"/>
      <c r="Q33" s="1"/>
    </row>
    <row r="34" customFormat="false" ht="6.75" hidden="false" customHeight="true" outlineLevel="0" collapsed="false">
      <c r="N34" s="1"/>
      <c r="O34" s="1"/>
      <c r="Q34" s="1"/>
    </row>
    <row r="35" customFormat="false" ht="26.25" hidden="false" customHeight="true" outlineLevel="0" collapsed="false">
      <c r="F35" s="133" t="s">
        <v>83</v>
      </c>
      <c r="G35" s="133"/>
      <c r="H35" s="134"/>
      <c r="I35" s="134"/>
      <c r="J35" s="134"/>
      <c r="K35" s="135" t="n">
        <f aca="false">K16</f>
        <v>509.559999999998</v>
      </c>
      <c r="N35" s="1"/>
      <c r="O35" s="1"/>
      <c r="Q35" s="1"/>
    </row>
    <row r="36" customFormat="false" ht="13.9" hidden="false" customHeight="true" outlineLevel="0" collapsed="false">
      <c r="F36" s="136"/>
      <c r="G36" s="136"/>
      <c r="H36" s="136"/>
      <c r="I36" s="136"/>
      <c r="J36" s="136"/>
      <c r="K36" s="136"/>
      <c r="N36" s="1"/>
      <c r="O36" s="1"/>
      <c r="Q36" s="1"/>
      <c r="IU36" s="0"/>
    </row>
    <row r="37" customFormat="false" ht="25.5" hidden="false" customHeight="true" outlineLevel="0" collapsed="false">
      <c r="F37" s="133" t="s">
        <v>84</v>
      </c>
      <c r="G37" s="133"/>
      <c r="H37" s="134"/>
      <c r="I37" s="134"/>
      <c r="J37" s="134"/>
      <c r="K37" s="135" t="n">
        <f aca="false">K27+K28</f>
        <v>77047.74</v>
      </c>
      <c r="N37" s="1"/>
      <c r="O37" s="1"/>
      <c r="Q37" s="1"/>
      <c r="IU37" s="0"/>
    </row>
    <row r="38" customFormat="false" ht="14.85" hidden="false" customHeight="true" outlineLevel="0" collapsed="false">
      <c r="F38" s="136"/>
      <c r="G38" s="136"/>
      <c r="H38" s="136"/>
      <c r="I38" s="136"/>
      <c r="J38" s="136"/>
      <c r="K38" s="137"/>
      <c r="N38" s="1"/>
      <c r="O38" s="1"/>
      <c r="Q38" s="1"/>
      <c r="IU38" s="0"/>
    </row>
    <row r="39" customFormat="false" ht="25.5" hidden="false" customHeight="true" outlineLevel="0" collapsed="false">
      <c r="F39" s="133" t="s">
        <v>85</v>
      </c>
      <c r="G39" s="133"/>
      <c r="H39" s="134"/>
      <c r="I39" s="134"/>
      <c r="J39" s="134"/>
      <c r="K39" s="135" t="n">
        <f aca="false">K35+K37</f>
        <v>77557.3</v>
      </c>
      <c r="N39" s="1"/>
      <c r="O39" s="1"/>
      <c r="Q39" s="1"/>
      <c r="IU39" s="0"/>
    </row>
    <row r="40" customFormat="false" ht="12.2" hidden="false" customHeight="true" outlineLevel="0" collapsed="false">
      <c r="F40" s="136"/>
      <c r="G40" s="136"/>
      <c r="H40" s="136"/>
      <c r="I40" s="136"/>
      <c r="J40" s="136"/>
      <c r="K40" s="136"/>
      <c r="N40" s="1"/>
      <c r="O40" s="1"/>
      <c r="Q40" s="1"/>
      <c r="IU40" s="0"/>
    </row>
    <row r="41" customFormat="false" ht="25.5" hidden="false" customHeight="true" outlineLevel="0" collapsed="false">
      <c r="F41" s="133" t="s">
        <v>86</v>
      </c>
      <c r="G41" s="133"/>
      <c r="H41" s="136"/>
      <c r="I41" s="136"/>
      <c r="J41" s="136"/>
      <c r="K41" s="138" t="n">
        <f aca="false">K11+K12+K13+K21+K14+K15+K17+K18+K19</f>
        <v>684352.26</v>
      </c>
      <c r="N41" s="1"/>
      <c r="O41" s="1"/>
      <c r="Q41" s="1"/>
      <c r="IU41" s="0"/>
    </row>
    <row r="42" customFormat="false" ht="8.25" hidden="false" customHeight="true" outlineLevel="0" collapsed="false">
      <c r="F42" s="136"/>
      <c r="G42" s="136"/>
      <c r="H42" s="136"/>
      <c r="I42" s="136"/>
      <c r="J42" s="136"/>
      <c r="K42" s="137"/>
      <c r="N42" s="1"/>
      <c r="O42" s="1"/>
      <c r="Q42" s="1"/>
      <c r="IU42" s="0"/>
    </row>
    <row r="43" customFormat="false" ht="25.5" hidden="false" customHeight="true" outlineLevel="0" collapsed="false">
      <c r="F43" s="133" t="s">
        <v>87</v>
      </c>
      <c r="G43" s="133"/>
      <c r="H43" s="136"/>
      <c r="I43" s="136"/>
      <c r="J43" s="136"/>
      <c r="K43" s="139" t="n">
        <f aca="false">K22+K23+K24+K25+K26+K29+K30</f>
        <v>496433.99</v>
      </c>
      <c r="N43" s="1"/>
      <c r="O43" s="1"/>
      <c r="Q43" s="1"/>
      <c r="IU43" s="0"/>
    </row>
    <row r="44" customFormat="false" ht="7.5" hidden="false" customHeight="true" outlineLevel="0" collapsed="false">
      <c r="N44" s="1"/>
      <c r="O44" s="1"/>
      <c r="Q44" s="1"/>
      <c r="IU44" s="0"/>
    </row>
    <row r="45" customFormat="false" ht="22.5" hidden="false" customHeight="true" outlineLevel="0" collapsed="false">
      <c r="F45" s="133" t="s">
        <v>88</v>
      </c>
      <c r="G45" s="133"/>
      <c r="K45" s="139" t="n">
        <f aca="false">K41+K43</f>
        <v>1180786.25</v>
      </c>
      <c r="N45" s="1"/>
      <c r="O45" s="1"/>
      <c r="Q45" s="1"/>
      <c r="IU45" s="0"/>
    </row>
    <row r="65526" customFormat="false" ht="12.75" hidden="false" customHeight="true" outlineLevel="0" collapsed="false"/>
  </sheetData>
  <mergeCells count="17">
    <mergeCell ref="B7:P7"/>
    <mergeCell ref="B9:B10"/>
    <mergeCell ref="C9:C10"/>
    <mergeCell ref="D9:D10"/>
    <mergeCell ref="F9:F10"/>
    <mergeCell ref="G9:G10"/>
    <mergeCell ref="I9:I10"/>
    <mergeCell ref="K9:K10"/>
    <mergeCell ref="P9:P10"/>
    <mergeCell ref="R9:R10"/>
    <mergeCell ref="T9:T10"/>
    <mergeCell ref="F35:G35"/>
    <mergeCell ref="F37:G37"/>
    <mergeCell ref="F39:G39"/>
    <mergeCell ref="F41:G41"/>
    <mergeCell ref="F43:G43"/>
    <mergeCell ref="F45:G45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I178" activeCellId="0" sqref="I1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0" width="64.42"/>
    <col collapsed="false" customWidth="true" hidden="false" outlineLevel="0" max="2" min="2" style="140" width="24.7"/>
    <col collapsed="false" customWidth="true" hidden="false" outlineLevel="0" max="3" min="3" style="140" width="22.85"/>
    <col collapsed="false" customWidth="true" hidden="false" outlineLevel="0" max="4" min="4" style="140" width="15.41"/>
    <col collapsed="false" customWidth="true" hidden="false" outlineLevel="0" max="5" min="5" style="140" width="20.99"/>
    <col collapsed="false" customWidth="true" hidden="false" outlineLevel="0" max="6" min="6" style="140" width="32.41"/>
    <col collapsed="false" customWidth="true" hidden="false" outlineLevel="0" max="7" min="7" style="140" width="15.85"/>
    <col collapsed="false" customWidth="true" hidden="false" outlineLevel="0" max="64" min="8" style="0" width="9.14"/>
  </cols>
  <sheetData>
    <row r="76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85" workbookViewId="0">
      <selection pane="topLeft" activeCell="I19" activeCellId="0" sqref="I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3.85"/>
    <col collapsed="false" customWidth="true" hidden="false" outlineLevel="0" max="3" min="3" style="2" width="17.56"/>
    <col collapsed="false" customWidth="true" hidden="false" outlineLevel="0" max="4" min="4" style="1" width="10.41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18.7"/>
    <col collapsed="false" customWidth="true" hidden="false" outlineLevel="0" max="8" min="8" style="1" width="30.28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37.85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12.75" hidden="false" customHeight="true" outlineLevel="0" collapsed="false">
      <c r="A1" s="141"/>
      <c r="B1" s="36" t="s">
        <v>51</v>
      </c>
      <c r="C1" s="142"/>
      <c r="D1" s="46"/>
      <c r="E1" s="46"/>
      <c r="F1" s="46"/>
      <c r="G1" s="46"/>
      <c r="H1" s="46"/>
      <c r="I1" s="100"/>
    </row>
    <row r="2" customFormat="false" ht="12.75" hidden="false" customHeight="true" outlineLevel="0" collapsed="false">
      <c r="A2" s="141"/>
      <c r="B2" s="39" t="s">
        <v>52</v>
      </c>
      <c r="I2" s="101"/>
    </row>
    <row r="3" customFormat="false" ht="12.75" hidden="false" customHeight="true" outlineLevel="0" collapsed="false">
      <c r="A3" s="143"/>
      <c r="B3" s="39" t="s">
        <v>53</v>
      </c>
      <c r="I3" s="101"/>
    </row>
    <row r="4" customFormat="false" ht="12.75" hidden="false" customHeight="true" outlineLevel="0" collapsed="false">
      <c r="A4" s="143"/>
      <c r="B4" s="39" t="s">
        <v>54</v>
      </c>
      <c r="I4" s="101"/>
    </row>
    <row r="5" customFormat="false" ht="12.75" hidden="false" customHeight="true" outlineLevel="0" collapsed="false">
      <c r="A5" s="143"/>
      <c r="B5" s="144" t="s">
        <v>55</v>
      </c>
      <c r="I5" s="101"/>
    </row>
    <row r="6" customFormat="false" ht="12.75" hidden="false" customHeight="true" outlineLevel="0" collapsed="false">
      <c r="A6" s="143"/>
      <c r="B6" s="145"/>
      <c r="C6" s="146"/>
      <c r="D6" s="147"/>
      <c r="E6" s="147"/>
      <c r="F6" s="147"/>
      <c r="G6" s="147"/>
      <c r="H6" s="147"/>
      <c r="I6" s="148"/>
    </row>
    <row r="7" customFormat="false" ht="74.65" hidden="false" customHeight="true" outlineLevel="0" collapsed="false">
      <c r="B7" s="103" t="s">
        <v>89</v>
      </c>
      <c r="C7" s="103"/>
      <c r="D7" s="103"/>
      <c r="E7" s="103"/>
      <c r="F7" s="103"/>
      <c r="G7" s="103"/>
      <c r="H7" s="103"/>
      <c r="I7" s="103"/>
      <c r="J7" s="149"/>
      <c r="K7" s="149"/>
      <c r="L7" s="149"/>
    </row>
    <row r="8" customFormat="false" ht="12.75" hidden="false" customHeight="true" outlineLevel="0" collapsed="false">
      <c r="A8" s="27"/>
      <c r="B8" s="150"/>
      <c r="I8" s="151"/>
    </row>
    <row r="9" customFormat="false" ht="51.4" hidden="false" customHeight="true" outlineLevel="0" collapsed="false">
      <c r="B9" s="152" t="s">
        <v>90</v>
      </c>
      <c r="C9" s="152"/>
      <c r="D9" s="152"/>
      <c r="E9" s="152"/>
      <c r="F9" s="153" t="s">
        <v>91</v>
      </c>
      <c r="G9" s="154" t="s">
        <v>92</v>
      </c>
      <c r="H9" s="45"/>
      <c r="I9" s="100"/>
      <c r="IV9" s="0"/>
    </row>
    <row r="10" customFormat="false" ht="17.1" hidden="false" customHeight="true" outlineLevel="0" collapsed="false">
      <c r="B10" s="155" t="s">
        <v>26</v>
      </c>
      <c r="C10" s="156" t="s">
        <v>27</v>
      </c>
      <c r="D10" s="157" t="s">
        <v>13</v>
      </c>
      <c r="E10" s="158" t="n">
        <f aca="false">Cirur!K16</f>
        <v>509.559999999998</v>
      </c>
      <c r="F10" s="159"/>
      <c r="G10" s="160"/>
      <c r="H10" s="161"/>
      <c r="I10" s="101"/>
      <c r="IT10" s="0"/>
      <c r="IV10" s="0"/>
    </row>
    <row r="11" customFormat="false" ht="17.1" hidden="false" customHeight="true" outlineLevel="0" collapsed="false">
      <c r="B11" s="162" t="s">
        <v>93</v>
      </c>
      <c r="C11" s="163"/>
      <c r="D11" s="164"/>
      <c r="E11" s="165" t="n">
        <f aca="false">SUM(E10)</f>
        <v>509.559999999998</v>
      </c>
      <c r="F11" s="166" t="e">
        <f aca="false">SUM(F10:F19)</f>
        <v>#VALUE!</v>
      </c>
      <c r="G11" s="167" t="n">
        <f aca="false">SUM(G10:G10)</f>
        <v>0</v>
      </c>
      <c r="H11" s="168"/>
      <c r="I11" s="169"/>
      <c r="IV11" s="0"/>
    </row>
    <row r="12" customFormat="false" ht="12.4" hidden="false" customHeight="true" outlineLevel="0" collapsed="false">
      <c r="B12" s="170"/>
      <c r="C12" s="171"/>
      <c r="D12" s="172"/>
      <c r="E12" s="173"/>
      <c r="F12" s="174"/>
      <c r="G12" s="174"/>
      <c r="H12" s="174"/>
      <c r="I12" s="174"/>
      <c r="K12" s="30"/>
    </row>
    <row r="13" customFormat="false" ht="13.35" hidden="false" customHeight="true" outlineLevel="0" collapsed="false">
      <c r="B13" s="170"/>
      <c r="C13" s="171"/>
      <c r="D13" s="172"/>
      <c r="E13" s="173"/>
      <c r="F13" s="174"/>
      <c r="G13" s="174"/>
      <c r="H13" s="174"/>
      <c r="I13" s="174"/>
      <c r="K13" s="30"/>
    </row>
    <row r="14" customFormat="false" ht="56.85" hidden="false" customHeight="true" outlineLevel="0" collapsed="false">
      <c r="B14" s="175" t="s">
        <v>94</v>
      </c>
      <c r="C14" s="175"/>
      <c r="D14" s="175"/>
      <c r="E14" s="175"/>
      <c r="F14" s="176" t="s">
        <v>91</v>
      </c>
      <c r="G14" s="176" t="s">
        <v>92</v>
      </c>
      <c r="H14" s="176" t="s">
        <v>95</v>
      </c>
      <c r="I14" s="177" t="s">
        <v>96</v>
      </c>
    </row>
    <row r="15" customFormat="false" ht="17.1" hidden="false" customHeight="true" outlineLevel="0" collapsed="false">
      <c r="B15" s="178" t="s">
        <v>18</v>
      </c>
      <c r="C15" s="156" t="s">
        <v>19</v>
      </c>
      <c r="D15" s="157" t="s">
        <v>13</v>
      </c>
      <c r="E15" s="158" t="n">
        <f aca="false">Cirur!K13</f>
        <v>48227.42</v>
      </c>
      <c r="F15" s="159" t="n">
        <v>0</v>
      </c>
      <c r="G15" s="158" t="n">
        <f aca="false">E15+F15</f>
        <v>48227.42</v>
      </c>
      <c r="H15" s="179" t="n">
        <f aca="false">$F$25*G15</f>
        <v>36.0744086411125</v>
      </c>
      <c r="I15" s="180"/>
      <c r="IV15" s="0"/>
    </row>
    <row r="16" customFormat="false" ht="17.1" hidden="false" customHeight="true" outlineLevel="0" collapsed="false">
      <c r="B16" s="181" t="s">
        <v>11</v>
      </c>
      <c r="C16" s="181" t="s">
        <v>12</v>
      </c>
      <c r="D16" s="182" t="s">
        <v>13</v>
      </c>
      <c r="E16" s="84" t="n">
        <f aca="false">Cirur!K11</f>
        <v>181215.47</v>
      </c>
      <c r="F16" s="159" t="n">
        <v>0</v>
      </c>
      <c r="G16" s="158" t="n">
        <f aca="false">E16+F16</f>
        <v>181215.47</v>
      </c>
      <c r="H16" s="179" t="n">
        <f aca="false">$F$25*G16</f>
        <v>135.550293108594</v>
      </c>
      <c r="I16" s="180"/>
      <c r="IV16" s="0"/>
    </row>
    <row r="17" customFormat="false" ht="17.1" hidden="false" customHeight="true" outlineLevel="0" collapsed="false">
      <c r="B17" s="178" t="s">
        <v>24</v>
      </c>
      <c r="C17" s="156" t="s">
        <v>25</v>
      </c>
      <c r="D17" s="157" t="s">
        <v>13</v>
      </c>
      <c r="E17" s="158" t="n">
        <f aca="false">Cirur!K15</f>
        <v>112034.27</v>
      </c>
      <c r="F17" s="159" t="n">
        <v>0</v>
      </c>
      <c r="G17" s="158" t="n">
        <f aca="false">E17+F17</f>
        <v>112034.27</v>
      </c>
      <c r="H17" s="179" t="n">
        <f aca="false">$F$25*G17</f>
        <v>83.8023273438374</v>
      </c>
      <c r="I17" s="180"/>
      <c r="IV17" s="0"/>
    </row>
    <row r="18" customFormat="false" ht="17.1" hidden="false" customHeight="true" outlineLevel="0" collapsed="false">
      <c r="B18" s="183" t="s">
        <v>30</v>
      </c>
      <c r="C18" s="184" t="s">
        <v>29</v>
      </c>
      <c r="D18" s="185" t="s">
        <v>13</v>
      </c>
      <c r="E18" s="186" t="n">
        <f aca="false">Cirur!K18</f>
        <v>83364.96</v>
      </c>
      <c r="F18" s="159" t="n">
        <v>0</v>
      </c>
      <c r="G18" s="158" t="n">
        <f aca="false">E18+F18</f>
        <v>83364.96</v>
      </c>
      <c r="H18" s="179" t="n">
        <f aca="false">$F$25*G18</f>
        <v>62.3575060285206</v>
      </c>
      <c r="I18" s="180"/>
      <c r="IV18" s="0"/>
    </row>
    <row r="19" customFormat="false" ht="17.1" hidden="false" customHeight="true" outlineLevel="0" collapsed="false">
      <c r="B19" s="178" t="s">
        <v>28</v>
      </c>
      <c r="C19" s="156" t="s">
        <v>29</v>
      </c>
      <c r="D19" s="157" t="s">
        <v>13</v>
      </c>
      <c r="E19" s="158" t="n">
        <f aca="false">Cirur!K17</f>
        <v>2043.26</v>
      </c>
      <c r="F19" s="159" t="n">
        <v>0</v>
      </c>
      <c r="G19" s="158" t="n">
        <f aca="false">E19+F19</f>
        <v>2043.26</v>
      </c>
      <c r="H19" s="179" t="n">
        <f aca="false">$F$25*G19</f>
        <v>1.52837112580436</v>
      </c>
      <c r="I19" s="180"/>
      <c r="IV19" s="0"/>
    </row>
    <row r="20" customFormat="false" ht="17.1" hidden="false" customHeight="true" outlineLevel="0" collapsed="false">
      <c r="B20" s="183" t="str">
        <f aca="false">Cirur!B19</f>
        <v> HOSPITAL AZAMBUJA</v>
      </c>
      <c r="C20" s="184" t="str">
        <f aca="false">Cirur!C19</f>
        <v>BRUSQUE</v>
      </c>
      <c r="D20" s="185" t="s">
        <v>13</v>
      </c>
      <c r="E20" s="186" t="n">
        <f aca="false">Cirur!K19</f>
        <v>59152.07</v>
      </c>
      <c r="F20" s="159" t="n">
        <v>0</v>
      </c>
      <c r="G20" s="158" t="n">
        <f aca="false">E20+F20</f>
        <v>59152.07</v>
      </c>
      <c r="H20" s="179" t="n">
        <f aca="false">$F$25*G20</f>
        <v>44.2461144541361</v>
      </c>
      <c r="I20" s="180"/>
      <c r="IV20" s="0"/>
    </row>
    <row r="21" customFormat="false" ht="17.65" hidden="false" customHeight="true" outlineLevel="0" collapsed="false">
      <c r="B21" s="187" t="s">
        <v>20</v>
      </c>
      <c r="C21" s="188" t="s">
        <v>21</v>
      </c>
      <c r="D21" s="189" t="s">
        <v>13</v>
      </c>
      <c r="E21" s="190" t="n">
        <f aca="false">Cirur!K21</f>
        <v>86785.56</v>
      </c>
      <c r="F21" s="159" t="n">
        <v>0</v>
      </c>
      <c r="G21" s="158" t="n">
        <f aca="false">E21+F21</f>
        <v>86785.56</v>
      </c>
      <c r="H21" s="179" t="n">
        <f aca="false">$F$25*G21</f>
        <v>64.9161359987282</v>
      </c>
      <c r="I21" s="191"/>
    </row>
    <row r="22" customFormat="false" ht="17.1" hidden="false" customHeight="true" outlineLevel="0" collapsed="false">
      <c r="B22" s="178" t="s">
        <v>16</v>
      </c>
      <c r="C22" s="156" t="s">
        <v>17</v>
      </c>
      <c r="D22" s="157" t="s">
        <v>13</v>
      </c>
      <c r="E22" s="158" t="n">
        <f aca="false">Cirur!K12</f>
        <v>80594.74</v>
      </c>
      <c r="F22" s="159" t="n">
        <v>0</v>
      </c>
      <c r="G22" s="158" t="n">
        <f aca="false">E22+F22</f>
        <v>80594.74</v>
      </c>
      <c r="H22" s="179" t="n">
        <f aca="false">$F$25*G22</f>
        <v>60.2853643235366</v>
      </c>
      <c r="I22" s="192"/>
    </row>
    <row r="23" customFormat="false" ht="17.1" hidden="false" customHeight="true" outlineLevel="0" collapsed="false">
      <c r="B23" s="187" t="str">
        <f aca="false">Cirur!B20</f>
        <v>2521873 HOSPITAL BEATRIZ RAMOS  </v>
      </c>
      <c r="C23" s="188" t="str">
        <f aca="false">Cirur!C20</f>
        <v>INDAIAL</v>
      </c>
      <c r="D23" s="157" t="s">
        <v>13</v>
      </c>
      <c r="E23" s="190" t="n">
        <f aca="false">Cirur!K20</f>
        <v>27806.56</v>
      </c>
      <c r="F23" s="159" t="n">
        <v>0</v>
      </c>
      <c r="G23" s="158" t="n">
        <f aca="false">E23+F23</f>
        <v>27806.56</v>
      </c>
      <c r="H23" s="179" t="n">
        <f aca="false">$F$25*G23</f>
        <v>20.7994789757282</v>
      </c>
      <c r="I23" s="192"/>
    </row>
    <row r="24" customFormat="false" ht="14.85" hidden="false" customHeight="true" outlineLevel="0" collapsed="false">
      <c r="B24" s="193" t="s">
        <v>93</v>
      </c>
      <c r="C24" s="194"/>
      <c r="D24" s="195"/>
      <c r="E24" s="196" t="n">
        <f aca="false">SUM(E15:E23)</f>
        <v>681224.31</v>
      </c>
      <c r="F24" s="196" t="n">
        <f aca="false">SUM(F15:F22)</f>
        <v>0</v>
      </c>
      <c r="G24" s="196" t="n">
        <f aca="false">SUM(G15:G23)</f>
        <v>681224.31</v>
      </c>
      <c r="H24" s="197" t="n">
        <f aca="false">SUM(H15:H23)</f>
        <v>509.559999999998</v>
      </c>
      <c r="I24" s="198"/>
      <c r="K24" s="30"/>
    </row>
    <row r="25" customFormat="false" ht="14.1" hidden="false" customHeight="true" outlineLevel="0" collapsed="false">
      <c r="B25" s="199"/>
      <c r="C25" s="171"/>
      <c r="D25" s="172"/>
      <c r="E25" s="200"/>
      <c r="F25" s="201" t="n">
        <f aca="false">E11/E24</f>
        <v>0.000748006189033386</v>
      </c>
      <c r="G25" s="200"/>
      <c r="H25" s="201"/>
      <c r="I25" s="201"/>
      <c r="K25" s="30"/>
    </row>
    <row r="26" customFormat="false" ht="16.7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IV26" s="0"/>
    </row>
    <row r="27" customFormat="false" ht="20.65" hidden="false" customHeight="true" outlineLevel="0" collapsed="false">
      <c r="B27" s="44"/>
      <c r="C27" s="44"/>
      <c r="D27" s="202" t="s">
        <v>97</v>
      </c>
      <c r="E27" s="202"/>
      <c r="F27" s="202"/>
      <c r="G27" s="203" t="n">
        <f aca="false">H24</f>
        <v>509.559999999998</v>
      </c>
      <c r="I27" s="30"/>
      <c r="IV27" s="204"/>
    </row>
    <row r="28" customFormat="false" ht="6.75" hidden="false" customHeight="true" outlineLevel="0" collapsed="false">
      <c r="B28" s="205"/>
      <c r="C28" s="205"/>
      <c r="D28" s="205"/>
      <c r="E28" s="205"/>
      <c r="F28" s="205"/>
      <c r="G28" s="205"/>
      <c r="I28" s="30"/>
      <c r="IV28" s="0"/>
    </row>
    <row r="29" customFormat="false" ht="21.6" hidden="false" customHeight="true" outlineLevel="0" collapsed="false">
      <c r="B29" s="44"/>
      <c r="C29" s="44"/>
      <c r="D29" s="202" t="s">
        <v>98</v>
      </c>
      <c r="E29" s="202"/>
      <c r="F29" s="202"/>
      <c r="G29" s="203" t="n">
        <v>0</v>
      </c>
      <c r="H29" s="30"/>
      <c r="I29" s="30"/>
      <c r="IV29" s="204"/>
    </row>
    <row r="30" customFormat="false" ht="10.15" hidden="false" customHeight="true" outlineLevel="0" collapsed="false">
      <c r="B30" s="44"/>
      <c r="C30" s="44"/>
      <c r="D30" s="206"/>
      <c r="E30" s="206"/>
      <c r="F30" s="206"/>
      <c r="G30" s="207"/>
      <c r="H30" s="30"/>
      <c r="I30" s="30"/>
      <c r="IV30" s="204"/>
    </row>
    <row r="31" customFormat="false" ht="21.6" hidden="false" customHeight="true" outlineLevel="0" collapsed="false">
      <c r="B31" s="44"/>
      <c r="C31" s="44"/>
      <c r="D31" s="202" t="s">
        <v>99</v>
      </c>
      <c r="E31" s="202"/>
      <c r="F31" s="202"/>
      <c r="G31" s="203" t="n">
        <f aca="false">G24+G27</f>
        <v>681733.87</v>
      </c>
      <c r="H31" s="30"/>
      <c r="I31" s="30"/>
      <c r="K31" s="208"/>
      <c r="IV31" s="204"/>
    </row>
    <row r="32" customFormat="false" ht="10.9" hidden="false" customHeight="true" outlineLevel="0" collapsed="false">
      <c r="B32" s="205"/>
      <c r="C32" s="205"/>
      <c r="D32" s="209"/>
      <c r="E32" s="210"/>
      <c r="F32" s="210"/>
      <c r="G32" s="200"/>
      <c r="I32" s="30"/>
      <c r="K32" s="30"/>
      <c r="IV32" s="0"/>
    </row>
    <row r="33" customFormat="false" ht="17.1" hidden="false" customHeight="true" outlineLevel="0" collapsed="false">
      <c r="B33" s="44"/>
      <c r="C33" s="44"/>
      <c r="D33" s="202" t="s">
        <v>100</v>
      </c>
      <c r="E33" s="202"/>
      <c r="F33" s="202"/>
      <c r="G33" s="203" t="n">
        <f aca="false">E11</f>
        <v>509.559999999998</v>
      </c>
      <c r="I33" s="30"/>
      <c r="K33" s="30"/>
    </row>
    <row r="34" customFormat="false" ht="14.85" hidden="false" customHeight="true" outlineLevel="0" collapsed="false">
      <c r="B34" s="170"/>
      <c r="C34" s="211"/>
      <c r="D34" s="212"/>
      <c r="E34" s="173"/>
      <c r="F34" s="174"/>
      <c r="G34" s="174"/>
      <c r="H34" s="174"/>
      <c r="I34" s="174"/>
      <c r="K34" s="30"/>
      <c r="M34" s="33"/>
    </row>
    <row r="35" customFormat="false" ht="54.75" hidden="false" customHeight="true" outlineLevel="0" collapsed="false">
      <c r="B35" s="175" t="s">
        <v>90</v>
      </c>
      <c r="C35" s="175"/>
      <c r="D35" s="175"/>
      <c r="E35" s="175"/>
      <c r="F35" s="176" t="s">
        <v>91</v>
      </c>
      <c r="G35" s="176" t="s">
        <v>92</v>
      </c>
      <c r="H35" s="176" t="s">
        <v>95</v>
      </c>
      <c r="I35" s="176" t="s">
        <v>96</v>
      </c>
      <c r="K35" s="30"/>
    </row>
    <row r="36" customFormat="false" ht="17.1" hidden="false" customHeight="true" outlineLevel="0" collapsed="false">
      <c r="B36" s="178" t="s">
        <v>33</v>
      </c>
      <c r="C36" s="156" t="s">
        <v>34</v>
      </c>
      <c r="D36" s="213" t="s">
        <v>35</v>
      </c>
      <c r="E36" s="158" t="n">
        <f aca="false">Cirur!K22</f>
        <v>83112.52</v>
      </c>
      <c r="F36" s="214" t="n">
        <v>0</v>
      </c>
      <c r="G36" s="214" t="n">
        <v>0</v>
      </c>
      <c r="H36" s="214" t="n">
        <v>0</v>
      </c>
      <c r="I36" s="214" t="n">
        <v>0</v>
      </c>
      <c r="K36" s="30"/>
    </row>
    <row r="37" customFormat="false" ht="17.1" hidden="false" customHeight="true" outlineLevel="0" collapsed="false">
      <c r="B37" s="178" t="s">
        <v>14</v>
      </c>
      <c r="C37" s="156" t="s">
        <v>15</v>
      </c>
      <c r="D37" s="157" t="s">
        <v>38</v>
      </c>
      <c r="E37" s="158" t="n">
        <f aca="false">Cirur!K24</f>
        <v>134901.32</v>
      </c>
      <c r="F37" s="214" t="n">
        <v>0</v>
      </c>
      <c r="G37" s="214" t="n">
        <v>0</v>
      </c>
      <c r="H37" s="214" t="n">
        <v>0</v>
      </c>
      <c r="I37" s="214" t="n">
        <v>0</v>
      </c>
      <c r="K37" s="30"/>
    </row>
    <row r="38" customFormat="false" ht="17.1" hidden="false" customHeight="true" outlineLevel="0" collapsed="false">
      <c r="B38" s="178" t="s">
        <v>36</v>
      </c>
      <c r="C38" s="156" t="s">
        <v>37</v>
      </c>
      <c r="D38" s="157" t="s">
        <v>38</v>
      </c>
      <c r="E38" s="158" t="n">
        <f aca="false">Cirur!K23</f>
        <v>126143.58</v>
      </c>
      <c r="F38" s="214" t="n">
        <v>0</v>
      </c>
      <c r="G38" s="214" t="n">
        <v>0</v>
      </c>
      <c r="H38" s="214" t="n">
        <v>0</v>
      </c>
      <c r="I38" s="214" t="n">
        <v>0</v>
      </c>
      <c r="K38" s="30"/>
    </row>
    <row r="39" customFormat="false" ht="17.1" hidden="false" customHeight="true" outlineLevel="0" collapsed="false">
      <c r="B39" s="178" t="s">
        <v>39</v>
      </c>
      <c r="C39" s="156" t="s">
        <v>40</v>
      </c>
      <c r="D39" s="213" t="s">
        <v>41</v>
      </c>
      <c r="E39" s="158" t="n">
        <f aca="false">Cirur!K25</f>
        <v>55050.75</v>
      </c>
      <c r="F39" s="214" t="n">
        <v>0</v>
      </c>
      <c r="G39" s="214" t="n">
        <v>0</v>
      </c>
      <c r="H39" s="214" t="n">
        <v>0</v>
      </c>
      <c r="I39" s="214" t="n">
        <v>0</v>
      </c>
      <c r="K39" s="30"/>
    </row>
    <row r="40" customFormat="false" ht="17.1" hidden="false" customHeight="true" outlineLevel="0" collapsed="false">
      <c r="B40" s="178" t="s">
        <v>42</v>
      </c>
      <c r="C40" s="156" t="s">
        <v>27</v>
      </c>
      <c r="D40" s="213" t="s">
        <v>41</v>
      </c>
      <c r="E40" s="158" t="n">
        <f aca="false">Cirur!K26</f>
        <v>42702.44</v>
      </c>
      <c r="F40" s="214" t="n">
        <v>0</v>
      </c>
      <c r="G40" s="214" t="n">
        <v>0</v>
      </c>
      <c r="H40" s="214" t="n">
        <v>0</v>
      </c>
      <c r="I40" s="214" t="n">
        <v>0</v>
      </c>
      <c r="K40" s="30"/>
    </row>
    <row r="41" customFormat="false" ht="17.1" hidden="false" customHeight="true" outlineLevel="0" collapsed="false">
      <c r="B41" s="178" t="s">
        <v>43</v>
      </c>
      <c r="C41" s="215" t="s">
        <v>44</v>
      </c>
      <c r="D41" s="213" t="s">
        <v>41</v>
      </c>
      <c r="E41" s="158" t="n">
        <f aca="false">Cirur!K27</f>
        <v>25513.47</v>
      </c>
      <c r="F41" s="214" t="n">
        <v>0</v>
      </c>
      <c r="G41" s="214" t="n">
        <v>0</v>
      </c>
      <c r="H41" s="214" t="n">
        <v>0</v>
      </c>
      <c r="I41" s="214" t="n">
        <v>0</v>
      </c>
      <c r="K41" s="30"/>
    </row>
    <row r="42" customFormat="false" ht="17.1" hidden="false" customHeight="true" outlineLevel="0" collapsed="false">
      <c r="B42" s="178" t="s">
        <v>45</v>
      </c>
      <c r="C42" s="215" t="s">
        <v>44</v>
      </c>
      <c r="D42" s="213" t="s">
        <v>41</v>
      </c>
      <c r="E42" s="158" t="n">
        <f aca="false">Cirur!K28</f>
        <v>51534.27</v>
      </c>
      <c r="F42" s="214" t="n">
        <v>0</v>
      </c>
      <c r="G42" s="214" t="n">
        <v>0</v>
      </c>
      <c r="H42" s="214" t="n">
        <v>0</v>
      </c>
      <c r="I42" s="214" t="n">
        <v>0</v>
      </c>
      <c r="K42" s="30"/>
    </row>
    <row r="43" customFormat="false" ht="18.6" hidden="false" customHeight="true" outlineLevel="0" collapsed="false">
      <c r="B43" s="178" t="s">
        <v>46</v>
      </c>
      <c r="C43" s="215" t="s">
        <v>44</v>
      </c>
      <c r="D43" s="213" t="s">
        <v>41</v>
      </c>
      <c r="E43" s="158" t="n">
        <f aca="false">Cirur!K29</f>
        <v>14626.75</v>
      </c>
      <c r="F43" s="214" t="n">
        <v>0</v>
      </c>
      <c r="G43" s="214" t="n">
        <v>0</v>
      </c>
      <c r="H43" s="214" t="n">
        <v>0</v>
      </c>
      <c r="I43" s="214" t="n">
        <v>0</v>
      </c>
    </row>
    <row r="44" customFormat="false" ht="18.6" hidden="false" customHeight="true" outlineLevel="0" collapsed="false">
      <c r="B44" s="178" t="str">
        <f aca="false">Cirur!B30</f>
        <v>2537192 HOSPITAL E MATERNDADE OASE</v>
      </c>
      <c r="C44" s="215" t="str">
        <f aca="false">Cirur!C30</f>
        <v>TIMBÓ</v>
      </c>
      <c r="D44" s="213" t="str">
        <f aca="false">Cirur!D30</f>
        <v>GE</v>
      </c>
      <c r="E44" s="158" t="n">
        <f aca="false">Cirur!K30</f>
        <v>39896.63</v>
      </c>
      <c r="F44" s="214" t="n">
        <v>0</v>
      </c>
      <c r="G44" s="214" t="n">
        <v>0</v>
      </c>
      <c r="H44" s="214" t="n">
        <v>0</v>
      </c>
      <c r="I44" s="214" t="n">
        <v>0</v>
      </c>
    </row>
    <row r="45" customFormat="false" ht="22.35" hidden="false" customHeight="true" outlineLevel="0" collapsed="false">
      <c r="B45" s="216" t="s">
        <v>93</v>
      </c>
      <c r="C45" s="217"/>
      <c r="D45" s="218"/>
      <c r="E45" s="219" t="n">
        <f aca="false">SUM(E36:E44)</f>
        <v>573481.73</v>
      </c>
      <c r="F45" s="220" t="n">
        <f aca="false">SUM(F36:F43)</f>
        <v>0</v>
      </c>
      <c r="G45" s="220" t="n">
        <f aca="false">SUM(G36:G43)</f>
        <v>0</v>
      </c>
      <c r="H45" s="220" t="n">
        <f aca="false">SUM(H36:H43)</f>
        <v>0</v>
      </c>
      <c r="I45" s="220" t="n">
        <f aca="false">SUM(I36:I43)</f>
        <v>0</v>
      </c>
    </row>
    <row r="46" customFormat="false" ht="19.5" hidden="false" customHeight="true" outlineLevel="0" collapsed="false">
      <c r="B46" s="143"/>
      <c r="C46" s="221"/>
      <c r="D46" s="222"/>
      <c r="E46" s="223"/>
      <c r="IS46" s="0"/>
      <c r="IT46" s="0"/>
      <c r="IU46" s="0"/>
      <c r="IV46" s="0"/>
    </row>
    <row r="47" customFormat="false" ht="26.45" hidden="false" customHeight="true" outlineLevel="0" collapsed="false">
      <c r="B47" s="140"/>
      <c r="C47" s="140"/>
      <c r="D47" s="140"/>
      <c r="E47" s="224" t="s">
        <v>101</v>
      </c>
      <c r="F47" s="224"/>
      <c r="G47" s="224"/>
      <c r="H47" s="225" t="n">
        <f aca="false">E37+E38+E40+E42+E43+E44</f>
        <v>409804.99</v>
      </c>
      <c r="IS47" s="0"/>
      <c r="IT47" s="0"/>
      <c r="IU47" s="0"/>
      <c r="IV47" s="0"/>
    </row>
    <row r="48" customFormat="false" ht="22.35" hidden="false" customHeight="true" outlineLevel="0" collapsed="false">
      <c r="B48" s="226"/>
      <c r="C48" s="140"/>
      <c r="D48" s="140"/>
      <c r="IS48" s="0"/>
      <c r="IT48" s="0"/>
      <c r="IU48" s="0"/>
      <c r="IV48" s="0"/>
    </row>
    <row r="49" customFormat="false" ht="28.5" hidden="false" customHeight="true" outlineLevel="0" collapsed="false">
      <c r="E49" s="224" t="s">
        <v>102</v>
      </c>
      <c r="F49" s="224"/>
      <c r="G49" s="224"/>
      <c r="H49" s="225" t="n">
        <f aca="false">E36+E39+E41</f>
        <v>163676.74</v>
      </c>
      <c r="IS49" s="0"/>
      <c r="IT49" s="0"/>
      <c r="IU49" s="0"/>
      <c r="IV49" s="0"/>
    </row>
    <row r="50" customFormat="false" ht="21.75" hidden="false" customHeight="true" outlineLevel="0" collapsed="false">
      <c r="IS50" s="0"/>
      <c r="IT50" s="0"/>
      <c r="IU50" s="0"/>
      <c r="IV50" s="0"/>
    </row>
  </sheetData>
  <mergeCells count="11">
    <mergeCell ref="B7:I7"/>
    <mergeCell ref="B9:E9"/>
    <mergeCell ref="B14:E14"/>
    <mergeCell ref="D27:F27"/>
    <mergeCell ref="B28:G28"/>
    <mergeCell ref="D29:F29"/>
    <mergeCell ref="D31:F31"/>
    <mergeCell ref="D33:F33"/>
    <mergeCell ref="B35:E35"/>
    <mergeCell ref="E47:G47"/>
    <mergeCell ref="E49:G49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L34" colorId="64" zoomScale="100" zoomScaleNormal="100" zoomScalePageLayoutView="100" workbookViewId="0">
      <selection pane="topLeft" activeCell="U65" activeCellId="0" sqref="U65"/>
    </sheetView>
  </sheetViews>
  <sheetFormatPr defaultColWidth="108.84765625" defaultRowHeight="12" zeroHeight="false" outlineLevelRow="0" outlineLevelCol="0"/>
  <cols>
    <col collapsed="false" customWidth="false" hidden="false" outlineLevel="0" max="1" min="1" style="227" width="108.85"/>
    <col collapsed="false" customWidth="true" hidden="false" outlineLevel="0" max="21" min="2" style="228" width="25.28"/>
    <col collapsed="false" customWidth="true" hidden="false" outlineLevel="0" max="22" min="22" style="228" width="12.42"/>
    <col collapsed="false" customWidth="false" hidden="false" outlineLevel="0" max="257" min="23" style="227" width="108.85"/>
  </cols>
  <sheetData>
    <row r="1" customFormat="false" ht="12" hidden="false" customHeight="false" outlineLevel="0" collapsed="false">
      <c r="A1" s="229" t="s">
        <v>51</v>
      </c>
      <c r="B1" s="230"/>
      <c r="C1" s="230"/>
      <c r="D1" s="230"/>
      <c r="E1" s="230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2"/>
    </row>
    <row r="2" customFormat="false" ht="12" hidden="false" customHeight="false" outlineLevel="0" collapsed="false">
      <c r="A2" s="233" t="s">
        <v>52</v>
      </c>
      <c r="B2" s="234"/>
      <c r="C2" s="234"/>
      <c r="D2" s="234"/>
      <c r="E2" s="234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6"/>
    </row>
    <row r="3" customFormat="false" ht="12" hidden="false" customHeight="false" outlineLevel="0" collapsed="false">
      <c r="A3" s="233" t="s">
        <v>53</v>
      </c>
      <c r="B3" s="234"/>
      <c r="C3" s="234"/>
      <c r="D3" s="234"/>
      <c r="E3" s="234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6"/>
    </row>
    <row r="4" customFormat="false" ht="12" hidden="false" customHeight="false" outlineLevel="0" collapsed="false">
      <c r="A4" s="233" t="s">
        <v>54</v>
      </c>
      <c r="B4" s="234"/>
      <c r="C4" s="234"/>
      <c r="D4" s="234"/>
      <c r="E4" s="234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6"/>
    </row>
    <row r="5" customFormat="false" ht="12.75" hidden="false" customHeight="false" outlineLevel="0" collapsed="false">
      <c r="A5" s="237" t="s">
        <v>55</v>
      </c>
      <c r="B5" s="238"/>
      <c r="C5" s="238"/>
      <c r="D5" s="238"/>
      <c r="E5" s="238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40"/>
    </row>
    <row r="6" customFormat="false" ht="12.75" hidden="false" customHeight="false" outlineLevel="0" collapsed="false">
      <c r="A6" s="241" t="s">
        <v>103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1"/>
    </row>
    <row r="7" s="244" customFormat="true" ht="51.75" hidden="false" customHeight="true" outlineLevel="0" collapsed="false">
      <c r="A7" s="242" t="s">
        <v>104</v>
      </c>
      <c r="B7" s="242" t="s">
        <v>105</v>
      </c>
      <c r="C7" s="243" t="s">
        <v>106</v>
      </c>
      <c r="D7" s="242" t="s">
        <v>107</v>
      </c>
      <c r="E7" s="243" t="s">
        <v>108</v>
      </c>
      <c r="F7" s="242" t="s">
        <v>109</v>
      </c>
      <c r="G7" s="243" t="s">
        <v>110</v>
      </c>
      <c r="H7" s="242" t="s">
        <v>111</v>
      </c>
      <c r="I7" s="242" t="s">
        <v>112</v>
      </c>
      <c r="J7" s="242" t="s">
        <v>113</v>
      </c>
      <c r="K7" s="242" t="s">
        <v>114</v>
      </c>
      <c r="L7" s="242" t="s">
        <v>115</v>
      </c>
      <c r="M7" s="242" t="s">
        <v>116</v>
      </c>
      <c r="N7" s="242" t="s">
        <v>117</v>
      </c>
      <c r="O7" s="242" t="s">
        <v>118</v>
      </c>
      <c r="P7" s="242" t="s">
        <v>119</v>
      </c>
      <c r="Q7" s="242" t="s">
        <v>120</v>
      </c>
      <c r="R7" s="242" t="s">
        <v>121</v>
      </c>
      <c r="S7" s="242" t="s">
        <v>122</v>
      </c>
      <c r="T7" s="242" t="s">
        <v>123</v>
      </c>
      <c r="U7" s="242" t="s">
        <v>124</v>
      </c>
      <c r="V7" s="242" t="s">
        <v>10</v>
      </c>
    </row>
    <row r="8" s="248" customFormat="true" ht="13.5" hidden="false" customHeight="true" outlineLevel="0" collapsed="false">
      <c r="A8" s="245" t="s">
        <v>125</v>
      </c>
      <c r="B8" s="246" t="n">
        <v>0</v>
      </c>
      <c r="C8" s="247" t="n">
        <v>0</v>
      </c>
      <c r="D8" s="246" t="n">
        <v>0</v>
      </c>
      <c r="E8" s="247" t="n">
        <v>0</v>
      </c>
      <c r="F8" s="246" t="n">
        <v>0</v>
      </c>
      <c r="G8" s="247" t="n">
        <v>0</v>
      </c>
      <c r="H8" s="246" t="n">
        <v>0</v>
      </c>
      <c r="I8" s="246" t="n">
        <v>0</v>
      </c>
      <c r="J8" s="246" t="n">
        <v>0</v>
      </c>
      <c r="K8" s="246" t="n">
        <v>0</v>
      </c>
      <c r="L8" s="246" t="n">
        <v>0</v>
      </c>
      <c r="M8" s="246" t="n">
        <v>0</v>
      </c>
      <c r="N8" s="246" t="n">
        <v>0</v>
      </c>
      <c r="O8" s="246" t="n">
        <v>0</v>
      </c>
      <c r="P8" s="246" t="n">
        <v>0</v>
      </c>
      <c r="Q8" s="246" t="n">
        <v>1</v>
      </c>
      <c r="R8" s="246" t="n">
        <v>0</v>
      </c>
      <c r="S8" s="246" t="n">
        <v>0</v>
      </c>
      <c r="T8" s="246" t="n">
        <v>0</v>
      </c>
      <c r="U8" s="246" t="n">
        <v>0</v>
      </c>
      <c r="V8" s="246" t="n">
        <v>1</v>
      </c>
    </row>
    <row r="9" s="248" customFormat="true" ht="13.5" hidden="false" customHeight="true" outlineLevel="0" collapsed="false">
      <c r="A9" s="245" t="s">
        <v>126</v>
      </c>
      <c r="B9" s="246" t="n">
        <v>0</v>
      </c>
      <c r="C9" s="247" t="n">
        <v>0</v>
      </c>
      <c r="D9" s="246" t="n">
        <v>0</v>
      </c>
      <c r="E9" s="247" t="n">
        <v>1</v>
      </c>
      <c r="F9" s="246" t="n">
        <v>0</v>
      </c>
      <c r="G9" s="247" t="n">
        <v>0</v>
      </c>
      <c r="H9" s="246" t="n">
        <v>0</v>
      </c>
      <c r="I9" s="246" t="n">
        <v>0</v>
      </c>
      <c r="J9" s="246" t="n">
        <v>0</v>
      </c>
      <c r="K9" s="246" t="n">
        <v>0</v>
      </c>
      <c r="L9" s="246" t="n">
        <v>0</v>
      </c>
      <c r="M9" s="246" t="n">
        <v>0</v>
      </c>
      <c r="N9" s="246" t="n">
        <v>0</v>
      </c>
      <c r="O9" s="246" t="n">
        <v>0</v>
      </c>
      <c r="P9" s="246" t="n">
        <v>0</v>
      </c>
      <c r="Q9" s="246" t="n">
        <v>0</v>
      </c>
      <c r="R9" s="246" t="n">
        <v>0</v>
      </c>
      <c r="S9" s="246" t="n">
        <v>0</v>
      </c>
      <c r="T9" s="246" t="n">
        <v>0</v>
      </c>
      <c r="U9" s="246" t="n">
        <v>0</v>
      </c>
      <c r="V9" s="246" t="n">
        <v>1</v>
      </c>
    </row>
    <row r="10" s="248" customFormat="true" ht="13.5" hidden="false" customHeight="true" outlineLevel="0" collapsed="false">
      <c r="A10" s="245" t="s">
        <v>127</v>
      </c>
      <c r="B10" s="246" t="n">
        <v>0</v>
      </c>
      <c r="C10" s="247" t="n">
        <v>0</v>
      </c>
      <c r="D10" s="246" t="n">
        <v>0</v>
      </c>
      <c r="E10" s="247" t="n">
        <v>0</v>
      </c>
      <c r="F10" s="246" t="n">
        <v>0</v>
      </c>
      <c r="G10" s="247" t="n">
        <v>0</v>
      </c>
      <c r="H10" s="246" t="n">
        <v>0</v>
      </c>
      <c r="I10" s="246" t="n">
        <v>0</v>
      </c>
      <c r="J10" s="246" t="n">
        <v>0</v>
      </c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  <c r="P10" s="246" t="n">
        <v>0</v>
      </c>
      <c r="Q10" s="246" t="n">
        <v>0</v>
      </c>
      <c r="R10" s="246" t="n">
        <v>0</v>
      </c>
      <c r="S10" s="246" t="n">
        <v>2</v>
      </c>
      <c r="T10" s="246" t="n">
        <v>0</v>
      </c>
      <c r="U10" s="246" t="n">
        <v>0</v>
      </c>
      <c r="V10" s="246" t="n">
        <v>2</v>
      </c>
    </row>
    <row r="11" s="248" customFormat="true" ht="13.5" hidden="false" customHeight="true" outlineLevel="0" collapsed="false">
      <c r="A11" s="245" t="s">
        <v>128</v>
      </c>
      <c r="B11" s="246" t="n">
        <v>0</v>
      </c>
      <c r="C11" s="247" t="n">
        <v>0</v>
      </c>
      <c r="D11" s="246" t="n">
        <v>0</v>
      </c>
      <c r="E11" s="247" t="n">
        <v>0</v>
      </c>
      <c r="F11" s="246" t="n">
        <v>1</v>
      </c>
      <c r="G11" s="247" t="n">
        <v>0</v>
      </c>
      <c r="H11" s="246" t="n">
        <v>2</v>
      </c>
      <c r="I11" s="246" t="n">
        <v>2</v>
      </c>
      <c r="J11" s="246" t="n">
        <v>0</v>
      </c>
      <c r="K11" s="246" t="n">
        <v>0</v>
      </c>
      <c r="L11" s="246" t="n">
        <v>1</v>
      </c>
      <c r="M11" s="246" t="n">
        <v>0</v>
      </c>
      <c r="N11" s="246" t="n">
        <v>0</v>
      </c>
      <c r="O11" s="246" t="n">
        <v>0</v>
      </c>
      <c r="P11" s="246" t="n">
        <v>0</v>
      </c>
      <c r="Q11" s="246" t="n">
        <v>0</v>
      </c>
      <c r="R11" s="246" t="n">
        <v>0</v>
      </c>
      <c r="S11" s="246" t="n">
        <v>0</v>
      </c>
      <c r="T11" s="246" t="n">
        <v>0</v>
      </c>
      <c r="U11" s="246" t="n">
        <v>0</v>
      </c>
      <c r="V11" s="246" t="n">
        <v>6</v>
      </c>
    </row>
    <row r="12" s="248" customFormat="true" ht="13.5" hidden="false" customHeight="true" outlineLevel="0" collapsed="false">
      <c r="A12" s="245" t="s">
        <v>129</v>
      </c>
      <c r="B12" s="246" t="n">
        <v>0</v>
      </c>
      <c r="C12" s="247" t="n">
        <v>0</v>
      </c>
      <c r="D12" s="246" t="n">
        <v>0</v>
      </c>
      <c r="E12" s="247" t="n">
        <v>0</v>
      </c>
      <c r="F12" s="246" t="n">
        <v>1</v>
      </c>
      <c r="G12" s="247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M12" s="246" t="n">
        <v>0</v>
      </c>
      <c r="N12" s="246" t="n">
        <v>0</v>
      </c>
      <c r="O12" s="246" t="n">
        <v>0</v>
      </c>
      <c r="P12" s="246" t="n">
        <v>0</v>
      </c>
      <c r="Q12" s="246" t="n">
        <v>0</v>
      </c>
      <c r="R12" s="246" t="n">
        <v>0</v>
      </c>
      <c r="S12" s="246" t="n">
        <v>0</v>
      </c>
      <c r="T12" s="246" t="n">
        <v>0</v>
      </c>
      <c r="U12" s="246" t="n">
        <v>0</v>
      </c>
      <c r="V12" s="246" t="n">
        <v>1</v>
      </c>
    </row>
    <row r="13" s="248" customFormat="true" ht="13.5" hidden="false" customHeight="true" outlineLevel="0" collapsed="false">
      <c r="A13" s="245" t="s">
        <v>130</v>
      </c>
      <c r="B13" s="246" t="n">
        <v>0</v>
      </c>
      <c r="C13" s="247" t="n">
        <v>0</v>
      </c>
      <c r="D13" s="246" t="n">
        <v>0</v>
      </c>
      <c r="E13" s="247" t="n">
        <v>0</v>
      </c>
      <c r="F13" s="246" t="n">
        <v>1</v>
      </c>
      <c r="G13" s="247" t="n">
        <v>0</v>
      </c>
      <c r="H13" s="246" t="n">
        <v>0</v>
      </c>
      <c r="I13" s="246" t="n">
        <v>0</v>
      </c>
      <c r="J13" s="246" t="n">
        <v>0</v>
      </c>
      <c r="K13" s="246" t="n">
        <v>0</v>
      </c>
      <c r="L13" s="246" t="n">
        <v>0</v>
      </c>
      <c r="M13" s="246" t="n">
        <v>0</v>
      </c>
      <c r="N13" s="246" t="n">
        <v>0</v>
      </c>
      <c r="O13" s="246" t="n">
        <v>0</v>
      </c>
      <c r="P13" s="246" t="n">
        <v>0</v>
      </c>
      <c r="Q13" s="246" t="n">
        <v>0</v>
      </c>
      <c r="R13" s="246" t="n">
        <v>0</v>
      </c>
      <c r="S13" s="246" t="n">
        <v>0</v>
      </c>
      <c r="T13" s="246" t="n">
        <v>0</v>
      </c>
      <c r="U13" s="246" t="n">
        <v>0</v>
      </c>
      <c r="V13" s="246" t="n">
        <v>1</v>
      </c>
    </row>
    <row r="14" s="248" customFormat="true" ht="13.5" hidden="false" customHeight="true" outlineLevel="0" collapsed="false">
      <c r="A14" s="245" t="s">
        <v>131</v>
      </c>
      <c r="B14" s="246" t="n">
        <v>0</v>
      </c>
      <c r="C14" s="247" t="n">
        <v>1</v>
      </c>
      <c r="D14" s="246" t="n">
        <v>0</v>
      </c>
      <c r="E14" s="247" t="n">
        <v>0</v>
      </c>
      <c r="F14" s="246" t="n">
        <v>0</v>
      </c>
      <c r="G14" s="247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M14" s="246" t="n">
        <v>0</v>
      </c>
      <c r="N14" s="246" t="n">
        <v>0</v>
      </c>
      <c r="O14" s="246" t="n">
        <v>0</v>
      </c>
      <c r="P14" s="246" t="n">
        <v>0</v>
      </c>
      <c r="Q14" s="246" t="n">
        <v>0</v>
      </c>
      <c r="R14" s="246" t="n">
        <v>0</v>
      </c>
      <c r="S14" s="246" t="n">
        <v>0</v>
      </c>
      <c r="T14" s="246" t="n">
        <v>0</v>
      </c>
      <c r="U14" s="246" t="n">
        <v>0</v>
      </c>
      <c r="V14" s="246" t="n">
        <v>1</v>
      </c>
    </row>
    <row r="15" s="248" customFormat="true" ht="13.5" hidden="false" customHeight="true" outlineLevel="0" collapsed="false">
      <c r="A15" s="245" t="s">
        <v>132</v>
      </c>
      <c r="B15" s="246" t="n">
        <v>0</v>
      </c>
      <c r="C15" s="247" t="n">
        <v>0</v>
      </c>
      <c r="D15" s="246" t="n">
        <v>0</v>
      </c>
      <c r="E15" s="247" t="n">
        <v>0</v>
      </c>
      <c r="F15" s="246" t="n">
        <v>0</v>
      </c>
      <c r="G15" s="247" t="n">
        <v>0</v>
      </c>
      <c r="H15" s="246" t="n">
        <v>2</v>
      </c>
      <c r="I15" s="246" t="n">
        <v>0</v>
      </c>
      <c r="J15" s="246" t="n">
        <v>0</v>
      </c>
      <c r="K15" s="246" t="n">
        <v>0</v>
      </c>
      <c r="L15" s="246" t="n">
        <v>0</v>
      </c>
      <c r="M15" s="246" t="n">
        <v>1</v>
      </c>
      <c r="N15" s="246" t="n">
        <v>0</v>
      </c>
      <c r="O15" s="246" t="n">
        <v>0</v>
      </c>
      <c r="P15" s="246" t="n">
        <v>0</v>
      </c>
      <c r="Q15" s="246" t="n">
        <v>0</v>
      </c>
      <c r="R15" s="246" t="n">
        <v>0</v>
      </c>
      <c r="S15" s="246" t="n">
        <v>0</v>
      </c>
      <c r="T15" s="246" t="n">
        <v>0</v>
      </c>
      <c r="U15" s="246" t="n">
        <v>0</v>
      </c>
      <c r="V15" s="246" t="n">
        <v>3</v>
      </c>
    </row>
    <row r="16" s="248" customFormat="true" ht="13.5" hidden="false" customHeight="true" outlineLevel="0" collapsed="false">
      <c r="A16" s="245" t="s">
        <v>133</v>
      </c>
      <c r="B16" s="246" t="n">
        <v>0</v>
      </c>
      <c r="C16" s="247" t="n">
        <v>0</v>
      </c>
      <c r="D16" s="246" t="n">
        <v>0</v>
      </c>
      <c r="E16" s="247" t="n">
        <v>0</v>
      </c>
      <c r="F16" s="246" t="n">
        <v>0</v>
      </c>
      <c r="G16" s="247" t="n">
        <v>0</v>
      </c>
      <c r="H16" s="246" t="n">
        <v>0</v>
      </c>
      <c r="I16" s="246" t="n">
        <v>1</v>
      </c>
      <c r="J16" s="246" t="n">
        <v>0</v>
      </c>
      <c r="K16" s="246" t="n">
        <v>0</v>
      </c>
      <c r="L16" s="246" t="n">
        <v>0</v>
      </c>
      <c r="M16" s="246" t="n">
        <v>0</v>
      </c>
      <c r="N16" s="246" t="n">
        <v>0</v>
      </c>
      <c r="O16" s="246" t="n">
        <v>0</v>
      </c>
      <c r="P16" s="246" t="n">
        <v>0</v>
      </c>
      <c r="Q16" s="246" t="n">
        <v>1</v>
      </c>
      <c r="R16" s="246" t="n">
        <v>0</v>
      </c>
      <c r="S16" s="246" t="n">
        <v>0</v>
      </c>
      <c r="T16" s="246" t="n">
        <v>0</v>
      </c>
      <c r="U16" s="246" t="n">
        <v>0</v>
      </c>
      <c r="V16" s="246" t="n">
        <v>2</v>
      </c>
    </row>
    <row r="17" s="248" customFormat="true" ht="13.5" hidden="false" customHeight="true" outlineLevel="0" collapsed="false">
      <c r="A17" s="245" t="s">
        <v>134</v>
      </c>
      <c r="B17" s="246" t="n">
        <v>0</v>
      </c>
      <c r="C17" s="247" t="n">
        <v>0</v>
      </c>
      <c r="D17" s="246" t="n">
        <v>0</v>
      </c>
      <c r="E17" s="247" t="n">
        <v>0</v>
      </c>
      <c r="F17" s="246" t="n">
        <v>0</v>
      </c>
      <c r="G17" s="247" t="n">
        <v>0</v>
      </c>
      <c r="H17" s="246" t="n">
        <v>0</v>
      </c>
      <c r="I17" s="246" t="n">
        <v>0</v>
      </c>
      <c r="J17" s="246" t="n">
        <v>0</v>
      </c>
      <c r="K17" s="246" t="n">
        <v>0</v>
      </c>
      <c r="L17" s="246" t="n">
        <v>0</v>
      </c>
      <c r="M17" s="246" t="n">
        <v>0</v>
      </c>
      <c r="N17" s="246" t="n">
        <v>0</v>
      </c>
      <c r="O17" s="246" t="n">
        <v>0</v>
      </c>
      <c r="P17" s="246" t="n">
        <v>0</v>
      </c>
      <c r="Q17" s="246" t="n">
        <v>0</v>
      </c>
      <c r="R17" s="246" t="n">
        <v>0</v>
      </c>
      <c r="S17" s="246" t="n">
        <v>0</v>
      </c>
      <c r="T17" s="246" t="n">
        <v>0</v>
      </c>
      <c r="U17" s="246" t="n">
        <v>1</v>
      </c>
      <c r="V17" s="246" t="n">
        <v>1</v>
      </c>
    </row>
    <row r="18" s="248" customFormat="true" ht="13.5" hidden="false" customHeight="true" outlineLevel="0" collapsed="false">
      <c r="A18" s="245" t="s">
        <v>135</v>
      </c>
      <c r="B18" s="246" t="n">
        <v>0</v>
      </c>
      <c r="C18" s="247" t="n">
        <v>0</v>
      </c>
      <c r="D18" s="246" t="n">
        <v>0</v>
      </c>
      <c r="E18" s="247" t="n">
        <v>0</v>
      </c>
      <c r="F18" s="246" t="n">
        <v>0</v>
      </c>
      <c r="G18" s="247" t="n">
        <v>0</v>
      </c>
      <c r="H18" s="246" t="n">
        <v>0</v>
      </c>
      <c r="I18" s="246" t="n">
        <v>0</v>
      </c>
      <c r="J18" s="246" t="n">
        <v>0</v>
      </c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  <c r="P18" s="246" t="n">
        <v>0</v>
      </c>
      <c r="Q18" s="246" t="n">
        <v>1</v>
      </c>
      <c r="R18" s="246" t="n">
        <v>0</v>
      </c>
      <c r="S18" s="246" t="n">
        <v>0</v>
      </c>
      <c r="T18" s="246" t="n">
        <v>0</v>
      </c>
      <c r="U18" s="246" t="n">
        <v>0</v>
      </c>
      <c r="V18" s="246" t="n">
        <v>1</v>
      </c>
    </row>
    <row r="19" s="248" customFormat="true" ht="13.5" hidden="false" customHeight="true" outlineLevel="0" collapsed="false">
      <c r="A19" s="245" t="s">
        <v>136</v>
      </c>
      <c r="B19" s="246" t="n">
        <v>0</v>
      </c>
      <c r="C19" s="247" t="n">
        <v>0</v>
      </c>
      <c r="D19" s="246" t="n">
        <v>0</v>
      </c>
      <c r="E19" s="247" t="n">
        <v>0</v>
      </c>
      <c r="F19" s="246" t="n">
        <v>0</v>
      </c>
      <c r="G19" s="247" t="n">
        <v>0</v>
      </c>
      <c r="H19" s="246" t="n">
        <v>0</v>
      </c>
      <c r="I19" s="246" t="n">
        <v>0</v>
      </c>
      <c r="J19" s="246" t="n">
        <v>0</v>
      </c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  <c r="P19" s="246" t="n">
        <v>0</v>
      </c>
      <c r="Q19" s="246" t="n">
        <v>0</v>
      </c>
      <c r="R19" s="246" t="n">
        <v>1</v>
      </c>
      <c r="S19" s="246" t="n">
        <v>0</v>
      </c>
      <c r="T19" s="246" t="n">
        <v>0</v>
      </c>
      <c r="U19" s="246" t="n">
        <v>0</v>
      </c>
      <c r="V19" s="246" t="n">
        <v>1</v>
      </c>
    </row>
    <row r="20" s="248" customFormat="true" ht="13.5" hidden="false" customHeight="true" outlineLevel="0" collapsed="false">
      <c r="A20" s="245" t="s">
        <v>137</v>
      </c>
      <c r="B20" s="246" t="n">
        <v>0</v>
      </c>
      <c r="C20" s="247" t="n">
        <v>0</v>
      </c>
      <c r="D20" s="246" t="n">
        <v>0</v>
      </c>
      <c r="E20" s="247" t="n">
        <v>0</v>
      </c>
      <c r="F20" s="246" t="n">
        <v>0</v>
      </c>
      <c r="G20" s="247" t="n">
        <v>1</v>
      </c>
      <c r="H20" s="246" t="n">
        <v>0</v>
      </c>
      <c r="I20" s="246" t="n">
        <v>2</v>
      </c>
      <c r="J20" s="246" t="n">
        <v>0</v>
      </c>
      <c r="K20" s="246" t="n">
        <v>0</v>
      </c>
      <c r="L20" s="246" t="n">
        <v>0</v>
      </c>
      <c r="M20" s="246" t="n">
        <v>1</v>
      </c>
      <c r="N20" s="246" t="n">
        <v>0</v>
      </c>
      <c r="O20" s="246" t="n">
        <v>0</v>
      </c>
      <c r="P20" s="246" t="n">
        <v>0</v>
      </c>
      <c r="Q20" s="246" t="n">
        <v>0</v>
      </c>
      <c r="R20" s="246" t="n">
        <v>0</v>
      </c>
      <c r="S20" s="246" t="n">
        <v>0</v>
      </c>
      <c r="T20" s="246" t="n">
        <v>0</v>
      </c>
      <c r="U20" s="246" t="n">
        <v>0</v>
      </c>
      <c r="V20" s="246" t="n">
        <v>4</v>
      </c>
    </row>
    <row r="21" s="248" customFormat="true" ht="13.5" hidden="false" customHeight="true" outlineLevel="0" collapsed="false">
      <c r="A21" s="245" t="s">
        <v>138</v>
      </c>
      <c r="B21" s="246" t="n">
        <v>0</v>
      </c>
      <c r="C21" s="247" t="n">
        <v>1</v>
      </c>
      <c r="D21" s="246" t="n">
        <v>0</v>
      </c>
      <c r="E21" s="247" t="n">
        <v>0</v>
      </c>
      <c r="F21" s="246" t="n">
        <v>0</v>
      </c>
      <c r="G21" s="247" t="n">
        <v>0</v>
      </c>
      <c r="H21" s="246" t="n">
        <v>1</v>
      </c>
      <c r="I21" s="246" t="n">
        <v>1</v>
      </c>
      <c r="J21" s="246" t="n">
        <v>0</v>
      </c>
      <c r="K21" s="246" t="n">
        <v>0</v>
      </c>
      <c r="L21" s="246" t="n">
        <v>0</v>
      </c>
      <c r="M21" s="246" t="n">
        <v>0</v>
      </c>
      <c r="N21" s="246" t="n">
        <v>0</v>
      </c>
      <c r="O21" s="246" t="n">
        <v>0</v>
      </c>
      <c r="P21" s="246" t="n">
        <v>0</v>
      </c>
      <c r="Q21" s="246" t="n">
        <v>0</v>
      </c>
      <c r="R21" s="246" t="n">
        <v>0</v>
      </c>
      <c r="S21" s="246" t="n">
        <v>0</v>
      </c>
      <c r="T21" s="246" t="n">
        <v>0</v>
      </c>
      <c r="U21" s="246" t="n">
        <v>0</v>
      </c>
      <c r="V21" s="246" t="n">
        <v>3</v>
      </c>
    </row>
    <row r="22" s="248" customFormat="true" ht="13.5" hidden="false" customHeight="true" outlineLevel="0" collapsed="false">
      <c r="A22" s="245" t="s">
        <v>139</v>
      </c>
      <c r="B22" s="246" t="n">
        <v>2</v>
      </c>
      <c r="C22" s="247" t="n">
        <v>0</v>
      </c>
      <c r="D22" s="246" t="n">
        <v>0</v>
      </c>
      <c r="E22" s="247" t="n">
        <v>0</v>
      </c>
      <c r="F22" s="246" t="n">
        <v>0</v>
      </c>
      <c r="G22" s="247" t="n">
        <v>0</v>
      </c>
      <c r="H22" s="246" t="n">
        <v>0</v>
      </c>
      <c r="I22" s="246" t="n">
        <v>0</v>
      </c>
      <c r="J22" s="246" t="n">
        <v>0</v>
      </c>
      <c r="K22" s="246" t="n">
        <v>0</v>
      </c>
      <c r="L22" s="246" t="n">
        <v>0</v>
      </c>
      <c r="M22" s="246" t="n">
        <v>0</v>
      </c>
      <c r="N22" s="246" t="n">
        <v>0</v>
      </c>
      <c r="O22" s="246" t="n">
        <v>0</v>
      </c>
      <c r="P22" s="246" t="n">
        <v>0</v>
      </c>
      <c r="Q22" s="246" t="n">
        <v>0</v>
      </c>
      <c r="R22" s="246" t="n">
        <v>0</v>
      </c>
      <c r="S22" s="246" t="n">
        <v>0</v>
      </c>
      <c r="T22" s="246" t="n">
        <v>0</v>
      </c>
      <c r="U22" s="246" t="n">
        <v>0</v>
      </c>
      <c r="V22" s="246" t="n">
        <v>2</v>
      </c>
    </row>
    <row r="23" s="248" customFormat="true" ht="13.5" hidden="false" customHeight="true" outlineLevel="0" collapsed="false">
      <c r="A23" s="245" t="s">
        <v>140</v>
      </c>
      <c r="B23" s="246" t="n">
        <v>0</v>
      </c>
      <c r="C23" s="247" t="n">
        <v>2</v>
      </c>
      <c r="D23" s="246" t="n">
        <v>1</v>
      </c>
      <c r="E23" s="247" t="n">
        <v>1</v>
      </c>
      <c r="F23" s="246" t="n">
        <v>0</v>
      </c>
      <c r="G23" s="247" t="n">
        <v>1</v>
      </c>
      <c r="H23" s="246" t="n">
        <v>2</v>
      </c>
      <c r="I23" s="246" t="n">
        <v>1</v>
      </c>
      <c r="J23" s="246" t="n">
        <v>0</v>
      </c>
      <c r="K23" s="246" t="n">
        <v>0</v>
      </c>
      <c r="L23" s="246" t="n">
        <v>0</v>
      </c>
      <c r="M23" s="246" t="n">
        <v>0</v>
      </c>
      <c r="N23" s="246" t="n">
        <v>0</v>
      </c>
      <c r="O23" s="246" t="n">
        <v>0</v>
      </c>
      <c r="P23" s="246" t="n">
        <v>0</v>
      </c>
      <c r="Q23" s="246" t="n">
        <v>0</v>
      </c>
      <c r="R23" s="246" t="n">
        <v>0</v>
      </c>
      <c r="S23" s="246" t="n">
        <v>0</v>
      </c>
      <c r="T23" s="246" t="n">
        <v>0</v>
      </c>
      <c r="U23" s="246" t="n">
        <v>0</v>
      </c>
      <c r="V23" s="246" t="n">
        <v>8</v>
      </c>
    </row>
    <row r="24" s="248" customFormat="true" ht="13.5" hidden="false" customHeight="true" outlineLevel="0" collapsed="false">
      <c r="A24" s="245" t="s">
        <v>141</v>
      </c>
      <c r="B24" s="246" t="n">
        <v>1</v>
      </c>
      <c r="C24" s="247" t="n">
        <v>0</v>
      </c>
      <c r="D24" s="246" t="n">
        <v>0</v>
      </c>
      <c r="E24" s="247" t="n">
        <v>0</v>
      </c>
      <c r="F24" s="246" t="n">
        <v>1</v>
      </c>
      <c r="G24" s="247" t="n">
        <v>0</v>
      </c>
      <c r="H24" s="246" t="n">
        <v>1</v>
      </c>
      <c r="I24" s="246" t="n">
        <v>0</v>
      </c>
      <c r="J24" s="246" t="n">
        <v>0</v>
      </c>
      <c r="K24" s="246" t="n">
        <v>0</v>
      </c>
      <c r="L24" s="246" t="n">
        <v>0</v>
      </c>
      <c r="M24" s="246" t="n">
        <v>1</v>
      </c>
      <c r="N24" s="246" t="n">
        <v>0</v>
      </c>
      <c r="O24" s="246" t="n">
        <v>0</v>
      </c>
      <c r="P24" s="246" t="n">
        <v>0</v>
      </c>
      <c r="Q24" s="246" t="n">
        <v>3</v>
      </c>
      <c r="R24" s="246" t="n">
        <v>0</v>
      </c>
      <c r="S24" s="246" t="n">
        <v>0</v>
      </c>
      <c r="T24" s="246" t="n">
        <v>0</v>
      </c>
      <c r="U24" s="246" t="n">
        <v>0</v>
      </c>
      <c r="V24" s="246" t="n">
        <v>7</v>
      </c>
    </row>
    <row r="25" s="248" customFormat="true" ht="13.5" hidden="false" customHeight="true" outlineLevel="0" collapsed="false">
      <c r="A25" s="245" t="s">
        <v>142</v>
      </c>
      <c r="B25" s="246" t="n">
        <v>0</v>
      </c>
      <c r="C25" s="247" t="n">
        <v>1</v>
      </c>
      <c r="D25" s="246" t="n">
        <v>0</v>
      </c>
      <c r="E25" s="247" t="n">
        <v>0</v>
      </c>
      <c r="F25" s="246" t="n">
        <v>0</v>
      </c>
      <c r="G25" s="247" t="n">
        <v>0</v>
      </c>
      <c r="H25" s="246" t="n">
        <v>0</v>
      </c>
      <c r="I25" s="246" t="n">
        <v>1</v>
      </c>
      <c r="J25" s="246" t="n">
        <v>0</v>
      </c>
      <c r="K25" s="246" t="n">
        <v>0</v>
      </c>
      <c r="L25" s="246" t="n">
        <v>0</v>
      </c>
      <c r="M25" s="246" t="n">
        <v>1</v>
      </c>
      <c r="N25" s="246" t="n">
        <v>0</v>
      </c>
      <c r="O25" s="246" t="n">
        <v>0</v>
      </c>
      <c r="P25" s="246" t="n">
        <v>0</v>
      </c>
      <c r="Q25" s="246" t="n">
        <v>0</v>
      </c>
      <c r="R25" s="246" t="n">
        <v>0</v>
      </c>
      <c r="S25" s="246" t="n">
        <v>0</v>
      </c>
      <c r="T25" s="246" t="n">
        <v>0</v>
      </c>
      <c r="U25" s="246" t="n">
        <v>1</v>
      </c>
      <c r="V25" s="246" t="n">
        <v>4</v>
      </c>
    </row>
    <row r="26" s="248" customFormat="true" ht="13.5" hidden="false" customHeight="true" outlineLevel="0" collapsed="false">
      <c r="A26" s="245" t="s">
        <v>143</v>
      </c>
      <c r="B26" s="246" t="n">
        <v>1</v>
      </c>
      <c r="C26" s="247" t="n">
        <v>0</v>
      </c>
      <c r="D26" s="246" t="n">
        <v>0</v>
      </c>
      <c r="E26" s="247" t="n">
        <v>0</v>
      </c>
      <c r="F26" s="246" t="n">
        <v>0</v>
      </c>
      <c r="G26" s="247" t="n">
        <v>0</v>
      </c>
      <c r="H26" s="246" t="n">
        <v>0</v>
      </c>
      <c r="I26" s="246" t="n">
        <v>0</v>
      </c>
      <c r="J26" s="246" t="n">
        <v>0</v>
      </c>
      <c r="K26" s="246" t="n">
        <v>0</v>
      </c>
      <c r="L26" s="246" t="n">
        <v>0</v>
      </c>
      <c r="M26" s="246" t="n">
        <v>0</v>
      </c>
      <c r="N26" s="246" t="n">
        <v>0</v>
      </c>
      <c r="O26" s="246" t="n">
        <v>0</v>
      </c>
      <c r="P26" s="246" t="n">
        <v>0</v>
      </c>
      <c r="Q26" s="246" t="n">
        <v>0</v>
      </c>
      <c r="R26" s="246" t="n">
        <v>0</v>
      </c>
      <c r="S26" s="246" t="n">
        <v>0</v>
      </c>
      <c r="T26" s="246" t="n">
        <v>0</v>
      </c>
      <c r="U26" s="246" t="n">
        <v>0</v>
      </c>
      <c r="V26" s="246" t="n">
        <v>1</v>
      </c>
    </row>
    <row r="27" s="248" customFormat="true" ht="13.5" hidden="false" customHeight="true" outlineLevel="0" collapsed="false">
      <c r="A27" s="245" t="s">
        <v>144</v>
      </c>
      <c r="B27" s="246" t="n">
        <v>0</v>
      </c>
      <c r="C27" s="247" t="n">
        <v>0</v>
      </c>
      <c r="D27" s="246" t="n">
        <v>0</v>
      </c>
      <c r="E27" s="247" t="n">
        <v>0</v>
      </c>
      <c r="F27" s="246" t="n">
        <v>0</v>
      </c>
      <c r="G27" s="247" t="n">
        <v>0</v>
      </c>
      <c r="H27" s="246" t="n">
        <v>0</v>
      </c>
      <c r="I27" s="246" t="n">
        <v>0</v>
      </c>
      <c r="J27" s="246" t="n">
        <v>0</v>
      </c>
      <c r="K27" s="246" t="n">
        <v>0</v>
      </c>
      <c r="L27" s="246" t="n">
        <v>0</v>
      </c>
      <c r="M27" s="246" t="n">
        <v>0</v>
      </c>
      <c r="N27" s="246" t="n">
        <v>1</v>
      </c>
      <c r="O27" s="246" t="n">
        <v>0</v>
      </c>
      <c r="P27" s="246" t="n">
        <v>0</v>
      </c>
      <c r="Q27" s="246" t="n">
        <v>0</v>
      </c>
      <c r="R27" s="246" t="n">
        <v>0</v>
      </c>
      <c r="S27" s="246" t="n">
        <v>0</v>
      </c>
      <c r="T27" s="246" t="n">
        <v>0</v>
      </c>
      <c r="U27" s="246" t="n">
        <v>0</v>
      </c>
      <c r="V27" s="246" t="n">
        <v>1</v>
      </c>
    </row>
    <row r="28" s="248" customFormat="true" ht="13.5" hidden="false" customHeight="true" outlineLevel="0" collapsed="false">
      <c r="A28" s="245" t="s">
        <v>145</v>
      </c>
      <c r="B28" s="246" t="n">
        <v>0</v>
      </c>
      <c r="C28" s="247" t="n">
        <v>0</v>
      </c>
      <c r="D28" s="246" t="n">
        <v>0</v>
      </c>
      <c r="E28" s="247" t="n">
        <v>0</v>
      </c>
      <c r="F28" s="246" t="n">
        <v>0</v>
      </c>
      <c r="G28" s="247" t="n">
        <v>2</v>
      </c>
      <c r="H28" s="246" t="n">
        <v>0</v>
      </c>
      <c r="I28" s="246" t="n">
        <v>0</v>
      </c>
      <c r="J28" s="246" t="n">
        <v>0</v>
      </c>
      <c r="K28" s="246" t="n">
        <v>0</v>
      </c>
      <c r="L28" s="246" t="n">
        <v>0</v>
      </c>
      <c r="M28" s="246" t="n">
        <v>0</v>
      </c>
      <c r="N28" s="246" t="n">
        <v>0</v>
      </c>
      <c r="O28" s="246" t="n">
        <v>0</v>
      </c>
      <c r="P28" s="246" t="n">
        <v>0</v>
      </c>
      <c r="Q28" s="246" t="n">
        <v>0</v>
      </c>
      <c r="R28" s="246" t="n">
        <v>1</v>
      </c>
      <c r="S28" s="246" t="n">
        <v>0</v>
      </c>
      <c r="T28" s="246" t="n">
        <v>0</v>
      </c>
      <c r="U28" s="246" t="n">
        <v>0</v>
      </c>
      <c r="V28" s="246" t="n">
        <v>3</v>
      </c>
    </row>
    <row r="29" s="248" customFormat="true" ht="13.5" hidden="false" customHeight="true" outlineLevel="0" collapsed="false">
      <c r="A29" s="245" t="s">
        <v>146</v>
      </c>
      <c r="B29" s="246" t="n">
        <v>0</v>
      </c>
      <c r="C29" s="247" t="n">
        <v>0</v>
      </c>
      <c r="D29" s="246" t="n">
        <v>0</v>
      </c>
      <c r="E29" s="247" t="n">
        <v>0</v>
      </c>
      <c r="F29" s="246" t="n">
        <v>0</v>
      </c>
      <c r="G29" s="247" t="n">
        <v>0</v>
      </c>
      <c r="H29" s="246" t="n">
        <v>0</v>
      </c>
      <c r="I29" s="246" t="n">
        <v>0</v>
      </c>
      <c r="J29" s="246" t="n">
        <v>0</v>
      </c>
      <c r="K29" s="246" t="n">
        <v>0</v>
      </c>
      <c r="L29" s="246" t="n">
        <v>0</v>
      </c>
      <c r="M29" s="246" t="n">
        <v>0</v>
      </c>
      <c r="N29" s="246" t="n">
        <v>0</v>
      </c>
      <c r="O29" s="246" t="n">
        <v>0</v>
      </c>
      <c r="P29" s="246" t="n">
        <v>0</v>
      </c>
      <c r="Q29" s="246" t="n">
        <v>2</v>
      </c>
      <c r="R29" s="246" t="n">
        <v>0</v>
      </c>
      <c r="S29" s="246" t="n">
        <v>0</v>
      </c>
      <c r="T29" s="246" t="n">
        <v>0</v>
      </c>
      <c r="U29" s="246" t="n">
        <v>0</v>
      </c>
      <c r="V29" s="246" t="n">
        <v>2</v>
      </c>
    </row>
    <row r="30" s="248" customFormat="true" ht="13.5" hidden="false" customHeight="true" outlineLevel="0" collapsed="false">
      <c r="A30" s="245" t="s">
        <v>147</v>
      </c>
      <c r="B30" s="246" t="n">
        <v>0</v>
      </c>
      <c r="C30" s="247" t="n">
        <v>0</v>
      </c>
      <c r="D30" s="246" t="n">
        <v>0</v>
      </c>
      <c r="E30" s="247" t="n">
        <v>0</v>
      </c>
      <c r="F30" s="246" t="n">
        <v>0</v>
      </c>
      <c r="G30" s="247" t="n">
        <v>0</v>
      </c>
      <c r="H30" s="246" t="n">
        <v>0</v>
      </c>
      <c r="I30" s="246" t="n">
        <v>0</v>
      </c>
      <c r="J30" s="246" t="n">
        <v>0</v>
      </c>
      <c r="K30" s="246" t="n">
        <v>0</v>
      </c>
      <c r="L30" s="246" t="n">
        <v>0</v>
      </c>
      <c r="M30" s="246" t="n">
        <v>0</v>
      </c>
      <c r="N30" s="246" t="n">
        <v>0</v>
      </c>
      <c r="O30" s="246" t="n">
        <v>2</v>
      </c>
      <c r="P30" s="246" t="n">
        <v>0</v>
      </c>
      <c r="Q30" s="246" t="n">
        <v>0</v>
      </c>
      <c r="R30" s="246" t="n">
        <v>5</v>
      </c>
      <c r="S30" s="246" t="n">
        <v>0</v>
      </c>
      <c r="T30" s="246" t="n">
        <v>0</v>
      </c>
      <c r="U30" s="246" t="n">
        <v>0</v>
      </c>
      <c r="V30" s="246" t="n">
        <v>7</v>
      </c>
    </row>
    <row r="31" s="248" customFormat="true" ht="13.5" hidden="false" customHeight="true" outlineLevel="0" collapsed="false">
      <c r="A31" s="245" t="s">
        <v>148</v>
      </c>
      <c r="B31" s="246" t="n">
        <v>0</v>
      </c>
      <c r="C31" s="247" t="n">
        <v>0</v>
      </c>
      <c r="D31" s="246" t="n">
        <v>0</v>
      </c>
      <c r="E31" s="247" t="n">
        <v>0</v>
      </c>
      <c r="F31" s="246" t="n">
        <v>0</v>
      </c>
      <c r="G31" s="247" t="n">
        <v>0</v>
      </c>
      <c r="H31" s="246" t="n">
        <v>0</v>
      </c>
      <c r="I31" s="246" t="n">
        <v>0</v>
      </c>
      <c r="J31" s="246" t="n">
        <v>0</v>
      </c>
      <c r="K31" s="246" t="n">
        <v>0</v>
      </c>
      <c r="L31" s="246" t="n">
        <v>0</v>
      </c>
      <c r="M31" s="246" t="n">
        <v>0</v>
      </c>
      <c r="N31" s="246" t="n">
        <v>0</v>
      </c>
      <c r="O31" s="246" t="n">
        <v>0</v>
      </c>
      <c r="P31" s="246" t="n">
        <v>0</v>
      </c>
      <c r="Q31" s="246" t="n">
        <v>0</v>
      </c>
      <c r="R31" s="246" t="n">
        <v>1</v>
      </c>
      <c r="S31" s="246" t="n">
        <v>0</v>
      </c>
      <c r="T31" s="246" t="n">
        <v>0</v>
      </c>
      <c r="U31" s="246" t="n">
        <v>0</v>
      </c>
      <c r="V31" s="246" t="n">
        <v>1</v>
      </c>
    </row>
    <row r="32" s="248" customFormat="true" ht="13.5" hidden="false" customHeight="true" outlineLevel="0" collapsed="false">
      <c r="A32" s="245" t="s">
        <v>149</v>
      </c>
      <c r="B32" s="246" t="n">
        <v>0</v>
      </c>
      <c r="C32" s="247" t="n">
        <v>0</v>
      </c>
      <c r="D32" s="246" t="n">
        <v>0</v>
      </c>
      <c r="E32" s="247" t="n">
        <v>0</v>
      </c>
      <c r="F32" s="246" t="n">
        <v>0</v>
      </c>
      <c r="G32" s="247" t="n">
        <v>0</v>
      </c>
      <c r="H32" s="246" t="n">
        <v>1</v>
      </c>
      <c r="I32" s="246" t="n">
        <v>0</v>
      </c>
      <c r="J32" s="246" t="n">
        <v>0</v>
      </c>
      <c r="K32" s="246" t="n">
        <v>0</v>
      </c>
      <c r="L32" s="246" t="n">
        <v>0</v>
      </c>
      <c r="M32" s="246" t="n">
        <v>0</v>
      </c>
      <c r="N32" s="246" t="n">
        <v>0</v>
      </c>
      <c r="O32" s="246" t="n">
        <v>0</v>
      </c>
      <c r="P32" s="246" t="n">
        <v>0</v>
      </c>
      <c r="Q32" s="246" t="n">
        <v>0</v>
      </c>
      <c r="R32" s="246" t="n">
        <v>0</v>
      </c>
      <c r="S32" s="246" t="n">
        <v>0</v>
      </c>
      <c r="T32" s="246" t="n">
        <v>0</v>
      </c>
      <c r="U32" s="246" t="n">
        <v>0</v>
      </c>
      <c r="V32" s="246" t="n">
        <v>1</v>
      </c>
    </row>
    <row r="33" s="248" customFormat="true" ht="13.5" hidden="false" customHeight="true" outlineLevel="0" collapsed="false">
      <c r="A33" s="245" t="s">
        <v>150</v>
      </c>
      <c r="B33" s="246" t="n">
        <v>0</v>
      </c>
      <c r="C33" s="247" t="n">
        <v>0</v>
      </c>
      <c r="D33" s="246" t="n">
        <v>0</v>
      </c>
      <c r="E33" s="247" t="n">
        <v>0</v>
      </c>
      <c r="F33" s="246" t="n">
        <v>0</v>
      </c>
      <c r="G33" s="247" t="n">
        <v>0</v>
      </c>
      <c r="H33" s="246" t="n">
        <v>0</v>
      </c>
      <c r="I33" s="246" t="n">
        <v>0</v>
      </c>
      <c r="J33" s="246" t="n">
        <v>0</v>
      </c>
      <c r="K33" s="246" t="n">
        <v>0</v>
      </c>
      <c r="L33" s="246" t="n">
        <v>0</v>
      </c>
      <c r="M33" s="246" t="n">
        <v>0</v>
      </c>
      <c r="N33" s="246" t="n">
        <v>0</v>
      </c>
      <c r="O33" s="246" t="n">
        <v>0</v>
      </c>
      <c r="P33" s="246" t="n">
        <v>0</v>
      </c>
      <c r="Q33" s="246" t="n">
        <v>0</v>
      </c>
      <c r="R33" s="246" t="n">
        <v>1</v>
      </c>
      <c r="S33" s="246" t="n">
        <v>0</v>
      </c>
      <c r="T33" s="246" t="n">
        <v>0</v>
      </c>
      <c r="U33" s="246" t="n">
        <v>0</v>
      </c>
      <c r="V33" s="246" t="n">
        <v>1</v>
      </c>
    </row>
    <row r="34" s="248" customFormat="true" ht="13.5" hidden="false" customHeight="true" outlineLevel="0" collapsed="false">
      <c r="A34" s="245" t="s">
        <v>151</v>
      </c>
      <c r="B34" s="246" t="n">
        <v>0</v>
      </c>
      <c r="C34" s="247" t="n">
        <v>1</v>
      </c>
      <c r="D34" s="246" t="n">
        <v>0</v>
      </c>
      <c r="E34" s="247" t="n">
        <v>0</v>
      </c>
      <c r="F34" s="246" t="n">
        <v>0</v>
      </c>
      <c r="G34" s="247" t="n">
        <v>0</v>
      </c>
      <c r="H34" s="246" t="n">
        <v>0</v>
      </c>
      <c r="I34" s="246" t="n">
        <v>0</v>
      </c>
      <c r="J34" s="246" t="n">
        <v>0</v>
      </c>
      <c r="K34" s="246" t="n">
        <v>0</v>
      </c>
      <c r="L34" s="246" t="n">
        <v>0</v>
      </c>
      <c r="M34" s="246" t="n">
        <v>0</v>
      </c>
      <c r="N34" s="246" t="n">
        <v>0</v>
      </c>
      <c r="O34" s="246" t="n">
        <v>0</v>
      </c>
      <c r="P34" s="246" t="n">
        <v>0</v>
      </c>
      <c r="Q34" s="246" t="n">
        <v>0</v>
      </c>
      <c r="R34" s="246" t="n">
        <v>0</v>
      </c>
      <c r="S34" s="246" t="n">
        <v>0</v>
      </c>
      <c r="T34" s="246" t="n">
        <v>0</v>
      </c>
      <c r="U34" s="246" t="n">
        <v>0</v>
      </c>
      <c r="V34" s="246" t="n">
        <v>1</v>
      </c>
    </row>
    <row r="35" s="248" customFormat="true" ht="13.5" hidden="false" customHeight="true" outlineLevel="0" collapsed="false">
      <c r="A35" s="245" t="s">
        <v>152</v>
      </c>
      <c r="B35" s="246" t="n">
        <v>0</v>
      </c>
      <c r="C35" s="247" t="n">
        <v>1</v>
      </c>
      <c r="D35" s="246" t="n">
        <v>0</v>
      </c>
      <c r="E35" s="247" t="n">
        <v>0</v>
      </c>
      <c r="F35" s="246" t="n">
        <v>0</v>
      </c>
      <c r="G35" s="247" t="n">
        <v>1</v>
      </c>
      <c r="H35" s="246" t="n">
        <v>2</v>
      </c>
      <c r="I35" s="246" t="n">
        <v>0</v>
      </c>
      <c r="J35" s="246" t="n">
        <v>0</v>
      </c>
      <c r="K35" s="246" t="n">
        <v>0</v>
      </c>
      <c r="L35" s="246" t="n">
        <v>0</v>
      </c>
      <c r="M35" s="246" t="n">
        <v>3</v>
      </c>
      <c r="N35" s="246" t="n">
        <v>0</v>
      </c>
      <c r="O35" s="246" t="n">
        <v>0</v>
      </c>
      <c r="P35" s="246" t="n">
        <v>0</v>
      </c>
      <c r="Q35" s="246" t="n">
        <v>1</v>
      </c>
      <c r="R35" s="246" t="n">
        <v>0</v>
      </c>
      <c r="S35" s="246" t="n">
        <v>0</v>
      </c>
      <c r="T35" s="246" t="n">
        <v>0</v>
      </c>
      <c r="U35" s="246" t="n">
        <v>0</v>
      </c>
      <c r="V35" s="246" t="n">
        <v>8</v>
      </c>
    </row>
    <row r="36" s="248" customFormat="true" ht="13.5" hidden="false" customHeight="true" outlineLevel="0" collapsed="false">
      <c r="A36" s="245" t="s">
        <v>153</v>
      </c>
      <c r="B36" s="246" t="n">
        <v>13</v>
      </c>
      <c r="C36" s="247" t="n">
        <v>5</v>
      </c>
      <c r="D36" s="246" t="n">
        <v>5</v>
      </c>
      <c r="E36" s="247" t="n">
        <v>6</v>
      </c>
      <c r="F36" s="246" t="n">
        <v>2</v>
      </c>
      <c r="G36" s="247" t="n">
        <v>13</v>
      </c>
      <c r="H36" s="246" t="n">
        <v>7</v>
      </c>
      <c r="I36" s="246" t="n">
        <v>5</v>
      </c>
      <c r="J36" s="246" t="n">
        <v>0</v>
      </c>
      <c r="K36" s="246" t="n">
        <v>0</v>
      </c>
      <c r="L36" s="246" t="n">
        <v>3</v>
      </c>
      <c r="M36" s="246" t="n">
        <v>10</v>
      </c>
      <c r="N36" s="246" t="n">
        <v>0</v>
      </c>
      <c r="O36" s="246" t="n">
        <v>0</v>
      </c>
      <c r="P36" s="246" t="n">
        <v>1</v>
      </c>
      <c r="Q36" s="246" t="n">
        <v>7</v>
      </c>
      <c r="R36" s="246" t="n">
        <v>0</v>
      </c>
      <c r="S36" s="246" t="n">
        <v>14</v>
      </c>
      <c r="T36" s="246" t="n">
        <v>0</v>
      </c>
      <c r="U36" s="246" t="n">
        <v>1</v>
      </c>
      <c r="V36" s="246" t="n">
        <v>92</v>
      </c>
    </row>
    <row r="37" s="248" customFormat="true" ht="13.5" hidden="false" customHeight="true" outlineLevel="0" collapsed="false">
      <c r="A37" s="245" t="s">
        <v>154</v>
      </c>
      <c r="B37" s="246" t="n">
        <v>0</v>
      </c>
      <c r="C37" s="247" t="n">
        <v>0</v>
      </c>
      <c r="D37" s="246" t="n">
        <v>1</v>
      </c>
      <c r="E37" s="247" t="n">
        <v>0</v>
      </c>
      <c r="F37" s="246" t="n">
        <v>0</v>
      </c>
      <c r="G37" s="247" t="n">
        <v>0</v>
      </c>
      <c r="H37" s="246" t="n">
        <v>0</v>
      </c>
      <c r="I37" s="246" t="n">
        <v>1</v>
      </c>
      <c r="J37" s="246" t="n">
        <v>0</v>
      </c>
      <c r="K37" s="246" t="n">
        <v>0</v>
      </c>
      <c r="L37" s="246" t="n">
        <v>0</v>
      </c>
      <c r="M37" s="246" t="n">
        <v>0</v>
      </c>
      <c r="N37" s="246" t="n">
        <v>0</v>
      </c>
      <c r="O37" s="246" t="n">
        <v>0</v>
      </c>
      <c r="P37" s="246" t="n">
        <v>0</v>
      </c>
      <c r="Q37" s="246" t="n">
        <v>0</v>
      </c>
      <c r="R37" s="246" t="n">
        <v>1</v>
      </c>
      <c r="S37" s="246" t="n">
        <v>0</v>
      </c>
      <c r="T37" s="246" t="n">
        <v>0</v>
      </c>
      <c r="U37" s="246" t="n">
        <v>0</v>
      </c>
      <c r="V37" s="246" t="n">
        <v>3</v>
      </c>
    </row>
    <row r="38" s="248" customFormat="true" ht="13.5" hidden="false" customHeight="true" outlineLevel="0" collapsed="false">
      <c r="A38" s="245" t="s">
        <v>155</v>
      </c>
      <c r="B38" s="246" t="n">
        <v>1</v>
      </c>
      <c r="C38" s="247" t="n">
        <v>0</v>
      </c>
      <c r="D38" s="246" t="n">
        <v>1</v>
      </c>
      <c r="E38" s="247" t="n">
        <v>0</v>
      </c>
      <c r="F38" s="246" t="n">
        <v>2</v>
      </c>
      <c r="G38" s="247" t="n">
        <v>2</v>
      </c>
      <c r="H38" s="246" t="n">
        <v>4</v>
      </c>
      <c r="I38" s="246" t="n">
        <v>2</v>
      </c>
      <c r="J38" s="246" t="n">
        <v>0</v>
      </c>
      <c r="K38" s="246" t="n">
        <v>0</v>
      </c>
      <c r="L38" s="246" t="n">
        <v>0</v>
      </c>
      <c r="M38" s="246" t="n">
        <v>0</v>
      </c>
      <c r="N38" s="246" t="n">
        <v>0</v>
      </c>
      <c r="O38" s="246" t="n">
        <v>0</v>
      </c>
      <c r="P38" s="246" t="n">
        <v>0</v>
      </c>
      <c r="Q38" s="246" t="n">
        <v>0</v>
      </c>
      <c r="R38" s="246" t="n">
        <v>0</v>
      </c>
      <c r="S38" s="246" t="n">
        <v>3</v>
      </c>
      <c r="T38" s="246" t="n">
        <v>0</v>
      </c>
      <c r="U38" s="246" t="n">
        <v>0</v>
      </c>
      <c r="V38" s="246" t="n">
        <v>15</v>
      </c>
    </row>
    <row r="39" s="248" customFormat="true" ht="13.5" hidden="false" customHeight="true" outlineLevel="0" collapsed="false">
      <c r="A39" s="245" t="s">
        <v>156</v>
      </c>
      <c r="B39" s="246" t="n">
        <v>0</v>
      </c>
      <c r="C39" s="247" t="n">
        <v>0</v>
      </c>
      <c r="D39" s="246" t="n">
        <v>0</v>
      </c>
      <c r="E39" s="247" t="n">
        <v>0</v>
      </c>
      <c r="F39" s="246" t="n">
        <v>0</v>
      </c>
      <c r="G39" s="247" t="n">
        <v>0</v>
      </c>
      <c r="H39" s="246" t="n">
        <v>0</v>
      </c>
      <c r="I39" s="246" t="n">
        <v>0</v>
      </c>
      <c r="J39" s="246" t="n">
        <v>0</v>
      </c>
      <c r="K39" s="246" t="n">
        <v>0</v>
      </c>
      <c r="L39" s="246" t="n">
        <v>0</v>
      </c>
      <c r="M39" s="246" t="n">
        <v>1</v>
      </c>
      <c r="N39" s="246" t="n">
        <v>0</v>
      </c>
      <c r="O39" s="246" t="n">
        <v>0</v>
      </c>
      <c r="P39" s="246" t="n">
        <v>0</v>
      </c>
      <c r="Q39" s="246" t="n">
        <v>0</v>
      </c>
      <c r="R39" s="246" t="n">
        <v>0</v>
      </c>
      <c r="S39" s="246" t="n">
        <v>0</v>
      </c>
      <c r="T39" s="246" t="n">
        <v>0</v>
      </c>
      <c r="U39" s="246" t="n">
        <v>0</v>
      </c>
      <c r="V39" s="246" t="n">
        <v>1</v>
      </c>
    </row>
    <row r="40" s="248" customFormat="true" ht="13.5" hidden="false" customHeight="true" outlineLevel="0" collapsed="false">
      <c r="A40" s="245" t="s">
        <v>157</v>
      </c>
      <c r="B40" s="246" t="n">
        <v>2</v>
      </c>
      <c r="C40" s="247" t="n">
        <v>1</v>
      </c>
      <c r="D40" s="246" t="n">
        <v>1</v>
      </c>
      <c r="E40" s="247" t="n">
        <v>0</v>
      </c>
      <c r="F40" s="246" t="n">
        <v>2</v>
      </c>
      <c r="G40" s="247" t="n">
        <v>2</v>
      </c>
      <c r="H40" s="246" t="n">
        <v>3</v>
      </c>
      <c r="I40" s="246" t="n">
        <v>0</v>
      </c>
      <c r="J40" s="246" t="n">
        <v>0</v>
      </c>
      <c r="K40" s="246" t="n">
        <v>0</v>
      </c>
      <c r="L40" s="246" t="n">
        <v>0</v>
      </c>
      <c r="M40" s="246" t="n">
        <v>2</v>
      </c>
      <c r="N40" s="246" t="n">
        <v>1</v>
      </c>
      <c r="O40" s="246" t="n">
        <v>0</v>
      </c>
      <c r="P40" s="246" t="n">
        <v>0</v>
      </c>
      <c r="Q40" s="246" t="n">
        <v>0</v>
      </c>
      <c r="R40" s="246" t="n">
        <v>0</v>
      </c>
      <c r="S40" s="246" t="n">
        <v>0</v>
      </c>
      <c r="T40" s="246" t="n">
        <v>0</v>
      </c>
      <c r="U40" s="246" t="n">
        <v>0</v>
      </c>
      <c r="V40" s="246" t="n">
        <v>14</v>
      </c>
    </row>
    <row r="41" s="248" customFormat="true" ht="13.5" hidden="false" customHeight="true" outlineLevel="0" collapsed="false">
      <c r="A41" s="245" t="s">
        <v>158</v>
      </c>
      <c r="B41" s="246" t="n">
        <v>0</v>
      </c>
      <c r="C41" s="247" t="n">
        <v>0</v>
      </c>
      <c r="D41" s="246" t="n">
        <v>0</v>
      </c>
      <c r="E41" s="247" t="n">
        <v>0</v>
      </c>
      <c r="F41" s="246" t="n">
        <v>0</v>
      </c>
      <c r="G41" s="247" t="n">
        <v>0</v>
      </c>
      <c r="H41" s="246" t="n">
        <v>0</v>
      </c>
      <c r="I41" s="246" t="n">
        <v>0</v>
      </c>
      <c r="J41" s="246" t="n">
        <v>0</v>
      </c>
      <c r="K41" s="246" t="n">
        <v>0</v>
      </c>
      <c r="L41" s="246" t="n">
        <v>0</v>
      </c>
      <c r="M41" s="246" t="n">
        <v>0</v>
      </c>
      <c r="N41" s="246" t="n">
        <v>0</v>
      </c>
      <c r="O41" s="246" t="n">
        <v>1</v>
      </c>
      <c r="P41" s="246" t="n">
        <v>0</v>
      </c>
      <c r="Q41" s="246" t="n">
        <v>0</v>
      </c>
      <c r="R41" s="246" t="n">
        <v>0</v>
      </c>
      <c r="S41" s="246" t="n">
        <v>0</v>
      </c>
      <c r="T41" s="246" t="n">
        <v>0</v>
      </c>
      <c r="U41" s="246" t="n">
        <v>0</v>
      </c>
      <c r="V41" s="246" t="n">
        <v>1</v>
      </c>
    </row>
    <row r="42" s="248" customFormat="true" ht="13.5" hidden="false" customHeight="true" outlineLevel="0" collapsed="false">
      <c r="A42" s="245" t="s">
        <v>159</v>
      </c>
      <c r="B42" s="246" t="n">
        <v>0</v>
      </c>
      <c r="C42" s="247" t="n">
        <v>1</v>
      </c>
      <c r="D42" s="246" t="n">
        <v>0</v>
      </c>
      <c r="E42" s="247" t="n">
        <v>0</v>
      </c>
      <c r="F42" s="246" t="n">
        <v>0</v>
      </c>
      <c r="G42" s="247" t="n">
        <v>0</v>
      </c>
      <c r="H42" s="246" t="n">
        <v>0</v>
      </c>
      <c r="I42" s="246" t="n">
        <v>0</v>
      </c>
      <c r="J42" s="246" t="n">
        <v>0</v>
      </c>
      <c r="K42" s="246" t="n">
        <v>0</v>
      </c>
      <c r="L42" s="246" t="n">
        <v>0</v>
      </c>
      <c r="M42" s="246" t="n">
        <v>0</v>
      </c>
      <c r="N42" s="246" t="n">
        <v>0</v>
      </c>
      <c r="O42" s="246" t="n">
        <v>0</v>
      </c>
      <c r="P42" s="246" t="n">
        <v>0</v>
      </c>
      <c r="Q42" s="246" t="n">
        <v>0</v>
      </c>
      <c r="R42" s="246" t="n">
        <v>0</v>
      </c>
      <c r="S42" s="246" t="n">
        <v>0</v>
      </c>
      <c r="T42" s="246" t="n">
        <v>0</v>
      </c>
      <c r="U42" s="246" t="n">
        <v>0</v>
      </c>
      <c r="V42" s="246" t="n">
        <v>1</v>
      </c>
    </row>
    <row r="43" s="248" customFormat="true" ht="13.5" hidden="false" customHeight="true" outlineLevel="0" collapsed="false">
      <c r="A43" s="245" t="s">
        <v>160</v>
      </c>
      <c r="B43" s="246" t="n">
        <v>4</v>
      </c>
      <c r="C43" s="247" t="n">
        <v>1</v>
      </c>
      <c r="D43" s="246" t="n">
        <v>0</v>
      </c>
      <c r="E43" s="247" t="n">
        <v>0</v>
      </c>
      <c r="F43" s="246" t="n">
        <v>0</v>
      </c>
      <c r="G43" s="247" t="n">
        <v>1</v>
      </c>
      <c r="H43" s="246" t="n">
        <v>0</v>
      </c>
      <c r="I43" s="246" t="n">
        <v>0</v>
      </c>
      <c r="J43" s="246" t="n">
        <v>0</v>
      </c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  <c r="P43" s="246" t="n">
        <v>0</v>
      </c>
      <c r="Q43" s="246" t="n">
        <v>0</v>
      </c>
      <c r="R43" s="246" t="n">
        <v>0</v>
      </c>
      <c r="S43" s="246" t="n">
        <v>5</v>
      </c>
      <c r="T43" s="246" t="n">
        <v>0</v>
      </c>
      <c r="U43" s="246" t="n">
        <v>0</v>
      </c>
      <c r="V43" s="246" t="n">
        <v>11</v>
      </c>
    </row>
    <row r="44" s="248" customFormat="true" ht="13.5" hidden="false" customHeight="true" outlineLevel="0" collapsed="false">
      <c r="A44" s="245" t="s">
        <v>161</v>
      </c>
      <c r="B44" s="246" t="n">
        <v>22</v>
      </c>
      <c r="C44" s="247" t="n">
        <v>1</v>
      </c>
      <c r="D44" s="246" t="n">
        <v>0</v>
      </c>
      <c r="E44" s="247" t="n">
        <v>3</v>
      </c>
      <c r="F44" s="246" t="n">
        <v>0</v>
      </c>
      <c r="G44" s="247" t="n">
        <v>3</v>
      </c>
      <c r="H44" s="246" t="n">
        <v>7</v>
      </c>
      <c r="I44" s="246" t="n">
        <v>2</v>
      </c>
      <c r="J44" s="246" t="n">
        <v>0</v>
      </c>
      <c r="K44" s="246" t="n">
        <v>0</v>
      </c>
      <c r="L44" s="246" t="n">
        <v>5</v>
      </c>
      <c r="M44" s="246" t="n">
        <v>7</v>
      </c>
      <c r="N44" s="246" t="n">
        <v>0</v>
      </c>
      <c r="O44" s="246" t="n">
        <v>0</v>
      </c>
      <c r="P44" s="246" t="n">
        <v>2</v>
      </c>
      <c r="Q44" s="246" t="n">
        <v>0</v>
      </c>
      <c r="R44" s="246" t="n">
        <v>0</v>
      </c>
      <c r="S44" s="246" t="n">
        <v>3</v>
      </c>
      <c r="T44" s="246" t="n">
        <v>7</v>
      </c>
      <c r="U44" s="246" t="n">
        <v>0</v>
      </c>
      <c r="V44" s="246" t="n">
        <v>62</v>
      </c>
    </row>
    <row r="45" s="248" customFormat="true" ht="13.5" hidden="false" customHeight="true" outlineLevel="0" collapsed="false">
      <c r="A45" s="245" t="s">
        <v>162</v>
      </c>
      <c r="B45" s="246" t="n">
        <v>0</v>
      </c>
      <c r="C45" s="247" t="n">
        <v>0</v>
      </c>
      <c r="D45" s="246" t="n">
        <v>0</v>
      </c>
      <c r="E45" s="247" t="n">
        <v>0</v>
      </c>
      <c r="F45" s="246" t="n">
        <v>0</v>
      </c>
      <c r="G45" s="247" t="n">
        <v>3</v>
      </c>
      <c r="H45" s="246" t="n">
        <v>2</v>
      </c>
      <c r="I45" s="246" t="n">
        <v>0</v>
      </c>
      <c r="J45" s="246" t="n">
        <v>0</v>
      </c>
      <c r="K45" s="246" t="n">
        <v>0</v>
      </c>
      <c r="L45" s="246" t="n">
        <v>0</v>
      </c>
      <c r="M45" s="246" t="n">
        <v>1</v>
      </c>
      <c r="N45" s="246" t="n">
        <v>0</v>
      </c>
      <c r="O45" s="246" t="n">
        <v>0</v>
      </c>
      <c r="P45" s="246" t="n">
        <v>0</v>
      </c>
      <c r="Q45" s="246" t="n">
        <v>0</v>
      </c>
      <c r="R45" s="246" t="n">
        <v>0</v>
      </c>
      <c r="S45" s="246" t="n">
        <v>0</v>
      </c>
      <c r="T45" s="246" t="n">
        <v>0</v>
      </c>
      <c r="U45" s="246" t="n">
        <v>0</v>
      </c>
      <c r="V45" s="246" t="n">
        <v>6</v>
      </c>
    </row>
    <row r="46" s="248" customFormat="true" ht="13.5" hidden="false" customHeight="true" outlineLevel="0" collapsed="false">
      <c r="A46" s="245" t="s">
        <v>163</v>
      </c>
      <c r="B46" s="246" t="n">
        <v>0</v>
      </c>
      <c r="C46" s="247" t="n">
        <v>1</v>
      </c>
      <c r="D46" s="246" t="n">
        <v>0</v>
      </c>
      <c r="E46" s="247" t="n">
        <v>0</v>
      </c>
      <c r="F46" s="246" t="n">
        <v>0</v>
      </c>
      <c r="G46" s="247" t="n">
        <v>0</v>
      </c>
      <c r="H46" s="246" t="n">
        <v>0</v>
      </c>
      <c r="I46" s="246" t="n">
        <v>0</v>
      </c>
      <c r="J46" s="246" t="n">
        <v>0</v>
      </c>
      <c r="K46" s="246" t="n">
        <v>0</v>
      </c>
      <c r="L46" s="246" t="n">
        <v>0</v>
      </c>
      <c r="M46" s="246" t="n">
        <v>0</v>
      </c>
      <c r="N46" s="246" t="n">
        <v>0</v>
      </c>
      <c r="O46" s="246" t="n">
        <v>0</v>
      </c>
      <c r="P46" s="246" t="n">
        <v>0</v>
      </c>
      <c r="Q46" s="246" t="n">
        <v>0</v>
      </c>
      <c r="R46" s="246" t="n">
        <v>0</v>
      </c>
      <c r="S46" s="246" t="n">
        <v>0</v>
      </c>
      <c r="T46" s="246" t="n">
        <v>0</v>
      </c>
      <c r="U46" s="246" t="n">
        <v>0</v>
      </c>
      <c r="V46" s="246" t="n">
        <v>1</v>
      </c>
    </row>
    <row r="47" s="248" customFormat="true" ht="13.5" hidden="false" customHeight="true" outlineLevel="0" collapsed="false">
      <c r="A47" s="245" t="s">
        <v>164</v>
      </c>
      <c r="B47" s="246" t="n">
        <v>0</v>
      </c>
      <c r="C47" s="247" t="n">
        <v>0</v>
      </c>
      <c r="D47" s="246" t="n">
        <v>0</v>
      </c>
      <c r="E47" s="247" t="n">
        <v>0</v>
      </c>
      <c r="F47" s="246" t="n">
        <v>0</v>
      </c>
      <c r="G47" s="247" t="n">
        <v>0</v>
      </c>
      <c r="H47" s="246" t="n">
        <v>0</v>
      </c>
      <c r="I47" s="246" t="n">
        <v>0</v>
      </c>
      <c r="J47" s="246" t="n">
        <v>0</v>
      </c>
      <c r="K47" s="246" t="n">
        <v>0</v>
      </c>
      <c r="L47" s="246" t="n">
        <v>0</v>
      </c>
      <c r="M47" s="246" t="n">
        <v>0</v>
      </c>
      <c r="N47" s="246" t="n">
        <v>0</v>
      </c>
      <c r="O47" s="246" t="n">
        <v>1</v>
      </c>
      <c r="P47" s="246" t="n">
        <v>0</v>
      </c>
      <c r="Q47" s="246" t="n">
        <v>0</v>
      </c>
      <c r="R47" s="246" t="n">
        <v>0</v>
      </c>
      <c r="S47" s="246" t="n">
        <v>0</v>
      </c>
      <c r="T47" s="246" t="n">
        <v>0</v>
      </c>
      <c r="U47" s="246" t="n">
        <v>0</v>
      </c>
      <c r="V47" s="246" t="n">
        <v>1</v>
      </c>
    </row>
    <row r="48" s="248" customFormat="true" ht="13.5" hidden="false" customHeight="true" outlineLevel="0" collapsed="false">
      <c r="A48" s="245" t="s">
        <v>165</v>
      </c>
      <c r="B48" s="246" t="n">
        <v>0</v>
      </c>
      <c r="C48" s="247" t="n">
        <v>0</v>
      </c>
      <c r="D48" s="246" t="n">
        <v>0</v>
      </c>
      <c r="E48" s="247" t="n">
        <v>0</v>
      </c>
      <c r="F48" s="246" t="n">
        <v>0</v>
      </c>
      <c r="G48" s="247" t="n">
        <v>2</v>
      </c>
      <c r="H48" s="246" t="n">
        <v>0</v>
      </c>
      <c r="I48" s="246" t="n">
        <v>0</v>
      </c>
      <c r="J48" s="246" t="n">
        <v>0</v>
      </c>
      <c r="K48" s="246" t="n">
        <v>0</v>
      </c>
      <c r="L48" s="246" t="n">
        <v>0</v>
      </c>
      <c r="M48" s="246" t="n">
        <v>0</v>
      </c>
      <c r="N48" s="246" t="n">
        <v>1</v>
      </c>
      <c r="O48" s="246" t="n">
        <v>0</v>
      </c>
      <c r="P48" s="246" t="n">
        <v>0</v>
      </c>
      <c r="Q48" s="246" t="n">
        <v>0</v>
      </c>
      <c r="R48" s="246" t="n">
        <v>0</v>
      </c>
      <c r="S48" s="246" t="n">
        <v>0</v>
      </c>
      <c r="T48" s="246" t="n">
        <v>0</v>
      </c>
      <c r="U48" s="246" t="n">
        <v>0</v>
      </c>
      <c r="V48" s="246" t="n">
        <v>3</v>
      </c>
    </row>
    <row r="49" s="248" customFormat="true" ht="13.5" hidden="false" customHeight="true" outlineLevel="0" collapsed="false">
      <c r="A49" s="245" t="s">
        <v>166</v>
      </c>
      <c r="B49" s="246" t="n">
        <v>0</v>
      </c>
      <c r="C49" s="247" t="n">
        <v>0</v>
      </c>
      <c r="D49" s="246" t="n">
        <v>0</v>
      </c>
      <c r="E49" s="247" t="n">
        <v>0</v>
      </c>
      <c r="F49" s="246" t="n">
        <v>0</v>
      </c>
      <c r="G49" s="247" t="n">
        <v>0</v>
      </c>
      <c r="H49" s="246" t="n">
        <v>0</v>
      </c>
      <c r="I49" s="246" t="n">
        <v>0</v>
      </c>
      <c r="J49" s="246" t="n">
        <v>0</v>
      </c>
      <c r="K49" s="246" t="n">
        <v>0</v>
      </c>
      <c r="L49" s="246" t="n">
        <v>0</v>
      </c>
      <c r="M49" s="246" t="n">
        <v>0</v>
      </c>
      <c r="N49" s="246" t="n">
        <v>0</v>
      </c>
      <c r="O49" s="246" t="n">
        <v>0</v>
      </c>
      <c r="P49" s="246" t="n">
        <v>0</v>
      </c>
      <c r="Q49" s="246" t="n">
        <v>0</v>
      </c>
      <c r="R49" s="246" t="n">
        <v>1</v>
      </c>
      <c r="S49" s="246" t="n">
        <v>0</v>
      </c>
      <c r="T49" s="246" t="n">
        <v>0</v>
      </c>
      <c r="U49" s="246" t="n">
        <v>0</v>
      </c>
      <c r="V49" s="246" t="n">
        <v>1</v>
      </c>
    </row>
    <row r="50" s="248" customFormat="true" ht="13.5" hidden="false" customHeight="true" outlineLevel="0" collapsed="false">
      <c r="A50" s="245" t="s">
        <v>167</v>
      </c>
      <c r="B50" s="246" t="n">
        <v>0</v>
      </c>
      <c r="C50" s="247" t="n">
        <v>0</v>
      </c>
      <c r="D50" s="246" t="n">
        <v>0</v>
      </c>
      <c r="E50" s="247" t="n">
        <v>0</v>
      </c>
      <c r="F50" s="246" t="n">
        <v>0</v>
      </c>
      <c r="G50" s="247" t="n">
        <v>0</v>
      </c>
      <c r="H50" s="246" t="n">
        <v>0</v>
      </c>
      <c r="I50" s="246" t="n">
        <v>0</v>
      </c>
      <c r="J50" s="246" t="n">
        <v>0</v>
      </c>
      <c r="K50" s="246" t="n">
        <v>0</v>
      </c>
      <c r="L50" s="246" t="n">
        <v>0</v>
      </c>
      <c r="M50" s="246" t="n">
        <v>0</v>
      </c>
      <c r="N50" s="246" t="n">
        <v>0</v>
      </c>
      <c r="O50" s="246" t="n">
        <v>0</v>
      </c>
      <c r="P50" s="246" t="n">
        <v>0</v>
      </c>
      <c r="Q50" s="246" t="n">
        <v>2</v>
      </c>
      <c r="R50" s="246" t="n">
        <v>0</v>
      </c>
      <c r="S50" s="246" t="n">
        <v>0</v>
      </c>
      <c r="T50" s="246" t="n">
        <v>0</v>
      </c>
      <c r="U50" s="246" t="n">
        <v>0</v>
      </c>
      <c r="V50" s="246" t="n">
        <v>2</v>
      </c>
    </row>
    <row r="51" s="248" customFormat="true" ht="13.5" hidden="false" customHeight="true" outlineLevel="0" collapsed="false">
      <c r="A51" s="245" t="s">
        <v>168</v>
      </c>
      <c r="B51" s="246" t="n">
        <v>0</v>
      </c>
      <c r="C51" s="247" t="n">
        <v>0</v>
      </c>
      <c r="D51" s="246" t="n">
        <v>0</v>
      </c>
      <c r="E51" s="247" t="n">
        <v>0</v>
      </c>
      <c r="F51" s="246" t="n">
        <v>0</v>
      </c>
      <c r="G51" s="247" t="n">
        <v>0</v>
      </c>
      <c r="H51" s="246" t="n">
        <v>0</v>
      </c>
      <c r="I51" s="246" t="n">
        <v>0</v>
      </c>
      <c r="J51" s="246" t="n">
        <v>0</v>
      </c>
      <c r="K51" s="246" t="n">
        <v>0</v>
      </c>
      <c r="L51" s="246" t="n">
        <v>0</v>
      </c>
      <c r="M51" s="246" t="n">
        <v>0</v>
      </c>
      <c r="N51" s="246" t="n">
        <v>0</v>
      </c>
      <c r="O51" s="246" t="n">
        <v>1</v>
      </c>
      <c r="P51" s="246" t="n">
        <v>0</v>
      </c>
      <c r="Q51" s="246" t="n">
        <v>0</v>
      </c>
      <c r="R51" s="246" t="n">
        <v>0</v>
      </c>
      <c r="S51" s="246" t="n">
        <v>0</v>
      </c>
      <c r="T51" s="246" t="n">
        <v>0</v>
      </c>
      <c r="U51" s="246" t="n">
        <v>0</v>
      </c>
      <c r="V51" s="246" t="n">
        <v>1</v>
      </c>
    </row>
    <row r="52" s="248" customFormat="true" ht="13.5" hidden="false" customHeight="true" outlineLevel="0" collapsed="false">
      <c r="A52" s="245" t="s">
        <v>169</v>
      </c>
      <c r="B52" s="246" t="n">
        <v>0</v>
      </c>
      <c r="C52" s="247" t="n">
        <v>0</v>
      </c>
      <c r="D52" s="246" t="n">
        <v>0</v>
      </c>
      <c r="E52" s="247" t="n">
        <v>0</v>
      </c>
      <c r="F52" s="246" t="n">
        <v>0</v>
      </c>
      <c r="G52" s="247" t="n">
        <v>0</v>
      </c>
      <c r="H52" s="246" t="n">
        <v>0</v>
      </c>
      <c r="I52" s="246" t="n">
        <v>0</v>
      </c>
      <c r="J52" s="246" t="n">
        <v>0</v>
      </c>
      <c r="K52" s="246" t="n">
        <v>0</v>
      </c>
      <c r="L52" s="246" t="n">
        <v>0</v>
      </c>
      <c r="M52" s="246" t="n">
        <v>0</v>
      </c>
      <c r="N52" s="246" t="n">
        <v>0</v>
      </c>
      <c r="O52" s="246" t="n">
        <v>1</v>
      </c>
      <c r="P52" s="246" t="n">
        <v>0</v>
      </c>
      <c r="Q52" s="246" t="n">
        <v>0</v>
      </c>
      <c r="R52" s="246" t="n">
        <v>0</v>
      </c>
      <c r="S52" s="246" t="n">
        <v>0</v>
      </c>
      <c r="T52" s="246" t="n">
        <v>0</v>
      </c>
      <c r="U52" s="246" t="n">
        <v>0</v>
      </c>
      <c r="V52" s="246" t="n">
        <v>1</v>
      </c>
    </row>
    <row r="53" s="248" customFormat="true" ht="13.5" hidden="false" customHeight="true" outlineLevel="0" collapsed="false">
      <c r="A53" s="245" t="s">
        <v>170</v>
      </c>
      <c r="B53" s="249" t="n">
        <v>3</v>
      </c>
      <c r="C53" s="249" t="n">
        <v>1</v>
      </c>
      <c r="D53" s="249" t="n">
        <v>0</v>
      </c>
      <c r="E53" s="249" t="n">
        <v>0</v>
      </c>
      <c r="F53" s="249" t="n">
        <v>1</v>
      </c>
      <c r="G53" s="249" t="n">
        <v>0</v>
      </c>
      <c r="H53" s="249" t="n">
        <v>0</v>
      </c>
      <c r="I53" s="249" t="n">
        <v>4</v>
      </c>
      <c r="J53" s="249" t="n">
        <v>0</v>
      </c>
      <c r="K53" s="249" t="n">
        <v>0</v>
      </c>
      <c r="L53" s="249" t="n">
        <v>0</v>
      </c>
      <c r="M53" s="249" t="n">
        <v>1</v>
      </c>
      <c r="N53" s="249" t="n">
        <v>0</v>
      </c>
      <c r="O53" s="249" t="n">
        <v>0</v>
      </c>
      <c r="P53" s="249" t="n">
        <v>0</v>
      </c>
      <c r="Q53" s="249" t="n">
        <v>1</v>
      </c>
      <c r="R53" s="249" t="n">
        <v>3</v>
      </c>
      <c r="S53" s="249" t="n">
        <v>7</v>
      </c>
      <c r="T53" s="249" t="n">
        <v>0</v>
      </c>
      <c r="U53" s="249" t="n">
        <v>0</v>
      </c>
      <c r="V53" s="249" t="n">
        <v>21</v>
      </c>
    </row>
    <row r="54" s="248" customFormat="true" ht="13.5" hidden="false" customHeight="true" outlineLevel="0" collapsed="false">
      <c r="A54" s="245" t="s">
        <v>171</v>
      </c>
      <c r="B54" s="249" t="n">
        <v>0</v>
      </c>
      <c r="C54" s="249" t="n">
        <v>2</v>
      </c>
      <c r="D54" s="249" t="n">
        <v>0</v>
      </c>
      <c r="E54" s="249" t="n">
        <v>0</v>
      </c>
      <c r="F54" s="249" t="n">
        <v>0</v>
      </c>
      <c r="G54" s="249" t="n">
        <v>10</v>
      </c>
      <c r="H54" s="249" t="n">
        <v>0</v>
      </c>
      <c r="I54" s="249" t="n">
        <v>1</v>
      </c>
      <c r="J54" s="249" t="n">
        <v>0</v>
      </c>
      <c r="K54" s="249" t="n">
        <v>7</v>
      </c>
      <c r="L54" s="249" t="n">
        <v>1</v>
      </c>
      <c r="M54" s="249" t="n">
        <v>0</v>
      </c>
      <c r="N54" s="249" t="n">
        <v>2</v>
      </c>
      <c r="O54" s="249" t="n">
        <v>0</v>
      </c>
      <c r="P54" s="249" t="n">
        <v>0</v>
      </c>
      <c r="Q54" s="249" t="n">
        <v>0</v>
      </c>
      <c r="R54" s="249" t="n">
        <v>0</v>
      </c>
      <c r="S54" s="249" t="n">
        <v>1</v>
      </c>
      <c r="T54" s="249" t="n">
        <v>0</v>
      </c>
      <c r="U54" s="249" t="n">
        <v>0</v>
      </c>
      <c r="V54" s="246" t="n">
        <f aca="false">SUM(B54:U54)</f>
        <v>24</v>
      </c>
    </row>
    <row r="55" s="248" customFormat="true" ht="13.5" hidden="false" customHeight="true" outlineLevel="0" collapsed="false">
      <c r="A55" s="245" t="s">
        <v>10</v>
      </c>
      <c r="B55" s="246" t="n">
        <f aca="false">SUM(B8:B54)</f>
        <v>49</v>
      </c>
      <c r="C55" s="246" t="n">
        <f aca="false">SUM(C8:C54)</f>
        <v>20</v>
      </c>
      <c r="D55" s="246" t="n">
        <f aca="false">SUM(D8:D54)</f>
        <v>9</v>
      </c>
      <c r="E55" s="246" t="n">
        <f aca="false">SUM(E8:E54)</f>
        <v>11</v>
      </c>
      <c r="F55" s="246" t="n">
        <f aca="false">SUM(F8:F54)</f>
        <v>11</v>
      </c>
      <c r="G55" s="246" t="n">
        <f aca="false">SUM(G8:G54)</f>
        <v>41</v>
      </c>
      <c r="H55" s="246" t="n">
        <f aca="false">SUM(H8:H54)</f>
        <v>34</v>
      </c>
      <c r="I55" s="246" t="n">
        <f aca="false">SUM(I8:I54)</f>
        <v>23</v>
      </c>
      <c r="J55" s="246" t="n">
        <f aca="false">SUM(J8:J54)</f>
        <v>0</v>
      </c>
      <c r="K55" s="246" t="n">
        <f aca="false">SUM(K8:K54)</f>
        <v>7</v>
      </c>
      <c r="L55" s="246" t="n">
        <f aca="false">SUM(L8:L54)</f>
        <v>10</v>
      </c>
      <c r="M55" s="246" t="n">
        <f aca="false">SUM(M8:M54)</f>
        <v>29</v>
      </c>
      <c r="N55" s="246" t="n">
        <f aca="false">SUM(N8:N54)</f>
        <v>5</v>
      </c>
      <c r="O55" s="246" t="n">
        <f aca="false">SUM(O8:O54)</f>
        <v>6</v>
      </c>
      <c r="P55" s="246" t="n">
        <f aca="false">SUM(P8:P54)</f>
        <v>3</v>
      </c>
      <c r="Q55" s="246" t="n">
        <f aca="false">SUM(Q8:Q54)</f>
        <v>19</v>
      </c>
      <c r="R55" s="246" t="n">
        <f aca="false">SUM(R8:R54)</f>
        <v>14</v>
      </c>
      <c r="S55" s="246" t="n">
        <f aca="false">SUM(S8:S54)</f>
        <v>35</v>
      </c>
      <c r="T55" s="246" t="n">
        <f aca="false">SUM(T8:T54)</f>
        <v>7</v>
      </c>
      <c r="U55" s="246" t="n">
        <f aca="false">SUM(U8:U54)</f>
        <v>3</v>
      </c>
      <c r="V55" s="246" t="n">
        <f aca="false">SUM(B55:U55)</f>
        <v>336</v>
      </c>
    </row>
    <row r="56" customFormat="false" ht="6.75" hidden="false" customHeight="true" outlineLevel="0" collapsed="false">
      <c r="A56" s="250"/>
      <c r="B56" s="251"/>
      <c r="C56" s="251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  <c r="V56" s="252"/>
    </row>
    <row r="57" customFormat="false" ht="12.75" hidden="false" customHeight="false" outlineLevel="0" collapsed="false">
      <c r="A57" s="253" t="s">
        <v>172</v>
      </c>
      <c r="B57" s="254" t="n">
        <v>42</v>
      </c>
      <c r="C57" s="254" t="n">
        <v>20</v>
      </c>
      <c r="D57" s="254" t="n">
        <v>23</v>
      </c>
      <c r="E57" s="254" t="n">
        <v>15</v>
      </c>
      <c r="F57" s="254" t="n">
        <v>19</v>
      </c>
      <c r="G57" s="254" t="n">
        <v>26</v>
      </c>
      <c r="H57" s="254" t="n">
        <v>25</v>
      </c>
      <c r="I57" s="254" t="n">
        <v>17</v>
      </c>
      <c r="J57" s="254" t="n">
        <v>2</v>
      </c>
      <c r="K57" s="254" t="n">
        <v>13</v>
      </c>
      <c r="L57" s="254" t="n">
        <v>14</v>
      </c>
      <c r="M57" s="254" t="n">
        <v>32</v>
      </c>
      <c r="N57" s="254" t="n">
        <v>14</v>
      </c>
      <c r="O57" s="254" t="n">
        <v>7</v>
      </c>
      <c r="P57" s="254" t="n">
        <v>6</v>
      </c>
      <c r="Q57" s="254" t="n">
        <v>23</v>
      </c>
      <c r="R57" s="254" t="n">
        <v>7</v>
      </c>
      <c r="S57" s="254" t="n">
        <v>15</v>
      </c>
      <c r="T57" s="254" t="n">
        <v>9</v>
      </c>
      <c r="U57" s="254" t="n">
        <v>9</v>
      </c>
      <c r="V57" s="253" t="n">
        <f aca="false">SUM(B57:U57)</f>
        <v>338</v>
      </c>
    </row>
    <row r="58" customFormat="false" ht="12.75" hidden="false" customHeight="false" outlineLevel="0" collapsed="false">
      <c r="A58" s="255" t="s">
        <v>173</v>
      </c>
      <c r="B58" s="256" t="n">
        <f aca="false">B55/B57</f>
        <v>1.16666666666667</v>
      </c>
      <c r="C58" s="256" t="n">
        <f aca="false">C55/C57</f>
        <v>1</v>
      </c>
      <c r="D58" s="256" t="n">
        <f aca="false">D55/D57</f>
        <v>0.391304347826087</v>
      </c>
      <c r="E58" s="256" t="n">
        <f aca="false">E55/E57</f>
        <v>0.733333333333333</v>
      </c>
      <c r="F58" s="256" t="n">
        <f aca="false">F55/F57</f>
        <v>0.578947368421053</v>
      </c>
      <c r="G58" s="256" t="n">
        <f aca="false">G55/G57</f>
        <v>1.57692307692308</v>
      </c>
      <c r="H58" s="256" t="n">
        <f aca="false">H55/H57</f>
        <v>1.36</v>
      </c>
      <c r="I58" s="256" t="n">
        <f aca="false">I55/I57</f>
        <v>1.35294117647059</v>
      </c>
      <c r="J58" s="256" t="n">
        <f aca="false">J55/J57</f>
        <v>0</v>
      </c>
      <c r="K58" s="256" t="n">
        <f aca="false">K55/K57</f>
        <v>0.538461538461538</v>
      </c>
      <c r="L58" s="256" t="n">
        <f aca="false">L55/L57</f>
        <v>0.714285714285714</v>
      </c>
      <c r="M58" s="256" t="n">
        <f aca="false">M55/M57</f>
        <v>0.90625</v>
      </c>
      <c r="N58" s="256" t="n">
        <f aca="false">N55/N57</f>
        <v>0.357142857142857</v>
      </c>
      <c r="O58" s="256" t="n">
        <f aca="false">O55/O57</f>
        <v>0.857142857142857</v>
      </c>
      <c r="P58" s="256" t="n">
        <f aca="false">P55/P57</f>
        <v>0.5</v>
      </c>
      <c r="Q58" s="256" t="n">
        <f aca="false">Q55/Q57</f>
        <v>0.826086956521739</v>
      </c>
      <c r="R58" s="256" t="n">
        <f aca="false">R55/R57</f>
        <v>2</v>
      </c>
      <c r="S58" s="256" t="n">
        <f aca="false">S55/S57</f>
        <v>2.33333333333333</v>
      </c>
      <c r="T58" s="256" t="n">
        <f aca="false">T55/T57</f>
        <v>0.777777777777778</v>
      </c>
      <c r="U58" s="256" t="n">
        <f aca="false">U55/U57</f>
        <v>0.333333333333333</v>
      </c>
      <c r="V58" s="256" t="n">
        <f aca="false">V55/V57</f>
        <v>0.994082840236686</v>
      </c>
    </row>
    <row r="59" customFormat="false" ht="12" hidden="false" customHeight="false" outlineLevel="0" collapsed="false">
      <c r="O59" s="257"/>
      <c r="Q59" s="258"/>
    </row>
    <row r="60" customFormat="false" ht="12.75" hidden="false" customHeight="false" outlineLevel="0" collapsed="false"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  <c r="P60" s="259"/>
      <c r="Q60" s="259"/>
      <c r="R60" s="259"/>
      <c r="S60" s="259"/>
      <c r="T60" s="259"/>
      <c r="U60" s="259"/>
      <c r="V60" s="259"/>
    </row>
    <row r="63" customFormat="false" ht="12.75" hidden="false" customHeight="false" outlineLevel="0" collapsed="false">
      <c r="A63" s="259"/>
    </row>
    <row r="64" customFormat="false" ht="12.75" hidden="false" customHeight="false" outlineLevel="0" collapsed="false">
      <c r="A64" s="259"/>
    </row>
    <row r="65" customFormat="false" ht="12.75" hidden="false" customHeight="false" outlineLevel="0" collapsed="false">
      <c r="A65" s="259"/>
    </row>
    <row r="66" customFormat="false" ht="12.75" hidden="false" customHeight="false" outlineLevel="0" collapsed="false">
      <c r="A66" s="259"/>
    </row>
    <row r="67" customFormat="false" ht="12.75" hidden="false" customHeight="false" outlineLevel="0" collapsed="false">
      <c r="A67" s="259"/>
    </row>
    <row r="68" customFormat="false" ht="12.75" hidden="false" customHeight="false" outlineLevel="0" collapsed="false">
      <c r="A68" s="259"/>
    </row>
    <row r="69" customFormat="false" ht="12.75" hidden="false" customHeight="false" outlineLevel="0" collapsed="false">
      <c r="A69" s="259"/>
    </row>
    <row r="70" customFormat="false" ht="12.75" hidden="false" customHeight="false" outlineLevel="0" collapsed="false">
      <c r="A70" s="259"/>
    </row>
    <row r="71" customFormat="false" ht="12.75" hidden="false" customHeight="false" outlineLevel="0" collapsed="false">
      <c r="A71" s="259"/>
    </row>
    <row r="72" customFormat="false" ht="12.75" hidden="false" customHeight="false" outlineLevel="0" collapsed="false">
      <c r="A72" s="259"/>
    </row>
    <row r="73" customFormat="false" ht="12.75" hidden="false" customHeight="false" outlineLevel="0" collapsed="false">
      <c r="A73" s="259"/>
    </row>
    <row r="74" customFormat="false" ht="12.75" hidden="false" customHeight="false" outlineLevel="0" collapsed="false">
      <c r="A74" s="259"/>
    </row>
    <row r="75" customFormat="false" ht="12.75" hidden="false" customHeight="false" outlineLevel="0" collapsed="false">
      <c r="A75" s="259"/>
    </row>
    <row r="76" customFormat="false" ht="12.75" hidden="false" customHeight="false" outlineLevel="0" collapsed="false">
      <c r="A76" s="259"/>
    </row>
    <row r="77" customFormat="false" ht="12.75" hidden="false" customHeight="false" outlineLevel="0" collapsed="false">
      <c r="A77" s="259"/>
    </row>
    <row r="78" customFormat="false" ht="12.75" hidden="false" customHeight="false" outlineLevel="0" collapsed="false">
      <c r="A78" s="259"/>
    </row>
    <row r="79" customFormat="false" ht="12.75" hidden="false" customHeight="false" outlineLevel="0" collapsed="false">
      <c r="A79" s="259"/>
    </row>
    <row r="80" customFormat="false" ht="12.75" hidden="false" customHeight="false" outlineLevel="0" collapsed="false">
      <c r="A80" s="259"/>
    </row>
    <row r="81" customFormat="false" ht="12.75" hidden="false" customHeight="false" outlineLevel="0" collapsed="false">
      <c r="A81" s="259"/>
    </row>
    <row r="82" customFormat="false" ht="12.75" hidden="false" customHeight="false" outlineLevel="0" collapsed="false">
      <c r="A82" s="259"/>
    </row>
    <row r="83" customFormat="false" ht="12.75" hidden="false" customHeight="false" outlineLevel="0" collapsed="false">
      <c r="A83" s="259"/>
    </row>
  </sheetData>
  <mergeCells count="2">
    <mergeCell ref="A6:V6"/>
    <mergeCell ref="B56:C56"/>
  </mergeCells>
  <conditionalFormatting sqref="B58:V58">
    <cfRule type="cellIs" priority="2" operator="equal" aboveAverage="0" equalAverage="0" bottom="0" percent="0" rank="0" text="" dxfId="3">
      <formula>1</formula>
    </cfRule>
    <cfRule type="cellIs" priority="3" operator="less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260" width="15.7"/>
    <col collapsed="false" customWidth="true" hidden="false" outlineLevel="0" max="3" min="3" style="261" width="9.14"/>
    <col collapsed="false" customWidth="true" hidden="false" outlineLevel="0" max="4" min="4" style="261" width="9.56"/>
    <col collapsed="false" customWidth="true" hidden="false" outlineLevel="0" max="5" min="5" style="261" width="6.28"/>
    <col collapsed="false" customWidth="true" hidden="false" outlineLevel="0" max="6" min="6" style="261" width="7.42"/>
    <col collapsed="false" customWidth="true" hidden="false" outlineLevel="0" max="7" min="7" style="261" width="7.28"/>
    <col collapsed="false" customWidth="true" hidden="false" outlineLevel="0" max="8" min="8" style="261" width="8.41"/>
    <col collapsed="false" customWidth="true" hidden="false" outlineLevel="0" max="9" min="9" style="261" width="11.13"/>
    <col collapsed="false" customWidth="true" hidden="false" outlineLevel="0" max="10" min="10" style="261" width="10.56"/>
  </cols>
  <sheetData>
    <row r="1" customFormat="false" ht="14.25" hidden="false" customHeight="false" outlineLevel="0" collapsed="false">
      <c r="A1" s="262" t="s">
        <v>174</v>
      </c>
      <c r="B1" s="263"/>
      <c r="C1" s="264"/>
      <c r="D1" s="264"/>
      <c r="E1" s="264"/>
      <c r="F1" s="264"/>
      <c r="G1" s="264"/>
      <c r="H1" s="265"/>
      <c r="I1" s="266"/>
    </row>
    <row r="2" customFormat="false" ht="14.25" hidden="false" customHeight="false" outlineLevel="0" collapsed="false">
      <c r="A2" s="267" t="s">
        <v>175</v>
      </c>
      <c r="B2" s="268"/>
      <c r="C2" s="269"/>
      <c r="D2" s="269"/>
      <c r="E2" s="269"/>
      <c r="F2" s="269"/>
      <c r="G2" s="269"/>
      <c r="H2" s="270"/>
      <c r="I2" s="271"/>
    </row>
    <row r="3" customFormat="false" ht="14.25" hidden="false" customHeight="false" outlineLevel="0" collapsed="false">
      <c r="A3" s="267" t="s">
        <v>176</v>
      </c>
      <c r="B3" s="268"/>
      <c r="C3" s="269"/>
      <c r="D3" s="269"/>
      <c r="E3" s="269"/>
      <c r="F3" s="269"/>
      <c r="G3" s="269"/>
      <c r="H3" s="270"/>
      <c r="I3" s="271"/>
    </row>
    <row r="4" customFormat="false" ht="14.25" hidden="false" customHeight="false" outlineLevel="0" collapsed="false">
      <c r="A4" s="267" t="s">
        <v>177</v>
      </c>
      <c r="B4" s="268"/>
      <c r="C4" s="269"/>
      <c r="D4" s="269"/>
      <c r="E4" s="269"/>
      <c r="F4" s="269"/>
      <c r="G4" s="269"/>
      <c r="H4" s="270"/>
      <c r="I4" s="271"/>
    </row>
    <row r="5" customFormat="false" ht="15" hidden="false" customHeight="false" outlineLevel="0" collapsed="false">
      <c r="A5" s="272" t="s">
        <v>178</v>
      </c>
      <c r="B5" s="273"/>
      <c r="C5" s="274"/>
      <c r="D5" s="274"/>
      <c r="E5" s="274"/>
      <c r="F5" s="274"/>
      <c r="G5" s="274"/>
      <c r="H5" s="275"/>
      <c r="I5" s="276"/>
    </row>
    <row r="6" customFormat="false" ht="21" hidden="false" customHeight="true" outlineLevel="0" collapsed="false">
      <c r="A6" s="277" t="s">
        <v>179</v>
      </c>
      <c r="B6" s="277"/>
      <c r="C6" s="277"/>
      <c r="D6" s="277"/>
      <c r="E6" s="277"/>
      <c r="F6" s="277"/>
      <c r="G6" s="277"/>
      <c r="H6" s="277"/>
      <c r="I6" s="277"/>
    </row>
    <row r="7" customFormat="false" ht="12.75" hidden="false" customHeight="true" outlineLevel="0" collapsed="false">
      <c r="A7" s="278" t="s">
        <v>180</v>
      </c>
      <c r="B7" s="279" t="s">
        <v>181</v>
      </c>
      <c r="C7" s="280" t="s">
        <v>182</v>
      </c>
      <c r="D7" s="280"/>
      <c r="E7" s="281" t="s">
        <v>183</v>
      </c>
      <c r="F7" s="281"/>
      <c r="G7" s="282" t="s">
        <v>10</v>
      </c>
      <c r="H7" s="283" t="s">
        <v>184</v>
      </c>
      <c r="I7" s="284" t="s">
        <v>73</v>
      </c>
    </row>
    <row r="8" customFormat="false" ht="12.75" hidden="false" customHeight="true" outlineLevel="0" collapsed="false">
      <c r="A8" s="285" t="s">
        <v>185</v>
      </c>
      <c r="B8" s="286" t="s">
        <v>186</v>
      </c>
      <c r="C8" s="287" t="n">
        <v>46</v>
      </c>
      <c r="D8" s="288" t="n">
        <v>3</v>
      </c>
      <c r="E8" s="289" t="n">
        <v>3</v>
      </c>
      <c r="F8" s="290" t="n">
        <f aca="false">E8/G8</f>
        <v>0.0612244897959184</v>
      </c>
      <c r="G8" s="291" t="n">
        <f aca="false">C8+E8</f>
        <v>49</v>
      </c>
      <c r="H8" s="292" t="n">
        <v>42</v>
      </c>
      <c r="I8" s="293" t="n">
        <f aca="false">G8/H8</f>
        <v>1.16666666666667</v>
      </c>
    </row>
    <row r="9" customFormat="false" ht="12.75" hidden="false" customHeight="true" outlineLevel="0" collapsed="false">
      <c r="A9" s="285" t="s">
        <v>187</v>
      </c>
      <c r="B9" s="286" t="s">
        <v>188</v>
      </c>
      <c r="C9" s="287" t="n">
        <v>15</v>
      </c>
      <c r="D9" s="288" t="n">
        <v>5</v>
      </c>
      <c r="E9" s="289" t="n">
        <v>5</v>
      </c>
      <c r="F9" s="290" t="n">
        <f aca="false">E9/G9</f>
        <v>0.25</v>
      </c>
      <c r="G9" s="291" t="n">
        <f aca="false">C9+E9</f>
        <v>20</v>
      </c>
      <c r="H9" s="292" t="n">
        <v>20</v>
      </c>
      <c r="I9" s="293" t="n">
        <f aca="false">G9/H9</f>
        <v>1</v>
      </c>
    </row>
    <row r="10" customFormat="false" ht="12.75" hidden="false" customHeight="true" outlineLevel="0" collapsed="false">
      <c r="A10" s="285" t="s">
        <v>189</v>
      </c>
      <c r="B10" s="286" t="s">
        <v>190</v>
      </c>
      <c r="C10" s="287" t="n">
        <v>2</v>
      </c>
      <c r="D10" s="288" t="n">
        <v>7</v>
      </c>
      <c r="E10" s="289" t="n">
        <v>7</v>
      </c>
      <c r="F10" s="290" t="n">
        <f aca="false">E10/G10</f>
        <v>0.777777777777778</v>
      </c>
      <c r="G10" s="291" t="n">
        <f aca="false">C10+E10</f>
        <v>9</v>
      </c>
      <c r="H10" s="292" t="n">
        <v>23</v>
      </c>
      <c r="I10" s="293" t="n">
        <f aca="false">G10/H10</f>
        <v>0.391304347826087</v>
      </c>
    </row>
    <row r="11" customFormat="false" ht="12.75" hidden="false" customHeight="true" outlineLevel="0" collapsed="false">
      <c r="A11" s="285" t="s">
        <v>191</v>
      </c>
      <c r="B11" s="286" t="s">
        <v>192</v>
      </c>
      <c r="C11" s="287" t="n">
        <v>7</v>
      </c>
      <c r="D11" s="288" t="n">
        <v>4</v>
      </c>
      <c r="E11" s="289" t="n">
        <v>4</v>
      </c>
      <c r="F11" s="290" t="n">
        <f aca="false">E11/G11</f>
        <v>0.363636363636364</v>
      </c>
      <c r="G11" s="291" t="n">
        <f aca="false">C11+E11</f>
        <v>11</v>
      </c>
      <c r="H11" s="292" t="n">
        <v>15</v>
      </c>
      <c r="I11" s="293" t="n">
        <f aca="false">G11/H11</f>
        <v>0.733333333333333</v>
      </c>
    </row>
    <row r="12" customFormat="false" ht="12.75" hidden="false" customHeight="true" outlineLevel="0" collapsed="false">
      <c r="A12" s="285" t="s">
        <v>193</v>
      </c>
      <c r="B12" s="286" t="s">
        <v>194</v>
      </c>
      <c r="C12" s="287" t="n">
        <v>1</v>
      </c>
      <c r="D12" s="288" t="n">
        <v>10</v>
      </c>
      <c r="E12" s="289" t="n">
        <v>10</v>
      </c>
      <c r="F12" s="290" t="n">
        <f aca="false">E12/G12</f>
        <v>0.909090909090909</v>
      </c>
      <c r="G12" s="291" t="n">
        <f aca="false">C12+E12</f>
        <v>11</v>
      </c>
      <c r="H12" s="292" t="n">
        <v>19</v>
      </c>
      <c r="I12" s="293" t="n">
        <f aca="false">G12/H12</f>
        <v>0.578947368421053</v>
      </c>
    </row>
    <row r="13" customFormat="false" ht="12.75" hidden="false" customHeight="true" outlineLevel="0" collapsed="false">
      <c r="A13" s="285" t="s">
        <v>195</v>
      </c>
      <c r="B13" s="286" t="s">
        <v>196</v>
      </c>
      <c r="C13" s="287" t="n">
        <v>19</v>
      </c>
      <c r="D13" s="288" t="n">
        <v>22</v>
      </c>
      <c r="E13" s="289" t="n">
        <v>22</v>
      </c>
      <c r="F13" s="290" t="n">
        <f aca="false">E13/G13</f>
        <v>0.536585365853659</v>
      </c>
      <c r="G13" s="291" t="n">
        <f aca="false">C13+E13</f>
        <v>41</v>
      </c>
      <c r="H13" s="292" t="n">
        <v>26</v>
      </c>
      <c r="I13" s="293" t="n">
        <f aca="false">G13/H13</f>
        <v>1.57692307692308</v>
      </c>
    </row>
    <row r="14" customFormat="false" ht="12.75" hidden="false" customHeight="true" outlineLevel="0" collapsed="false">
      <c r="A14" s="285" t="s">
        <v>197</v>
      </c>
      <c r="B14" s="286" t="s">
        <v>198</v>
      </c>
      <c r="C14" s="287" t="n">
        <v>17</v>
      </c>
      <c r="D14" s="288" t="n">
        <v>17</v>
      </c>
      <c r="E14" s="289" t="n">
        <v>17</v>
      </c>
      <c r="F14" s="290" t="n">
        <f aca="false">E14/G14</f>
        <v>0.5</v>
      </c>
      <c r="G14" s="291" t="n">
        <f aca="false">C14+E14</f>
        <v>34</v>
      </c>
      <c r="H14" s="292" t="n">
        <v>25</v>
      </c>
      <c r="I14" s="293" t="n">
        <f aca="false">G14/H14</f>
        <v>1.36</v>
      </c>
    </row>
    <row r="15" customFormat="false" ht="12.75" hidden="false" customHeight="true" outlineLevel="0" collapsed="false">
      <c r="A15" s="285" t="s">
        <v>199</v>
      </c>
      <c r="B15" s="286" t="s">
        <v>200</v>
      </c>
      <c r="C15" s="287" t="n">
        <v>7</v>
      </c>
      <c r="D15" s="288" t="n">
        <v>16</v>
      </c>
      <c r="E15" s="289" t="n">
        <v>16</v>
      </c>
      <c r="F15" s="290" t="n">
        <f aca="false">E15/G15</f>
        <v>0.695652173913044</v>
      </c>
      <c r="G15" s="291" t="n">
        <f aca="false">C15+E15</f>
        <v>23</v>
      </c>
      <c r="H15" s="292" t="n">
        <v>17</v>
      </c>
      <c r="I15" s="293" t="n">
        <f aca="false">G15/H15</f>
        <v>1.35294117647059</v>
      </c>
    </row>
    <row r="16" customFormat="false" ht="12.75" hidden="false" customHeight="true" outlineLevel="0" collapsed="false">
      <c r="A16" s="285" t="s">
        <v>201</v>
      </c>
      <c r="B16" s="286" t="s">
        <v>202</v>
      </c>
      <c r="C16" s="287" t="n">
        <v>0</v>
      </c>
      <c r="D16" s="288" t="n">
        <v>0</v>
      </c>
      <c r="E16" s="289" t="n">
        <v>0</v>
      </c>
      <c r="F16" s="290" t="n">
        <v>0</v>
      </c>
      <c r="G16" s="291" t="n">
        <f aca="false">C16+E16</f>
        <v>0</v>
      </c>
      <c r="H16" s="292" t="n">
        <v>2</v>
      </c>
      <c r="I16" s="293" t="n">
        <f aca="false">G16/H16</f>
        <v>0</v>
      </c>
    </row>
    <row r="17" customFormat="false" ht="12.75" hidden="false" customHeight="true" outlineLevel="0" collapsed="false">
      <c r="A17" s="285" t="s">
        <v>203</v>
      </c>
      <c r="B17" s="286" t="s">
        <v>202</v>
      </c>
      <c r="C17" s="287" t="n">
        <v>5</v>
      </c>
      <c r="D17" s="288" t="n">
        <v>2</v>
      </c>
      <c r="E17" s="289" t="n">
        <v>2</v>
      </c>
      <c r="F17" s="290" t="n">
        <f aca="false">E17/G17</f>
        <v>0.285714285714286</v>
      </c>
      <c r="G17" s="291" t="n">
        <f aca="false">C17+E17</f>
        <v>7</v>
      </c>
      <c r="H17" s="292" t="n">
        <v>13</v>
      </c>
      <c r="I17" s="293" t="n">
        <f aca="false">G17/H17</f>
        <v>0.538461538461538</v>
      </c>
    </row>
    <row r="18" customFormat="false" ht="12.75" hidden="false" customHeight="true" outlineLevel="0" collapsed="false">
      <c r="A18" s="285" t="s">
        <v>204</v>
      </c>
      <c r="B18" s="286" t="s">
        <v>205</v>
      </c>
      <c r="C18" s="287" t="n">
        <v>10</v>
      </c>
      <c r="D18" s="288" t="n">
        <v>0</v>
      </c>
      <c r="E18" s="289" t="n">
        <v>0</v>
      </c>
      <c r="F18" s="290" t="n">
        <f aca="false">E18/G18</f>
        <v>0</v>
      </c>
      <c r="G18" s="291" t="n">
        <f aca="false">C18+E18</f>
        <v>10</v>
      </c>
      <c r="H18" s="292" t="n">
        <v>14</v>
      </c>
      <c r="I18" s="293" t="n">
        <f aca="false">G18/H18</f>
        <v>0.714285714285714</v>
      </c>
      <c r="J18" s="260"/>
    </row>
    <row r="19" customFormat="false" ht="12.75" hidden="false" customHeight="true" outlineLevel="0" collapsed="false">
      <c r="A19" s="285" t="s">
        <v>206</v>
      </c>
      <c r="B19" s="286" t="s">
        <v>207</v>
      </c>
      <c r="C19" s="287" t="n">
        <v>21</v>
      </c>
      <c r="D19" s="288" t="n">
        <v>8</v>
      </c>
      <c r="E19" s="289" t="n">
        <v>8</v>
      </c>
      <c r="F19" s="290" t="n">
        <f aca="false">E19/G19</f>
        <v>0.275862068965517</v>
      </c>
      <c r="G19" s="291" t="n">
        <f aca="false">C19+E19</f>
        <v>29</v>
      </c>
      <c r="H19" s="292" t="n">
        <v>32</v>
      </c>
      <c r="I19" s="293" t="n">
        <f aca="false">G19/H19</f>
        <v>0.90625</v>
      </c>
    </row>
    <row r="20" customFormat="false" ht="12.75" hidden="false" customHeight="true" outlineLevel="0" collapsed="false">
      <c r="A20" s="285" t="s">
        <v>208</v>
      </c>
      <c r="B20" s="286" t="s">
        <v>209</v>
      </c>
      <c r="C20" s="287" t="n">
        <v>2</v>
      </c>
      <c r="D20" s="288" t="n">
        <v>3</v>
      </c>
      <c r="E20" s="289" t="n">
        <v>3</v>
      </c>
      <c r="F20" s="290" t="n">
        <f aca="false">E20/G20</f>
        <v>0.6</v>
      </c>
      <c r="G20" s="291" t="n">
        <f aca="false">C20+E20</f>
        <v>5</v>
      </c>
      <c r="H20" s="292" t="n">
        <v>14</v>
      </c>
      <c r="I20" s="293" t="n">
        <f aca="false">G20/H20</f>
        <v>0.357142857142857</v>
      </c>
    </row>
    <row r="21" customFormat="false" ht="12.75" hidden="false" customHeight="true" outlineLevel="0" collapsed="false">
      <c r="A21" s="285" t="s">
        <v>210</v>
      </c>
      <c r="B21" s="286" t="s">
        <v>200</v>
      </c>
      <c r="C21" s="287" t="n">
        <v>6</v>
      </c>
      <c r="D21" s="288" t="n">
        <v>0</v>
      </c>
      <c r="E21" s="289" t="n">
        <v>0</v>
      </c>
      <c r="F21" s="290" t="n">
        <f aca="false">E21/G21</f>
        <v>0</v>
      </c>
      <c r="G21" s="291" t="n">
        <f aca="false">C21+E21</f>
        <v>6</v>
      </c>
      <c r="H21" s="292" t="n">
        <v>7</v>
      </c>
      <c r="I21" s="293" t="n">
        <f aca="false">G21/H21</f>
        <v>0.857142857142857</v>
      </c>
    </row>
    <row r="22" customFormat="false" ht="12.75" hidden="false" customHeight="true" outlineLevel="0" collapsed="false">
      <c r="A22" s="285" t="s">
        <v>211</v>
      </c>
      <c r="B22" s="286" t="s">
        <v>212</v>
      </c>
      <c r="C22" s="287" t="n">
        <v>3</v>
      </c>
      <c r="D22" s="288" t="n">
        <v>0</v>
      </c>
      <c r="E22" s="289" t="n">
        <v>0</v>
      </c>
      <c r="F22" s="290" t="n">
        <f aca="false">E22/G22</f>
        <v>0</v>
      </c>
      <c r="G22" s="291" t="n">
        <f aca="false">C22+E22</f>
        <v>3</v>
      </c>
      <c r="H22" s="292" t="n">
        <v>6</v>
      </c>
      <c r="I22" s="293" t="n">
        <f aca="false">G22/H22</f>
        <v>0.5</v>
      </c>
    </row>
    <row r="23" customFormat="false" ht="12.75" hidden="false" customHeight="true" outlineLevel="0" collapsed="false">
      <c r="A23" s="285" t="s">
        <v>213</v>
      </c>
      <c r="B23" s="286" t="s">
        <v>212</v>
      </c>
      <c r="C23" s="287" t="n">
        <v>9</v>
      </c>
      <c r="D23" s="288" t="n">
        <v>10</v>
      </c>
      <c r="E23" s="289" t="n">
        <v>10</v>
      </c>
      <c r="F23" s="290" t="n">
        <f aca="false">E23/G23</f>
        <v>0.526315789473684</v>
      </c>
      <c r="G23" s="291" t="n">
        <f aca="false">C23+E23</f>
        <v>19</v>
      </c>
      <c r="H23" s="292" t="n">
        <v>23</v>
      </c>
      <c r="I23" s="293" t="n">
        <f aca="false">G23/H23</f>
        <v>0.826086956521739</v>
      </c>
    </row>
    <row r="24" customFormat="false" ht="12.75" hidden="false" customHeight="true" outlineLevel="0" collapsed="false">
      <c r="A24" s="285" t="s">
        <v>214</v>
      </c>
      <c r="B24" s="286" t="s">
        <v>212</v>
      </c>
      <c r="C24" s="287" t="n">
        <v>9</v>
      </c>
      <c r="D24" s="288" t="n">
        <v>5</v>
      </c>
      <c r="E24" s="289" t="n">
        <v>5</v>
      </c>
      <c r="F24" s="290" t="n">
        <f aca="false">E24/G24</f>
        <v>0.357142857142857</v>
      </c>
      <c r="G24" s="291" t="n">
        <f aca="false">C24+E24</f>
        <v>14</v>
      </c>
      <c r="H24" s="292" t="n">
        <v>7</v>
      </c>
      <c r="I24" s="293" t="n">
        <f aca="false">G24/H24</f>
        <v>2</v>
      </c>
    </row>
    <row r="25" customFormat="false" ht="12.75" hidden="false" customHeight="true" outlineLevel="0" collapsed="false">
      <c r="A25" s="285" t="s">
        <v>215</v>
      </c>
      <c r="B25" s="286" t="s">
        <v>216</v>
      </c>
      <c r="C25" s="287" t="n">
        <v>30</v>
      </c>
      <c r="D25" s="288" t="n">
        <v>5</v>
      </c>
      <c r="E25" s="289" t="n">
        <v>5</v>
      </c>
      <c r="F25" s="290" t="n">
        <f aca="false">E25/G25</f>
        <v>0.142857142857143</v>
      </c>
      <c r="G25" s="291" t="n">
        <f aca="false">C25+E25</f>
        <v>35</v>
      </c>
      <c r="H25" s="292" t="n">
        <v>15</v>
      </c>
      <c r="I25" s="293" t="n">
        <f aca="false">G25/H25</f>
        <v>2.33333333333333</v>
      </c>
    </row>
    <row r="26" customFormat="false" ht="12.75" hidden="false" customHeight="true" outlineLevel="0" collapsed="false">
      <c r="A26" s="285" t="s">
        <v>217</v>
      </c>
      <c r="B26" s="286" t="s">
        <v>218</v>
      </c>
      <c r="C26" s="287" t="n">
        <v>7</v>
      </c>
      <c r="D26" s="288" t="n">
        <v>0</v>
      </c>
      <c r="E26" s="289" t="n">
        <v>0</v>
      </c>
      <c r="F26" s="290" t="n">
        <f aca="false">E26/G26</f>
        <v>0</v>
      </c>
      <c r="G26" s="291" t="n">
        <f aca="false">C26+E26</f>
        <v>7</v>
      </c>
      <c r="H26" s="292" t="n">
        <v>9</v>
      </c>
      <c r="I26" s="293" t="n">
        <f aca="false">G26/H26</f>
        <v>0.777777777777778</v>
      </c>
    </row>
    <row r="27" customFormat="false" ht="12.75" hidden="false" customHeight="true" outlineLevel="0" collapsed="false">
      <c r="A27" s="285" t="s">
        <v>49</v>
      </c>
      <c r="B27" s="286" t="s">
        <v>219</v>
      </c>
      <c r="C27" s="287" t="n">
        <v>2</v>
      </c>
      <c r="D27" s="288" t="n">
        <v>1</v>
      </c>
      <c r="E27" s="289" t="n">
        <v>1</v>
      </c>
      <c r="F27" s="290" t="n">
        <v>0</v>
      </c>
      <c r="G27" s="291" t="n">
        <f aca="false">C27+E27</f>
        <v>3</v>
      </c>
      <c r="H27" s="292" t="n">
        <v>9</v>
      </c>
      <c r="I27" s="293" t="n">
        <f aca="false">G27/H27</f>
        <v>0.333333333333333</v>
      </c>
    </row>
    <row r="28" customFormat="false" ht="15" hidden="false" customHeight="true" outlineLevel="0" collapsed="false">
      <c r="A28" s="294" t="s">
        <v>10</v>
      </c>
      <c r="B28" s="295"/>
      <c r="C28" s="296" t="n">
        <f aca="false">SUM(C8:C27)</f>
        <v>218</v>
      </c>
      <c r="D28" s="297" t="n">
        <f aca="false">C28/G28</f>
        <v>0.648809523809524</v>
      </c>
      <c r="E28" s="298" t="n">
        <f aca="false">SUM(E8:E27)</f>
        <v>118</v>
      </c>
      <c r="F28" s="299" t="n">
        <f aca="false">E28/G28</f>
        <v>0.351190476190476</v>
      </c>
      <c r="G28" s="300" t="n">
        <f aca="false">SUM(G8:G27)</f>
        <v>336</v>
      </c>
      <c r="H28" s="301" t="n">
        <f aca="false">SUM(H8:H27)</f>
        <v>338</v>
      </c>
      <c r="I28" s="302" t="n">
        <f aca="false">G28/H28</f>
        <v>0.994082840236686</v>
      </c>
    </row>
    <row r="31" customFormat="false" ht="12.75" hidden="false" customHeight="false" outlineLevel="0" collapsed="false">
      <c r="B31" s="303"/>
    </row>
    <row r="32" customFormat="false" ht="12.75" hidden="false" customHeight="false" outlineLevel="0" collapsed="false">
      <c r="B32" s="303"/>
    </row>
    <row r="33" customFormat="false" ht="12.75" hidden="false" customHeight="false" outlineLevel="0" collapsed="false">
      <c r="B33" s="303"/>
    </row>
    <row r="34" customFormat="false" ht="12.75" hidden="false" customHeight="false" outlineLevel="0" collapsed="false">
      <c r="B34" s="303"/>
    </row>
    <row r="35" customFormat="false" ht="12.75" hidden="false" customHeight="false" outlineLevel="0" collapsed="false">
      <c r="B35" s="303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3"/>
    </row>
    <row r="40" customFormat="false" ht="12.75" hidden="false" customHeight="false" outlineLevel="0" collapsed="false">
      <c r="B40" s="303"/>
    </row>
    <row r="41" customFormat="false" ht="12.75" hidden="false" customHeight="false" outlineLevel="0" collapsed="false">
      <c r="B41" s="303"/>
    </row>
    <row r="42" customFormat="false" ht="12.75" hidden="false" customHeight="false" outlineLevel="0" collapsed="false">
      <c r="B42" s="303"/>
    </row>
    <row r="43" customFormat="false" ht="12.75" hidden="false" customHeight="false" outlineLevel="0" collapsed="false">
      <c r="B43" s="303"/>
    </row>
    <row r="44" customFormat="false" ht="12.75" hidden="false" customHeight="false" outlineLevel="0" collapsed="false">
      <c r="B44" s="303"/>
    </row>
    <row r="45" customFormat="false" ht="12.75" hidden="false" customHeight="false" outlineLevel="0" collapsed="false">
      <c r="B45" s="303"/>
    </row>
    <row r="46" customFormat="false" ht="12.75" hidden="false" customHeight="false" outlineLevel="0" collapsed="false">
      <c r="B46" s="303"/>
    </row>
    <row r="47" customFormat="false" ht="12.75" hidden="false" customHeight="false" outlineLevel="0" collapsed="false">
      <c r="B47" s="303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4"/>
    </row>
  </sheetData>
  <mergeCells count="3">
    <mergeCell ref="A6:I6"/>
    <mergeCell ref="C7:D7"/>
    <mergeCell ref="E7:F7"/>
  </mergeCells>
  <conditionalFormatting sqref="I8:I27">
    <cfRule type="cellIs" priority="2" operator="greaterThan" aboveAverage="0" equalAverage="0" bottom="0" percent="0" rank="0" text="" dxfId="6">
      <formula>1</formula>
    </cfRule>
    <cfRule type="cellIs" priority="3" operator="greaterThan" aboveAverage="0" equalAverage="0" bottom="0" percent="0" rank="0" text="" dxfId="7">
      <formula>100</formula>
    </cfRule>
    <cfRule type="cellIs" priority="4" operator="lessThan" aboveAverage="0" equalAverage="0" bottom="0" percent="0" rank="0" text="" dxfId="8">
      <formula>1</formula>
    </cfRule>
  </conditionalFormatting>
  <conditionalFormatting sqref="I8:I28">
    <cfRule type="cellIs" priority="5" operator="equal" aboveAverage="0" equalAverage="0" bottom="0" percent="0" rank="0" text="" dxfId="9">
      <formula>1</formula>
    </cfRule>
  </conditionalFormatting>
  <conditionalFormatting sqref="I28">
    <cfRule type="cellIs" priority="6" operator="equal" aboveAverage="0" equalAverage="0" bottom="0" percent="0" rank="0" text="" dxfId="10">
      <formula>1</formula>
    </cfRule>
    <cfRule type="cellIs" priority="7" operator="lessThan" aboveAverage="0" equalAverage="0" bottom="0" percent="0" rank="0" text="" dxfId="11">
      <formula>1</formula>
    </cfRule>
    <cfRule type="cellIs" priority="8" operator="greaterThan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85" workbookViewId="0">
      <selection pane="topLeft" activeCell="N11" activeCellId="0" sqref="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3" min="3" style="2" width="10.71"/>
    <col collapsed="false" customWidth="true" hidden="false" outlineLevel="0" max="4" min="4" style="1" width="0.7"/>
    <col collapsed="false" customWidth="true" hidden="false" outlineLevel="0" max="9" min="5" style="1" width="20.99"/>
    <col collapsed="false" customWidth="true" hidden="false" outlineLevel="0" max="10" min="10" style="1" width="0.7"/>
    <col collapsed="false" customWidth="true" hidden="false" outlineLevel="0" max="11" min="11" style="1" width="37.85"/>
    <col collapsed="false" customWidth="true" hidden="false" outlineLevel="0" max="12" min="12" style="1" width="0.7"/>
    <col collapsed="false" customWidth="true" hidden="false" outlineLevel="0" max="13" min="13" style="1" width="11.42"/>
    <col collapsed="false" customWidth="true" hidden="false" outlineLevel="0" max="14" min="14" style="1" width="8.99"/>
    <col collapsed="false" customWidth="false" hidden="false" outlineLevel="0" max="257" min="15" style="1" width="8.7"/>
  </cols>
  <sheetData>
    <row r="1" customFormat="false" ht="9" hidden="false" customHeight="true" outlineLevel="0" collapsed="false">
      <c r="A1" s="4" t="s">
        <v>0</v>
      </c>
    </row>
    <row r="2" customFormat="false" ht="9" hidden="false" customHeight="true" outlineLevel="0" collapsed="false">
      <c r="A2" s="4" t="s">
        <v>1</v>
      </c>
    </row>
    <row r="3" customFormat="false" ht="15.6" hidden="false" customHeight="true" outlineLevel="0" collapsed="false">
      <c r="A3" s="5" t="s">
        <v>3</v>
      </c>
    </row>
    <row r="4" customFormat="false" ht="133.5" hidden="false" customHeight="true" outlineLevel="0" collapsed="false">
      <c r="B4" s="305" t="s">
        <v>220</v>
      </c>
      <c r="C4" s="305"/>
      <c r="D4" s="305"/>
      <c r="E4" s="305"/>
      <c r="F4" s="305"/>
      <c r="G4" s="305"/>
      <c r="H4" s="305"/>
      <c r="I4" s="305"/>
      <c r="J4" s="149"/>
      <c r="K4" s="149"/>
      <c r="L4" s="149"/>
    </row>
    <row r="6" customFormat="false" ht="47.25" hidden="false" customHeight="true" outlineLevel="0" collapsed="false">
      <c r="B6" s="175" t="s">
        <v>90</v>
      </c>
      <c r="C6" s="175"/>
      <c r="D6" s="175"/>
      <c r="E6" s="175"/>
      <c r="F6" s="176" t="s">
        <v>221</v>
      </c>
      <c r="G6" s="176" t="s">
        <v>222</v>
      </c>
      <c r="H6" s="176" t="s">
        <v>223</v>
      </c>
      <c r="I6" s="176" t="s">
        <v>96</v>
      </c>
    </row>
    <row r="7" customFormat="false" ht="15" hidden="false" customHeight="true" outlineLevel="0" collapsed="false">
      <c r="B7" s="306" t="s">
        <v>224</v>
      </c>
      <c r="C7" s="307" t="s">
        <v>13</v>
      </c>
      <c r="D7" s="308"/>
      <c r="E7" s="309" t="n">
        <v>328438.93</v>
      </c>
      <c r="F7" s="310" t="n">
        <v>0</v>
      </c>
      <c r="G7" s="310" t="e">
        <f aca="false">NA()</f>
        <v>#N/A</v>
      </c>
      <c r="H7" s="310" t="e">
        <f aca="false">NA()</f>
        <v>#N/A</v>
      </c>
      <c r="I7" s="310" t="n">
        <v>0</v>
      </c>
    </row>
    <row r="8" customFormat="false" ht="15" hidden="false" customHeight="true" outlineLevel="0" collapsed="false">
      <c r="B8" s="311" t="s">
        <v>225</v>
      </c>
      <c r="C8" s="312" t="s">
        <v>13</v>
      </c>
      <c r="D8" s="313"/>
      <c r="E8" s="314" t="n">
        <v>322710.53</v>
      </c>
      <c r="F8" s="315" t="n">
        <v>3432.82759452971</v>
      </c>
      <c r="G8" s="315" t="e">
        <f aca="false">NA()</f>
        <v>#N/A</v>
      </c>
      <c r="H8" s="315" t="e">
        <f aca="false">NA()</f>
        <v>#N/A</v>
      </c>
      <c r="I8" s="315" t="n">
        <v>0</v>
      </c>
      <c r="K8" s="316"/>
    </row>
    <row r="9" customFormat="false" ht="15" hidden="false" customHeight="true" outlineLevel="0" collapsed="false">
      <c r="B9" s="306" t="s">
        <v>226</v>
      </c>
      <c r="C9" s="307" t="s">
        <v>13</v>
      </c>
      <c r="D9" s="308"/>
      <c r="E9" s="314" t="n">
        <v>146140.58</v>
      </c>
      <c r="F9" s="317" t="n">
        <v>0</v>
      </c>
      <c r="G9" s="317" t="e">
        <f aca="false">NA()</f>
        <v>#N/A</v>
      </c>
      <c r="H9" s="317" t="e">
        <f aca="false">NA()</f>
        <v>#N/A</v>
      </c>
      <c r="I9" s="317" t="n">
        <v>0</v>
      </c>
    </row>
    <row r="10" customFormat="false" ht="15" hidden="false" customHeight="true" outlineLevel="0" collapsed="false">
      <c r="B10" s="306" t="s">
        <v>227</v>
      </c>
      <c r="C10" s="307" t="s">
        <v>13</v>
      </c>
      <c r="D10" s="308"/>
      <c r="E10" s="309" t="n">
        <v>85414.7200000002</v>
      </c>
      <c r="F10" s="318" t="n">
        <v>0</v>
      </c>
      <c r="G10" s="318" t="e">
        <f aca="false">NA()</f>
        <v>#N/A</v>
      </c>
      <c r="H10" s="318" t="e">
        <f aca="false">NA()</f>
        <v>#N/A</v>
      </c>
      <c r="I10" s="318" t="n">
        <v>0</v>
      </c>
    </row>
    <row r="11" customFormat="false" ht="15.75" hidden="false" customHeight="true" outlineLevel="0" collapsed="false">
      <c r="B11" s="319" t="s">
        <v>93</v>
      </c>
      <c r="C11" s="320"/>
      <c r="D11" s="321"/>
      <c r="E11" s="322" t="n">
        <f aca="false">SUM(E7:E10)</f>
        <v>882704.76</v>
      </c>
      <c r="F11" s="323" t="n">
        <v>3432.82759452971</v>
      </c>
      <c r="G11" s="323" t="e">
        <f aca="false">SUM(G7:G10)</f>
        <v>#N/A</v>
      </c>
      <c r="H11" s="323" t="e">
        <f aca="false">SUM(H7:H10)</f>
        <v>#N/A</v>
      </c>
      <c r="I11" s="323" t="n">
        <v>0</v>
      </c>
    </row>
    <row r="12" customFormat="false" ht="15.75" hidden="false" customHeight="true" outlineLevel="0" collapsed="false">
      <c r="B12" s="143"/>
      <c r="C12" s="221"/>
      <c r="D12" s="222"/>
      <c r="E12" s="223"/>
    </row>
    <row r="13" customFormat="false" ht="47.25" hidden="false" customHeight="true" outlineLevel="0" collapsed="false">
      <c r="B13" s="324" t="s">
        <v>228</v>
      </c>
      <c r="C13" s="324"/>
      <c r="D13" s="324"/>
      <c r="E13" s="324"/>
      <c r="F13" s="176" t="s">
        <v>221</v>
      </c>
      <c r="G13" s="176" t="s">
        <v>229</v>
      </c>
      <c r="H13" s="176" t="s">
        <v>95</v>
      </c>
      <c r="I13" s="176" t="s">
        <v>96</v>
      </c>
    </row>
    <row r="14" customFormat="false" ht="15" hidden="false" customHeight="true" outlineLevel="0" collapsed="false">
      <c r="B14" s="325" t="s">
        <v>230</v>
      </c>
      <c r="C14" s="326" t="s">
        <v>13</v>
      </c>
      <c r="D14" s="308"/>
      <c r="E14" s="327" t="n">
        <v>-536972.87</v>
      </c>
      <c r="F14" s="310" t="n">
        <v>0</v>
      </c>
      <c r="G14" s="310" t="e">
        <f aca="false">NA()</f>
        <v>#N/A</v>
      </c>
      <c r="H14" s="310" t="n">
        <v>-116416.819582739</v>
      </c>
      <c r="I14" s="310" t="n">
        <v>-420556.050417261</v>
      </c>
    </row>
    <row r="15" customFormat="false" ht="15" hidden="false" customHeight="true" outlineLevel="0" collapsed="false">
      <c r="B15" s="328" t="s">
        <v>231</v>
      </c>
      <c r="C15" s="312" t="s">
        <v>13</v>
      </c>
      <c r="D15" s="308"/>
      <c r="E15" s="315" t="n">
        <v>-508574.610000001</v>
      </c>
      <c r="F15" s="315" t="n">
        <v>-511110.659823649</v>
      </c>
      <c r="G15" s="310" t="e">
        <f aca="false">NA()</f>
        <v>#N/A</v>
      </c>
      <c r="H15" s="315" t="n">
        <v>-221069.857939445</v>
      </c>
      <c r="I15" s="315" t="n">
        <v>-798615.411884206</v>
      </c>
    </row>
    <row r="16" customFormat="false" ht="15" hidden="false" customHeight="true" outlineLevel="0" collapsed="false">
      <c r="B16" s="306" t="s">
        <v>232</v>
      </c>
      <c r="C16" s="307" t="s">
        <v>13</v>
      </c>
      <c r="D16" s="308"/>
      <c r="E16" s="329" t="n">
        <v>-22161.4899999999</v>
      </c>
      <c r="F16" s="317" t="n">
        <v>0</v>
      </c>
      <c r="G16" s="310" t="e">
        <f aca="false">NA()</f>
        <v>#N/A</v>
      </c>
      <c r="H16" s="317" t="n">
        <v>-4804.65648667625</v>
      </c>
      <c r="I16" s="317" t="n">
        <v>-17356.8335133237</v>
      </c>
    </row>
    <row r="17" customFormat="false" ht="15" hidden="false" customHeight="true" outlineLevel="0" collapsed="false">
      <c r="B17" s="306" t="s">
        <v>233</v>
      </c>
      <c r="C17" s="307" t="s">
        <v>13</v>
      </c>
      <c r="D17" s="308"/>
      <c r="E17" s="329" t="n">
        <v>-99452.7699999998</v>
      </c>
      <c r="F17" s="329" t="n">
        <v>-34172.8619755949</v>
      </c>
      <c r="G17" s="310" t="e">
        <f aca="false">NA()</f>
        <v>#N/A</v>
      </c>
      <c r="H17" s="329" t="n">
        <v>-28970.311087285</v>
      </c>
      <c r="I17" s="329" t="n">
        <v>-104655.32088831</v>
      </c>
      <c r="K17" s="316"/>
    </row>
    <row r="18" customFormat="false" ht="15" hidden="false" customHeight="true" outlineLevel="0" collapsed="false">
      <c r="B18" s="306" t="s">
        <v>234</v>
      </c>
      <c r="C18" s="330" t="s">
        <v>38</v>
      </c>
      <c r="D18" s="308"/>
      <c r="E18" s="329" t="n">
        <v>-479870.419999999</v>
      </c>
      <c r="F18" s="318" t="n">
        <v>-180484.147904522</v>
      </c>
      <c r="G18" s="310" t="e">
        <f aca="false">NA()</f>
        <v>#N/A</v>
      </c>
      <c r="H18" s="318" t="n">
        <v>-143166.224752431</v>
      </c>
      <c r="I18" s="318" t="n">
        <v>-517188.34315209</v>
      </c>
    </row>
    <row r="19" customFormat="false" ht="15" hidden="false" customHeight="true" outlineLevel="0" collapsed="false">
      <c r="B19" s="306" t="s">
        <v>235</v>
      </c>
      <c r="C19" s="307" t="s">
        <v>13</v>
      </c>
      <c r="D19" s="308"/>
      <c r="E19" s="309" t="n">
        <v>29115.0300000002</v>
      </c>
      <c r="F19" s="329" t="n">
        <v>-194455.42234445</v>
      </c>
      <c r="G19" s="310" t="e">
        <f aca="false">NA()</f>
        <v>#N/A</v>
      </c>
      <c r="H19" s="329" t="n">
        <v>-35846.136184316</v>
      </c>
      <c r="I19" s="329" t="n">
        <v>-129494.256160134</v>
      </c>
    </row>
    <row r="20" customFormat="false" ht="15" hidden="false" customHeight="true" outlineLevel="0" collapsed="false">
      <c r="B20" s="331" t="s">
        <v>236</v>
      </c>
      <c r="C20" s="330" t="s">
        <v>38</v>
      </c>
      <c r="D20" s="313"/>
      <c r="E20" s="332" t="n">
        <v>-13669.6899999999</v>
      </c>
      <c r="F20" s="329" t="n">
        <v>0</v>
      </c>
      <c r="G20" s="310" t="e">
        <f aca="false">NA()</f>
        <v>#N/A</v>
      </c>
      <c r="H20" s="329" t="n">
        <v>-2963.6168294349</v>
      </c>
      <c r="I20" s="329" t="n">
        <v>-10706.073170565</v>
      </c>
      <c r="K20" s="333"/>
    </row>
    <row r="21" customFormat="false" ht="15" hidden="false" customHeight="true" outlineLevel="0" collapsed="false">
      <c r="B21" s="334" t="s">
        <v>237</v>
      </c>
      <c r="C21" s="335" t="s">
        <v>38</v>
      </c>
      <c r="D21" s="313"/>
      <c r="E21" s="336" t="n">
        <v>-177979.9</v>
      </c>
      <c r="F21" s="318" t="n">
        <v>-29208.0672559937</v>
      </c>
      <c r="G21" s="310" t="e">
        <f aca="false">NA()</f>
        <v>#N/A</v>
      </c>
      <c r="H21" s="318" t="n">
        <v>-44918.7762572723</v>
      </c>
      <c r="I21" s="318" t="n">
        <v>-162269.190998721</v>
      </c>
      <c r="K21" s="333"/>
    </row>
    <row r="22" customFormat="false" ht="15" hidden="false" customHeight="true" outlineLevel="0" collapsed="false">
      <c r="B22" s="337" t="s">
        <v>238</v>
      </c>
      <c r="C22" s="335" t="s">
        <v>239</v>
      </c>
      <c r="D22" s="308"/>
      <c r="E22" s="338" t="n">
        <v>-979349.34</v>
      </c>
      <c r="F22" s="338" t="n">
        <v>-317296.756767933</v>
      </c>
      <c r="G22" s="310" t="e">
        <f aca="false">NA()</f>
        <v>#N/A</v>
      </c>
      <c r="H22" s="338" t="n">
        <v>-281115.533285871</v>
      </c>
      <c r="I22" s="338" t="n">
        <v>-1015530.56348206</v>
      </c>
      <c r="K22" s="333"/>
    </row>
    <row r="23" customFormat="false" ht="15.75" hidden="false" customHeight="true" outlineLevel="0" collapsed="false">
      <c r="B23" s="319" t="s">
        <v>93</v>
      </c>
      <c r="C23" s="320"/>
      <c r="D23" s="339"/>
      <c r="E23" s="340" t="n">
        <f aca="false">SUM(E14:E22)</f>
        <v>-2788916.06</v>
      </c>
      <c r="F23" s="341" t="n">
        <f aca="false">SUM(F14:F22)</f>
        <v>-1266727.91607214</v>
      </c>
      <c r="G23" s="341" t="e">
        <f aca="false">SUM(G14:G22)</f>
        <v>#N/A</v>
      </c>
      <c r="H23" s="341" t="n">
        <f aca="false">SUM(H14:H22)</f>
        <v>-879271.93240547</v>
      </c>
      <c r="I23" s="341" t="n">
        <f aca="false">SUM(I14:I22)</f>
        <v>-3176372.04366667</v>
      </c>
    </row>
    <row r="24" customFormat="false" ht="7.5" hidden="false" customHeight="true" outlineLevel="0" collapsed="false">
      <c r="B24" s="140"/>
      <c r="C24" s="140"/>
      <c r="D24" s="140"/>
      <c r="E24" s="140"/>
    </row>
    <row r="25" customFormat="false" ht="12.75" hidden="false" customHeight="true" outlineLevel="0" collapsed="false">
      <c r="B25" s="226"/>
      <c r="C25" s="140"/>
      <c r="D25" s="140"/>
      <c r="E25" s="140"/>
    </row>
    <row r="26" customFormat="false" ht="12.75" hidden="false" customHeight="true" outlineLevel="0" collapsed="false">
      <c r="E26" s="333"/>
      <c r="F26" s="32"/>
      <c r="G26" s="32"/>
      <c r="H26" s="32"/>
      <c r="I26" s="32"/>
    </row>
    <row r="27" customFormat="false" ht="12.75" hidden="false" customHeight="true" outlineLevel="0" collapsed="false">
      <c r="E27" s="32"/>
      <c r="H27" s="32"/>
    </row>
    <row r="28" customFormat="false" ht="12.75" hidden="false" customHeight="true" outlineLevel="0" collapsed="false">
      <c r="E28" s="32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84"/>
    <col collapsed="false" customWidth="true" hidden="false" outlineLevel="0" max="3" min="3" style="0" width="26.42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14.99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342" t="s">
        <v>240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17.1" hidden="false" customHeight="true" outlineLevel="0" collapsed="false">
      <c r="A2" s="342" t="s">
        <v>241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</row>
    <row r="3" customFormat="false" ht="17.1" hidden="false" customHeight="true" outlineLevel="0" collapsed="false">
      <c r="A3" s="342" t="s">
        <v>242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</row>
    <row r="4" customFormat="false" ht="17.1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  <c r="I4" s="308"/>
      <c r="J4" s="308"/>
      <c r="K4" s="308"/>
    </row>
    <row r="5" customFormat="false" ht="17.1" hidden="false" customHeight="true" outlineLevel="0" collapsed="false">
      <c r="A5" s="343" t="s">
        <v>243</v>
      </c>
      <c r="B5" s="343" t="s">
        <v>244</v>
      </c>
      <c r="C5" s="343" t="s">
        <v>245</v>
      </c>
      <c r="D5" s="343"/>
      <c r="E5" s="343" t="s">
        <v>246</v>
      </c>
      <c r="F5" s="343"/>
      <c r="G5" s="343"/>
      <c r="H5" s="343" t="s">
        <v>247</v>
      </c>
      <c r="I5" s="343"/>
      <c r="J5" s="343"/>
      <c r="K5" s="344" t="s">
        <v>248</v>
      </c>
    </row>
    <row r="6" customFormat="false" ht="17.1" hidden="false" customHeight="true" outlineLevel="0" collapsed="false">
      <c r="A6" s="343"/>
      <c r="B6" s="343"/>
      <c r="C6" s="343" t="s">
        <v>249</v>
      </c>
      <c r="D6" s="343" t="s">
        <v>250</v>
      </c>
      <c r="E6" s="343" t="s">
        <v>251</v>
      </c>
      <c r="F6" s="343" t="s">
        <v>249</v>
      </c>
      <c r="G6" s="343" t="s">
        <v>250</v>
      </c>
      <c r="H6" s="343" t="s">
        <v>251</v>
      </c>
      <c r="I6" s="343" t="s">
        <v>252</v>
      </c>
      <c r="J6" s="343" t="s">
        <v>249</v>
      </c>
      <c r="K6" s="344"/>
    </row>
    <row r="7" customFormat="false" ht="17.1" hidden="false" customHeight="true" outlineLevel="0" collapsed="false">
      <c r="A7" s="345" t="s">
        <v>230</v>
      </c>
      <c r="B7" s="346" t="s">
        <v>13</v>
      </c>
      <c r="C7" s="347" t="n">
        <v>1836327.83</v>
      </c>
      <c r="D7" s="346" t="n">
        <v>479</v>
      </c>
      <c r="E7" s="348" t="n">
        <v>474</v>
      </c>
      <c r="F7" s="349" t="e">
        <f aca="false">NA()</f>
        <v>#N/A</v>
      </c>
      <c r="G7" s="348" t="n">
        <v>474</v>
      </c>
      <c r="H7" s="350" t="n">
        <v>291</v>
      </c>
      <c r="I7" s="350" t="e">
        <f aca="false">NA()</f>
        <v>#N/A</v>
      </c>
      <c r="J7" s="349" t="e">
        <f aca="false">NA()</f>
        <v>#N/A</v>
      </c>
      <c r="K7" s="351" t="e">
        <f aca="false">NA()</f>
        <v>#N/A</v>
      </c>
    </row>
    <row r="8" customFormat="false" ht="17.1" hidden="false" customHeight="true" outlineLevel="0" collapsed="false">
      <c r="A8" s="345" t="s">
        <v>231</v>
      </c>
      <c r="B8" s="346" t="s">
        <v>13</v>
      </c>
      <c r="C8" s="347" t="n">
        <v>1013976.01</v>
      </c>
      <c r="D8" s="346" t="n">
        <v>457</v>
      </c>
      <c r="E8" s="348" t="n">
        <v>348</v>
      </c>
      <c r="F8" s="349" t="e">
        <f aca="false">NA()</f>
        <v>#N/A</v>
      </c>
      <c r="G8" s="348" t="n">
        <v>348</v>
      </c>
      <c r="H8" s="350" t="n">
        <v>90</v>
      </c>
      <c r="I8" s="350" t="e">
        <f aca="false">NA()</f>
        <v>#N/A</v>
      </c>
      <c r="J8" s="349" t="e">
        <f aca="false">NA()</f>
        <v>#N/A</v>
      </c>
      <c r="K8" s="351" t="e">
        <f aca="false">NA()</f>
        <v>#N/A</v>
      </c>
    </row>
    <row r="9" customFormat="false" ht="17.1" hidden="false" customHeight="true" outlineLevel="0" collapsed="false">
      <c r="A9" s="345" t="s">
        <v>224</v>
      </c>
      <c r="B9" s="346" t="s">
        <v>13</v>
      </c>
      <c r="C9" s="347" t="n">
        <v>1146222.31</v>
      </c>
      <c r="D9" s="346" t="n">
        <v>252</v>
      </c>
      <c r="E9" s="348" t="n">
        <v>231</v>
      </c>
      <c r="F9" s="349" t="e">
        <f aca="false">NA()</f>
        <v>#N/A</v>
      </c>
      <c r="G9" s="348" t="n">
        <v>231</v>
      </c>
      <c r="H9" s="350" t="n">
        <v>42</v>
      </c>
      <c r="I9" s="350" t="e">
        <f aca="false">NA()</f>
        <v>#N/A</v>
      </c>
      <c r="J9" s="349" t="e">
        <f aca="false">NA()</f>
        <v>#N/A</v>
      </c>
      <c r="K9" s="351" t="e">
        <f aca="false">NA()</f>
        <v>#N/A</v>
      </c>
    </row>
    <row r="10" customFormat="false" ht="17.1" hidden="false" customHeight="true" outlineLevel="0" collapsed="false">
      <c r="A10" s="345" t="s">
        <v>225</v>
      </c>
      <c r="B10" s="346" t="s">
        <v>13</v>
      </c>
      <c r="C10" s="347" t="n">
        <v>1576029.19</v>
      </c>
      <c r="D10" s="346" t="n">
        <v>277</v>
      </c>
      <c r="E10" s="348" t="n">
        <v>237</v>
      </c>
      <c r="F10" s="349" t="e">
        <f aca="false">NA()</f>
        <v>#N/A</v>
      </c>
      <c r="G10" s="348" t="n">
        <v>237</v>
      </c>
      <c r="H10" s="350" t="n">
        <v>63</v>
      </c>
      <c r="I10" s="350" t="e">
        <f aca="false">NA()</f>
        <v>#N/A</v>
      </c>
      <c r="J10" s="349" t="e">
        <f aca="false">NA()</f>
        <v>#N/A</v>
      </c>
      <c r="K10" s="351" t="e">
        <f aca="false">NA()</f>
        <v>#N/A</v>
      </c>
    </row>
    <row r="11" customFormat="false" ht="17.1" hidden="false" customHeight="true" outlineLevel="0" collapsed="false">
      <c r="A11" s="345" t="s">
        <v>226</v>
      </c>
      <c r="B11" s="346" t="s">
        <v>13</v>
      </c>
      <c r="C11" s="347" t="n">
        <v>1140901.17</v>
      </c>
      <c r="D11" s="346" t="n">
        <v>196</v>
      </c>
      <c r="E11" s="352" t="n">
        <v>129</v>
      </c>
      <c r="F11" s="349" t="e">
        <f aca="false">NA()</f>
        <v>#N/A</v>
      </c>
      <c r="G11" s="352" t="n">
        <v>129</v>
      </c>
      <c r="H11" s="350" t="n">
        <v>135</v>
      </c>
      <c r="I11" s="350" t="e">
        <f aca="false">NA()</f>
        <v>#N/A</v>
      </c>
      <c r="J11" s="349" t="e">
        <f aca="false">NA()</f>
        <v>#N/A</v>
      </c>
      <c r="K11" s="351" t="e">
        <f aca="false">NA()</f>
        <v>#N/A</v>
      </c>
    </row>
    <row r="12" customFormat="false" ht="17.1" hidden="false" customHeight="true" outlineLevel="0" collapsed="false">
      <c r="A12" s="345" t="s">
        <v>235</v>
      </c>
      <c r="B12" s="346" t="s">
        <v>13</v>
      </c>
      <c r="C12" s="347" t="n">
        <v>1108025.25</v>
      </c>
      <c r="D12" s="346" t="n">
        <v>283</v>
      </c>
      <c r="E12" s="348" t="n">
        <v>261</v>
      </c>
      <c r="F12" s="349" t="e">
        <f aca="false">NA()</f>
        <v>#N/A</v>
      </c>
      <c r="G12" s="352" t="n">
        <v>261</v>
      </c>
      <c r="H12" s="350" t="n">
        <v>150</v>
      </c>
      <c r="I12" s="350" t="e">
        <f aca="false">NA()</f>
        <v>#N/A</v>
      </c>
      <c r="J12" s="349" t="e">
        <f aca="false">NA()</f>
        <v>#N/A</v>
      </c>
      <c r="K12" s="351" t="e">
        <f aca="false">NA()</f>
        <v>#N/A</v>
      </c>
    </row>
    <row r="13" customFormat="false" ht="17.1" hidden="false" customHeight="true" outlineLevel="0" collapsed="false">
      <c r="A13" s="345" t="s">
        <v>233</v>
      </c>
      <c r="B13" s="346" t="s">
        <v>13</v>
      </c>
      <c r="C13" s="347" t="n">
        <v>892830.64</v>
      </c>
      <c r="D13" s="346" t="n">
        <v>164</v>
      </c>
      <c r="E13" s="352" t="n">
        <v>174</v>
      </c>
      <c r="F13" s="349" t="e">
        <f aca="false">NA()</f>
        <v>#N/A</v>
      </c>
      <c r="G13" s="352" t="n">
        <v>164</v>
      </c>
      <c r="H13" s="350" t="n">
        <v>204</v>
      </c>
      <c r="I13" s="350" t="e">
        <f aca="false">NA()</f>
        <v>#N/A</v>
      </c>
      <c r="J13" s="349" t="e">
        <f aca="false">NA()</f>
        <v>#N/A</v>
      </c>
      <c r="K13" s="351" t="e">
        <f aca="false">NA()</f>
        <v>#N/A</v>
      </c>
    </row>
    <row r="14" customFormat="false" ht="17.1" hidden="false" customHeight="true" outlineLevel="0" collapsed="false">
      <c r="A14" s="345" t="s">
        <v>227</v>
      </c>
      <c r="B14" s="350" t="s">
        <v>13</v>
      </c>
      <c r="C14" s="353" t="n">
        <v>406463.04</v>
      </c>
      <c r="D14" s="350" t="n">
        <v>169</v>
      </c>
      <c r="E14" s="352" t="n">
        <v>144</v>
      </c>
      <c r="F14" s="349" t="e">
        <f aca="false">NA()</f>
        <v>#N/A</v>
      </c>
      <c r="G14" s="352" t="n">
        <v>144</v>
      </c>
      <c r="H14" s="350" t="n">
        <v>300</v>
      </c>
      <c r="I14" s="350" t="e">
        <f aca="false">NA()</f>
        <v>#N/A</v>
      </c>
      <c r="J14" s="349" t="e">
        <f aca="false">NA()</f>
        <v>#N/A</v>
      </c>
      <c r="K14" s="351" t="e">
        <f aca="false">NA()</f>
        <v>#N/A</v>
      </c>
    </row>
    <row r="15" customFormat="false" ht="17.1" hidden="false" customHeight="true" outlineLevel="0" collapsed="false">
      <c r="A15" s="345" t="s">
        <v>234</v>
      </c>
      <c r="B15" s="348" t="s">
        <v>38</v>
      </c>
      <c r="C15" s="349" t="n">
        <v>2350987.77</v>
      </c>
      <c r="D15" s="348" t="n">
        <v>411</v>
      </c>
      <c r="E15" s="352" t="n">
        <v>363</v>
      </c>
      <c r="F15" s="349" t="e">
        <f aca="false">NA()</f>
        <v>#N/A</v>
      </c>
      <c r="G15" s="352" t="n">
        <v>363</v>
      </c>
      <c r="H15" s="350" t="n">
        <v>84</v>
      </c>
      <c r="I15" s="350" t="e">
        <f aca="false">NA()</f>
        <v>#N/A</v>
      </c>
      <c r="J15" s="354" t="e">
        <f aca="false">NA()</f>
        <v>#N/A</v>
      </c>
      <c r="K15" s="351" t="e">
        <f aca="false">NA()</f>
        <v>#N/A</v>
      </c>
    </row>
    <row r="16" customFormat="false" ht="17.1" hidden="false" customHeight="true" outlineLevel="0" collapsed="false">
      <c r="A16" s="345" t="s">
        <v>236</v>
      </c>
      <c r="B16" s="348" t="s">
        <v>38</v>
      </c>
      <c r="C16" s="349" t="n">
        <v>548365.7</v>
      </c>
      <c r="D16" s="348" t="n">
        <v>151</v>
      </c>
      <c r="E16" s="352" t="n">
        <v>183</v>
      </c>
      <c r="F16" s="349" t="e">
        <f aca="false">NA()</f>
        <v>#N/A</v>
      </c>
      <c r="G16" s="352" t="n">
        <v>151</v>
      </c>
      <c r="H16" s="350" t="n">
        <v>300</v>
      </c>
      <c r="I16" s="350" t="e">
        <f aca="false">NA()</f>
        <v>#N/A</v>
      </c>
      <c r="J16" s="354" t="e">
        <f aca="false">NA()</f>
        <v>#N/A</v>
      </c>
      <c r="K16" s="351" t="e">
        <f aca="false">NA()</f>
        <v>#N/A</v>
      </c>
    </row>
    <row r="17" customFormat="false" ht="17.1" hidden="false" customHeight="true" outlineLevel="0" collapsed="false">
      <c r="A17" s="345" t="s">
        <v>237</v>
      </c>
      <c r="B17" s="348" t="s">
        <v>38</v>
      </c>
      <c r="C17" s="349" t="n">
        <v>1026175.23</v>
      </c>
      <c r="D17" s="348" t="n">
        <v>238</v>
      </c>
      <c r="E17" s="352" t="n">
        <v>207</v>
      </c>
      <c r="F17" s="349" t="e">
        <f aca="false">NA()</f>
        <v>#N/A</v>
      </c>
      <c r="G17" s="352" t="n">
        <v>207</v>
      </c>
      <c r="H17" s="350" t="n">
        <v>42</v>
      </c>
      <c r="I17" s="350" t="e">
        <f aca="false">NA()</f>
        <v>#N/A</v>
      </c>
      <c r="J17" s="354" t="e">
        <f aca="false">NA()</f>
        <v>#N/A</v>
      </c>
      <c r="K17" s="351" t="e">
        <f aca="false">NA()</f>
        <v>#N/A</v>
      </c>
    </row>
    <row r="19" customFormat="false" ht="14.65" hidden="false" customHeight="true" outlineLevel="0" collapsed="false">
      <c r="I19" s="355"/>
    </row>
    <row r="21" customFormat="false" ht="17.1" hidden="false" customHeight="true" outlineLevel="0" collapsed="false">
      <c r="B21" s="356"/>
    </row>
    <row r="22" customFormat="false" ht="14.65" hidden="false" customHeight="true" outlineLevel="0" collapsed="false">
      <c r="B22" s="260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6:34:28Z</dcterms:created>
  <dc:creator>Norivaldo de Freitas Sobrinho</dc:creator>
  <dc:description/>
  <dc:language>en-US</dc:language>
  <cp:lastModifiedBy>Norivaldo de Freitas Sobrinho</cp:lastModifiedBy>
  <cp:lastPrinted>2024-06-06T18:17:57Z</cp:lastPrinted>
  <dcterms:modified xsi:type="dcterms:W3CDTF">2024-07-15T21:01:40Z</dcterms:modified>
  <cp:revision>0</cp:revision>
  <dc:subject/>
  <dc:title/>
</cp:coreProperties>
</file>