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1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4/08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junho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Junh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bril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Indaial</t>
  </si>
  <si>
    <t xml:space="preserve">0403010047 CRANIOTOMIA PARA RETIRADA DE CISTO / ABSCESSO / GRANULOMA ENCEFALICO</t>
  </si>
  <si>
    <t xml:space="preserve">0403010071 CRANIOTOMIA PARA RETIRADA DE CORPO ESTRANHO INTRACRANIANO (COM TECNICA COMPLEMENTAR)</t>
  </si>
  <si>
    <t xml:space="preserve">0403010144 RECONSTRUCAO CRANIANA / CRANIO-FACIAL</t>
  </si>
  <si>
    <t xml:space="preserve">0403010225 TRATAMENTO CIRURGICO DE DISRAFISMO ABERTO</t>
  </si>
  <si>
    <t xml:space="preserve">0403010241 TRATAMENTO CIRURGICO DE FISTULA LIQUORICA CRANIANA</t>
  </si>
  <si>
    <t xml:space="preserve">0403010250 TRATAMENTO CIRURGICO DE FISTULA LIQUORICA RAQUIDIANA</t>
  </si>
  <si>
    <t xml:space="preserve">0403010357 TREPANACAO CRANIANA PARA PUNCAO OU BIOPSIA (COM TECNICA COMPLEMENTAR)</t>
  </si>
  <si>
    <t xml:space="preserve">0403010390 DRENAGEM LIQUORICA LOMBAR EXTERNA</t>
  </si>
  <si>
    <t xml:space="preserve">0403020026 ENXERTO MICROCIRURGICO DE NERVO PERIFERICO (UNICO NERVO)</t>
  </si>
  <si>
    <t xml:space="preserve">0403020034 MICROCIRURGIA DE PLEXO BRAQUIAL COM EXPLORACAO E NEUROLISE</t>
  </si>
  <si>
    <t xml:space="preserve">0403020042 MICROCIRURGIA DE PLEXO BRAQUIAL COM MICROENXERTIA</t>
  </si>
  <si>
    <t xml:space="preserve">0403020050 MICRONEUROLISE DE NERVO PERIFERICO</t>
  </si>
  <si>
    <t xml:space="preserve">0403020069 MICRONEURORRAFIA</t>
  </si>
  <si>
    <t xml:space="preserve">0403020115 TRATAMENTO CIRURGICO DE NEUROPATIA COMPRESSIVA COM OU SEM MICROCIRURGIA</t>
  </si>
  <si>
    <t xml:space="preserve">0403020131 TRATAMENTO MICROCIRURGICO DE TUMOR DE NERVO PERIFERICO / NEUROMA</t>
  </si>
  <si>
    <t xml:space="preserve">0403030064 HIPOFISECTOMIA TRANSESFENOIDAL POR TECNICA COMPLEMENTAR</t>
  </si>
  <si>
    <t xml:space="preserve">0403030080 MICROCIRURGIA DE TUMOR INTRADURAL E EXTRAMEDUL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CAO DE TUMOR RAQUIMEDULAR EXTRADURAL</t>
  </si>
  <si>
    <t xml:space="preserve">0403040027 DESCOMPRESSAO NEUROVASCULAR DE NERVOS CRANIANOS</t>
  </si>
  <si>
    <t xml:space="preserve">0403040116 MICROCIRURGIA P/ARA ANEURISMA DA CIRCULACAO CEREBRAL ANTERIOR MENOR QUE 1,5 CM</t>
  </si>
  <si>
    <t xml:space="preserve">0403050030 BLOQUEIOS PROLONGADOS DE SISTEMA NERVOSO PERIFERICO / CENTRAL COM BOMBA DE INFUSAO</t>
  </si>
  <si>
    <t xml:space="preserve">0403050073 MICROCIRURGIA COM RIZOTOMIA A CEU ABERTO</t>
  </si>
  <si>
    <t xml:space="preserve">0403050090 RIZOTOMIA PERCUTANEA COM BALAO</t>
  </si>
  <si>
    <t xml:space="preserve">0403050103 RIZOTOMIA / NEUROTOMIA PERCUTANEA POR RADIOFREQUENCIA</t>
  </si>
  <si>
    <t xml:space="preserve">0403050154 TRATAMENTO DE LESAO DO SISTEMA NEUROVEGETATIVO POR AGENTES QUIMICOS</t>
  </si>
  <si>
    <t xml:space="preserve">0403070058 EMBOLIZACAO DE ANEURISMA CEREBRAL MAIOR QUE 1,5 CM COM COLO LARGO</t>
  </si>
  <si>
    <t xml:space="preserve">0403070104 EMBOLIZACAO DE MALFORMACAO ARTERIO-VENOSA DURAL COMPLEXA DO SISTEMA NERVOSO CENTRAL</t>
  </si>
  <si>
    <t xml:space="preserve">0403070155 EMBOLIZACAO DE ANEURISMA CEREBRAL MENOR QUE 1,5 CM COM COLO ESTREITO</t>
  </si>
  <si>
    <t xml:space="preserve">0403070163 EMBOLIZACAO DE ANEURISMA CEREBRAL MENOR DO QUE 1,5 CM COM COLO LARGO</t>
  </si>
  <si>
    <t xml:space="preserve">0403080100 TROCA DE GERADOR DE PULSOS PARA ESTIMULACAO CEREBRAL</t>
  </si>
  <si>
    <t xml:space="preserve">Sequenciais em Ortopedia</t>
  </si>
  <si>
    <t xml:space="preserve">Multiplas com CID de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Junho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7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K107" activeCellId="0" sqref="K10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10</v>
      </c>
      <c r="F12" s="69" t="n">
        <v>41377.67</v>
      </c>
      <c r="G12" s="60"/>
      <c r="H12" s="68" t="n">
        <v>26</v>
      </c>
      <c r="I12" s="69" t="n">
        <v>180865.59</v>
      </c>
    </row>
    <row r="13" customFormat="false" ht="20.45" hidden="false" customHeight="true" outlineLevel="0" collapsed="false">
      <c r="B13" s="65" t="s">
        <v>14</v>
      </c>
      <c r="C13" s="70" t="s">
        <v>15</v>
      </c>
      <c r="D13" s="67" t="s">
        <v>38</v>
      </c>
      <c r="E13" s="68" t="n">
        <v>3</v>
      </c>
      <c r="F13" s="69" t="n">
        <v>10570.97</v>
      </c>
      <c r="G13" s="60"/>
      <c r="H13" s="68" t="n">
        <v>5</v>
      </c>
      <c r="I13" s="69" t="n">
        <v>42186.08</v>
      </c>
    </row>
    <row r="14" customFormat="false" ht="20.45" hidden="false" customHeight="true" outlineLevel="0" collapsed="false">
      <c r="B14" s="65" t="s">
        <v>16</v>
      </c>
      <c r="C14" s="70" t="s">
        <v>17</v>
      </c>
      <c r="D14" s="67" t="s">
        <v>13</v>
      </c>
      <c r="E14" s="68" t="n">
        <v>2</v>
      </c>
      <c r="F14" s="69" t="n">
        <v>9913.84</v>
      </c>
      <c r="G14" s="71"/>
      <c r="H14" s="68" t="n">
        <v>7</v>
      </c>
      <c r="I14" s="69" t="n">
        <v>44022.14</v>
      </c>
    </row>
    <row r="15" customFormat="false" ht="20.45" hidden="false" customHeight="true" outlineLevel="0" collapsed="false">
      <c r="B15" s="65" t="s">
        <v>63</v>
      </c>
      <c r="C15" s="70" t="s">
        <v>19</v>
      </c>
      <c r="D15" s="67" t="s">
        <v>13</v>
      </c>
      <c r="E15" s="68" t="n">
        <v>6</v>
      </c>
      <c r="F15" s="69" t="n">
        <v>29983.86</v>
      </c>
      <c r="G15" s="60"/>
      <c r="H15" s="68" t="n">
        <v>9</v>
      </c>
      <c r="I15" s="69" t="n">
        <v>76654.31</v>
      </c>
    </row>
    <row r="16" customFormat="false" ht="20.45" hidden="false" customHeight="true" outlineLevel="0" collapsed="false">
      <c r="B16" s="65" t="s">
        <v>20</v>
      </c>
      <c r="C16" s="70" t="s">
        <v>21</v>
      </c>
      <c r="D16" s="67" t="s">
        <v>13</v>
      </c>
      <c r="E16" s="68" t="n">
        <v>9</v>
      </c>
      <c r="F16" s="69" t="n">
        <v>74118.62</v>
      </c>
      <c r="G16" s="60"/>
      <c r="H16" s="68" t="n">
        <v>4</v>
      </c>
      <c r="I16" s="69" t="n">
        <v>33770.13</v>
      </c>
    </row>
    <row r="17" customFormat="false" ht="20.45" hidden="false" customHeight="true" outlineLevel="0" collapsed="false">
      <c r="B17" s="65" t="s">
        <v>22</v>
      </c>
      <c r="C17" s="70" t="s">
        <v>23</v>
      </c>
      <c r="D17" s="67" t="s">
        <v>13</v>
      </c>
      <c r="E17" s="68" t="n">
        <v>14</v>
      </c>
      <c r="F17" s="69" t="n">
        <v>46194.26</v>
      </c>
      <c r="G17" s="60"/>
      <c r="H17" s="68" t="n">
        <v>13</v>
      </c>
      <c r="I17" s="69" t="n">
        <v>86758.24</v>
      </c>
    </row>
    <row r="18" customFormat="false" ht="20.45" hidden="false" customHeight="true" outlineLevel="0" collapsed="false">
      <c r="B18" s="65" t="s">
        <v>64</v>
      </c>
      <c r="C18" s="70" t="s">
        <v>25</v>
      </c>
      <c r="D18" s="67" t="s">
        <v>13</v>
      </c>
      <c r="E18" s="68" t="n">
        <v>17</v>
      </c>
      <c r="F18" s="69" t="n">
        <v>89655.75</v>
      </c>
      <c r="G18" s="60"/>
      <c r="H18" s="68" t="n">
        <v>16</v>
      </c>
      <c r="I18" s="69" t="n">
        <v>168598.13</v>
      </c>
    </row>
    <row r="19" customFormat="false" ht="20.45" hidden="false" customHeight="true" outlineLevel="0" collapsed="false">
      <c r="B19" s="65" t="s">
        <v>26</v>
      </c>
      <c r="C19" s="70" t="s">
        <v>27</v>
      </c>
      <c r="D19" s="67" t="s">
        <v>13</v>
      </c>
      <c r="E19" s="68" t="n">
        <v>6</v>
      </c>
      <c r="F19" s="69" t="n">
        <v>32308.99</v>
      </c>
      <c r="G19" s="60"/>
      <c r="H19" s="68" t="n">
        <v>0</v>
      </c>
      <c r="I19" s="69" t="n">
        <v>0</v>
      </c>
    </row>
    <row r="20" customFormat="false" ht="20.45" hidden="false" customHeight="true" outlineLevel="0" collapsed="false">
      <c r="B20" s="65" t="s">
        <v>28</v>
      </c>
      <c r="C20" s="70" t="s">
        <v>29</v>
      </c>
      <c r="D20" s="67" t="s">
        <v>13</v>
      </c>
      <c r="E20" s="68" t="n">
        <v>0</v>
      </c>
      <c r="F20" s="69" t="n">
        <v>0</v>
      </c>
      <c r="G20" s="60"/>
      <c r="H20" s="68" t="n">
        <v>6</v>
      </c>
      <c r="I20" s="69" t="n">
        <v>37601.1</v>
      </c>
    </row>
    <row r="21" customFormat="false" ht="20.45" hidden="false" customHeight="true" outlineLevel="0" collapsed="false">
      <c r="B21" s="65" t="s">
        <v>30</v>
      </c>
      <c r="C21" s="70" t="s">
        <v>29</v>
      </c>
      <c r="D21" s="67" t="s">
        <v>13</v>
      </c>
      <c r="E21" s="68" t="n">
        <v>0</v>
      </c>
      <c r="F21" s="69" t="n">
        <v>0</v>
      </c>
      <c r="G21" s="60"/>
      <c r="H21" s="68" t="n">
        <v>0</v>
      </c>
      <c r="I21" s="69" t="n">
        <v>0</v>
      </c>
    </row>
    <row r="22" customFormat="false" ht="20.45" hidden="false" customHeight="true" outlineLevel="0" collapsed="false">
      <c r="B22" s="65" t="s">
        <v>65</v>
      </c>
      <c r="C22" s="70" t="s">
        <v>34</v>
      </c>
      <c r="D22" s="72" t="s">
        <v>35</v>
      </c>
      <c r="E22" s="68" t="n">
        <v>1</v>
      </c>
      <c r="F22" s="69" t="n">
        <v>11122.61</v>
      </c>
      <c r="G22" s="60"/>
      <c r="H22" s="68" t="n">
        <v>6</v>
      </c>
      <c r="I22" s="69" t="n">
        <v>45239.34</v>
      </c>
    </row>
    <row r="23" customFormat="false" ht="20.45" hidden="false" customHeight="true" outlineLevel="0" collapsed="false">
      <c r="B23" s="65" t="s">
        <v>36</v>
      </c>
      <c r="C23" s="70" t="s">
        <v>37</v>
      </c>
      <c r="D23" s="67" t="s">
        <v>38</v>
      </c>
      <c r="E23" s="68" t="n">
        <v>18</v>
      </c>
      <c r="F23" s="69" t="n">
        <v>87898.85</v>
      </c>
      <c r="G23" s="60"/>
      <c r="H23" s="68" t="n">
        <v>28</v>
      </c>
      <c r="I23" s="69" t="n">
        <v>169300.98</v>
      </c>
    </row>
    <row r="24" customFormat="false" ht="20.45" hidden="false" customHeight="true" outlineLevel="0" collapsed="false">
      <c r="B24" s="65" t="s">
        <v>39</v>
      </c>
      <c r="C24" s="70" t="s">
        <v>40</v>
      </c>
      <c r="D24" s="72" t="s">
        <v>41</v>
      </c>
      <c r="E24" s="68" t="n">
        <v>1</v>
      </c>
      <c r="F24" s="69" t="n">
        <v>5561.12</v>
      </c>
      <c r="G24" s="60"/>
      <c r="H24" s="68" t="n">
        <v>0</v>
      </c>
      <c r="I24" s="69" t="n">
        <v>0</v>
      </c>
    </row>
    <row r="25" customFormat="false" ht="20.45" hidden="false" customHeight="true" outlineLevel="0" collapsed="false">
      <c r="B25" s="65" t="s">
        <v>42</v>
      </c>
      <c r="C25" s="70" t="s">
        <v>27</v>
      </c>
      <c r="D25" s="72" t="s">
        <v>41</v>
      </c>
      <c r="E25" s="68" t="n">
        <v>1</v>
      </c>
      <c r="F25" s="69" t="n">
        <v>15553.55</v>
      </c>
      <c r="G25" s="60"/>
      <c r="H25" s="68" t="n">
        <v>3</v>
      </c>
      <c r="I25" s="69" t="n">
        <v>67217.7</v>
      </c>
    </row>
    <row r="26" customFormat="false" ht="20.45" hidden="false" customHeight="true" outlineLevel="0" collapsed="false">
      <c r="B26" s="65" t="s">
        <v>43</v>
      </c>
      <c r="C26" s="73" t="s">
        <v>44</v>
      </c>
      <c r="D26" s="72" t="s">
        <v>41</v>
      </c>
      <c r="E26" s="68" t="n">
        <v>0</v>
      </c>
      <c r="F26" s="69" t="n">
        <v>0</v>
      </c>
      <c r="G26" s="60"/>
      <c r="H26" s="68" t="n">
        <v>2</v>
      </c>
      <c r="I26" s="69" t="n">
        <v>13326.93</v>
      </c>
    </row>
    <row r="27" customFormat="false" ht="20.45" hidden="false" customHeight="true" outlineLevel="0" collapsed="false">
      <c r="B27" s="65" t="s">
        <v>45</v>
      </c>
      <c r="C27" s="73" t="s">
        <v>44</v>
      </c>
      <c r="D27" s="72" t="s">
        <v>41</v>
      </c>
      <c r="E27" s="68" t="n">
        <v>22</v>
      </c>
      <c r="F27" s="69" t="n">
        <v>129347.42</v>
      </c>
      <c r="G27" s="60"/>
      <c r="H27" s="68" t="n">
        <v>9</v>
      </c>
      <c r="I27" s="69" t="n">
        <v>75207.79</v>
      </c>
    </row>
    <row r="28" customFormat="false" ht="20.45" hidden="false" customHeight="true" outlineLevel="0" collapsed="false">
      <c r="B28" s="65" t="s">
        <v>46</v>
      </c>
      <c r="C28" s="73" t="s">
        <v>44</v>
      </c>
      <c r="D28" s="72" t="s">
        <v>41</v>
      </c>
      <c r="E28" s="68" t="n">
        <v>0</v>
      </c>
      <c r="F28" s="69" t="n">
        <v>0</v>
      </c>
      <c r="G28" s="60"/>
      <c r="H28" s="68" t="n">
        <v>5</v>
      </c>
      <c r="I28" s="69" t="n">
        <v>43149.46</v>
      </c>
    </row>
    <row r="29" customFormat="false" ht="20.45" hidden="false" customHeight="true" outlineLevel="0" collapsed="false">
      <c r="B29" s="65" t="s">
        <v>66</v>
      </c>
      <c r="C29" s="73" t="s">
        <v>32</v>
      </c>
      <c r="D29" s="67" t="s">
        <v>13</v>
      </c>
      <c r="E29" s="68" t="n">
        <v>0</v>
      </c>
      <c r="F29" s="69" t="n">
        <v>0</v>
      </c>
      <c r="G29" s="60"/>
      <c r="H29" s="68" t="n">
        <v>0</v>
      </c>
      <c r="I29" s="69" t="n">
        <v>0</v>
      </c>
    </row>
    <row r="30" customFormat="false" ht="20.45" hidden="false" customHeight="true" outlineLevel="0" collapsed="false">
      <c r="B30" s="65" t="s">
        <v>47</v>
      </c>
      <c r="C30" s="74" t="s">
        <v>48</v>
      </c>
      <c r="D30" s="67" t="s">
        <v>13</v>
      </c>
      <c r="E30" s="68" t="n">
        <v>0</v>
      </c>
      <c r="F30" s="69" t="n">
        <v>0</v>
      </c>
      <c r="G30" s="60"/>
      <c r="H30" s="68" t="n">
        <v>23</v>
      </c>
      <c r="I30" s="69" t="n">
        <v>148023.8</v>
      </c>
    </row>
    <row r="31" customFormat="false" ht="20.45" hidden="false" customHeight="true" outlineLevel="0" collapsed="false">
      <c r="B31" s="65" t="s">
        <v>49</v>
      </c>
      <c r="C31" s="74" t="s">
        <v>50</v>
      </c>
      <c r="D31" s="67" t="s">
        <v>13</v>
      </c>
      <c r="E31" s="68" t="n">
        <v>0</v>
      </c>
      <c r="F31" s="69" t="n">
        <v>0</v>
      </c>
      <c r="G31" s="60"/>
      <c r="H31" s="68" t="n">
        <v>0</v>
      </c>
      <c r="I31" s="69" t="n">
        <v>0</v>
      </c>
    </row>
    <row r="32" customFormat="false" ht="20.45" hidden="false" customHeight="true" outlineLevel="0" collapsed="false">
      <c r="B32" s="66"/>
      <c r="C32" s="75" t="s">
        <v>10</v>
      </c>
      <c r="D32" s="75"/>
      <c r="E32" s="76" t="n">
        <f aca="false">SUM(E12:E31)</f>
        <v>110</v>
      </c>
      <c r="F32" s="77" t="n">
        <f aca="false">SUM(F12:F31)</f>
        <v>583607.51</v>
      </c>
      <c r="G32" s="60"/>
      <c r="H32" s="78" t="n">
        <f aca="false">SUM(H12:H31)</f>
        <v>162</v>
      </c>
      <c r="I32" s="79" t="n">
        <f aca="false">SUM(I12:I31)</f>
        <v>1231921.72</v>
      </c>
    </row>
    <row r="33" customFormat="false" ht="15.75" hidden="false" customHeight="true" outlineLevel="0" collapsed="false">
      <c r="B33" s="80"/>
      <c r="C33" s="80"/>
      <c r="D33" s="81"/>
      <c r="E33" s="81"/>
      <c r="F33" s="82"/>
    </row>
    <row r="34" customFormat="false" ht="15.75" hidden="false" customHeight="true" outlineLevel="0" collapsed="false">
      <c r="B34" s="80"/>
      <c r="C34" s="80"/>
      <c r="D34" s="81"/>
      <c r="E34" s="81"/>
      <c r="F34" s="82"/>
    </row>
    <row r="35" customFormat="false" ht="14.65" hidden="false" customHeight="true" outlineLevel="0" collapsed="false">
      <c r="B35" s="58" t="s">
        <v>4</v>
      </c>
      <c r="C35" s="75" t="s">
        <v>5</v>
      </c>
      <c r="D35" s="58" t="s">
        <v>6</v>
      </c>
      <c r="E35" s="58" t="s">
        <v>61</v>
      </c>
      <c r="F35" s="83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5"/>
      <c r="D36" s="58"/>
      <c r="E36" s="58"/>
      <c r="F36" s="83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4" t="n">
        <v>0</v>
      </c>
      <c r="F37" s="85" t="n">
        <v>0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0" t="s">
        <v>15</v>
      </c>
      <c r="D38" s="67" t="s">
        <v>38</v>
      </c>
      <c r="E38" s="84" t="n">
        <v>0</v>
      </c>
      <c r="F38" s="85" t="n">
        <v>0</v>
      </c>
      <c r="G38" s="60"/>
      <c r="H38" s="68" t="n">
        <v>0</v>
      </c>
      <c r="I38" s="69" t="n">
        <v>0</v>
      </c>
    </row>
    <row r="39" customFormat="false" ht="17.65" hidden="false" customHeight="true" outlineLevel="0" collapsed="false">
      <c r="B39" s="65" t="s">
        <v>16</v>
      </c>
      <c r="C39" s="70" t="s">
        <v>17</v>
      </c>
      <c r="D39" s="67" t="s">
        <v>13</v>
      </c>
      <c r="E39" s="84" t="n">
        <v>0</v>
      </c>
      <c r="F39" s="85" t="n">
        <v>0</v>
      </c>
      <c r="G39" s="60"/>
      <c r="H39" s="68" t="n">
        <v>0</v>
      </c>
      <c r="I39" s="69" t="n">
        <v>0</v>
      </c>
    </row>
    <row r="40" customFormat="false" ht="17.65" hidden="false" customHeight="true" outlineLevel="0" collapsed="false">
      <c r="B40" s="65" t="s">
        <v>18</v>
      </c>
      <c r="C40" s="70" t="s">
        <v>19</v>
      </c>
      <c r="D40" s="67" t="s">
        <v>13</v>
      </c>
      <c r="E40" s="84" t="n">
        <v>0</v>
      </c>
      <c r="F40" s="85" t="n">
        <v>0</v>
      </c>
      <c r="G40" s="60"/>
      <c r="H40" s="68" t="n">
        <v>0</v>
      </c>
      <c r="I40" s="69" t="n">
        <v>0</v>
      </c>
    </row>
    <row r="41" customFormat="false" ht="17.65" hidden="false" customHeight="true" outlineLevel="0" collapsed="false">
      <c r="B41" s="65" t="s">
        <v>20</v>
      </c>
      <c r="C41" s="70" t="s">
        <v>21</v>
      </c>
      <c r="D41" s="67" t="s">
        <v>13</v>
      </c>
      <c r="E41" s="84" t="n">
        <v>0</v>
      </c>
      <c r="F41" s="85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0" t="s">
        <v>23</v>
      </c>
      <c r="D42" s="67" t="s">
        <v>13</v>
      </c>
      <c r="E42" s="84" t="n">
        <v>1</v>
      </c>
      <c r="F42" s="85" t="n">
        <v>3113.92</v>
      </c>
      <c r="G42" s="60"/>
      <c r="H42" s="68" t="n">
        <v>9</v>
      </c>
      <c r="I42" s="69" t="n">
        <v>188670.35</v>
      </c>
    </row>
    <row r="43" customFormat="false" ht="17.65" hidden="false" customHeight="true" outlineLevel="0" collapsed="false">
      <c r="B43" s="65" t="s">
        <v>24</v>
      </c>
      <c r="C43" s="70" t="s">
        <v>25</v>
      </c>
      <c r="D43" s="67" t="s">
        <v>13</v>
      </c>
      <c r="E43" s="84" t="n">
        <v>1</v>
      </c>
      <c r="F43" s="85" t="n">
        <v>4219.74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0" t="s">
        <v>27</v>
      </c>
      <c r="D44" s="67" t="s">
        <v>13</v>
      </c>
      <c r="E44" s="84" t="n">
        <v>0</v>
      </c>
      <c r="F44" s="85" t="n">
        <v>0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0" t="s">
        <v>29</v>
      </c>
      <c r="D45" s="67" t="s">
        <v>13</v>
      </c>
      <c r="E45" s="84" t="n">
        <v>0</v>
      </c>
      <c r="F45" s="85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0" t="s">
        <v>29</v>
      </c>
      <c r="D46" s="67" t="s">
        <v>13</v>
      </c>
      <c r="E46" s="84" t="n">
        <v>5</v>
      </c>
      <c r="F46" s="85" t="n">
        <v>34055.53</v>
      </c>
      <c r="G46" s="60"/>
      <c r="H46" s="68" t="n">
        <v>2</v>
      </c>
      <c r="I46" s="69" t="n">
        <v>13264.1</v>
      </c>
    </row>
    <row r="47" customFormat="false" ht="17.65" hidden="false" customHeight="true" outlineLevel="0" collapsed="false">
      <c r="B47" s="65" t="s">
        <v>33</v>
      </c>
      <c r="C47" s="70" t="s">
        <v>34</v>
      </c>
      <c r="D47" s="72" t="s">
        <v>35</v>
      </c>
      <c r="E47" s="84" t="n">
        <v>0</v>
      </c>
      <c r="F47" s="85" t="n">
        <v>0</v>
      </c>
      <c r="G47" s="60"/>
      <c r="H47" s="68" t="n">
        <v>1</v>
      </c>
      <c r="I47" s="69" t="n">
        <v>17831.21</v>
      </c>
    </row>
    <row r="48" customFormat="false" ht="17.65" hidden="false" customHeight="true" outlineLevel="0" collapsed="false">
      <c r="B48" s="65" t="s">
        <v>36</v>
      </c>
      <c r="C48" s="70" t="s">
        <v>37</v>
      </c>
      <c r="D48" s="67" t="s">
        <v>38</v>
      </c>
      <c r="E48" s="84" t="n">
        <v>0</v>
      </c>
      <c r="F48" s="85" t="n">
        <v>0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0" t="s">
        <v>40</v>
      </c>
      <c r="D49" s="72" t="s">
        <v>41</v>
      </c>
      <c r="E49" s="84" t="n">
        <v>1</v>
      </c>
      <c r="F49" s="85" t="n">
        <v>11571.29</v>
      </c>
      <c r="G49" s="60"/>
      <c r="H49" s="68" t="n">
        <v>11</v>
      </c>
      <c r="I49" s="69" t="n">
        <v>135794.38</v>
      </c>
    </row>
    <row r="50" customFormat="false" ht="17.65" hidden="false" customHeight="true" outlineLevel="0" collapsed="false">
      <c r="B50" s="65" t="s">
        <v>42</v>
      </c>
      <c r="C50" s="70" t="s">
        <v>27</v>
      </c>
      <c r="D50" s="72" t="s">
        <v>41</v>
      </c>
      <c r="E50" s="84" t="n">
        <v>0</v>
      </c>
      <c r="F50" s="85" t="n">
        <v>0</v>
      </c>
      <c r="G50" s="60"/>
      <c r="H50" s="68" t="n">
        <v>0</v>
      </c>
      <c r="I50" s="69" t="n">
        <v>0</v>
      </c>
    </row>
    <row r="51" customFormat="false" ht="17.65" hidden="false" customHeight="true" outlineLevel="0" collapsed="false">
      <c r="B51" s="65" t="s">
        <v>43</v>
      </c>
      <c r="C51" s="73" t="s">
        <v>44</v>
      </c>
      <c r="D51" s="72" t="s">
        <v>41</v>
      </c>
      <c r="E51" s="84" t="n">
        <v>0</v>
      </c>
      <c r="F51" s="85" t="n">
        <v>0</v>
      </c>
      <c r="G51" s="60"/>
      <c r="H51" s="68" t="n">
        <v>0</v>
      </c>
      <c r="I51" s="69" t="n">
        <v>0</v>
      </c>
    </row>
    <row r="52" customFormat="false" ht="17.65" hidden="false" customHeight="true" outlineLevel="0" collapsed="false">
      <c r="B52" s="65" t="s">
        <v>45</v>
      </c>
      <c r="C52" s="73" t="s">
        <v>44</v>
      </c>
      <c r="D52" s="72" t="s">
        <v>41</v>
      </c>
      <c r="E52" s="84" t="n">
        <v>0</v>
      </c>
      <c r="F52" s="85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3" t="s">
        <v>44</v>
      </c>
      <c r="D53" s="72" t="s">
        <v>41</v>
      </c>
      <c r="E53" s="84" t="n">
        <v>0</v>
      </c>
      <c r="F53" s="85" t="n">
        <v>0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3" t="s">
        <v>32</v>
      </c>
      <c r="D54" s="67" t="s">
        <v>13</v>
      </c>
      <c r="E54" s="84" t="n">
        <v>0</v>
      </c>
      <c r="F54" s="85" t="n">
        <v>0</v>
      </c>
      <c r="G54" s="60"/>
      <c r="H54" s="68" t="n">
        <v>0</v>
      </c>
      <c r="I54" s="69" t="n">
        <v>0</v>
      </c>
    </row>
    <row r="55" customFormat="false" ht="17.65" hidden="false" customHeight="true" outlineLevel="0" collapsed="false">
      <c r="B55" s="65" t="s">
        <v>47</v>
      </c>
      <c r="C55" s="74" t="s">
        <v>48</v>
      </c>
      <c r="D55" s="67"/>
      <c r="E55" s="84" t="n">
        <v>0</v>
      </c>
      <c r="F55" s="85" t="n">
        <v>0</v>
      </c>
      <c r="G55" s="60"/>
      <c r="H55" s="68" t="n">
        <v>2</v>
      </c>
      <c r="I55" s="69" t="n">
        <v>33476.58</v>
      </c>
    </row>
    <row r="56" customFormat="false" ht="17.65" hidden="false" customHeight="true" outlineLevel="0" collapsed="false">
      <c r="B56" s="65" t="s">
        <v>49</v>
      </c>
      <c r="C56" s="74" t="s">
        <v>50</v>
      </c>
      <c r="D56" s="67"/>
      <c r="E56" s="84" t="n">
        <v>0</v>
      </c>
      <c r="F56" s="85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5" t="s">
        <v>10</v>
      </c>
      <c r="D57" s="75"/>
      <c r="E57" s="86" t="n">
        <f aca="false">SUM(E37:E56)</f>
        <v>8</v>
      </c>
      <c r="F57" s="87" t="n">
        <f aca="false">SUM(F37:F56)</f>
        <v>52960.48</v>
      </c>
      <c r="G57" s="60"/>
      <c r="H57" s="78" t="n">
        <f aca="false">SUM(H37:H56)</f>
        <v>25</v>
      </c>
      <c r="I57" s="79" t="n">
        <f aca="false">SUM(I37:I56)</f>
        <v>389036.62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5" t="s">
        <v>5</v>
      </c>
      <c r="D60" s="58" t="s">
        <v>6</v>
      </c>
      <c r="E60" s="58" t="s">
        <v>61</v>
      </c>
      <c r="F60" s="83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5"/>
      <c r="D61" s="58"/>
      <c r="E61" s="58"/>
      <c r="F61" s="83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2</v>
      </c>
      <c r="F62" s="69" t="n">
        <v>15552.22</v>
      </c>
      <c r="G62" s="60"/>
      <c r="H62" s="68" t="n">
        <v>2</v>
      </c>
      <c r="I62" s="69" t="n">
        <v>29765.32</v>
      </c>
    </row>
    <row r="63" customFormat="false" ht="14.65" hidden="false" customHeight="true" outlineLevel="0" collapsed="false">
      <c r="B63" s="65" t="s">
        <v>14</v>
      </c>
      <c r="C63" s="70" t="s">
        <v>15</v>
      </c>
      <c r="D63" s="67" t="s">
        <v>38</v>
      </c>
      <c r="E63" s="68" t="n">
        <v>0</v>
      </c>
      <c r="F63" s="69" t="n">
        <v>0</v>
      </c>
      <c r="G63" s="60"/>
      <c r="H63" s="68" t="n">
        <v>0</v>
      </c>
      <c r="I63" s="69" t="n">
        <v>0</v>
      </c>
    </row>
    <row r="64" customFormat="false" ht="14.65" hidden="false" customHeight="true" outlineLevel="0" collapsed="false">
      <c r="B64" s="65" t="s">
        <v>16</v>
      </c>
      <c r="C64" s="70" t="s">
        <v>17</v>
      </c>
      <c r="D64" s="67" t="s">
        <v>13</v>
      </c>
      <c r="E64" s="68" t="n">
        <v>0</v>
      </c>
      <c r="F64" s="69" t="n">
        <v>0</v>
      </c>
      <c r="G64" s="60"/>
      <c r="H64" s="68" t="n">
        <v>0</v>
      </c>
      <c r="I64" s="69" t="n">
        <v>0</v>
      </c>
    </row>
    <row r="65" customFormat="false" ht="14.65" hidden="false" customHeight="true" outlineLevel="0" collapsed="false">
      <c r="B65" s="65" t="s">
        <v>18</v>
      </c>
      <c r="C65" s="70" t="s">
        <v>19</v>
      </c>
      <c r="D65" s="67" t="s">
        <v>13</v>
      </c>
      <c r="E65" s="68" t="n">
        <v>0</v>
      </c>
      <c r="F65" s="69" t="n">
        <v>0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0" t="s">
        <v>21</v>
      </c>
      <c r="D66" s="67" t="s">
        <v>13</v>
      </c>
      <c r="E66" s="68" t="n">
        <v>0</v>
      </c>
      <c r="F66" s="69" t="n">
        <v>0</v>
      </c>
      <c r="G66" s="60"/>
      <c r="H66" s="68" t="n">
        <v>0</v>
      </c>
      <c r="I66" s="69" t="n">
        <v>0</v>
      </c>
    </row>
    <row r="67" customFormat="false" ht="14.65" hidden="false" customHeight="true" outlineLevel="0" collapsed="false">
      <c r="B67" s="65" t="s">
        <v>22</v>
      </c>
      <c r="C67" s="70" t="s">
        <v>23</v>
      </c>
      <c r="D67" s="67" t="s">
        <v>13</v>
      </c>
      <c r="E67" s="68" t="n">
        <v>0</v>
      </c>
      <c r="F67" s="69" t="n">
        <v>0</v>
      </c>
      <c r="G67" s="60"/>
      <c r="H67" s="68" t="n">
        <v>0</v>
      </c>
      <c r="I67" s="69" t="n">
        <v>0</v>
      </c>
    </row>
    <row r="68" customFormat="false" ht="14.65" hidden="false" customHeight="true" outlineLevel="0" collapsed="false">
      <c r="B68" s="65" t="s">
        <v>24</v>
      </c>
      <c r="C68" s="70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0" t="s">
        <v>27</v>
      </c>
      <c r="D69" s="67" t="s">
        <v>13</v>
      </c>
      <c r="E69" s="68" t="n">
        <v>1</v>
      </c>
      <c r="F69" s="69" t="n">
        <v>2473.07</v>
      </c>
      <c r="G69" s="60"/>
      <c r="H69" s="68" t="n">
        <v>0</v>
      </c>
      <c r="I69" s="69" t="n">
        <v>0</v>
      </c>
    </row>
    <row r="70" customFormat="false" ht="14.65" hidden="false" customHeight="true" outlineLevel="0" collapsed="false">
      <c r="B70" s="65" t="s">
        <v>28</v>
      </c>
      <c r="C70" s="70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0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0" t="s">
        <v>34</v>
      </c>
      <c r="D72" s="72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0" t="s">
        <v>37</v>
      </c>
      <c r="D73" s="67" t="s">
        <v>38</v>
      </c>
      <c r="E73" s="68" t="n">
        <v>0</v>
      </c>
      <c r="F73" s="69" t="n">
        <v>0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0" t="s">
        <v>40</v>
      </c>
      <c r="D74" s="72" t="s">
        <v>41</v>
      </c>
      <c r="E74" s="68" t="n">
        <v>1</v>
      </c>
      <c r="F74" s="69" t="n">
        <v>4732.17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0" t="s">
        <v>27</v>
      </c>
      <c r="D75" s="72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3" t="s">
        <v>44</v>
      </c>
      <c r="D76" s="72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3" t="s">
        <v>44</v>
      </c>
      <c r="D77" s="72" t="s">
        <v>41</v>
      </c>
      <c r="E77" s="68" t="n">
        <v>0</v>
      </c>
      <c r="F77" s="69" t="n">
        <v>0</v>
      </c>
      <c r="G77" s="60"/>
      <c r="H77" s="68" t="n">
        <v>0</v>
      </c>
      <c r="I77" s="69" t="n">
        <v>0</v>
      </c>
    </row>
    <row r="78" customFormat="false" ht="14.65" hidden="false" customHeight="true" outlineLevel="0" collapsed="false">
      <c r="B78" s="65" t="s">
        <v>46</v>
      </c>
      <c r="C78" s="73" t="s">
        <v>44</v>
      </c>
      <c r="D78" s="72" t="s">
        <v>41</v>
      </c>
      <c r="E78" s="68" t="n">
        <v>1</v>
      </c>
      <c r="F78" s="69" t="n">
        <v>2557.49</v>
      </c>
      <c r="G78" s="60"/>
      <c r="H78" s="68" t="n">
        <v>2</v>
      </c>
      <c r="I78" s="69" t="n">
        <v>28933.75</v>
      </c>
    </row>
    <row r="79" customFormat="false" ht="14.65" hidden="false" customHeight="true" outlineLevel="0" collapsed="false">
      <c r="B79" s="65" t="s">
        <v>66</v>
      </c>
      <c r="C79" s="73" t="s">
        <v>32</v>
      </c>
      <c r="D79" s="67" t="s">
        <v>13</v>
      </c>
      <c r="E79" s="68" t="n">
        <v>0</v>
      </c>
      <c r="F79" s="69" t="n">
        <v>0</v>
      </c>
      <c r="G79" s="60"/>
      <c r="H79" s="68" t="n">
        <v>0</v>
      </c>
      <c r="I79" s="69" t="n">
        <v>0</v>
      </c>
    </row>
    <row r="80" customFormat="false" ht="14.65" hidden="false" customHeight="true" outlineLevel="0" collapsed="false">
      <c r="B80" s="65" t="s">
        <v>47</v>
      </c>
      <c r="C80" s="73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3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5" t="s">
        <v>10</v>
      </c>
      <c r="D82" s="75"/>
      <c r="E82" s="86" t="n">
        <f aca="false">SUM(E62:E81)</f>
        <v>5</v>
      </c>
      <c r="F82" s="87" t="n">
        <f aca="false">SUM(F62:F81)</f>
        <v>25314.95</v>
      </c>
      <c r="G82" s="60"/>
      <c r="H82" s="78" t="n">
        <f aca="false">SUM(H62:H81)</f>
        <v>4</v>
      </c>
      <c r="I82" s="79" t="n">
        <f aca="false">SUM(I62:I81)</f>
        <v>58699.07</v>
      </c>
    </row>
    <row r="85" customFormat="false" ht="14.65" hidden="false" customHeight="true" outlineLevel="0" collapsed="false">
      <c r="B85" s="58" t="s">
        <v>4</v>
      </c>
      <c r="C85" s="75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8" t="s">
        <v>70</v>
      </c>
      <c r="O85" s="88"/>
    </row>
    <row r="86" customFormat="false" ht="14.65" hidden="false" customHeight="true" outlineLevel="0" collapsed="false">
      <c r="B86" s="58" t="s">
        <v>71</v>
      </c>
      <c r="C86" s="75"/>
      <c r="D86" s="58"/>
      <c r="E86" s="89" t="s">
        <v>61</v>
      </c>
      <c r="F86" s="89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90" t="s">
        <v>72</v>
      </c>
      <c r="O86" s="91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4" t="n">
        <f aca="false">E12+E37+E62</f>
        <v>12</v>
      </c>
      <c r="F87" s="92" t="n">
        <f aca="false">F12+F37+F62</f>
        <v>56929.89</v>
      </c>
      <c r="G87" s="60"/>
      <c r="H87" s="72" t="n">
        <f aca="false">H12+H37+H62</f>
        <v>28</v>
      </c>
      <c r="I87" s="93" t="n">
        <f aca="false">I12+I37+I62</f>
        <v>210630.91</v>
      </c>
      <c r="J87" s="60"/>
      <c r="K87" s="72" t="n">
        <f aca="false">E87+H87</f>
        <v>40</v>
      </c>
      <c r="L87" s="94" t="n">
        <f aca="false">F87+I87</f>
        <v>267560.8</v>
      </c>
      <c r="M87" s="60"/>
      <c r="N87" s="95" t="n">
        <v>42</v>
      </c>
      <c r="O87" s="96" t="n">
        <f aca="false">K87/N87</f>
        <v>0.952380952380952</v>
      </c>
    </row>
    <row r="88" customFormat="false" ht="14.65" hidden="false" customHeight="true" outlineLevel="0" collapsed="false">
      <c r="B88" s="65" t="s">
        <v>14</v>
      </c>
      <c r="C88" s="70" t="s">
        <v>15</v>
      </c>
      <c r="D88" s="67" t="s">
        <v>38</v>
      </c>
      <c r="E88" s="84" t="n">
        <f aca="false">E13+E38+E63</f>
        <v>3</v>
      </c>
      <c r="F88" s="92" t="n">
        <f aca="false">F13+F38+F63</f>
        <v>10570.97</v>
      </c>
      <c r="G88" s="60"/>
      <c r="H88" s="72" t="n">
        <f aca="false">H13+H38+H63</f>
        <v>5</v>
      </c>
      <c r="I88" s="93" t="n">
        <f aca="false">I13+I38+I63</f>
        <v>42186.08</v>
      </c>
      <c r="J88" s="60"/>
      <c r="K88" s="72" t="n">
        <f aca="false">E88+H88</f>
        <v>8</v>
      </c>
      <c r="L88" s="94" t="n">
        <f aca="false">F88+I88</f>
        <v>52757.05</v>
      </c>
      <c r="M88" s="60"/>
      <c r="N88" s="95" t="n">
        <v>20</v>
      </c>
      <c r="O88" s="96" t="n">
        <f aca="false">K88/N88</f>
        <v>0.4</v>
      </c>
    </row>
    <row r="89" customFormat="false" ht="14.65" hidden="false" customHeight="true" outlineLevel="0" collapsed="false">
      <c r="B89" s="65" t="s">
        <v>16</v>
      </c>
      <c r="C89" s="70" t="s">
        <v>17</v>
      </c>
      <c r="D89" s="67" t="s">
        <v>13</v>
      </c>
      <c r="E89" s="84" t="n">
        <f aca="false">E14+E39+E64</f>
        <v>2</v>
      </c>
      <c r="F89" s="92" t="n">
        <f aca="false">F14+F39+F64</f>
        <v>9913.84</v>
      </c>
      <c r="G89" s="60"/>
      <c r="H89" s="72" t="n">
        <f aca="false">H14+H39+H64</f>
        <v>7</v>
      </c>
      <c r="I89" s="93" t="n">
        <f aca="false">I14+I39+I64</f>
        <v>44022.14</v>
      </c>
      <c r="J89" s="60"/>
      <c r="K89" s="72" t="n">
        <f aca="false">E89+H89</f>
        <v>9</v>
      </c>
      <c r="L89" s="94" t="n">
        <f aca="false">F89+I89</f>
        <v>53935.98</v>
      </c>
      <c r="M89" s="60"/>
      <c r="N89" s="95" t="n">
        <v>23</v>
      </c>
      <c r="O89" s="96" t="n">
        <f aca="false">K89/N89</f>
        <v>0.391304347826087</v>
      </c>
    </row>
    <row r="90" customFormat="false" ht="14.65" hidden="false" customHeight="true" outlineLevel="0" collapsed="false">
      <c r="B90" s="65" t="s">
        <v>18</v>
      </c>
      <c r="C90" s="70" t="s">
        <v>19</v>
      </c>
      <c r="D90" s="67" t="s">
        <v>13</v>
      </c>
      <c r="E90" s="84" t="n">
        <f aca="false">E15+E40+E65</f>
        <v>6</v>
      </c>
      <c r="F90" s="92" t="n">
        <f aca="false">F15+F40+F65</f>
        <v>29983.86</v>
      </c>
      <c r="G90" s="60"/>
      <c r="H90" s="72" t="n">
        <f aca="false">H15+H40+H65</f>
        <v>9</v>
      </c>
      <c r="I90" s="93" t="n">
        <f aca="false">I15+I40+I65</f>
        <v>76654.31</v>
      </c>
      <c r="J90" s="60"/>
      <c r="K90" s="72" t="n">
        <f aca="false">E90+H90</f>
        <v>15</v>
      </c>
      <c r="L90" s="94" t="n">
        <f aca="false">F90+I90</f>
        <v>106638.17</v>
      </c>
      <c r="M90" s="60"/>
      <c r="N90" s="95" t="n">
        <v>15</v>
      </c>
      <c r="O90" s="96" t="n">
        <f aca="false">K90/N90</f>
        <v>1</v>
      </c>
    </row>
    <row r="91" customFormat="false" ht="14.65" hidden="false" customHeight="true" outlineLevel="0" collapsed="false">
      <c r="B91" s="65" t="s">
        <v>20</v>
      </c>
      <c r="C91" s="70" t="s">
        <v>21</v>
      </c>
      <c r="D91" s="67" t="s">
        <v>38</v>
      </c>
      <c r="E91" s="84" t="n">
        <f aca="false">E16+E41+E66</f>
        <v>9</v>
      </c>
      <c r="F91" s="92" t="n">
        <f aca="false">F16+F41+F66</f>
        <v>74118.62</v>
      </c>
      <c r="G91" s="60"/>
      <c r="H91" s="72" t="n">
        <f aca="false">H16+H41+H66</f>
        <v>4</v>
      </c>
      <c r="I91" s="93" t="n">
        <f aca="false">I16+I41+I66</f>
        <v>33770.13</v>
      </c>
      <c r="J91" s="60"/>
      <c r="K91" s="72" t="n">
        <f aca="false">E91+H91</f>
        <v>13</v>
      </c>
      <c r="L91" s="94" t="n">
        <f aca="false">F91+I91</f>
        <v>107888.75</v>
      </c>
      <c r="M91" s="60"/>
      <c r="N91" s="95" t="n">
        <v>19</v>
      </c>
      <c r="O91" s="96" t="n">
        <f aca="false">K91/N91</f>
        <v>0.68421052631579</v>
      </c>
    </row>
    <row r="92" customFormat="false" ht="14.65" hidden="false" customHeight="true" outlineLevel="0" collapsed="false">
      <c r="B92" s="65" t="s">
        <v>22</v>
      </c>
      <c r="C92" s="70" t="s">
        <v>23</v>
      </c>
      <c r="D92" s="67" t="s">
        <v>13</v>
      </c>
      <c r="E92" s="84" t="n">
        <f aca="false">E17+E42+E67</f>
        <v>15</v>
      </c>
      <c r="F92" s="92" t="n">
        <f aca="false">F17+F42+F67</f>
        <v>49308.18</v>
      </c>
      <c r="G92" s="60"/>
      <c r="H92" s="72" t="n">
        <f aca="false">H17+H42+H67</f>
        <v>22</v>
      </c>
      <c r="I92" s="93" t="n">
        <f aca="false">I17+I42+I67</f>
        <v>275428.59</v>
      </c>
      <c r="J92" s="60"/>
      <c r="K92" s="72" t="n">
        <f aca="false">E92+H92</f>
        <v>37</v>
      </c>
      <c r="L92" s="94" t="n">
        <f aca="false">F92+I92</f>
        <v>324736.77</v>
      </c>
      <c r="M92" s="60"/>
      <c r="N92" s="95" t="n">
        <v>26</v>
      </c>
      <c r="O92" s="96" t="n">
        <f aca="false">K92/N92</f>
        <v>1.42307692307692</v>
      </c>
    </row>
    <row r="93" customFormat="false" ht="14.65" hidden="false" customHeight="true" outlineLevel="0" collapsed="false">
      <c r="B93" s="65" t="s">
        <v>24</v>
      </c>
      <c r="C93" s="70" t="s">
        <v>25</v>
      </c>
      <c r="D93" s="67" t="s">
        <v>13</v>
      </c>
      <c r="E93" s="84" t="n">
        <f aca="false">E18+E43+E68</f>
        <v>18</v>
      </c>
      <c r="F93" s="92" t="n">
        <f aca="false">F18+F43+F68</f>
        <v>93875.49</v>
      </c>
      <c r="G93" s="60"/>
      <c r="H93" s="72" t="n">
        <f aca="false">H18+H43+H68</f>
        <v>16</v>
      </c>
      <c r="I93" s="93" t="n">
        <f aca="false">I18+I43+I68</f>
        <v>168598.13</v>
      </c>
      <c r="J93" s="60"/>
      <c r="K93" s="72" t="n">
        <f aca="false">E93+H93</f>
        <v>34</v>
      </c>
      <c r="L93" s="94" t="n">
        <f aca="false">F93+I93</f>
        <v>262473.62</v>
      </c>
      <c r="M93" s="60"/>
      <c r="N93" s="95" t="n">
        <v>25</v>
      </c>
      <c r="O93" s="96" t="n">
        <f aca="false">K93/N93</f>
        <v>1.36</v>
      </c>
    </row>
    <row r="94" customFormat="false" ht="14.65" hidden="false" customHeight="true" outlineLevel="0" collapsed="false">
      <c r="B94" s="65" t="s">
        <v>26</v>
      </c>
      <c r="C94" s="70" t="s">
        <v>27</v>
      </c>
      <c r="D94" s="67" t="s">
        <v>13</v>
      </c>
      <c r="E94" s="84" t="n">
        <f aca="false">E19+E44+E69</f>
        <v>7</v>
      </c>
      <c r="F94" s="92" t="n">
        <f aca="false">F19+F44+F69</f>
        <v>34782.06</v>
      </c>
      <c r="G94" s="60"/>
      <c r="H94" s="72" t="n">
        <f aca="false">H19+H44+H69</f>
        <v>0</v>
      </c>
      <c r="I94" s="93" t="n">
        <f aca="false">I19+I44+I69</f>
        <v>0</v>
      </c>
      <c r="J94" s="60"/>
      <c r="K94" s="72" t="n">
        <f aca="false">E94+H94</f>
        <v>7</v>
      </c>
      <c r="L94" s="94" t="n">
        <f aca="false">F94+I94</f>
        <v>34782.06</v>
      </c>
      <c r="M94" s="60"/>
      <c r="N94" s="95" t="n">
        <v>17</v>
      </c>
      <c r="O94" s="96" t="n">
        <f aca="false">K94/N94</f>
        <v>0.411764705882353</v>
      </c>
    </row>
    <row r="95" customFormat="false" ht="14.65" hidden="false" customHeight="true" outlineLevel="0" collapsed="false">
      <c r="B95" s="65" t="s">
        <v>28</v>
      </c>
      <c r="C95" s="70" t="s">
        <v>29</v>
      </c>
      <c r="D95" s="67" t="s">
        <v>13</v>
      </c>
      <c r="E95" s="84" t="n">
        <f aca="false">E20+E45+E70</f>
        <v>0</v>
      </c>
      <c r="F95" s="92" t="n">
        <f aca="false">F20+F45+F70</f>
        <v>0</v>
      </c>
      <c r="G95" s="60"/>
      <c r="H95" s="72" t="n">
        <f aca="false">H20+H45+H70</f>
        <v>6</v>
      </c>
      <c r="I95" s="93" t="n">
        <f aca="false">I20+I45+I70</f>
        <v>37601.1</v>
      </c>
      <c r="J95" s="60"/>
      <c r="K95" s="72" t="n">
        <f aca="false">E95+H95</f>
        <v>6</v>
      </c>
      <c r="L95" s="94" t="n">
        <f aca="false">F95+I95</f>
        <v>37601.1</v>
      </c>
      <c r="M95" s="60"/>
      <c r="N95" s="95" t="n">
        <v>2</v>
      </c>
      <c r="O95" s="96" t="n">
        <f aca="false">K95/N95</f>
        <v>3</v>
      </c>
    </row>
    <row r="96" customFormat="false" ht="14.65" hidden="false" customHeight="true" outlineLevel="0" collapsed="false">
      <c r="B96" s="65" t="s">
        <v>30</v>
      </c>
      <c r="C96" s="70" t="s">
        <v>29</v>
      </c>
      <c r="D96" s="67" t="s">
        <v>13</v>
      </c>
      <c r="E96" s="84" t="n">
        <f aca="false">E21+E46+E71</f>
        <v>5</v>
      </c>
      <c r="F96" s="92" t="n">
        <f aca="false">F21+F46+F71</f>
        <v>34055.53</v>
      </c>
      <c r="G96" s="60"/>
      <c r="H96" s="72" t="n">
        <f aca="false">H21+H46+H71</f>
        <v>2</v>
      </c>
      <c r="I96" s="93" t="n">
        <f aca="false">I21+I46+I71</f>
        <v>13264.1</v>
      </c>
      <c r="J96" s="60"/>
      <c r="K96" s="72" t="n">
        <f aca="false">E96+H96</f>
        <v>7</v>
      </c>
      <c r="L96" s="94" t="n">
        <f aca="false">F96+I96</f>
        <v>47319.63</v>
      </c>
      <c r="M96" s="60"/>
      <c r="N96" s="95" t="n">
        <v>13</v>
      </c>
      <c r="O96" s="96" t="n">
        <f aca="false">K96/N96</f>
        <v>0.538461538461538</v>
      </c>
    </row>
    <row r="97" customFormat="false" ht="14.65" hidden="false" customHeight="true" outlineLevel="0" collapsed="false">
      <c r="B97" s="65" t="s">
        <v>33</v>
      </c>
      <c r="C97" s="70" t="s">
        <v>34</v>
      </c>
      <c r="D97" s="72" t="s">
        <v>35</v>
      </c>
      <c r="E97" s="84" t="n">
        <f aca="false">E22+E47+E72</f>
        <v>1</v>
      </c>
      <c r="F97" s="92" t="n">
        <f aca="false">F22+F47+F72</f>
        <v>11122.61</v>
      </c>
      <c r="G97" s="60"/>
      <c r="H97" s="72" t="n">
        <f aca="false">H22+H47+H72</f>
        <v>7</v>
      </c>
      <c r="I97" s="93" t="n">
        <f aca="false">I22+I47+I72</f>
        <v>63070.55</v>
      </c>
      <c r="J97" s="60"/>
      <c r="K97" s="72" t="n">
        <f aca="false">E97+H97</f>
        <v>8</v>
      </c>
      <c r="L97" s="94" t="n">
        <f aca="false">F97+I97</f>
        <v>74193.16</v>
      </c>
      <c r="M97" s="60"/>
      <c r="N97" s="95" t="n">
        <v>14</v>
      </c>
      <c r="O97" s="96" t="n">
        <f aca="false">K97/N97</f>
        <v>0.571428571428571</v>
      </c>
    </row>
    <row r="98" customFormat="false" ht="14.65" hidden="false" customHeight="true" outlineLevel="0" collapsed="false">
      <c r="B98" s="65" t="s">
        <v>36</v>
      </c>
      <c r="C98" s="70" t="s">
        <v>37</v>
      </c>
      <c r="D98" s="67" t="s">
        <v>38</v>
      </c>
      <c r="E98" s="84" t="n">
        <f aca="false">E23+E48+E73</f>
        <v>18</v>
      </c>
      <c r="F98" s="92" t="n">
        <f aca="false">F23+F48+F73</f>
        <v>87898.85</v>
      </c>
      <c r="G98" s="60"/>
      <c r="H98" s="72" t="n">
        <f aca="false">H23+H48+H73</f>
        <v>28</v>
      </c>
      <c r="I98" s="93" t="n">
        <f aca="false">I23+I48+I73</f>
        <v>169300.98</v>
      </c>
      <c r="J98" s="60"/>
      <c r="K98" s="72" t="n">
        <f aca="false">E98+H98</f>
        <v>46</v>
      </c>
      <c r="L98" s="94" t="n">
        <f aca="false">F98+I98</f>
        <v>257199.83</v>
      </c>
      <c r="M98" s="60"/>
      <c r="N98" s="95" t="n">
        <v>32</v>
      </c>
      <c r="O98" s="96" t="n">
        <f aca="false">K98/N98</f>
        <v>1.4375</v>
      </c>
    </row>
    <row r="99" customFormat="false" ht="14.65" hidden="false" customHeight="true" outlineLevel="0" collapsed="false">
      <c r="B99" s="65" t="s">
        <v>39</v>
      </c>
      <c r="C99" s="70" t="s">
        <v>40</v>
      </c>
      <c r="D99" s="72" t="s">
        <v>41</v>
      </c>
      <c r="E99" s="84" t="n">
        <f aca="false">E24+E49+E74</f>
        <v>3</v>
      </c>
      <c r="F99" s="92" t="n">
        <f aca="false">F24+F49+F74</f>
        <v>21864.58</v>
      </c>
      <c r="G99" s="60"/>
      <c r="H99" s="72" t="n">
        <f aca="false">H24+H49+H74</f>
        <v>11</v>
      </c>
      <c r="I99" s="93" t="n">
        <f aca="false">I24+I49+I74</f>
        <v>135794.38</v>
      </c>
      <c r="J99" s="60"/>
      <c r="K99" s="72" t="n">
        <f aca="false">E99+H99</f>
        <v>14</v>
      </c>
      <c r="L99" s="94" t="n">
        <f aca="false">F99+I99</f>
        <v>157658.96</v>
      </c>
      <c r="M99" s="60"/>
      <c r="N99" s="95" t="n">
        <v>14</v>
      </c>
      <c r="O99" s="96" t="n">
        <f aca="false">K99/N99</f>
        <v>1</v>
      </c>
    </row>
    <row r="100" customFormat="false" ht="14.65" hidden="false" customHeight="true" outlineLevel="0" collapsed="false">
      <c r="B100" s="65" t="s">
        <v>42</v>
      </c>
      <c r="C100" s="70" t="s">
        <v>27</v>
      </c>
      <c r="D100" s="72" t="s">
        <v>41</v>
      </c>
      <c r="E100" s="84" t="n">
        <f aca="false">E25+E50+E75</f>
        <v>1</v>
      </c>
      <c r="F100" s="92" t="n">
        <f aca="false">F25+F50+F75</f>
        <v>15553.55</v>
      </c>
      <c r="G100" s="60"/>
      <c r="H100" s="72" t="n">
        <f aca="false">H25+H50+H75</f>
        <v>3</v>
      </c>
      <c r="I100" s="93" t="n">
        <f aca="false">I25+I50+I75</f>
        <v>67217.7</v>
      </c>
      <c r="J100" s="60"/>
      <c r="K100" s="72" t="n">
        <f aca="false">E100+H100</f>
        <v>4</v>
      </c>
      <c r="L100" s="94" t="n">
        <f aca="false">F100+I100</f>
        <v>82771.25</v>
      </c>
      <c r="M100" s="60"/>
      <c r="N100" s="95" t="n">
        <v>7</v>
      </c>
      <c r="O100" s="96" t="n">
        <f aca="false">K100/N100</f>
        <v>0.571428571428571</v>
      </c>
    </row>
    <row r="101" customFormat="false" ht="14.65" hidden="false" customHeight="true" outlineLevel="0" collapsed="false">
      <c r="B101" s="65" t="s">
        <v>43</v>
      </c>
      <c r="C101" s="73" t="s">
        <v>44</v>
      </c>
      <c r="D101" s="72" t="s">
        <v>41</v>
      </c>
      <c r="E101" s="84" t="n">
        <f aca="false">E26+E51+E76</f>
        <v>0</v>
      </c>
      <c r="F101" s="92" t="n">
        <f aca="false">F26+F51+F76</f>
        <v>0</v>
      </c>
      <c r="G101" s="60"/>
      <c r="H101" s="72" t="n">
        <f aca="false">H26+H51+H76</f>
        <v>2</v>
      </c>
      <c r="I101" s="93" t="n">
        <f aca="false">I26+I51+I76</f>
        <v>13326.93</v>
      </c>
      <c r="J101" s="60"/>
      <c r="K101" s="72" t="n">
        <f aca="false">E101+H101</f>
        <v>2</v>
      </c>
      <c r="L101" s="94" t="n">
        <f aca="false">F101+I101</f>
        <v>13326.93</v>
      </c>
      <c r="M101" s="60"/>
      <c r="N101" s="95" t="n">
        <v>6</v>
      </c>
      <c r="O101" s="96" t="n">
        <f aca="false">K101/N101</f>
        <v>0.333333333333333</v>
      </c>
    </row>
    <row r="102" customFormat="false" ht="14.65" hidden="false" customHeight="true" outlineLevel="0" collapsed="false">
      <c r="B102" s="65" t="s">
        <v>45</v>
      </c>
      <c r="C102" s="73" t="s">
        <v>44</v>
      </c>
      <c r="D102" s="72" t="s">
        <v>41</v>
      </c>
      <c r="E102" s="84" t="n">
        <f aca="false">E27+E52+E77</f>
        <v>22</v>
      </c>
      <c r="F102" s="92" t="n">
        <f aca="false">F27+F52+F77</f>
        <v>129347.42</v>
      </c>
      <c r="G102" s="60"/>
      <c r="H102" s="72" t="n">
        <f aca="false">H27+H52+H77</f>
        <v>9</v>
      </c>
      <c r="I102" s="93" t="n">
        <f aca="false">I27+I52+I77</f>
        <v>75207.79</v>
      </c>
      <c r="J102" s="60"/>
      <c r="K102" s="72" t="n">
        <f aca="false">E102+H102</f>
        <v>31</v>
      </c>
      <c r="L102" s="94" t="n">
        <f aca="false">F102+I102</f>
        <v>204555.21</v>
      </c>
      <c r="M102" s="60"/>
      <c r="N102" s="95" t="n">
        <v>23</v>
      </c>
      <c r="O102" s="96" t="n">
        <f aca="false">K102/N102</f>
        <v>1.34782608695652</v>
      </c>
    </row>
    <row r="103" customFormat="false" ht="14.65" hidden="false" customHeight="true" outlineLevel="0" collapsed="false">
      <c r="B103" s="65" t="s">
        <v>46</v>
      </c>
      <c r="C103" s="73" t="s">
        <v>44</v>
      </c>
      <c r="D103" s="72" t="s">
        <v>41</v>
      </c>
      <c r="E103" s="84" t="n">
        <f aca="false">E28+E53+E78</f>
        <v>1</v>
      </c>
      <c r="F103" s="92" t="n">
        <f aca="false">F28+F53+F78</f>
        <v>2557.49</v>
      </c>
      <c r="G103" s="60"/>
      <c r="H103" s="72" t="n">
        <f aca="false">H28+H53+H78</f>
        <v>7</v>
      </c>
      <c r="I103" s="93" t="n">
        <f aca="false">I28+I53+I78</f>
        <v>72083.21</v>
      </c>
      <c r="J103" s="60"/>
      <c r="K103" s="72" t="n">
        <f aca="false">E103+H103</f>
        <v>8</v>
      </c>
      <c r="L103" s="94" t="n">
        <f aca="false">F103+I103</f>
        <v>74640.7</v>
      </c>
      <c r="M103" s="60"/>
      <c r="N103" s="95" t="n">
        <v>7</v>
      </c>
      <c r="O103" s="96" t="n">
        <f aca="false">K103/N103</f>
        <v>1.14285714285714</v>
      </c>
    </row>
    <row r="104" customFormat="false" ht="14.65" hidden="false" customHeight="true" outlineLevel="0" collapsed="false">
      <c r="B104" s="65" t="s">
        <v>66</v>
      </c>
      <c r="C104" s="73" t="s">
        <v>32</v>
      </c>
      <c r="D104" s="67" t="s">
        <v>13</v>
      </c>
      <c r="E104" s="84" t="n">
        <f aca="false">E29+E54+E79</f>
        <v>0</v>
      </c>
      <c r="F104" s="92" t="n">
        <f aca="false">F29+F54+F79</f>
        <v>0</v>
      </c>
      <c r="G104" s="60"/>
      <c r="H104" s="72" t="n">
        <f aca="false">H29+H54+H79</f>
        <v>0</v>
      </c>
      <c r="I104" s="93" t="n">
        <f aca="false">I29+I54+I79</f>
        <v>0</v>
      </c>
      <c r="J104" s="60"/>
      <c r="K104" s="72" t="n">
        <f aca="false">E104+H104</f>
        <v>0</v>
      </c>
      <c r="L104" s="94" t="n">
        <f aca="false">F104+I104</f>
        <v>0</v>
      </c>
      <c r="M104" s="60"/>
      <c r="N104" s="95" t="n">
        <v>15</v>
      </c>
      <c r="O104" s="96" t="n">
        <f aca="false">K104/N104</f>
        <v>0</v>
      </c>
    </row>
    <row r="105" customFormat="false" ht="14.65" hidden="false" customHeight="true" outlineLevel="0" collapsed="false">
      <c r="B105" s="65" t="s">
        <v>47</v>
      </c>
      <c r="C105" s="73" t="s">
        <v>48</v>
      </c>
      <c r="D105" s="67"/>
      <c r="E105" s="84" t="n">
        <f aca="false">E30+E55+E80</f>
        <v>0</v>
      </c>
      <c r="F105" s="92" t="n">
        <f aca="false">F30+F55+F80</f>
        <v>0</v>
      </c>
      <c r="G105" s="60"/>
      <c r="H105" s="72" t="n">
        <f aca="false">H30+H55+H80</f>
        <v>25</v>
      </c>
      <c r="I105" s="93" t="n">
        <f aca="false">I30+I55+I80</f>
        <v>181500.38</v>
      </c>
      <c r="J105" s="60"/>
      <c r="K105" s="72" t="n">
        <f aca="false">E105+H105</f>
        <v>25</v>
      </c>
      <c r="L105" s="94" t="n">
        <f aca="false">F105+I105</f>
        <v>181500.38</v>
      </c>
      <c r="M105" s="60"/>
      <c r="N105" s="95" t="n">
        <v>9</v>
      </c>
      <c r="O105" s="96" t="n">
        <f aca="false">K105/N105</f>
        <v>2.77777777777778</v>
      </c>
    </row>
    <row r="106" customFormat="false" ht="14.65" hidden="false" customHeight="true" outlineLevel="0" collapsed="false">
      <c r="B106" s="65" t="s">
        <v>49</v>
      </c>
      <c r="C106" s="73" t="s">
        <v>50</v>
      </c>
      <c r="D106" s="67"/>
      <c r="E106" s="84" t="n">
        <f aca="false">E31+E56+E81</f>
        <v>0</v>
      </c>
      <c r="F106" s="92" t="n">
        <f aca="false">F31+F56+F81</f>
        <v>0</v>
      </c>
      <c r="G106" s="60"/>
      <c r="H106" s="72" t="n">
        <f aca="false">H31+H56+H81</f>
        <v>0</v>
      </c>
      <c r="I106" s="93" t="n">
        <f aca="false">I31+I56+I81</f>
        <v>0</v>
      </c>
      <c r="J106" s="60"/>
      <c r="K106" s="72" t="n">
        <f aca="false">E106+H106</f>
        <v>0</v>
      </c>
      <c r="L106" s="94" t="n">
        <f aca="false">F106+I106</f>
        <v>0</v>
      </c>
      <c r="M106" s="60"/>
      <c r="N106" s="95" t="n">
        <v>9</v>
      </c>
      <c r="O106" s="96" t="n">
        <f aca="false">K106/N106</f>
        <v>0</v>
      </c>
    </row>
    <row r="107" customFormat="false" ht="14.65" hidden="false" customHeight="true" outlineLevel="0" collapsed="false">
      <c r="B107" s="66"/>
      <c r="C107" s="75" t="s">
        <v>10</v>
      </c>
      <c r="D107" s="75"/>
      <c r="E107" s="86" t="n">
        <f aca="false">SUM(E87:E106)</f>
        <v>123</v>
      </c>
      <c r="F107" s="87" t="n">
        <f aca="false">SUM(F87:F106)</f>
        <v>661882.94</v>
      </c>
      <c r="G107" s="60"/>
      <c r="H107" s="78" t="n">
        <f aca="false">SUM(H87:H106)</f>
        <v>191</v>
      </c>
      <c r="I107" s="79" t="n">
        <f aca="false">SUM(I87:I106)</f>
        <v>1679657.41</v>
      </c>
      <c r="J107" s="97"/>
      <c r="K107" s="78" t="n">
        <f aca="false">E107+H107</f>
        <v>314</v>
      </c>
      <c r="L107" s="79" t="n">
        <f aca="false">SUM(L87:L106)</f>
        <v>2341540.35</v>
      </c>
      <c r="M107" s="97"/>
      <c r="N107" s="98" t="n">
        <f aca="false">SUM(N87:N106)</f>
        <v>338</v>
      </c>
      <c r="O107" s="96" t="n">
        <f aca="false">K107/N107</f>
        <v>0.928994082840237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K9" activeCellId="0" sqref="K9:K1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9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100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100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100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1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2" t="s">
        <v>74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3" t="s">
        <v>4</v>
      </c>
      <c r="C9" s="104" t="s">
        <v>5</v>
      </c>
      <c r="D9" s="103" t="s">
        <v>6</v>
      </c>
      <c r="E9" s="9"/>
      <c r="F9" s="105" t="s">
        <v>75</v>
      </c>
      <c r="G9" s="104" t="s">
        <v>76</v>
      </c>
      <c r="H9" s="9"/>
      <c r="I9" s="106" t="s">
        <v>77</v>
      </c>
      <c r="J9" s="9"/>
      <c r="K9" s="107" t="s">
        <v>78</v>
      </c>
      <c r="L9" s="108"/>
      <c r="M9" s="109"/>
      <c r="N9" s="110"/>
      <c r="O9" s="110"/>
      <c r="P9" s="107" t="s">
        <v>79</v>
      </c>
      <c r="Q9" s="108"/>
      <c r="R9" s="107" t="s">
        <v>80</v>
      </c>
      <c r="S9" s="108"/>
      <c r="T9" s="107" t="s">
        <v>81</v>
      </c>
      <c r="IU9" s="0"/>
    </row>
    <row r="10" customFormat="false" ht="35.25" hidden="false" customHeight="true" outlineLevel="0" collapsed="false">
      <c r="B10" s="103"/>
      <c r="C10" s="104"/>
      <c r="D10" s="103"/>
      <c r="E10" s="9"/>
      <c r="F10" s="105"/>
      <c r="G10" s="104"/>
      <c r="H10" s="9"/>
      <c r="I10" s="106"/>
      <c r="J10" s="9"/>
      <c r="K10" s="107"/>
      <c r="L10" s="108"/>
      <c r="M10" s="109"/>
      <c r="N10" s="110"/>
      <c r="O10" s="110"/>
      <c r="P10" s="107"/>
      <c r="Q10" s="108"/>
      <c r="R10" s="107"/>
      <c r="S10" s="108"/>
      <c r="T10" s="107"/>
      <c r="IU10" s="0"/>
    </row>
    <row r="11" customFormat="false" ht="27" hidden="false" customHeight="true" outlineLevel="0" collapsed="false">
      <c r="B11" s="111" t="s">
        <v>11</v>
      </c>
      <c r="C11" s="110" t="s">
        <v>12</v>
      </c>
      <c r="D11" s="112" t="s">
        <v>13</v>
      </c>
      <c r="E11" s="108"/>
      <c r="F11" s="113" t="n">
        <f aca="false">Teto!I8</f>
        <v>260825.86</v>
      </c>
      <c r="G11" s="114" t="n">
        <f aca="false">'Produção tabwin'!F12+'Produção tabwin'!F37+'Produção tabwin'!F62</f>
        <v>56929.89</v>
      </c>
      <c r="H11" s="108"/>
      <c r="I11" s="115" t="n">
        <v>0</v>
      </c>
      <c r="J11" s="108" t="n">
        <v>0</v>
      </c>
      <c r="K11" s="114" t="n">
        <f aca="false">F11-G11-I11</f>
        <v>203895.97</v>
      </c>
      <c r="L11" s="116"/>
      <c r="M11" s="117"/>
      <c r="N11" s="110"/>
      <c r="O11" s="110"/>
      <c r="P11" s="118" t="n">
        <f aca="false">'Produção tabwin'!I87</f>
        <v>210630.91</v>
      </c>
      <c r="Q11" s="119"/>
      <c r="R11" s="118" t="n">
        <f aca="false">G11+P11</f>
        <v>267560.8</v>
      </c>
      <c r="S11" s="119"/>
      <c r="T11" s="114" t="n">
        <f aca="false">F11-R11</f>
        <v>-6734.94</v>
      </c>
      <c r="IU11" s="0"/>
    </row>
    <row r="12" customFormat="false" ht="27" hidden="false" customHeight="true" outlineLevel="0" collapsed="false">
      <c r="B12" s="111" t="s">
        <v>16</v>
      </c>
      <c r="C12" s="120" t="s">
        <v>17</v>
      </c>
      <c r="D12" s="112" t="s">
        <v>13</v>
      </c>
      <c r="E12" s="108"/>
      <c r="F12" s="113" t="n">
        <f aca="false">Teto!I10</f>
        <v>121007.51</v>
      </c>
      <c r="G12" s="114" t="n">
        <f aca="false">'Produção tabwin'!F14+'Produção tabwin'!F39+'Produção tabwin'!F64</f>
        <v>9913.84</v>
      </c>
      <c r="H12" s="108"/>
      <c r="I12" s="115" t="n">
        <v>0</v>
      </c>
      <c r="J12" s="108"/>
      <c r="K12" s="114" t="n">
        <f aca="false">F12-G12-I12</f>
        <v>111093.67</v>
      </c>
      <c r="L12" s="116"/>
      <c r="M12" s="109"/>
      <c r="N12" s="110"/>
      <c r="O12" s="110"/>
      <c r="P12" s="118" t="n">
        <f aca="false">'Produção tabwin'!I89</f>
        <v>44022.14</v>
      </c>
      <c r="Q12" s="119"/>
      <c r="R12" s="118" t="n">
        <f aca="false">G12+P12</f>
        <v>53935.98</v>
      </c>
      <c r="S12" s="119"/>
      <c r="T12" s="114" t="n">
        <f aca="false">F12-R12</f>
        <v>67071.53</v>
      </c>
      <c r="IU12" s="0"/>
    </row>
    <row r="13" customFormat="false" ht="27" hidden="false" customHeight="true" outlineLevel="0" collapsed="false">
      <c r="B13" s="111" t="s">
        <v>18</v>
      </c>
      <c r="C13" s="120" t="s">
        <v>19</v>
      </c>
      <c r="D13" s="112" t="s">
        <v>13</v>
      </c>
      <c r="E13" s="108"/>
      <c r="F13" s="113" t="n">
        <f aca="false">Teto!I11</f>
        <v>65875.27</v>
      </c>
      <c r="G13" s="114" t="n">
        <f aca="false">'Produção tabwin'!F15+'Produção tabwin'!F40+'Produção tabwin'!F65</f>
        <v>29983.86</v>
      </c>
      <c r="H13" s="108"/>
      <c r="I13" s="115" t="n">
        <v>0</v>
      </c>
      <c r="J13" s="108"/>
      <c r="K13" s="114" t="n">
        <f aca="false">F13-G13-I13</f>
        <v>35891.41</v>
      </c>
      <c r="L13" s="108"/>
      <c r="M13" s="109"/>
      <c r="N13" s="110"/>
      <c r="O13" s="110"/>
      <c r="P13" s="118" t="n">
        <f aca="false">'Produção tabwin'!I90</f>
        <v>76654.31</v>
      </c>
      <c r="Q13" s="119"/>
      <c r="R13" s="118" t="n">
        <f aca="false">G13+P13</f>
        <v>106638.17</v>
      </c>
      <c r="S13" s="119"/>
      <c r="T13" s="114" t="n">
        <f aca="false">F13-R13</f>
        <v>-40762.9</v>
      </c>
      <c r="IU13" s="0"/>
    </row>
    <row r="14" customFormat="false" ht="27" hidden="false" customHeight="true" outlineLevel="0" collapsed="false">
      <c r="B14" s="111" t="s">
        <v>22</v>
      </c>
      <c r="C14" s="120" t="s">
        <v>23</v>
      </c>
      <c r="D14" s="112" t="s">
        <v>13</v>
      </c>
      <c r="E14" s="108"/>
      <c r="F14" s="113" t="n">
        <f aca="false">Teto!I13</f>
        <v>166036.07</v>
      </c>
      <c r="G14" s="114" t="n">
        <f aca="false">'Produção tabwin'!F17+'Produção tabwin'!F42+'Produção tabwin'!F67</f>
        <v>49308.18</v>
      </c>
      <c r="H14" s="108"/>
      <c r="I14" s="115" t="n">
        <v>0</v>
      </c>
      <c r="J14" s="108"/>
      <c r="K14" s="114" t="n">
        <f aca="false">F14-G14-I14</f>
        <v>116727.89</v>
      </c>
      <c r="L14" s="108"/>
      <c r="M14" s="109"/>
      <c r="N14" s="110"/>
      <c r="O14" s="110"/>
      <c r="P14" s="118" t="n">
        <f aca="false">'Produção tabwin'!I92</f>
        <v>275428.59</v>
      </c>
      <c r="Q14" s="119"/>
      <c r="R14" s="118" t="n">
        <f aca="false">G14+P14</f>
        <v>324736.77</v>
      </c>
      <c r="S14" s="119"/>
      <c r="T14" s="114" t="n">
        <f aca="false">F14-R14</f>
        <v>-158700.7</v>
      </c>
      <c r="IU14" s="0"/>
    </row>
    <row r="15" customFormat="false" ht="27" hidden="false" customHeight="true" outlineLevel="0" collapsed="false">
      <c r="B15" s="111" t="s">
        <v>24</v>
      </c>
      <c r="C15" s="120" t="s">
        <v>25</v>
      </c>
      <c r="D15" s="112" t="s">
        <v>13</v>
      </c>
      <c r="E15" s="108"/>
      <c r="F15" s="113" t="n">
        <f aca="false">Teto!I14</f>
        <v>196197.83</v>
      </c>
      <c r="G15" s="114" t="n">
        <f aca="false">'Produção tabwin'!F18+'Produção tabwin'!F43+'Produção tabwin'!F68</f>
        <v>93875.49</v>
      </c>
      <c r="H15" s="108"/>
      <c r="I15" s="115" t="n">
        <v>0</v>
      </c>
      <c r="J15" s="108"/>
      <c r="K15" s="114" t="n">
        <f aca="false">F15-G15-I15</f>
        <v>102322.34</v>
      </c>
      <c r="L15" s="108"/>
      <c r="M15" s="109"/>
      <c r="N15" s="110"/>
      <c r="O15" s="110" t="s">
        <v>82</v>
      </c>
      <c r="P15" s="118" t="n">
        <f aca="false">'Produção tabwin'!I93</f>
        <v>168598.13</v>
      </c>
      <c r="Q15" s="119"/>
      <c r="R15" s="118" t="n">
        <f aca="false">G15+P15</f>
        <v>262473.62</v>
      </c>
      <c r="S15" s="119"/>
      <c r="T15" s="114" t="n">
        <f aca="false">F15-R15</f>
        <v>-66275.79</v>
      </c>
      <c r="IU15" s="0"/>
    </row>
    <row r="16" customFormat="false" ht="27" hidden="false" customHeight="true" outlineLevel="0" collapsed="false">
      <c r="B16" s="111" t="s">
        <v>26</v>
      </c>
      <c r="C16" s="120" t="s">
        <v>27</v>
      </c>
      <c r="D16" s="112" t="s">
        <v>13</v>
      </c>
      <c r="E16" s="108"/>
      <c r="F16" s="113" t="n">
        <f aca="false">Teto!I15</f>
        <v>86574.2</v>
      </c>
      <c r="G16" s="114" t="n">
        <f aca="false">'Produção tabwin'!F19+'Produção tabwin'!F44+'Produção tabwin'!F69</f>
        <v>34782.06</v>
      </c>
      <c r="H16" s="108"/>
      <c r="I16" s="115" t="n">
        <v>0</v>
      </c>
      <c r="J16" s="108"/>
      <c r="K16" s="114" t="n">
        <f aca="false">F16-G16-I16</f>
        <v>51792.14</v>
      </c>
      <c r="L16" s="116"/>
      <c r="M16" s="109"/>
      <c r="N16" s="110"/>
      <c r="O16" s="110"/>
      <c r="P16" s="118" t="n">
        <f aca="false">'Produção tabwin'!I94</f>
        <v>0</v>
      </c>
      <c r="Q16" s="119"/>
      <c r="R16" s="118" t="n">
        <f aca="false">G16+P16</f>
        <v>34782.06</v>
      </c>
      <c r="S16" s="119"/>
      <c r="T16" s="114" t="n">
        <f aca="false">F16-R16</f>
        <v>51792.14</v>
      </c>
      <c r="IU16" s="0"/>
    </row>
    <row r="17" customFormat="false" ht="27" hidden="false" customHeight="true" outlineLevel="0" collapsed="false">
      <c r="B17" s="111" t="s">
        <v>28</v>
      </c>
      <c r="C17" s="120" t="s">
        <v>29</v>
      </c>
      <c r="D17" s="112" t="s">
        <v>13</v>
      </c>
      <c r="E17" s="108"/>
      <c r="F17" s="113" t="n">
        <f aca="false">Teto!I16</f>
        <v>2043.26</v>
      </c>
      <c r="G17" s="114" t="n">
        <f aca="false">'Produção tabwin'!F20+'Produção tabwin'!F45+'Produção tabwin'!F70</f>
        <v>0</v>
      </c>
      <c r="H17" s="108"/>
      <c r="I17" s="115" t="n">
        <v>0</v>
      </c>
      <c r="J17" s="108"/>
      <c r="K17" s="114" t="n">
        <f aca="false">F17-G17-I17</f>
        <v>2043.26</v>
      </c>
      <c r="L17" s="108"/>
      <c r="M17" s="109"/>
      <c r="N17" s="110"/>
      <c r="O17" s="110"/>
      <c r="P17" s="118" t="n">
        <f aca="false">'Produção tabwin'!I95</f>
        <v>37601.1</v>
      </c>
      <c r="Q17" s="119"/>
      <c r="R17" s="118" t="n">
        <f aca="false">G17+P17</f>
        <v>37601.1</v>
      </c>
      <c r="S17" s="119"/>
      <c r="T17" s="114" t="n">
        <f aca="false">F17-R17</f>
        <v>-35557.84</v>
      </c>
      <c r="IU17" s="0"/>
    </row>
    <row r="18" customFormat="false" ht="27" hidden="false" customHeight="true" outlineLevel="0" collapsed="false">
      <c r="B18" s="111" t="s">
        <v>30</v>
      </c>
      <c r="C18" s="120" t="s">
        <v>29</v>
      </c>
      <c r="D18" s="112" t="s">
        <v>13</v>
      </c>
      <c r="E18" s="108"/>
      <c r="F18" s="113" t="n">
        <f aca="false">Teto!I17</f>
        <v>99327.7</v>
      </c>
      <c r="G18" s="114" t="n">
        <f aca="false">'Produção tabwin'!F21+'Produção tabwin'!F46+'Produção tabwin'!F71</f>
        <v>34055.53</v>
      </c>
      <c r="H18" s="108"/>
      <c r="I18" s="115" t="n">
        <v>0</v>
      </c>
      <c r="J18" s="108"/>
      <c r="K18" s="114" t="n">
        <f aca="false">F18-G18-I18</f>
        <v>65272.17</v>
      </c>
      <c r="L18" s="108"/>
      <c r="M18" s="109"/>
      <c r="N18" s="110"/>
      <c r="O18" s="110"/>
      <c r="P18" s="118" t="n">
        <f aca="false">'Produção tabwin'!I96</f>
        <v>13264.1</v>
      </c>
      <c r="Q18" s="119"/>
      <c r="R18" s="118" t="n">
        <f aca="false">G18+P18</f>
        <v>47319.63</v>
      </c>
      <c r="S18" s="119"/>
      <c r="T18" s="114" t="n">
        <f aca="false">F18-R18</f>
        <v>52008.07</v>
      </c>
      <c r="IU18" s="0"/>
    </row>
    <row r="19" customFormat="false" ht="27" hidden="false" customHeight="true" outlineLevel="0" collapsed="false">
      <c r="B19" s="111" t="s">
        <v>66</v>
      </c>
      <c r="C19" s="120" t="s">
        <v>32</v>
      </c>
      <c r="D19" s="112" t="s">
        <v>13</v>
      </c>
      <c r="E19" s="108"/>
      <c r="F19" s="113" t="n">
        <f aca="false">Teto!I18</f>
        <v>98693.43</v>
      </c>
      <c r="G19" s="114" t="n">
        <f aca="false">'Produção tabwin'!F54+'Produção tabwin'!F29+'Produção tabwin'!F79</f>
        <v>0</v>
      </c>
      <c r="H19" s="108"/>
      <c r="I19" s="115" t="n">
        <v>0</v>
      </c>
      <c r="J19" s="108"/>
      <c r="K19" s="114" t="n">
        <f aca="false">F19-G19-I19</f>
        <v>98693.43</v>
      </c>
      <c r="L19" s="116"/>
      <c r="M19" s="109"/>
      <c r="N19" s="110"/>
      <c r="O19" s="110"/>
      <c r="P19" s="118" t="n">
        <v>46836.9</v>
      </c>
      <c r="Q19" s="119"/>
      <c r="R19" s="118" t="n">
        <f aca="false">G19+P19</f>
        <v>46836.9</v>
      </c>
      <c r="S19" s="119"/>
      <c r="T19" s="114" t="n">
        <f aca="false">F19-R19</f>
        <v>51856.53</v>
      </c>
      <c r="IU19" s="0"/>
    </row>
    <row r="20" customFormat="false" ht="27" hidden="false" customHeight="true" outlineLevel="0" collapsed="false">
      <c r="B20" s="111" t="s">
        <v>49</v>
      </c>
      <c r="C20" s="121" t="s">
        <v>50</v>
      </c>
      <c r="D20" s="112" t="s">
        <v>13</v>
      </c>
      <c r="E20" s="108"/>
      <c r="F20" s="113" t="n">
        <f aca="false">Teto!I27</f>
        <v>46343.88</v>
      </c>
      <c r="G20" s="114" t="n">
        <v>18537.32</v>
      </c>
      <c r="H20" s="108"/>
      <c r="I20" s="115" t="n">
        <v>0</v>
      </c>
      <c r="J20" s="108"/>
      <c r="K20" s="114" t="n">
        <f aca="false">F20-G20-I20</f>
        <v>27806.56</v>
      </c>
      <c r="L20" s="108"/>
      <c r="M20" s="109"/>
      <c r="N20" s="110"/>
      <c r="O20" s="110"/>
      <c r="P20" s="118" t="n">
        <v>0</v>
      </c>
      <c r="Q20" s="119"/>
      <c r="R20" s="118" t="n">
        <f aca="false">G20+P20</f>
        <v>18537.32</v>
      </c>
      <c r="S20" s="119"/>
      <c r="T20" s="114" t="n">
        <f aca="false">F20-R20</f>
        <v>27806.56</v>
      </c>
      <c r="IU20" s="0"/>
    </row>
    <row r="21" customFormat="false" ht="27" hidden="false" customHeight="true" outlineLevel="0" collapsed="false">
      <c r="B21" s="111" t="s">
        <v>20</v>
      </c>
      <c r="C21" s="120" t="s">
        <v>21</v>
      </c>
      <c r="D21" s="112" t="s">
        <v>38</v>
      </c>
      <c r="E21" s="108"/>
      <c r="F21" s="113" t="n">
        <f aca="false">Teto!I12</f>
        <v>132630.68</v>
      </c>
      <c r="G21" s="114" t="n">
        <f aca="false">'Produção tabwin'!F16+'Produção tabwin'!F41+'Produção tabwin'!F66</f>
        <v>74118.62</v>
      </c>
      <c r="H21" s="108"/>
      <c r="I21" s="115" t="n">
        <v>0</v>
      </c>
      <c r="J21" s="108"/>
      <c r="K21" s="114" t="n">
        <f aca="false">F21-G21-I21</f>
        <v>58512.06</v>
      </c>
      <c r="L21" s="108"/>
      <c r="M21" s="109"/>
      <c r="N21" s="110"/>
      <c r="O21" s="110"/>
      <c r="P21" s="118" t="n">
        <f aca="false">'Produção tabwin'!I91</f>
        <v>33770.13</v>
      </c>
      <c r="Q21" s="119"/>
      <c r="R21" s="118" t="n">
        <f aca="false">G21+P21</f>
        <v>107888.75</v>
      </c>
      <c r="S21" s="119"/>
      <c r="T21" s="114" t="n">
        <f aca="false">F21-R21</f>
        <v>24741.93</v>
      </c>
      <c r="IU21" s="0"/>
    </row>
    <row r="22" customFormat="false" ht="27" hidden="false" customHeight="true" outlineLevel="0" collapsed="false">
      <c r="B22" s="111" t="s">
        <v>33</v>
      </c>
      <c r="C22" s="120" t="s">
        <v>34</v>
      </c>
      <c r="D22" s="122" t="s">
        <v>35</v>
      </c>
      <c r="E22" s="108"/>
      <c r="F22" s="113" t="n">
        <f aca="false">Teto!I19</f>
        <v>88638.15</v>
      </c>
      <c r="G22" s="114" t="n">
        <f aca="false">'Produção tabwin'!F22+'Produção tabwin'!F47+'Produção tabwin'!F72</f>
        <v>11122.61</v>
      </c>
      <c r="H22" s="108"/>
      <c r="I22" s="115" t="n">
        <v>0</v>
      </c>
      <c r="J22" s="108"/>
      <c r="K22" s="114" t="n">
        <f aca="false">F22-G22-I22</f>
        <v>77515.54</v>
      </c>
      <c r="L22" s="108"/>
      <c r="M22" s="109"/>
      <c r="N22" s="110"/>
      <c r="O22" s="110"/>
      <c r="P22" s="118" t="n">
        <v>47552.46</v>
      </c>
      <c r="Q22" s="119"/>
      <c r="R22" s="118" t="n">
        <f aca="false">G22+P22</f>
        <v>58675.07</v>
      </c>
      <c r="S22" s="119"/>
      <c r="T22" s="114" t="n">
        <f aca="false">F22-R22</f>
        <v>29963.08</v>
      </c>
      <c r="IU22" s="0"/>
    </row>
    <row r="23" customFormat="false" ht="27" hidden="false" customHeight="true" outlineLevel="0" collapsed="false">
      <c r="B23" s="111" t="s">
        <v>36</v>
      </c>
      <c r="C23" s="120" t="s">
        <v>37</v>
      </c>
      <c r="D23" s="112" t="s">
        <v>38</v>
      </c>
      <c r="E23" s="108"/>
      <c r="F23" s="113" t="n">
        <f aca="false">Teto!I20</f>
        <v>162574.37</v>
      </c>
      <c r="G23" s="114" t="n">
        <f aca="false">'Produção tabwin'!F23+'Produção tabwin'!F48+'Produção tabwin'!F73</f>
        <v>87898.85</v>
      </c>
      <c r="H23" s="108"/>
      <c r="I23" s="115" t="n">
        <v>0</v>
      </c>
      <c r="J23" s="108"/>
      <c r="K23" s="114" t="n">
        <f aca="false">F23-G23-I23</f>
        <v>74675.52</v>
      </c>
      <c r="L23" s="108"/>
      <c r="M23" s="109"/>
      <c r="N23" s="110"/>
      <c r="O23" s="110"/>
      <c r="P23" s="118" t="n">
        <v>133888.1</v>
      </c>
      <c r="Q23" s="119"/>
      <c r="R23" s="118" t="n">
        <f aca="false">G23+P23</f>
        <v>221786.95</v>
      </c>
      <c r="S23" s="119"/>
      <c r="T23" s="114" t="n">
        <f aca="false">F23-R23</f>
        <v>-59212.58</v>
      </c>
      <c r="IU23" s="0"/>
    </row>
    <row r="24" customFormat="false" ht="27" hidden="false" customHeight="true" outlineLevel="0" collapsed="false">
      <c r="B24" s="111" t="s">
        <v>14</v>
      </c>
      <c r="C24" s="120" t="s">
        <v>15</v>
      </c>
      <c r="D24" s="112" t="s">
        <v>38</v>
      </c>
      <c r="E24" s="108"/>
      <c r="F24" s="113" t="n">
        <f aca="false">Teto!I9</f>
        <v>152985.98</v>
      </c>
      <c r="G24" s="114" t="n">
        <f aca="false">'Produção tabwin'!F13+'Produção tabwin'!F38+'Produção tabwin'!F63</f>
        <v>10570.97</v>
      </c>
      <c r="H24" s="108"/>
      <c r="I24" s="115" t="n">
        <v>0</v>
      </c>
      <c r="J24" s="108"/>
      <c r="K24" s="114" t="n">
        <f aca="false">F24-G24-I24</f>
        <v>142415.01</v>
      </c>
      <c r="L24" s="108"/>
      <c r="M24" s="109"/>
      <c r="N24" s="110"/>
      <c r="O24" s="110"/>
      <c r="P24" s="118" t="n">
        <v>58377.33</v>
      </c>
      <c r="Q24" s="119"/>
      <c r="R24" s="118" t="n">
        <f aca="false">G24+P24</f>
        <v>68948.3</v>
      </c>
      <c r="S24" s="119"/>
      <c r="T24" s="114" t="n">
        <f aca="false">F24-R24</f>
        <v>84037.68</v>
      </c>
      <c r="IU24" s="0"/>
    </row>
    <row r="25" customFormat="false" ht="27" hidden="false" customHeight="true" outlineLevel="0" collapsed="false">
      <c r="B25" s="111" t="s">
        <v>39</v>
      </c>
      <c r="C25" s="120" t="s">
        <v>40</v>
      </c>
      <c r="D25" s="122" t="s">
        <v>41</v>
      </c>
      <c r="E25" s="108"/>
      <c r="F25" s="113" t="n">
        <f aca="false">Teto!I21</f>
        <v>62649.78</v>
      </c>
      <c r="G25" s="114" t="n">
        <f aca="false">'Produção tabwin'!F24+'Produção tabwin'!F49+'Produção tabwin'!F74</f>
        <v>21864.58</v>
      </c>
      <c r="H25" s="108"/>
      <c r="I25" s="115" t="n">
        <v>0</v>
      </c>
      <c r="J25" s="108"/>
      <c r="K25" s="114" t="n">
        <f aca="false">F25-G25-I25</f>
        <v>40785.2</v>
      </c>
      <c r="L25" s="108"/>
      <c r="M25" s="109"/>
      <c r="N25" s="110"/>
      <c r="O25" s="110"/>
      <c r="P25" s="118" t="n">
        <v>8704.48</v>
      </c>
      <c r="Q25" s="119"/>
      <c r="R25" s="118" t="n">
        <f aca="false">G25+P25</f>
        <v>30569.06</v>
      </c>
      <c r="S25" s="119"/>
      <c r="T25" s="114" t="n">
        <f aca="false">F25-R25</f>
        <v>32080.72</v>
      </c>
      <c r="IU25" s="0"/>
    </row>
    <row r="26" customFormat="false" ht="27" hidden="false" customHeight="true" outlineLevel="0" collapsed="false">
      <c r="B26" s="111" t="s">
        <v>42</v>
      </c>
      <c r="C26" s="120" t="s">
        <v>27</v>
      </c>
      <c r="D26" s="122" t="s">
        <v>41</v>
      </c>
      <c r="E26" s="108"/>
      <c r="F26" s="113" t="n">
        <f aca="false">Teto!I22</f>
        <v>47786.01</v>
      </c>
      <c r="G26" s="114" t="n">
        <f aca="false">'Produção tabwin'!F25+'Produção tabwin'!F50+'Produção tabwin'!F75</f>
        <v>15553.55</v>
      </c>
      <c r="H26" s="108"/>
      <c r="I26" s="115" t="n">
        <v>0</v>
      </c>
      <c r="J26" s="108"/>
      <c r="K26" s="114" t="n">
        <f aca="false">F26-G26-I26</f>
        <v>32232.46</v>
      </c>
      <c r="L26" s="108"/>
      <c r="M26" s="109"/>
      <c r="N26" s="110"/>
      <c r="O26" s="110"/>
      <c r="P26" s="118" t="n">
        <v>1565.56</v>
      </c>
      <c r="Q26" s="119"/>
      <c r="R26" s="118" t="n">
        <f aca="false">G26+P26</f>
        <v>17119.11</v>
      </c>
      <c r="S26" s="119"/>
      <c r="T26" s="114" t="n">
        <f aca="false">F26-R26</f>
        <v>30666.9</v>
      </c>
      <c r="IU26" s="0"/>
    </row>
    <row r="27" customFormat="false" ht="27" hidden="false" customHeight="true" outlineLevel="0" collapsed="false">
      <c r="B27" s="111" t="s">
        <v>43</v>
      </c>
      <c r="C27" s="121" t="s">
        <v>44</v>
      </c>
      <c r="D27" s="122" t="s">
        <v>41</v>
      </c>
      <c r="E27" s="108"/>
      <c r="F27" s="113" t="n">
        <f aca="false">Teto!I23</f>
        <v>25513.47</v>
      </c>
      <c r="G27" s="114" t="n">
        <f aca="false">'Produção tabwin'!F26+'Produção tabwin'!F51+'Produção tabwin'!F76</f>
        <v>0</v>
      </c>
      <c r="H27" s="108"/>
      <c r="I27" s="115" t="n">
        <v>0</v>
      </c>
      <c r="J27" s="108"/>
      <c r="K27" s="114" t="n">
        <f aca="false">F27-G27-I27</f>
        <v>25513.47</v>
      </c>
      <c r="L27" s="108"/>
      <c r="M27" s="109"/>
      <c r="N27" s="110"/>
      <c r="O27" s="110"/>
      <c r="P27" s="118" t="n">
        <v>123389.8</v>
      </c>
      <c r="Q27" s="119"/>
      <c r="R27" s="118" t="n">
        <f aca="false">G27+P27</f>
        <v>123389.8</v>
      </c>
      <c r="S27" s="119"/>
      <c r="T27" s="114" t="n">
        <f aca="false">F27-R27</f>
        <v>-97876.33</v>
      </c>
      <c r="IU27" s="0"/>
    </row>
    <row r="28" customFormat="false" ht="27" hidden="false" customHeight="true" outlineLevel="0" collapsed="false">
      <c r="B28" s="111" t="s">
        <v>45</v>
      </c>
      <c r="C28" s="121" t="s">
        <v>44</v>
      </c>
      <c r="D28" s="122" t="s">
        <v>41</v>
      </c>
      <c r="E28" s="108"/>
      <c r="F28" s="113" t="n">
        <f aca="false">Teto!I24</f>
        <v>111659.23</v>
      </c>
      <c r="G28" s="114" t="n">
        <f aca="false">'Produção tabwin'!F27+'Produção tabwin'!F52+'Produção tabwin'!F77</f>
        <v>129347.42</v>
      </c>
      <c r="H28" s="108"/>
      <c r="I28" s="115" t="n">
        <v>1723.26</v>
      </c>
      <c r="J28" s="108"/>
      <c r="K28" s="114" t="n">
        <f aca="false">F28-G28-I28</f>
        <v>-19411.45</v>
      </c>
      <c r="L28" s="108"/>
      <c r="M28" s="109"/>
      <c r="N28" s="110"/>
      <c r="O28" s="110"/>
      <c r="P28" s="118" t="n">
        <v>4924.12</v>
      </c>
      <c r="Q28" s="119"/>
      <c r="R28" s="118" t="n">
        <f aca="false">G28+P28</f>
        <v>134271.54</v>
      </c>
      <c r="S28" s="119"/>
      <c r="T28" s="114" t="n">
        <f aca="false">F28-R28</f>
        <v>-22612.31</v>
      </c>
      <c r="IU28" s="0"/>
    </row>
    <row r="29" customFormat="false" ht="27" hidden="false" customHeight="true" outlineLevel="0" collapsed="false">
      <c r="B29" s="111" t="s">
        <v>46</v>
      </c>
      <c r="C29" s="121" t="s">
        <v>44</v>
      </c>
      <c r="D29" s="122" t="s">
        <v>41</v>
      </c>
      <c r="E29" s="108"/>
      <c r="F29" s="113" t="n">
        <f aca="false">Teto!I25</f>
        <v>57859.63</v>
      </c>
      <c r="G29" s="114" t="n">
        <f aca="false">'Produção tabwin'!F28+'Produção tabwin'!F53+'Produção tabwin'!F78</f>
        <v>2557.49</v>
      </c>
      <c r="H29" s="108"/>
      <c r="I29" s="115" t="n">
        <v>0</v>
      </c>
      <c r="J29" s="108"/>
      <c r="K29" s="114" t="n">
        <f aca="false">F29-G29-I29</f>
        <v>55302.14</v>
      </c>
      <c r="L29" s="108"/>
      <c r="M29" s="109"/>
      <c r="N29" s="110"/>
      <c r="O29" s="110"/>
      <c r="P29" s="118" t="n">
        <v>22740.51</v>
      </c>
      <c r="Q29" s="119"/>
      <c r="R29" s="118" t="n">
        <f aca="false">G29+P29</f>
        <v>25298</v>
      </c>
      <c r="S29" s="119"/>
      <c r="T29" s="114" t="n">
        <f aca="false">F29-R29</f>
        <v>32561.63</v>
      </c>
      <c r="IU29" s="0"/>
    </row>
    <row r="30" customFormat="false" ht="27" hidden="false" customHeight="true" outlineLevel="0" collapsed="false">
      <c r="B30" s="111" t="s">
        <v>47</v>
      </c>
      <c r="C30" s="121" t="s">
        <v>48</v>
      </c>
      <c r="D30" s="122" t="s">
        <v>38</v>
      </c>
      <c r="E30" s="108"/>
      <c r="F30" s="113" t="n">
        <f aca="false">Teto!I26</f>
        <v>46343.88</v>
      </c>
      <c r="G30" s="114" t="n">
        <v>6447.25</v>
      </c>
      <c r="H30" s="108"/>
      <c r="I30" s="115" t="n">
        <v>0</v>
      </c>
      <c r="J30" s="108"/>
      <c r="K30" s="114" t="n">
        <f aca="false">F30-G30-I30</f>
        <v>39896.63</v>
      </c>
      <c r="L30" s="108"/>
      <c r="M30" s="109"/>
      <c r="N30" s="110"/>
      <c r="O30" s="110"/>
      <c r="P30" s="118" t="n">
        <v>17354.45</v>
      </c>
      <c r="Q30" s="119"/>
      <c r="R30" s="118" t="n">
        <f aca="false">G30+P30</f>
        <v>23801.7</v>
      </c>
      <c r="S30" s="119"/>
      <c r="T30" s="114" t="n">
        <f aca="false">F30-R30</f>
        <v>22542.18</v>
      </c>
      <c r="IU30" s="0"/>
    </row>
    <row r="31" customFormat="false" ht="26.1" hidden="false" customHeight="true" outlineLevel="0" collapsed="false">
      <c r="B31" s="123"/>
      <c r="C31" s="124" t="s">
        <v>10</v>
      </c>
      <c r="D31" s="124"/>
      <c r="E31" s="125"/>
      <c r="F31" s="126" t="n">
        <f aca="false">SUM(F11:F30)</f>
        <v>2031566.19</v>
      </c>
      <c r="G31" s="127" t="n">
        <f aca="false">SUM(G11:G30)</f>
        <v>686867.51</v>
      </c>
      <c r="H31" s="9"/>
      <c r="I31" s="127" t="n">
        <f aca="false">SUM(I11:I30)</f>
        <v>1723.26</v>
      </c>
      <c r="J31" s="9"/>
      <c r="K31" s="128" t="n">
        <f aca="false">SUM(K11:K30)</f>
        <v>1342975.42</v>
      </c>
      <c r="L31" s="129"/>
      <c r="M31" s="130"/>
      <c r="N31" s="131"/>
      <c r="O31" s="131"/>
      <c r="P31" s="132" t="n">
        <f aca="false">SUM(P11:P30)</f>
        <v>1325303.12</v>
      </c>
      <c r="Q31" s="129"/>
      <c r="R31" s="132" t="n">
        <f aca="false">SUM(R11:R30)</f>
        <v>2012170.63</v>
      </c>
      <c r="S31" s="129"/>
      <c r="T31" s="132" t="n">
        <f aca="false">SUM(T11:T30)</f>
        <v>19395.5599999999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3" t="s">
        <v>83</v>
      </c>
      <c r="G35" s="133"/>
      <c r="H35" s="134"/>
      <c r="I35" s="134"/>
      <c r="J35" s="134"/>
      <c r="K35" s="135" t="n">
        <f aca="false">K16</f>
        <v>51792.14</v>
      </c>
      <c r="N35" s="1"/>
      <c r="O35" s="1"/>
      <c r="Q35" s="1"/>
    </row>
    <row r="36" customFormat="false" ht="13.9" hidden="false" customHeight="true" outlineLevel="0" collapsed="false">
      <c r="F36" s="136"/>
      <c r="G36" s="136"/>
      <c r="H36" s="136"/>
      <c r="I36" s="136"/>
      <c r="J36" s="136"/>
      <c r="K36" s="136"/>
      <c r="N36" s="1"/>
      <c r="O36" s="1"/>
      <c r="Q36" s="1"/>
      <c r="IU36" s="0"/>
    </row>
    <row r="37" customFormat="false" ht="25.5" hidden="false" customHeight="true" outlineLevel="0" collapsed="false">
      <c r="F37" s="133" t="s">
        <v>84</v>
      </c>
      <c r="G37" s="133"/>
      <c r="H37" s="134"/>
      <c r="I37" s="134"/>
      <c r="J37" s="134"/>
      <c r="K37" s="135" t="n">
        <f aca="false">K27+K28</f>
        <v>6102.02</v>
      </c>
      <c r="N37" s="1"/>
      <c r="O37" s="1"/>
      <c r="Q37" s="1"/>
      <c r="IU37" s="0"/>
    </row>
    <row r="38" customFormat="false" ht="14.85" hidden="false" customHeight="true" outlineLevel="0" collapsed="false">
      <c r="F38" s="136"/>
      <c r="G38" s="136"/>
      <c r="H38" s="136"/>
      <c r="I38" s="136"/>
      <c r="J38" s="136"/>
      <c r="K38" s="137"/>
      <c r="N38" s="1"/>
      <c r="O38" s="1"/>
      <c r="Q38" s="1"/>
      <c r="IU38" s="0"/>
    </row>
    <row r="39" customFormat="false" ht="25.5" hidden="false" customHeight="true" outlineLevel="0" collapsed="false">
      <c r="F39" s="133" t="s">
        <v>85</v>
      </c>
      <c r="G39" s="133"/>
      <c r="H39" s="134"/>
      <c r="I39" s="134"/>
      <c r="J39" s="134"/>
      <c r="K39" s="135" t="n">
        <f aca="false">K35+K37</f>
        <v>57894.16</v>
      </c>
      <c r="N39" s="1"/>
      <c r="O39" s="1"/>
      <c r="Q39" s="1"/>
      <c r="IU39" s="0"/>
    </row>
    <row r="40" customFormat="false" ht="12.2" hidden="false" customHeight="true" outlineLevel="0" collapsed="false">
      <c r="F40" s="136"/>
      <c r="G40" s="136"/>
      <c r="H40" s="136"/>
      <c r="I40" s="136"/>
      <c r="J40" s="136"/>
      <c r="K40" s="136"/>
      <c r="N40" s="1"/>
      <c r="O40" s="1"/>
      <c r="Q40" s="1"/>
      <c r="IU40" s="0"/>
    </row>
    <row r="41" customFormat="false" ht="25.5" hidden="false" customHeight="true" outlineLevel="0" collapsed="false">
      <c r="F41" s="133" t="s">
        <v>86</v>
      </c>
      <c r="G41" s="133"/>
      <c r="H41" s="136"/>
      <c r="I41" s="136"/>
      <c r="J41" s="136"/>
      <c r="K41" s="138" t="n">
        <f aca="false">K11+K12+K13+K21+K14+K15+K17+K18+K19</f>
        <v>794452.2</v>
      </c>
      <c r="N41" s="1"/>
      <c r="O41" s="1"/>
      <c r="Q41" s="1"/>
      <c r="IU41" s="0"/>
    </row>
    <row r="42" customFormat="false" ht="8.25" hidden="false" customHeight="true" outlineLevel="0" collapsed="false">
      <c r="F42" s="136"/>
      <c r="G42" s="136"/>
      <c r="H42" s="136"/>
      <c r="I42" s="136"/>
      <c r="J42" s="136"/>
      <c r="K42" s="137"/>
      <c r="N42" s="1"/>
      <c r="O42" s="1"/>
      <c r="Q42" s="1"/>
      <c r="IU42" s="0"/>
    </row>
    <row r="43" customFormat="false" ht="25.5" hidden="false" customHeight="true" outlineLevel="0" collapsed="false">
      <c r="F43" s="133" t="s">
        <v>87</v>
      </c>
      <c r="G43" s="133"/>
      <c r="H43" s="136"/>
      <c r="I43" s="136"/>
      <c r="J43" s="136"/>
      <c r="K43" s="139" t="n">
        <f aca="false">K22+K23+K24+K25+K26+K29+K30</f>
        <v>462822.5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3" t="s">
        <v>88</v>
      </c>
      <c r="G45" s="133"/>
      <c r="K45" s="139" t="n">
        <f aca="false">K41+K43</f>
        <v>1257274.7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64.42"/>
    <col collapsed="false" customWidth="true" hidden="false" outlineLevel="0" max="2" min="2" style="140" width="24.7"/>
    <col collapsed="false" customWidth="true" hidden="false" outlineLevel="0" max="3" min="3" style="140" width="22.85"/>
    <col collapsed="false" customWidth="true" hidden="false" outlineLevel="0" max="4" min="4" style="140" width="15.41"/>
    <col collapsed="false" customWidth="true" hidden="false" outlineLevel="0" max="5" min="5" style="140" width="20.99"/>
    <col collapsed="false" customWidth="true" hidden="false" outlineLevel="0" max="6" min="6" style="140" width="32.41"/>
    <col collapsed="false" customWidth="true" hidden="false" outlineLevel="0" max="7" min="7" style="140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41"/>
      <c r="B1" s="36" t="s">
        <v>51</v>
      </c>
      <c r="C1" s="142"/>
      <c r="D1" s="46"/>
      <c r="E1" s="46"/>
      <c r="F1" s="46"/>
      <c r="G1" s="46"/>
      <c r="H1" s="46"/>
      <c r="I1" s="99"/>
    </row>
    <row r="2" customFormat="false" ht="12.75" hidden="false" customHeight="true" outlineLevel="0" collapsed="false">
      <c r="A2" s="141"/>
      <c r="B2" s="39" t="s">
        <v>52</v>
      </c>
      <c r="I2" s="100"/>
    </row>
    <row r="3" customFormat="false" ht="12.75" hidden="false" customHeight="true" outlineLevel="0" collapsed="false">
      <c r="A3" s="143"/>
      <c r="B3" s="39" t="s">
        <v>53</v>
      </c>
      <c r="I3" s="100"/>
    </row>
    <row r="4" customFormat="false" ht="12.75" hidden="false" customHeight="true" outlineLevel="0" collapsed="false">
      <c r="A4" s="143"/>
      <c r="B4" s="39" t="s">
        <v>54</v>
      </c>
      <c r="I4" s="100"/>
    </row>
    <row r="5" customFormat="false" ht="12.75" hidden="false" customHeight="true" outlineLevel="0" collapsed="false">
      <c r="A5" s="143"/>
      <c r="B5" s="144" t="s">
        <v>55</v>
      </c>
      <c r="I5" s="100"/>
    </row>
    <row r="6" customFormat="false" ht="12.75" hidden="false" customHeight="true" outlineLevel="0" collapsed="false">
      <c r="A6" s="143"/>
      <c r="B6" s="145"/>
      <c r="C6" s="146"/>
      <c r="D6" s="147"/>
      <c r="E6" s="147"/>
      <c r="F6" s="147"/>
      <c r="G6" s="147"/>
      <c r="H6" s="147"/>
      <c r="I6" s="148"/>
    </row>
    <row r="7" customFormat="false" ht="74.65" hidden="false" customHeight="true" outlineLevel="0" collapsed="false">
      <c r="B7" s="102" t="s">
        <v>89</v>
      </c>
      <c r="C7" s="102"/>
      <c r="D7" s="102"/>
      <c r="E7" s="102"/>
      <c r="F7" s="102"/>
      <c r="G7" s="102"/>
      <c r="H7" s="102"/>
      <c r="I7" s="102"/>
      <c r="J7" s="149"/>
      <c r="K7" s="149"/>
      <c r="L7" s="149"/>
    </row>
    <row r="8" customFormat="false" ht="12.75" hidden="false" customHeight="true" outlineLevel="0" collapsed="false">
      <c r="A8" s="27"/>
      <c r="B8" s="150"/>
      <c r="I8" s="151"/>
    </row>
    <row r="9" customFormat="false" ht="51.4" hidden="false" customHeight="true" outlineLevel="0" collapsed="false">
      <c r="B9" s="152" t="s">
        <v>90</v>
      </c>
      <c r="C9" s="152"/>
      <c r="D9" s="152"/>
      <c r="E9" s="152"/>
      <c r="F9" s="153" t="s">
        <v>91</v>
      </c>
      <c r="G9" s="154" t="s">
        <v>92</v>
      </c>
      <c r="H9" s="45"/>
      <c r="I9" s="99"/>
      <c r="IV9" s="0"/>
    </row>
    <row r="10" customFormat="false" ht="17.1" hidden="false" customHeight="true" outlineLevel="0" collapsed="false">
      <c r="B10" s="155" t="s">
        <v>26</v>
      </c>
      <c r="C10" s="156" t="s">
        <v>27</v>
      </c>
      <c r="D10" s="157" t="s">
        <v>13</v>
      </c>
      <c r="E10" s="158" t="n">
        <f aca="false">Cirur!K16</f>
        <v>51792.14</v>
      </c>
      <c r="F10" s="159"/>
      <c r="G10" s="160"/>
      <c r="H10" s="161"/>
      <c r="I10" s="100"/>
      <c r="IT10" s="0"/>
      <c r="IV10" s="0"/>
    </row>
    <row r="11" customFormat="false" ht="17.1" hidden="false" customHeight="true" outlineLevel="0" collapsed="false">
      <c r="B11" s="162" t="s">
        <v>93</v>
      </c>
      <c r="C11" s="163"/>
      <c r="D11" s="164"/>
      <c r="E11" s="165" t="n">
        <f aca="false">SUM(E10)</f>
        <v>51792.14</v>
      </c>
      <c r="F11" s="166" t="e">
        <f aca="false">SUM(F10:F19)</f>
        <v>#VALUE!</v>
      </c>
      <c r="G11" s="167" t="n">
        <f aca="false">SUM(G10:G10)</f>
        <v>0</v>
      </c>
      <c r="H11" s="168"/>
      <c r="I11" s="169"/>
      <c r="IV11" s="0"/>
    </row>
    <row r="12" customFormat="false" ht="12.4" hidden="false" customHeight="true" outlineLevel="0" collapsed="false">
      <c r="B12" s="170"/>
      <c r="C12" s="171"/>
      <c r="D12" s="172"/>
      <c r="E12" s="173"/>
      <c r="F12" s="174"/>
      <c r="G12" s="174"/>
      <c r="H12" s="174"/>
      <c r="I12" s="174"/>
      <c r="K12" s="30"/>
    </row>
    <row r="13" customFormat="false" ht="13.35" hidden="false" customHeight="true" outlineLevel="0" collapsed="false">
      <c r="B13" s="170"/>
      <c r="C13" s="171"/>
      <c r="D13" s="172"/>
      <c r="E13" s="173"/>
      <c r="F13" s="174"/>
      <c r="G13" s="174"/>
      <c r="H13" s="174"/>
      <c r="I13" s="174"/>
      <c r="K13" s="30"/>
    </row>
    <row r="14" customFormat="false" ht="56.85" hidden="false" customHeight="true" outlineLevel="0" collapsed="false">
      <c r="B14" s="175" t="s">
        <v>94</v>
      </c>
      <c r="C14" s="175"/>
      <c r="D14" s="175"/>
      <c r="E14" s="175"/>
      <c r="F14" s="176" t="s">
        <v>91</v>
      </c>
      <c r="G14" s="176" t="s">
        <v>92</v>
      </c>
      <c r="H14" s="176" t="s">
        <v>95</v>
      </c>
      <c r="I14" s="177" t="s">
        <v>96</v>
      </c>
    </row>
    <row r="15" customFormat="false" ht="17.1" hidden="false" customHeight="true" outlineLevel="0" collapsed="false">
      <c r="B15" s="178" t="s">
        <v>18</v>
      </c>
      <c r="C15" s="156" t="s">
        <v>19</v>
      </c>
      <c r="D15" s="157" t="s">
        <v>13</v>
      </c>
      <c r="E15" s="158" t="n">
        <f aca="false">Cirur!K13</f>
        <v>35891.41</v>
      </c>
      <c r="F15" s="159" t="n">
        <v>0</v>
      </c>
      <c r="G15" s="158" t="n">
        <f aca="false">E15+F15</f>
        <v>35891.41</v>
      </c>
      <c r="H15" s="179" t="n">
        <f aca="false">$F$25*G15</f>
        <v>2634.74358183278</v>
      </c>
      <c r="I15" s="180"/>
      <c r="IV15" s="0"/>
    </row>
    <row r="16" customFormat="false" ht="17.1" hidden="false" customHeight="true" outlineLevel="0" collapsed="false">
      <c r="B16" s="181" t="s">
        <v>11</v>
      </c>
      <c r="C16" s="181" t="s">
        <v>12</v>
      </c>
      <c r="D16" s="182" t="s">
        <v>13</v>
      </c>
      <c r="E16" s="85" t="n">
        <f aca="false">Cirur!K11</f>
        <v>203895.97</v>
      </c>
      <c r="F16" s="159" t="n">
        <v>0</v>
      </c>
      <c r="G16" s="158" t="n">
        <f aca="false">E16+F16</f>
        <v>203895.97</v>
      </c>
      <c r="H16" s="179" t="n">
        <f aca="false">$F$25*G16</f>
        <v>14967.7485035854</v>
      </c>
      <c r="I16" s="180"/>
      <c r="IV16" s="0"/>
    </row>
    <row r="17" customFormat="false" ht="17.1" hidden="false" customHeight="true" outlineLevel="0" collapsed="false">
      <c r="B17" s="178" t="s">
        <v>24</v>
      </c>
      <c r="C17" s="156" t="s">
        <v>25</v>
      </c>
      <c r="D17" s="157" t="s">
        <v>13</v>
      </c>
      <c r="E17" s="158" t="n">
        <f aca="false">Cirur!K15</f>
        <v>102322.34</v>
      </c>
      <c r="F17" s="159" t="n">
        <v>0</v>
      </c>
      <c r="G17" s="158" t="n">
        <f aca="false">E17+F17</f>
        <v>102322.34</v>
      </c>
      <c r="H17" s="179" t="n">
        <f aca="false">$F$25*G17</f>
        <v>7511.35518479524</v>
      </c>
      <c r="I17" s="180"/>
      <c r="IV17" s="0"/>
    </row>
    <row r="18" customFormat="false" ht="17.1" hidden="false" customHeight="true" outlineLevel="0" collapsed="false">
      <c r="B18" s="183" t="s">
        <v>30</v>
      </c>
      <c r="C18" s="184" t="s">
        <v>29</v>
      </c>
      <c r="D18" s="185" t="s">
        <v>13</v>
      </c>
      <c r="E18" s="186" t="n">
        <f aca="false">Cirur!K18</f>
        <v>65272.17</v>
      </c>
      <c r="F18" s="159" t="n">
        <v>0</v>
      </c>
      <c r="G18" s="158" t="n">
        <f aca="false">E18+F18</f>
        <v>65272.17</v>
      </c>
      <c r="H18" s="179" t="n">
        <f aca="false">$F$25*G18</f>
        <v>4791.54847858578</v>
      </c>
      <c r="I18" s="180"/>
      <c r="IV18" s="0"/>
    </row>
    <row r="19" customFormat="false" ht="17.1" hidden="false" customHeight="true" outlineLevel="0" collapsed="false">
      <c r="B19" s="178" t="s">
        <v>28</v>
      </c>
      <c r="C19" s="156" t="s">
        <v>29</v>
      </c>
      <c r="D19" s="157" t="s">
        <v>13</v>
      </c>
      <c r="E19" s="158" t="n">
        <f aca="false">Cirur!K17</f>
        <v>2043.26</v>
      </c>
      <c r="F19" s="159" t="n">
        <v>0</v>
      </c>
      <c r="G19" s="158" t="n">
        <f aca="false">E19+F19</f>
        <v>2043.26</v>
      </c>
      <c r="H19" s="179" t="n">
        <f aca="false">$F$25*G19</f>
        <v>149.993164688031</v>
      </c>
      <c r="I19" s="180"/>
      <c r="IV19" s="0"/>
    </row>
    <row r="20" customFormat="false" ht="17.1" hidden="false" customHeight="true" outlineLevel="0" collapsed="false">
      <c r="B20" s="183" t="str">
        <f aca="false">Cirur!B19</f>
        <v> HOSPITAL AZAMBUJA</v>
      </c>
      <c r="C20" s="184" t="str">
        <f aca="false">Cirur!C19</f>
        <v>BRUSQUE</v>
      </c>
      <c r="D20" s="185" t="s">
        <v>13</v>
      </c>
      <c r="E20" s="186" t="n">
        <f aca="false">Cirur!K19</f>
        <v>98693.43</v>
      </c>
      <c r="F20" s="159" t="n">
        <v>0</v>
      </c>
      <c r="G20" s="158" t="n">
        <f aca="false">E20+F20</f>
        <v>98693.43</v>
      </c>
      <c r="H20" s="179" t="n">
        <f aca="false">$F$25*G20</f>
        <v>7244.96143399111</v>
      </c>
      <c r="I20" s="180"/>
      <c r="IV20" s="0"/>
    </row>
    <row r="21" customFormat="false" ht="17.65" hidden="false" customHeight="true" outlineLevel="0" collapsed="false">
      <c r="B21" s="187" t="s">
        <v>20</v>
      </c>
      <c r="C21" s="188" t="s">
        <v>21</v>
      </c>
      <c r="D21" s="189" t="s">
        <v>13</v>
      </c>
      <c r="E21" s="190" t="n">
        <f aca="false">Cirur!K21</f>
        <v>58512.06</v>
      </c>
      <c r="F21" s="159" t="n">
        <v>0</v>
      </c>
      <c r="G21" s="158" t="n">
        <f aca="false">E21+F21</f>
        <v>58512.06</v>
      </c>
      <c r="H21" s="179" t="n">
        <f aca="false">$F$25*G21</f>
        <v>4295.2972464669</v>
      </c>
      <c r="I21" s="191"/>
    </row>
    <row r="22" customFormat="false" ht="17.1" hidden="false" customHeight="true" outlineLevel="0" collapsed="false">
      <c r="B22" s="178" t="s">
        <v>16</v>
      </c>
      <c r="C22" s="156" t="s">
        <v>17</v>
      </c>
      <c r="D22" s="157" t="s">
        <v>13</v>
      </c>
      <c r="E22" s="158" t="n">
        <f aca="false">Cirur!K12</f>
        <v>111093.67</v>
      </c>
      <c r="F22" s="159" t="n">
        <v>0</v>
      </c>
      <c r="G22" s="158" t="n">
        <f aca="false">E22+F22</f>
        <v>111093.67</v>
      </c>
      <c r="H22" s="179" t="n">
        <f aca="false">$F$25*G22</f>
        <v>8155.24756521823</v>
      </c>
      <c r="I22" s="192"/>
    </row>
    <row r="23" customFormat="false" ht="17.1" hidden="false" customHeight="true" outlineLevel="0" collapsed="false">
      <c r="B23" s="187" t="str">
        <f aca="false">Cirur!B20</f>
        <v>2521873 HOSPITAL BEATRIZ RAMOS  </v>
      </c>
      <c r="C23" s="188" t="str">
        <f aca="false">Cirur!C20</f>
        <v>INDAIAL</v>
      </c>
      <c r="D23" s="157" t="s">
        <v>13</v>
      </c>
      <c r="E23" s="190" t="n">
        <f aca="false">Cirur!K20</f>
        <v>27806.56</v>
      </c>
      <c r="F23" s="159" t="n">
        <v>0</v>
      </c>
      <c r="G23" s="158" t="n">
        <f aca="false">E23+F23</f>
        <v>27806.56</v>
      </c>
      <c r="H23" s="179" t="n">
        <f aca="false">$F$25*G23</f>
        <v>2041.24484083652</v>
      </c>
      <c r="I23" s="192"/>
    </row>
    <row r="24" customFormat="false" ht="14.85" hidden="false" customHeight="true" outlineLevel="0" collapsed="false">
      <c r="B24" s="193" t="s">
        <v>93</v>
      </c>
      <c r="C24" s="194"/>
      <c r="D24" s="195"/>
      <c r="E24" s="196" t="n">
        <f aca="false">SUM(E15:E23)</f>
        <v>705530.87</v>
      </c>
      <c r="F24" s="196" t="n">
        <f aca="false">SUM(F15:F22)</f>
        <v>0</v>
      </c>
      <c r="G24" s="196" t="n">
        <f aca="false">SUM(G15:G23)</f>
        <v>705530.87</v>
      </c>
      <c r="H24" s="197" t="n">
        <f aca="false">SUM(H15:H23)</f>
        <v>51792.14</v>
      </c>
      <c r="I24" s="198"/>
      <c r="K24" s="30"/>
    </row>
    <row r="25" customFormat="false" ht="14.1" hidden="false" customHeight="true" outlineLevel="0" collapsed="false">
      <c r="B25" s="199"/>
      <c r="C25" s="171"/>
      <c r="D25" s="172"/>
      <c r="E25" s="200"/>
      <c r="F25" s="201" t="n">
        <f aca="false">E11/E24</f>
        <v>0.0734087510586177</v>
      </c>
      <c r="G25" s="200"/>
      <c r="H25" s="201"/>
      <c r="I25" s="201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2" t="s">
        <v>97</v>
      </c>
      <c r="E27" s="202"/>
      <c r="F27" s="202"/>
      <c r="G27" s="203" t="n">
        <f aca="false">H24</f>
        <v>51792.14</v>
      </c>
      <c r="I27" s="30"/>
      <c r="IV27" s="204"/>
    </row>
    <row r="28" customFormat="false" ht="6.75" hidden="false" customHeight="true" outlineLevel="0" collapsed="false">
      <c r="B28" s="205"/>
      <c r="C28" s="205"/>
      <c r="D28" s="205"/>
      <c r="E28" s="205"/>
      <c r="F28" s="205"/>
      <c r="G28" s="205"/>
      <c r="I28" s="30"/>
      <c r="IV28" s="0"/>
    </row>
    <row r="29" customFormat="false" ht="21.6" hidden="false" customHeight="true" outlineLevel="0" collapsed="false">
      <c r="B29" s="44"/>
      <c r="C29" s="44"/>
      <c r="D29" s="202" t="s">
        <v>98</v>
      </c>
      <c r="E29" s="202"/>
      <c r="F29" s="202"/>
      <c r="G29" s="203" t="n">
        <v>0</v>
      </c>
      <c r="H29" s="30"/>
      <c r="I29" s="30"/>
      <c r="IV29" s="204"/>
    </row>
    <row r="30" customFormat="false" ht="10.15" hidden="false" customHeight="true" outlineLevel="0" collapsed="false">
      <c r="B30" s="44"/>
      <c r="C30" s="44"/>
      <c r="D30" s="206"/>
      <c r="E30" s="206"/>
      <c r="F30" s="206"/>
      <c r="G30" s="207"/>
      <c r="H30" s="30"/>
      <c r="I30" s="30"/>
      <c r="IV30" s="204"/>
    </row>
    <row r="31" customFormat="false" ht="21.6" hidden="false" customHeight="true" outlineLevel="0" collapsed="false">
      <c r="B31" s="44"/>
      <c r="C31" s="44"/>
      <c r="D31" s="202" t="s">
        <v>99</v>
      </c>
      <c r="E31" s="202"/>
      <c r="F31" s="202"/>
      <c r="G31" s="203" t="n">
        <f aca="false">G24+G27</f>
        <v>757323.01</v>
      </c>
      <c r="H31" s="30"/>
      <c r="I31" s="30"/>
      <c r="K31" s="208"/>
      <c r="IV31" s="204"/>
    </row>
    <row r="32" customFormat="false" ht="10.9" hidden="false" customHeight="true" outlineLevel="0" collapsed="false">
      <c r="B32" s="205"/>
      <c r="C32" s="205"/>
      <c r="D32" s="209"/>
      <c r="E32" s="210"/>
      <c r="F32" s="210"/>
      <c r="G32" s="200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2" t="s">
        <v>100</v>
      </c>
      <c r="E33" s="202"/>
      <c r="F33" s="202"/>
      <c r="G33" s="203" t="n">
        <f aca="false">E11</f>
        <v>51792.14</v>
      </c>
      <c r="I33" s="30"/>
      <c r="K33" s="30"/>
    </row>
    <row r="34" customFormat="false" ht="14.85" hidden="false" customHeight="true" outlineLevel="0" collapsed="false">
      <c r="B34" s="170"/>
      <c r="C34" s="211"/>
      <c r="D34" s="212"/>
      <c r="E34" s="173"/>
      <c r="F34" s="174"/>
      <c r="G34" s="174"/>
      <c r="H34" s="174"/>
      <c r="I34" s="174"/>
      <c r="K34" s="30"/>
      <c r="M34" s="33"/>
    </row>
    <row r="35" customFormat="false" ht="54.75" hidden="false" customHeight="true" outlineLevel="0" collapsed="false">
      <c r="B35" s="175" t="s">
        <v>90</v>
      </c>
      <c r="C35" s="175"/>
      <c r="D35" s="175"/>
      <c r="E35" s="175"/>
      <c r="F35" s="176" t="s">
        <v>91</v>
      </c>
      <c r="G35" s="176" t="s">
        <v>92</v>
      </c>
      <c r="H35" s="176" t="s">
        <v>95</v>
      </c>
      <c r="I35" s="176" t="s">
        <v>96</v>
      </c>
      <c r="K35" s="30"/>
    </row>
    <row r="36" customFormat="false" ht="17.1" hidden="false" customHeight="true" outlineLevel="0" collapsed="false">
      <c r="B36" s="178" t="s">
        <v>33</v>
      </c>
      <c r="C36" s="156" t="s">
        <v>34</v>
      </c>
      <c r="D36" s="213" t="s">
        <v>35</v>
      </c>
      <c r="E36" s="158" t="n">
        <f aca="false">Cirur!K22</f>
        <v>77515.54</v>
      </c>
      <c r="F36" s="214" t="n">
        <v>0</v>
      </c>
      <c r="G36" s="214" t="n">
        <v>0</v>
      </c>
      <c r="H36" s="214" t="n">
        <v>0</v>
      </c>
      <c r="I36" s="214" t="n">
        <v>0</v>
      </c>
      <c r="K36" s="30"/>
    </row>
    <row r="37" customFormat="false" ht="17.1" hidden="false" customHeight="true" outlineLevel="0" collapsed="false">
      <c r="B37" s="178" t="s">
        <v>14</v>
      </c>
      <c r="C37" s="156" t="s">
        <v>15</v>
      </c>
      <c r="D37" s="157" t="s">
        <v>38</v>
      </c>
      <c r="E37" s="158" t="n">
        <f aca="false">Cirur!K24</f>
        <v>142415.01</v>
      </c>
      <c r="F37" s="214" t="n">
        <v>0</v>
      </c>
      <c r="G37" s="214" t="n">
        <v>0</v>
      </c>
      <c r="H37" s="214" t="n">
        <v>0</v>
      </c>
      <c r="I37" s="214" t="n">
        <v>0</v>
      </c>
      <c r="K37" s="30"/>
    </row>
    <row r="38" customFormat="false" ht="17.1" hidden="false" customHeight="true" outlineLevel="0" collapsed="false">
      <c r="B38" s="178" t="s">
        <v>36</v>
      </c>
      <c r="C38" s="156" t="s">
        <v>37</v>
      </c>
      <c r="D38" s="157" t="s">
        <v>38</v>
      </c>
      <c r="E38" s="158" t="n">
        <f aca="false">Cirur!K23</f>
        <v>74675.52</v>
      </c>
      <c r="F38" s="214" t="n">
        <v>0</v>
      </c>
      <c r="G38" s="214" t="n">
        <v>0</v>
      </c>
      <c r="H38" s="214" t="n">
        <v>0</v>
      </c>
      <c r="I38" s="214" t="n">
        <v>0</v>
      </c>
      <c r="K38" s="30"/>
    </row>
    <row r="39" customFormat="false" ht="17.1" hidden="false" customHeight="true" outlineLevel="0" collapsed="false">
      <c r="B39" s="178" t="s">
        <v>39</v>
      </c>
      <c r="C39" s="156" t="s">
        <v>40</v>
      </c>
      <c r="D39" s="213" t="s">
        <v>41</v>
      </c>
      <c r="E39" s="158" t="n">
        <f aca="false">Cirur!K25</f>
        <v>40785.2</v>
      </c>
      <c r="F39" s="214" t="n">
        <v>0</v>
      </c>
      <c r="G39" s="214" t="n">
        <v>0</v>
      </c>
      <c r="H39" s="214" t="n">
        <v>0</v>
      </c>
      <c r="I39" s="214" t="n">
        <v>0</v>
      </c>
      <c r="K39" s="30"/>
    </row>
    <row r="40" customFormat="false" ht="17.1" hidden="false" customHeight="true" outlineLevel="0" collapsed="false">
      <c r="B40" s="178" t="s">
        <v>42</v>
      </c>
      <c r="C40" s="156" t="s">
        <v>27</v>
      </c>
      <c r="D40" s="213" t="s">
        <v>41</v>
      </c>
      <c r="E40" s="158" t="n">
        <f aca="false">Cirur!K26</f>
        <v>32232.46</v>
      </c>
      <c r="F40" s="214" t="n">
        <v>0</v>
      </c>
      <c r="G40" s="214" t="n">
        <v>0</v>
      </c>
      <c r="H40" s="214" t="n">
        <v>0</v>
      </c>
      <c r="I40" s="214" t="n">
        <v>0</v>
      </c>
      <c r="K40" s="30"/>
    </row>
    <row r="41" customFormat="false" ht="17.1" hidden="false" customHeight="true" outlineLevel="0" collapsed="false">
      <c r="B41" s="178" t="s">
        <v>43</v>
      </c>
      <c r="C41" s="215" t="s">
        <v>44</v>
      </c>
      <c r="D41" s="213" t="s">
        <v>41</v>
      </c>
      <c r="E41" s="158" t="n">
        <f aca="false">Cirur!K27</f>
        <v>25513.47</v>
      </c>
      <c r="F41" s="214" t="n">
        <v>0</v>
      </c>
      <c r="G41" s="214" t="n">
        <v>0</v>
      </c>
      <c r="H41" s="214" t="n">
        <v>0</v>
      </c>
      <c r="I41" s="214" t="n">
        <v>0</v>
      </c>
      <c r="K41" s="30"/>
    </row>
    <row r="42" customFormat="false" ht="17.1" hidden="false" customHeight="true" outlineLevel="0" collapsed="false">
      <c r="B42" s="178" t="s">
        <v>45</v>
      </c>
      <c r="C42" s="215" t="s">
        <v>44</v>
      </c>
      <c r="D42" s="213" t="s">
        <v>41</v>
      </c>
      <c r="E42" s="158" t="n">
        <f aca="false">Cirur!K28</f>
        <v>-19411.45</v>
      </c>
      <c r="F42" s="214" t="n">
        <v>0</v>
      </c>
      <c r="G42" s="214" t="n">
        <v>0</v>
      </c>
      <c r="H42" s="214" t="n">
        <v>0</v>
      </c>
      <c r="I42" s="214" t="n">
        <v>0</v>
      </c>
      <c r="K42" s="30"/>
    </row>
    <row r="43" customFormat="false" ht="18.6" hidden="false" customHeight="true" outlineLevel="0" collapsed="false">
      <c r="B43" s="178" t="s">
        <v>46</v>
      </c>
      <c r="C43" s="215" t="s">
        <v>44</v>
      </c>
      <c r="D43" s="213" t="s">
        <v>41</v>
      </c>
      <c r="E43" s="158" t="n">
        <f aca="false">Cirur!K29</f>
        <v>55302.14</v>
      </c>
      <c r="F43" s="214" t="n">
        <v>0</v>
      </c>
      <c r="G43" s="214" t="n">
        <v>0</v>
      </c>
      <c r="H43" s="214" t="n">
        <v>0</v>
      </c>
      <c r="I43" s="214" t="n">
        <v>0</v>
      </c>
    </row>
    <row r="44" customFormat="false" ht="18.6" hidden="false" customHeight="true" outlineLevel="0" collapsed="false">
      <c r="B44" s="178" t="str">
        <f aca="false">Cirur!B30</f>
        <v>2537192 HOSPITAL E MATERNDADE OASE</v>
      </c>
      <c r="C44" s="215" t="str">
        <f aca="false">Cirur!C30</f>
        <v>TIMBÓ</v>
      </c>
      <c r="D44" s="213" t="str">
        <f aca="false">Cirur!D30</f>
        <v>GE</v>
      </c>
      <c r="E44" s="158" t="n">
        <f aca="false">Cirur!K30</f>
        <v>39896.63</v>
      </c>
      <c r="F44" s="214" t="n">
        <v>0</v>
      </c>
      <c r="G44" s="214" t="n">
        <v>0</v>
      </c>
      <c r="H44" s="214" t="n">
        <v>0</v>
      </c>
      <c r="I44" s="214" t="n">
        <v>0</v>
      </c>
    </row>
    <row r="45" customFormat="false" ht="22.35" hidden="false" customHeight="true" outlineLevel="0" collapsed="false">
      <c r="B45" s="216" t="s">
        <v>93</v>
      </c>
      <c r="C45" s="217"/>
      <c r="D45" s="218"/>
      <c r="E45" s="219" t="n">
        <f aca="false">SUM(E36:E44)</f>
        <v>468924.52</v>
      </c>
      <c r="F45" s="220" t="n">
        <f aca="false">SUM(F36:F43)</f>
        <v>0</v>
      </c>
      <c r="G45" s="220" t="n">
        <f aca="false">SUM(G36:G43)</f>
        <v>0</v>
      </c>
      <c r="H45" s="220" t="n">
        <f aca="false">SUM(H36:H43)</f>
        <v>0</v>
      </c>
      <c r="I45" s="220" t="n">
        <f aca="false">SUM(I36:I43)</f>
        <v>0</v>
      </c>
    </row>
    <row r="46" customFormat="false" ht="19.5" hidden="false" customHeight="true" outlineLevel="0" collapsed="false">
      <c r="B46" s="143"/>
      <c r="C46" s="221"/>
      <c r="D46" s="222"/>
      <c r="E46" s="223"/>
      <c r="IS46" s="0"/>
      <c r="IT46" s="0"/>
      <c r="IU46" s="0"/>
      <c r="IV46" s="0"/>
    </row>
    <row r="47" customFormat="false" ht="26.45" hidden="false" customHeight="true" outlineLevel="0" collapsed="false">
      <c r="B47" s="140"/>
      <c r="C47" s="140"/>
      <c r="D47" s="140"/>
      <c r="E47" s="224" t="s">
        <v>101</v>
      </c>
      <c r="F47" s="224"/>
      <c r="G47" s="224"/>
      <c r="H47" s="225" t="n">
        <f aca="false">E37+E38+E40+E42+E43+E44</f>
        <v>325110.31</v>
      </c>
      <c r="IS47" s="0"/>
      <c r="IT47" s="0"/>
      <c r="IU47" s="0"/>
      <c r="IV47" s="0"/>
    </row>
    <row r="48" customFormat="false" ht="22.35" hidden="false" customHeight="true" outlineLevel="0" collapsed="false">
      <c r="B48" s="226"/>
      <c r="C48" s="140"/>
      <c r="D48" s="140"/>
      <c r="IS48" s="0"/>
      <c r="IT48" s="0"/>
      <c r="IU48" s="0"/>
      <c r="IV48" s="0"/>
    </row>
    <row r="49" customFormat="false" ht="28.5" hidden="false" customHeight="true" outlineLevel="0" collapsed="false">
      <c r="E49" s="224" t="s">
        <v>102</v>
      </c>
      <c r="F49" s="224"/>
      <c r="G49" s="224"/>
      <c r="H49" s="225" t="n">
        <f aca="false">E36+E39+E41</f>
        <v>143814.21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43" activeCellId="0" sqref="V43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7" width="108.85"/>
    <col collapsed="false" customWidth="true" hidden="false" outlineLevel="0" max="21" min="2" style="228" width="25.28"/>
    <col collapsed="false" customWidth="true" hidden="false" outlineLevel="0" max="22" min="22" style="228" width="12.42"/>
    <col collapsed="false" customWidth="false" hidden="false" outlineLevel="0" max="257" min="23" style="227" width="108.85"/>
  </cols>
  <sheetData>
    <row r="1" customFormat="false" ht="12" hidden="false" customHeight="false" outlineLevel="0" collapsed="false">
      <c r="A1" s="229" t="s">
        <v>51</v>
      </c>
      <c r="B1" s="230"/>
      <c r="C1" s="230"/>
      <c r="D1" s="230"/>
      <c r="E1" s="230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2"/>
    </row>
    <row r="2" customFormat="false" ht="12" hidden="false" customHeight="false" outlineLevel="0" collapsed="false">
      <c r="A2" s="233" t="s">
        <v>52</v>
      </c>
      <c r="B2" s="234"/>
      <c r="C2" s="234"/>
      <c r="D2" s="234"/>
      <c r="E2" s="234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6"/>
    </row>
    <row r="3" customFormat="false" ht="12" hidden="false" customHeight="false" outlineLevel="0" collapsed="false">
      <c r="A3" s="233" t="s">
        <v>53</v>
      </c>
      <c r="B3" s="234"/>
      <c r="C3" s="234"/>
      <c r="D3" s="234"/>
      <c r="E3" s="234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6"/>
    </row>
    <row r="4" customFormat="false" ht="12" hidden="false" customHeight="false" outlineLevel="0" collapsed="false">
      <c r="A4" s="233" t="s">
        <v>54</v>
      </c>
      <c r="B4" s="234"/>
      <c r="C4" s="234"/>
      <c r="D4" s="234"/>
      <c r="E4" s="234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6"/>
    </row>
    <row r="5" customFormat="false" ht="12.75" hidden="false" customHeight="false" outlineLevel="0" collapsed="false">
      <c r="A5" s="237" t="s">
        <v>55</v>
      </c>
      <c r="B5" s="238"/>
      <c r="C5" s="238"/>
      <c r="D5" s="238"/>
      <c r="E5" s="238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40"/>
    </row>
    <row r="6" customFormat="false" ht="12.75" hidden="false" customHeight="false" outlineLevel="0" collapsed="false">
      <c r="A6" s="241" t="s">
        <v>103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</row>
    <row r="7" s="244" customFormat="true" ht="51.75" hidden="false" customHeight="true" outlineLevel="0" collapsed="false">
      <c r="A7" s="242" t="s">
        <v>104</v>
      </c>
      <c r="B7" s="242" t="s">
        <v>105</v>
      </c>
      <c r="C7" s="243" t="s">
        <v>106</v>
      </c>
      <c r="D7" s="242" t="s">
        <v>107</v>
      </c>
      <c r="E7" s="243" t="s">
        <v>108</v>
      </c>
      <c r="F7" s="242" t="s">
        <v>109</v>
      </c>
      <c r="G7" s="243" t="s">
        <v>110</v>
      </c>
      <c r="H7" s="242" t="s">
        <v>111</v>
      </c>
      <c r="I7" s="242" t="s">
        <v>112</v>
      </c>
      <c r="J7" s="242" t="s">
        <v>113</v>
      </c>
      <c r="K7" s="242" t="s">
        <v>114</v>
      </c>
      <c r="L7" s="242" t="s">
        <v>115</v>
      </c>
      <c r="M7" s="242" t="s">
        <v>116</v>
      </c>
      <c r="N7" s="242" t="s">
        <v>117</v>
      </c>
      <c r="O7" s="242" t="s">
        <v>118</v>
      </c>
      <c r="P7" s="242" t="s">
        <v>119</v>
      </c>
      <c r="Q7" s="242" t="s">
        <v>120</v>
      </c>
      <c r="R7" s="242" t="s">
        <v>121</v>
      </c>
      <c r="S7" s="242" t="s">
        <v>122</v>
      </c>
      <c r="T7" s="242" t="s">
        <v>123</v>
      </c>
      <c r="U7" s="242" t="s">
        <v>124</v>
      </c>
      <c r="V7" s="242" t="s">
        <v>10</v>
      </c>
    </row>
    <row r="8" s="248" customFormat="true" ht="13.5" hidden="false" customHeight="true" outlineLevel="0" collapsed="false">
      <c r="A8" s="245" t="s">
        <v>125</v>
      </c>
      <c r="B8" s="246" t="n">
        <v>0</v>
      </c>
      <c r="C8" s="247" t="n">
        <v>0</v>
      </c>
      <c r="D8" s="246" t="n">
        <v>0</v>
      </c>
      <c r="E8" s="247" t="n">
        <v>0</v>
      </c>
      <c r="F8" s="246" t="n">
        <v>0</v>
      </c>
      <c r="G8" s="247" t="n">
        <v>0</v>
      </c>
      <c r="H8" s="246" t="n">
        <v>0</v>
      </c>
      <c r="I8" s="246" t="n">
        <v>1</v>
      </c>
      <c r="J8" s="246" t="n">
        <v>0</v>
      </c>
      <c r="K8" s="246" t="n">
        <v>0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0</v>
      </c>
      <c r="R8" s="246" t="n">
        <v>0</v>
      </c>
      <c r="S8" s="246" t="n">
        <v>0</v>
      </c>
      <c r="T8" s="246" t="n">
        <v>0</v>
      </c>
      <c r="U8" s="246" t="n">
        <v>0</v>
      </c>
      <c r="V8" s="246" t="n">
        <v>1</v>
      </c>
    </row>
    <row r="9" s="248" customFormat="true" ht="13.5" hidden="false" customHeight="true" outlineLevel="0" collapsed="false">
      <c r="A9" s="245" t="s">
        <v>126</v>
      </c>
      <c r="B9" s="246" t="n">
        <v>0</v>
      </c>
      <c r="C9" s="247" t="n">
        <v>0</v>
      </c>
      <c r="D9" s="246" t="n">
        <v>0</v>
      </c>
      <c r="E9" s="247" t="n">
        <v>0</v>
      </c>
      <c r="F9" s="246" t="n">
        <v>0</v>
      </c>
      <c r="G9" s="247" t="n">
        <v>1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0</v>
      </c>
      <c r="U9" s="246" t="n">
        <v>0</v>
      </c>
      <c r="V9" s="246" t="n">
        <v>1</v>
      </c>
    </row>
    <row r="10" s="248" customFormat="true" ht="13.5" hidden="false" customHeight="true" outlineLevel="0" collapsed="false">
      <c r="A10" s="245" t="s">
        <v>127</v>
      </c>
      <c r="B10" s="246" t="n">
        <v>1</v>
      </c>
      <c r="C10" s="247" t="n">
        <v>0</v>
      </c>
      <c r="D10" s="246" t="n">
        <v>0</v>
      </c>
      <c r="E10" s="247" t="n">
        <v>0</v>
      </c>
      <c r="F10" s="246" t="n">
        <v>0</v>
      </c>
      <c r="G10" s="247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246" t="n">
        <v>0</v>
      </c>
      <c r="T10" s="246" t="n">
        <v>0</v>
      </c>
      <c r="U10" s="246" t="n">
        <v>0</v>
      </c>
      <c r="V10" s="246" t="n">
        <v>1</v>
      </c>
    </row>
    <row r="11" s="248" customFormat="true" ht="13.5" hidden="false" customHeight="true" outlineLevel="0" collapsed="false">
      <c r="A11" s="245" t="s">
        <v>128</v>
      </c>
      <c r="B11" s="246" t="n">
        <v>0</v>
      </c>
      <c r="C11" s="247" t="n">
        <v>0</v>
      </c>
      <c r="D11" s="246" t="n">
        <v>0</v>
      </c>
      <c r="E11" s="247" t="n">
        <v>0</v>
      </c>
      <c r="F11" s="246" t="n">
        <v>0</v>
      </c>
      <c r="G11" s="247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6" t="n">
        <v>0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1</v>
      </c>
      <c r="S11" s="246" t="n">
        <v>0</v>
      </c>
      <c r="T11" s="246" t="n">
        <v>0</v>
      </c>
      <c r="U11" s="246" t="n">
        <v>0</v>
      </c>
      <c r="V11" s="246" t="n">
        <v>1</v>
      </c>
    </row>
    <row r="12" s="248" customFormat="true" ht="13.5" hidden="false" customHeight="true" outlineLevel="0" collapsed="false">
      <c r="A12" s="245" t="s">
        <v>129</v>
      </c>
      <c r="B12" s="246" t="n">
        <v>0</v>
      </c>
      <c r="C12" s="247" t="n">
        <v>0</v>
      </c>
      <c r="D12" s="246" t="n">
        <v>1</v>
      </c>
      <c r="E12" s="247" t="n">
        <v>0</v>
      </c>
      <c r="F12" s="246" t="n">
        <v>1</v>
      </c>
      <c r="G12" s="247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0</v>
      </c>
      <c r="U12" s="246" t="n">
        <v>0</v>
      </c>
      <c r="V12" s="246" t="n">
        <v>2</v>
      </c>
    </row>
    <row r="13" s="248" customFormat="true" ht="13.5" hidden="false" customHeight="true" outlineLevel="0" collapsed="false">
      <c r="A13" s="245" t="s">
        <v>130</v>
      </c>
      <c r="B13" s="246" t="n">
        <v>0</v>
      </c>
      <c r="C13" s="247" t="n">
        <v>0</v>
      </c>
      <c r="D13" s="246" t="n">
        <v>1</v>
      </c>
      <c r="E13" s="247" t="n">
        <v>0</v>
      </c>
      <c r="F13" s="246" t="n">
        <v>0</v>
      </c>
      <c r="G13" s="247" t="n">
        <v>1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2</v>
      </c>
    </row>
    <row r="14" s="248" customFormat="true" ht="13.5" hidden="false" customHeight="true" outlineLevel="0" collapsed="false">
      <c r="A14" s="245" t="s">
        <v>131</v>
      </c>
      <c r="B14" s="246" t="n">
        <v>0</v>
      </c>
      <c r="C14" s="247" t="n">
        <v>0</v>
      </c>
      <c r="D14" s="246" t="n">
        <v>0</v>
      </c>
      <c r="E14" s="247" t="n">
        <v>0</v>
      </c>
      <c r="F14" s="246" t="n">
        <v>0</v>
      </c>
      <c r="G14" s="247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1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1</v>
      </c>
    </row>
    <row r="15" s="248" customFormat="true" ht="13.5" hidden="false" customHeight="true" outlineLevel="0" collapsed="false">
      <c r="A15" s="245" t="s">
        <v>132</v>
      </c>
      <c r="B15" s="246" t="n">
        <v>0</v>
      </c>
      <c r="C15" s="247" t="n">
        <v>0</v>
      </c>
      <c r="D15" s="246" t="n">
        <v>1</v>
      </c>
      <c r="E15" s="247" t="n">
        <v>0</v>
      </c>
      <c r="F15" s="246" t="n">
        <v>0</v>
      </c>
      <c r="G15" s="247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1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2</v>
      </c>
    </row>
    <row r="16" s="248" customFormat="true" ht="13.5" hidden="false" customHeight="true" outlineLevel="0" collapsed="false">
      <c r="A16" s="245" t="s">
        <v>133</v>
      </c>
      <c r="B16" s="246" t="n">
        <v>1</v>
      </c>
      <c r="C16" s="247" t="n">
        <v>0</v>
      </c>
      <c r="D16" s="246" t="n">
        <v>0</v>
      </c>
      <c r="E16" s="247" t="n">
        <v>0</v>
      </c>
      <c r="F16" s="246" t="n">
        <v>0</v>
      </c>
      <c r="G16" s="247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1</v>
      </c>
      <c r="N16" s="246" t="n">
        <v>0</v>
      </c>
      <c r="O16" s="246" t="n">
        <v>0</v>
      </c>
      <c r="P16" s="246" t="n">
        <v>0</v>
      </c>
      <c r="Q16" s="246" t="n">
        <v>1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3</v>
      </c>
    </row>
    <row r="17" s="248" customFormat="true" ht="13.5" hidden="false" customHeight="true" outlineLevel="0" collapsed="false">
      <c r="A17" s="245" t="s">
        <v>134</v>
      </c>
      <c r="B17" s="246" t="n">
        <v>0</v>
      </c>
      <c r="C17" s="247" t="n">
        <v>0</v>
      </c>
      <c r="D17" s="246" t="n">
        <v>0</v>
      </c>
      <c r="E17" s="247" t="n">
        <v>0</v>
      </c>
      <c r="F17" s="246" t="n">
        <v>0</v>
      </c>
      <c r="G17" s="247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1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1</v>
      </c>
    </row>
    <row r="18" s="248" customFormat="true" ht="13.5" hidden="false" customHeight="true" outlineLevel="0" collapsed="false">
      <c r="A18" s="245" t="s">
        <v>135</v>
      </c>
      <c r="B18" s="246" t="n">
        <v>0</v>
      </c>
      <c r="C18" s="247" t="n">
        <v>0</v>
      </c>
      <c r="D18" s="246" t="n">
        <v>2</v>
      </c>
      <c r="E18" s="247" t="n">
        <v>0</v>
      </c>
      <c r="F18" s="246" t="n">
        <v>0</v>
      </c>
      <c r="G18" s="247" t="n">
        <v>0</v>
      </c>
      <c r="H18" s="246" t="n">
        <v>0</v>
      </c>
      <c r="I18" s="246" t="n">
        <v>1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2</v>
      </c>
      <c r="R18" s="246" t="n">
        <v>2</v>
      </c>
      <c r="S18" s="246" t="n">
        <v>0</v>
      </c>
      <c r="T18" s="246" t="n">
        <v>0</v>
      </c>
      <c r="U18" s="246" t="n">
        <v>0</v>
      </c>
      <c r="V18" s="246" t="n">
        <v>7</v>
      </c>
    </row>
    <row r="19" s="248" customFormat="true" ht="13.5" hidden="false" customHeight="true" outlineLevel="0" collapsed="false">
      <c r="A19" s="245" t="s">
        <v>136</v>
      </c>
      <c r="B19" s="246" t="n">
        <v>1</v>
      </c>
      <c r="C19" s="247" t="n">
        <v>1</v>
      </c>
      <c r="D19" s="246" t="n">
        <v>0</v>
      </c>
      <c r="E19" s="247" t="n">
        <v>0</v>
      </c>
      <c r="F19" s="246" t="n">
        <v>1</v>
      </c>
      <c r="G19" s="247" t="n">
        <v>0</v>
      </c>
      <c r="H19" s="246" t="n">
        <v>1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1</v>
      </c>
      <c r="Q19" s="246" t="n">
        <v>3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8</v>
      </c>
    </row>
    <row r="20" s="248" customFormat="true" ht="13.5" hidden="false" customHeight="true" outlineLevel="0" collapsed="false">
      <c r="A20" s="245" t="s">
        <v>137</v>
      </c>
      <c r="B20" s="246" t="n">
        <v>0</v>
      </c>
      <c r="C20" s="247" t="n">
        <v>0</v>
      </c>
      <c r="D20" s="246" t="n">
        <v>0</v>
      </c>
      <c r="E20" s="247" t="n">
        <v>0</v>
      </c>
      <c r="F20" s="246" t="n">
        <v>1</v>
      </c>
      <c r="G20" s="247" t="n">
        <v>1</v>
      </c>
      <c r="H20" s="246" t="n">
        <v>0</v>
      </c>
      <c r="I20" s="246" t="n">
        <v>1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46" t="n">
        <v>1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4</v>
      </c>
    </row>
    <row r="21" s="248" customFormat="true" ht="13.5" hidden="false" customHeight="true" outlineLevel="0" collapsed="false">
      <c r="A21" s="245" t="s">
        <v>138</v>
      </c>
      <c r="B21" s="246" t="n">
        <v>0</v>
      </c>
      <c r="C21" s="247" t="n">
        <v>14</v>
      </c>
      <c r="D21" s="246" t="n">
        <v>0</v>
      </c>
      <c r="E21" s="247" t="n">
        <v>0</v>
      </c>
      <c r="F21" s="246" t="n">
        <v>0</v>
      </c>
      <c r="G21" s="247" t="n">
        <v>1</v>
      </c>
      <c r="H21" s="246" t="n">
        <v>1</v>
      </c>
      <c r="I21" s="246" t="n">
        <v>2</v>
      </c>
      <c r="J21" s="246" t="n">
        <v>0</v>
      </c>
      <c r="K21" s="246" t="n">
        <v>0</v>
      </c>
      <c r="L21" s="246" t="n">
        <v>2</v>
      </c>
      <c r="M21" s="246" t="n">
        <v>7</v>
      </c>
      <c r="N21" s="246" t="n">
        <v>0</v>
      </c>
      <c r="O21" s="246" t="n">
        <v>0</v>
      </c>
      <c r="P21" s="246" t="n">
        <v>19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46</v>
      </c>
    </row>
    <row r="22" s="248" customFormat="true" ht="13.5" hidden="false" customHeight="true" outlineLevel="0" collapsed="false">
      <c r="A22" s="245" t="s">
        <v>139</v>
      </c>
      <c r="B22" s="246" t="n">
        <v>0</v>
      </c>
      <c r="C22" s="247" t="n">
        <v>0</v>
      </c>
      <c r="D22" s="246" t="n">
        <v>0</v>
      </c>
      <c r="E22" s="247" t="n">
        <v>0</v>
      </c>
      <c r="F22" s="246" t="n">
        <v>0</v>
      </c>
      <c r="G22" s="247" t="n">
        <v>2</v>
      </c>
      <c r="H22" s="246" t="n">
        <v>1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1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4</v>
      </c>
    </row>
    <row r="23" s="248" customFormat="true" ht="13.5" hidden="false" customHeight="true" outlineLevel="0" collapsed="false">
      <c r="A23" s="245" t="s">
        <v>140</v>
      </c>
      <c r="B23" s="246" t="n">
        <v>0</v>
      </c>
      <c r="C23" s="247" t="n">
        <v>0</v>
      </c>
      <c r="D23" s="246" t="n">
        <v>0</v>
      </c>
      <c r="E23" s="247" t="n">
        <v>0</v>
      </c>
      <c r="F23" s="246" t="n">
        <v>0</v>
      </c>
      <c r="G23" s="247" t="n">
        <v>0</v>
      </c>
      <c r="H23" s="246" t="n">
        <v>0</v>
      </c>
      <c r="I23" s="246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1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1</v>
      </c>
    </row>
    <row r="24" s="248" customFormat="true" ht="13.5" hidden="false" customHeight="true" outlineLevel="0" collapsed="false">
      <c r="A24" s="245" t="s">
        <v>141</v>
      </c>
      <c r="B24" s="246" t="n">
        <v>0</v>
      </c>
      <c r="C24" s="247" t="n">
        <v>0</v>
      </c>
      <c r="D24" s="246" t="n">
        <v>0</v>
      </c>
      <c r="E24" s="247" t="n">
        <v>0</v>
      </c>
      <c r="F24" s="246" t="n">
        <v>0</v>
      </c>
      <c r="G24" s="247" t="n">
        <v>0</v>
      </c>
      <c r="H24" s="246" t="n">
        <v>0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2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2</v>
      </c>
    </row>
    <row r="25" s="248" customFormat="true" ht="13.5" hidden="false" customHeight="true" outlineLevel="0" collapsed="false">
      <c r="A25" s="245" t="s">
        <v>142</v>
      </c>
      <c r="B25" s="246" t="n">
        <v>0</v>
      </c>
      <c r="C25" s="247" t="n">
        <v>0</v>
      </c>
      <c r="D25" s="246" t="n">
        <v>0</v>
      </c>
      <c r="E25" s="247" t="n">
        <v>0</v>
      </c>
      <c r="F25" s="246" t="n">
        <v>0</v>
      </c>
      <c r="G25" s="247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1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1</v>
      </c>
    </row>
    <row r="26" s="248" customFormat="true" ht="13.5" hidden="false" customHeight="true" outlineLevel="0" collapsed="false">
      <c r="A26" s="245" t="s">
        <v>143</v>
      </c>
      <c r="B26" s="246" t="n">
        <v>1</v>
      </c>
      <c r="C26" s="247" t="n">
        <v>0</v>
      </c>
      <c r="D26" s="246" t="n">
        <v>0</v>
      </c>
      <c r="E26" s="247" t="n">
        <v>0</v>
      </c>
      <c r="F26" s="246" t="n">
        <v>0</v>
      </c>
      <c r="G26" s="247" t="n">
        <v>0</v>
      </c>
      <c r="H26" s="246" t="n">
        <v>0</v>
      </c>
      <c r="I26" s="246" t="n">
        <v>1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2</v>
      </c>
      <c r="S26" s="246" t="n">
        <v>0</v>
      </c>
      <c r="T26" s="246" t="n">
        <v>0</v>
      </c>
      <c r="U26" s="246" t="n">
        <v>0</v>
      </c>
      <c r="V26" s="246" t="n">
        <v>4</v>
      </c>
    </row>
    <row r="27" s="248" customFormat="true" ht="13.5" hidden="false" customHeight="true" outlineLevel="0" collapsed="false">
      <c r="A27" s="245" t="s">
        <v>144</v>
      </c>
      <c r="B27" s="246" t="n">
        <v>1</v>
      </c>
      <c r="C27" s="247" t="n">
        <v>0</v>
      </c>
      <c r="D27" s="246" t="n">
        <v>4</v>
      </c>
      <c r="E27" s="247" t="n">
        <v>0</v>
      </c>
      <c r="F27" s="246" t="n">
        <v>0</v>
      </c>
      <c r="G27" s="247" t="n">
        <v>0</v>
      </c>
      <c r="H27" s="246" t="n">
        <v>0</v>
      </c>
      <c r="I27" s="246" t="n">
        <v>1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6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12</v>
      </c>
    </row>
    <row r="28" s="248" customFormat="true" ht="13.5" hidden="false" customHeight="true" outlineLevel="0" collapsed="false">
      <c r="A28" s="245" t="s">
        <v>145</v>
      </c>
      <c r="B28" s="246" t="n">
        <v>0</v>
      </c>
      <c r="C28" s="247" t="n">
        <v>0</v>
      </c>
      <c r="D28" s="246" t="n">
        <v>0</v>
      </c>
      <c r="E28" s="247" t="n">
        <v>0</v>
      </c>
      <c r="F28" s="246" t="n">
        <v>0</v>
      </c>
      <c r="G28" s="247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1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1</v>
      </c>
    </row>
    <row r="29" s="248" customFormat="true" ht="13.5" hidden="false" customHeight="true" outlineLevel="0" collapsed="false">
      <c r="A29" s="245" t="s">
        <v>146</v>
      </c>
      <c r="B29" s="246" t="n">
        <v>0</v>
      </c>
      <c r="C29" s="247" t="n">
        <v>0</v>
      </c>
      <c r="D29" s="246" t="n">
        <v>0</v>
      </c>
      <c r="E29" s="247" t="n">
        <v>0</v>
      </c>
      <c r="F29" s="246" t="n">
        <v>0</v>
      </c>
      <c r="G29" s="247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1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1</v>
      </c>
    </row>
    <row r="30" s="248" customFormat="true" ht="13.5" hidden="false" customHeight="true" outlineLevel="0" collapsed="false">
      <c r="A30" s="245" t="s">
        <v>147</v>
      </c>
      <c r="B30" s="246" t="n">
        <v>0</v>
      </c>
      <c r="C30" s="247" t="n">
        <v>0</v>
      </c>
      <c r="D30" s="246" t="n">
        <v>0</v>
      </c>
      <c r="E30" s="247" t="n">
        <v>0</v>
      </c>
      <c r="F30" s="246" t="n">
        <v>0</v>
      </c>
      <c r="G30" s="247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1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1</v>
      </c>
    </row>
    <row r="31" s="248" customFormat="true" ht="13.5" hidden="false" customHeight="true" outlineLevel="0" collapsed="false">
      <c r="A31" s="245" t="s">
        <v>148</v>
      </c>
      <c r="B31" s="246" t="n">
        <v>0</v>
      </c>
      <c r="C31" s="247" t="n">
        <v>0</v>
      </c>
      <c r="D31" s="246" t="n">
        <v>0</v>
      </c>
      <c r="E31" s="247" t="n">
        <v>0</v>
      </c>
      <c r="F31" s="246" t="n">
        <v>0</v>
      </c>
      <c r="G31" s="247" t="n">
        <v>1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3</v>
      </c>
      <c r="N31" s="246" t="n">
        <v>0</v>
      </c>
      <c r="O31" s="246" t="n">
        <v>0</v>
      </c>
      <c r="P31" s="246" t="n">
        <v>0</v>
      </c>
      <c r="Q31" s="246" t="n">
        <v>4</v>
      </c>
      <c r="R31" s="246" t="n">
        <v>0</v>
      </c>
      <c r="S31" s="246" t="n">
        <v>0</v>
      </c>
      <c r="T31" s="246" t="n">
        <v>0</v>
      </c>
      <c r="U31" s="246" t="n">
        <v>0</v>
      </c>
      <c r="V31" s="246" t="n">
        <v>8</v>
      </c>
    </row>
    <row r="32" s="248" customFormat="true" ht="13.5" hidden="false" customHeight="true" outlineLevel="0" collapsed="false">
      <c r="A32" s="245" t="s">
        <v>149</v>
      </c>
      <c r="B32" s="246" t="n">
        <v>0</v>
      </c>
      <c r="C32" s="247" t="n">
        <v>0</v>
      </c>
      <c r="D32" s="246" t="n">
        <v>0</v>
      </c>
      <c r="E32" s="247" t="n">
        <v>0</v>
      </c>
      <c r="F32" s="246" t="n">
        <v>0</v>
      </c>
      <c r="G32" s="247" t="n">
        <v>0</v>
      </c>
      <c r="H32" s="246" t="n">
        <v>1</v>
      </c>
      <c r="I32" s="246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1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2</v>
      </c>
    </row>
    <row r="33" s="248" customFormat="true" ht="13.5" hidden="false" customHeight="true" outlineLevel="0" collapsed="false">
      <c r="A33" s="245" t="s">
        <v>150</v>
      </c>
      <c r="B33" s="246" t="n">
        <v>0</v>
      </c>
      <c r="C33" s="247" t="n">
        <v>0</v>
      </c>
      <c r="D33" s="246" t="n">
        <v>0</v>
      </c>
      <c r="E33" s="247" t="n">
        <v>0</v>
      </c>
      <c r="F33" s="246" t="n">
        <v>1</v>
      </c>
      <c r="G33" s="247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1</v>
      </c>
    </row>
    <row r="34" s="248" customFormat="true" ht="13.5" hidden="false" customHeight="true" outlineLevel="0" collapsed="false">
      <c r="A34" s="245" t="s">
        <v>151</v>
      </c>
      <c r="B34" s="246" t="n">
        <v>0</v>
      </c>
      <c r="C34" s="247" t="n">
        <v>0</v>
      </c>
      <c r="D34" s="246" t="n">
        <v>0</v>
      </c>
      <c r="E34" s="247" t="n">
        <v>0</v>
      </c>
      <c r="F34" s="246" t="n">
        <v>0</v>
      </c>
      <c r="G34" s="247" t="n">
        <v>0</v>
      </c>
      <c r="H34" s="246" t="n">
        <v>0</v>
      </c>
      <c r="I34" s="246" t="n">
        <v>0</v>
      </c>
      <c r="J34" s="246" t="n">
        <v>0</v>
      </c>
      <c r="K34" s="246" t="n">
        <v>0</v>
      </c>
      <c r="L34" s="246" t="n">
        <v>3</v>
      </c>
      <c r="M34" s="246" t="n">
        <v>2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0</v>
      </c>
      <c r="T34" s="246" t="n">
        <v>0</v>
      </c>
      <c r="U34" s="246" t="n">
        <v>3</v>
      </c>
      <c r="V34" s="246" t="n">
        <v>8</v>
      </c>
    </row>
    <row r="35" s="248" customFormat="true" ht="13.5" hidden="false" customHeight="true" outlineLevel="0" collapsed="false">
      <c r="A35" s="245" t="s">
        <v>152</v>
      </c>
      <c r="B35" s="246" t="n">
        <v>0</v>
      </c>
      <c r="C35" s="247" t="n">
        <v>3</v>
      </c>
      <c r="D35" s="246" t="n">
        <v>70</v>
      </c>
      <c r="E35" s="247" t="n">
        <v>2</v>
      </c>
      <c r="F35" s="246" t="n">
        <v>0</v>
      </c>
      <c r="G35" s="247" t="n">
        <v>2</v>
      </c>
      <c r="H35" s="246" t="n">
        <v>3</v>
      </c>
      <c r="I35" s="246" t="n">
        <v>1</v>
      </c>
      <c r="J35" s="246" t="n">
        <v>0</v>
      </c>
      <c r="K35" s="246" t="n">
        <v>0</v>
      </c>
      <c r="L35" s="246" t="n">
        <v>0</v>
      </c>
      <c r="M35" s="246" t="n">
        <v>2</v>
      </c>
      <c r="N35" s="246" t="n">
        <v>0</v>
      </c>
      <c r="O35" s="246" t="n">
        <v>0</v>
      </c>
      <c r="P35" s="246" t="n">
        <v>0</v>
      </c>
      <c r="Q35" s="246" t="n">
        <v>1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84</v>
      </c>
    </row>
    <row r="36" s="248" customFormat="true" ht="13.5" hidden="false" customHeight="true" outlineLevel="0" collapsed="false">
      <c r="A36" s="245" t="s">
        <v>153</v>
      </c>
      <c r="B36" s="246" t="n">
        <v>0</v>
      </c>
      <c r="C36" s="247" t="n">
        <v>0</v>
      </c>
      <c r="D36" s="246" t="n">
        <v>0</v>
      </c>
      <c r="E36" s="247" t="n">
        <v>0</v>
      </c>
      <c r="F36" s="246" t="n">
        <v>0</v>
      </c>
      <c r="G36" s="247" t="n">
        <v>0</v>
      </c>
      <c r="H36" s="246" t="n">
        <v>0</v>
      </c>
      <c r="I36" s="246" t="n">
        <v>0</v>
      </c>
      <c r="J36" s="246" t="n">
        <v>0</v>
      </c>
      <c r="K36" s="246" t="n">
        <v>1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2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3</v>
      </c>
    </row>
    <row r="37" s="248" customFormat="true" ht="13.5" hidden="false" customHeight="true" outlineLevel="0" collapsed="false">
      <c r="A37" s="245" t="s">
        <v>154</v>
      </c>
      <c r="B37" s="246" t="n">
        <v>0</v>
      </c>
      <c r="C37" s="247" t="n">
        <v>0</v>
      </c>
      <c r="D37" s="246" t="n">
        <v>0</v>
      </c>
      <c r="E37" s="247" t="n">
        <v>0</v>
      </c>
      <c r="F37" s="246" t="n">
        <v>0</v>
      </c>
      <c r="G37" s="247" t="n">
        <v>0</v>
      </c>
      <c r="H37" s="246" t="n">
        <v>0</v>
      </c>
      <c r="I37" s="246" t="n">
        <v>1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0</v>
      </c>
      <c r="S37" s="246" t="n">
        <v>0</v>
      </c>
      <c r="T37" s="246" t="n">
        <v>0</v>
      </c>
      <c r="U37" s="246" t="n">
        <v>0</v>
      </c>
      <c r="V37" s="246" t="n">
        <v>1</v>
      </c>
    </row>
    <row r="38" s="248" customFormat="true" ht="13.5" hidden="false" customHeight="true" outlineLevel="0" collapsed="false">
      <c r="A38" s="245" t="s">
        <v>155</v>
      </c>
      <c r="B38" s="246" t="n">
        <v>0</v>
      </c>
      <c r="C38" s="247" t="n">
        <v>0</v>
      </c>
      <c r="D38" s="246" t="n">
        <v>0</v>
      </c>
      <c r="E38" s="247" t="n">
        <v>0</v>
      </c>
      <c r="F38" s="246" t="n">
        <v>0</v>
      </c>
      <c r="G38" s="247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2</v>
      </c>
      <c r="R38" s="246" t="n">
        <v>0</v>
      </c>
      <c r="S38" s="246" t="n">
        <v>0</v>
      </c>
      <c r="T38" s="246" t="n">
        <v>0</v>
      </c>
      <c r="U38" s="246" t="n">
        <v>0</v>
      </c>
      <c r="V38" s="246" t="n">
        <v>2</v>
      </c>
    </row>
    <row r="39" s="248" customFormat="true" ht="13.5" hidden="false" customHeight="true" outlineLevel="0" collapsed="false">
      <c r="A39" s="245" t="s">
        <v>156</v>
      </c>
      <c r="B39" s="246" t="n">
        <v>0</v>
      </c>
      <c r="C39" s="247" t="n">
        <v>0</v>
      </c>
      <c r="D39" s="246" t="n">
        <v>0</v>
      </c>
      <c r="E39" s="247" t="n">
        <v>0</v>
      </c>
      <c r="F39" s="246" t="n">
        <v>1</v>
      </c>
      <c r="G39" s="247" t="n">
        <v>0</v>
      </c>
      <c r="H39" s="246" t="n">
        <v>0</v>
      </c>
      <c r="I39" s="246" t="n">
        <v>2</v>
      </c>
      <c r="J39" s="246" t="n">
        <v>0</v>
      </c>
      <c r="K39" s="246" t="n">
        <v>0</v>
      </c>
      <c r="L39" s="246" t="n">
        <v>2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2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7</v>
      </c>
    </row>
    <row r="40" s="248" customFormat="true" ht="13.5" hidden="false" customHeight="true" outlineLevel="0" collapsed="false">
      <c r="A40" s="245" t="s">
        <v>157</v>
      </c>
      <c r="B40" s="246" t="n">
        <v>0</v>
      </c>
      <c r="C40" s="247" t="n">
        <v>0</v>
      </c>
      <c r="D40" s="246" t="n">
        <v>0</v>
      </c>
      <c r="E40" s="247" t="n">
        <v>0</v>
      </c>
      <c r="F40" s="246" t="n">
        <v>0</v>
      </c>
      <c r="G40" s="247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1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1</v>
      </c>
    </row>
    <row r="41" s="248" customFormat="true" ht="13.5" hidden="false" customHeight="true" outlineLevel="0" collapsed="false">
      <c r="A41" s="245" t="s">
        <v>158</v>
      </c>
      <c r="B41" s="249" t="n">
        <v>4</v>
      </c>
      <c r="C41" s="249" t="n">
        <v>0</v>
      </c>
      <c r="D41" s="249" t="n">
        <v>0</v>
      </c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1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1</v>
      </c>
      <c r="O41" s="249" t="n">
        <v>0</v>
      </c>
      <c r="P41" s="249" t="n">
        <v>0</v>
      </c>
      <c r="Q41" s="249" t="n">
        <v>0</v>
      </c>
      <c r="R41" s="249" t="n">
        <v>3</v>
      </c>
      <c r="S41" s="249" t="n">
        <v>0</v>
      </c>
      <c r="T41" s="249" t="n">
        <v>0</v>
      </c>
      <c r="U41" s="249" t="n">
        <v>0</v>
      </c>
      <c r="V41" s="246" t="n">
        <f aca="false">SUM(B41:U41)</f>
        <v>9</v>
      </c>
    </row>
    <row r="42" s="248" customFormat="true" ht="13.5" hidden="false" customHeight="true" outlineLevel="0" collapsed="false">
      <c r="A42" s="245" t="s">
        <v>159</v>
      </c>
      <c r="B42" s="249" t="n">
        <v>0</v>
      </c>
      <c r="C42" s="249" t="n">
        <v>0</v>
      </c>
      <c r="D42" s="249" t="n">
        <v>0</v>
      </c>
      <c r="E42" s="249" t="n">
        <v>0</v>
      </c>
      <c r="F42" s="249" t="n">
        <v>0</v>
      </c>
      <c r="G42" s="249" t="n">
        <v>10</v>
      </c>
      <c r="H42" s="249" t="n">
        <v>1</v>
      </c>
      <c r="I42" s="249" t="n">
        <v>0</v>
      </c>
      <c r="J42" s="249" t="n">
        <v>0</v>
      </c>
      <c r="K42" s="249" t="n">
        <v>7</v>
      </c>
      <c r="L42" s="249" t="n">
        <v>1</v>
      </c>
      <c r="M42" s="249" t="n">
        <v>0</v>
      </c>
      <c r="N42" s="249" t="n">
        <v>12</v>
      </c>
      <c r="O42" s="249" t="n">
        <v>0</v>
      </c>
      <c r="P42" s="249" t="n">
        <v>0</v>
      </c>
      <c r="Q42" s="249" t="n">
        <v>0</v>
      </c>
      <c r="R42" s="249" t="n">
        <v>0</v>
      </c>
      <c r="S42" s="249" t="n">
        <v>0</v>
      </c>
      <c r="T42" s="249" t="n">
        <v>2</v>
      </c>
      <c r="U42" s="249" t="n">
        <v>0</v>
      </c>
      <c r="V42" s="246" t="n">
        <f aca="false">SUM(B42:U42)</f>
        <v>33</v>
      </c>
    </row>
    <row r="43" s="248" customFormat="true" ht="13.5" hidden="false" customHeight="true" outlineLevel="0" collapsed="false">
      <c r="A43" s="245" t="s">
        <v>10</v>
      </c>
      <c r="B43" s="246" t="n">
        <f aca="false">SUM(B8:B42)</f>
        <v>9</v>
      </c>
      <c r="C43" s="246" t="n">
        <f aca="false">SUM(C8:C42)</f>
        <v>18</v>
      </c>
      <c r="D43" s="246" t="n">
        <f aca="false">SUM(D8:D42)</f>
        <v>79</v>
      </c>
      <c r="E43" s="246" t="n">
        <f aca="false">SUM(E8:E42)</f>
        <v>2</v>
      </c>
      <c r="F43" s="246" t="n">
        <f aca="false">SUM(F8:F42)</f>
        <v>5</v>
      </c>
      <c r="G43" s="246" t="n">
        <f aca="false">SUM(G8:G42)</f>
        <v>19</v>
      </c>
      <c r="H43" s="246" t="n">
        <f aca="false">SUM(H8:H42)</f>
        <v>8</v>
      </c>
      <c r="I43" s="246" t="n">
        <f aca="false">SUM(I8:I42)</f>
        <v>12</v>
      </c>
      <c r="J43" s="246" t="n">
        <f aca="false">SUM(J8:J42)</f>
        <v>0</v>
      </c>
      <c r="K43" s="246" t="n">
        <f aca="false">SUM(K8:K42)</f>
        <v>8</v>
      </c>
      <c r="L43" s="246" t="n">
        <f aca="false">SUM(L8:L42)</f>
        <v>8</v>
      </c>
      <c r="M43" s="246" t="n">
        <f aca="false">SUM(M8:M42)</f>
        <v>20</v>
      </c>
      <c r="N43" s="246" t="n">
        <f aca="false">SUM(N8:N42)</f>
        <v>13</v>
      </c>
      <c r="O43" s="246" t="n">
        <f aca="false">SUM(O8:O42)</f>
        <v>3</v>
      </c>
      <c r="P43" s="246" t="n">
        <f aca="false">SUM(P8:P42)</f>
        <v>20</v>
      </c>
      <c r="Q43" s="246" t="n">
        <f aca="false">SUM(Q8:Q42)</f>
        <v>29</v>
      </c>
      <c r="R43" s="246" t="n">
        <f aca="false">SUM(R8:R42)</f>
        <v>8</v>
      </c>
      <c r="S43" s="246" t="n">
        <f aca="false">SUM(S8:S42)</f>
        <v>0</v>
      </c>
      <c r="T43" s="246" t="n">
        <f aca="false">SUM(T8:T42)</f>
        <v>2</v>
      </c>
      <c r="U43" s="246" t="n">
        <f aca="false">SUM(U8:U42)</f>
        <v>3</v>
      </c>
      <c r="V43" s="246" t="n">
        <f aca="false">SUM(V8:V42)</f>
        <v>266</v>
      </c>
    </row>
    <row r="44" customFormat="false" ht="6.75" hidden="false" customHeight="true" outlineLevel="0" collapsed="false">
      <c r="A44" s="250"/>
      <c r="B44" s="251"/>
      <c r="C44" s="251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</row>
    <row r="45" customFormat="false" ht="12.75" hidden="false" customHeight="false" outlineLevel="0" collapsed="false">
      <c r="A45" s="249" t="s">
        <v>160</v>
      </c>
      <c r="B45" s="253" t="n">
        <v>42</v>
      </c>
      <c r="C45" s="253" t="n">
        <v>20</v>
      </c>
      <c r="D45" s="253" t="n">
        <v>23</v>
      </c>
      <c r="E45" s="253" t="n">
        <v>15</v>
      </c>
      <c r="F45" s="253" t="n">
        <v>19</v>
      </c>
      <c r="G45" s="253" t="n">
        <v>26</v>
      </c>
      <c r="H45" s="253" t="n">
        <v>25</v>
      </c>
      <c r="I45" s="253" t="n">
        <v>17</v>
      </c>
      <c r="J45" s="253" t="n">
        <v>2</v>
      </c>
      <c r="K45" s="253" t="n">
        <v>13</v>
      </c>
      <c r="L45" s="253" t="n">
        <v>14</v>
      </c>
      <c r="M45" s="253" t="n">
        <v>32</v>
      </c>
      <c r="N45" s="253" t="n">
        <v>14</v>
      </c>
      <c r="O45" s="253" t="n">
        <v>7</v>
      </c>
      <c r="P45" s="253" t="n">
        <v>6</v>
      </c>
      <c r="Q45" s="253" t="n">
        <v>23</v>
      </c>
      <c r="R45" s="253" t="n">
        <v>7</v>
      </c>
      <c r="S45" s="253" t="n">
        <v>15</v>
      </c>
      <c r="T45" s="253" t="n">
        <v>9</v>
      </c>
      <c r="U45" s="253" t="n">
        <v>9</v>
      </c>
      <c r="V45" s="249" t="n">
        <f aca="false">SUM(B45:U45)</f>
        <v>338</v>
      </c>
    </row>
    <row r="46" customFormat="false" ht="12.75" hidden="false" customHeight="false" outlineLevel="0" collapsed="false">
      <c r="A46" s="254" t="s">
        <v>161</v>
      </c>
      <c r="B46" s="255" t="n">
        <f aca="false">B43/B45</f>
        <v>0.214285714285714</v>
      </c>
      <c r="C46" s="255" t="n">
        <f aca="false">C43/C45</f>
        <v>0.9</v>
      </c>
      <c r="D46" s="255" t="n">
        <f aca="false">D43/D45</f>
        <v>3.43478260869565</v>
      </c>
      <c r="E46" s="255" t="n">
        <f aca="false">E43/E45</f>
        <v>0.133333333333333</v>
      </c>
      <c r="F46" s="255" t="n">
        <f aca="false">F43/F45</f>
        <v>0.263157894736842</v>
      </c>
      <c r="G46" s="255" t="n">
        <f aca="false">G43/G45</f>
        <v>0.730769230769231</v>
      </c>
      <c r="H46" s="255" t="n">
        <f aca="false">H43/H45</f>
        <v>0.32</v>
      </c>
      <c r="I46" s="255" t="n">
        <f aca="false">I43/I45</f>
        <v>0.705882352941177</v>
      </c>
      <c r="J46" s="255" t="n">
        <f aca="false">J43/J45</f>
        <v>0</v>
      </c>
      <c r="K46" s="255" t="n">
        <f aca="false">K43/K45</f>
        <v>0.615384615384615</v>
      </c>
      <c r="L46" s="255" t="n">
        <f aca="false">L43/L45</f>
        <v>0.571428571428571</v>
      </c>
      <c r="M46" s="255" t="n">
        <f aca="false">M43/M45</f>
        <v>0.625</v>
      </c>
      <c r="N46" s="255" t="n">
        <f aca="false">N43/N45</f>
        <v>0.928571428571429</v>
      </c>
      <c r="O46" s="255" t="n">
        <f aca="false">O43/O45</f>
        <v>0.428571428571429</v>
      </c>
      <c r="P46" s="255" t="n">
        <f aca="false">P43/P45</f>
        <v>3.33333333333333</v>
      </c>
      <c r="Q46" s="255" t="n">
        <f aca="false">Q43/Q45</f>
        <v>1.26086956521739</v>
      </c>
      <c r="R46" s="255" t="n">
        <f aca="false">R43/R45</f>
        <v>1.14285714285714</v>
      </c>
      <c r="S46" s="255" t="n">
        <f aca="false">S43/S45</f>
        <v>0</v>
      </c>
      <c r="T46" s="255" t="n">
        <f aca="false">T43/T45</f>
        <v>0.222222222222222</v>
      </c>
      <c r="U46" s="255" t="n">
        <f aca="false">U43/U45</f>
        <v>0.333333333333333</v>
      </c>
      <c r="V46" s="255" t="n">
        <f aca="false">V43/V45</f>
        <v>0.78698224852071</v>
      </c>
    </row>
    <row r="47" customFormat="false" ht="12" hidden="false" customHeight="false" outlineLevel="0" collapsed="false">
      <c r="O47" s="256"/>
      <c r="Q47" s="257"/>
    </row>
    <row r="48" customFormat="false" ht="12.7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</sheetData>
  <mergeCells count="2">
    <mergeCell ref="A6:V6"/>
    <mergeCell ref="B44:C44"/>
  </mergeCells>
  <conditionalFormatting sqref="B46:V46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9" width="15.7"/>
    <col collapsed="false" customWidth="true" hidden="false" outlineLevel="0" max="3" min="3" style="260" width="9.14"/>
    <col collapsed="false" customWidth="true" hidden="false" outlineLevel="0" max="4" min="4" style="260" width="9.56"/>
    <col collapsed="false" customWidth="true" hidden="false" outlineLevel="0" max="5" min="5" style="260" width="6.28"/>
    <col collapsed="false" customWidth="true" hidden="false" outlineLevel="0" max="6" min="6" style="260" width="7.42"/>
    <col collapsed="false" customWidth="true" hidden="false" outlineLevel="0" max="7" min="7" style="260" width="7.28"/>
    <col collapsed="false" customWidth="true" hidden="false" outlineLevel="0" max="8" min="8" style="260" width="8.41"/>
    <col collapsed="false" customWidth="true" hidden="false" outlineLevel="0" max="9" min="9" style="260" width="11.13"/>
    <col collapsed="false" customWidth="true" hidden="false" outlineLevel="0" max="10" min="10" style="260" width="10.56"/>
  </cols>
  <sheetData>
    <row r="1" customFormat="false" ht="14.25" hidden="false" customHeight="false" outlineLevel="0" collapsed="false">
      <c r="A1" s="261" t="s">
        <v>162</v>
      </c>
      <c r="B1" s="262"/>
      <c r="C1" s="263"/>
      <c r="D1" s="263"/>
      <c r="E1" s="263"/>
      <c r="F1" s="263"/>
      <c r="G1" s="263"/>
      <c r="H1" s="264"/>
      <c r="I1" s="265"/>
    </row>
    <row r="2" customFormat="false" ht="14.25" hidden="false" customHeight="false" outlineLevel="0" collapsed="false">
      <c r="A2" s="266" t="s">
        <v>163</v>
      </c>
      <c r="B2" s="267"/>
      <c r="C2" s="268"/>
      <c r="D2" s="268"/>
      <c r="E2" s="268"/>
      <c r="F2" s="268"/>
      <c r="G2" s="268"/>
      <c r="H2" s="269"/>
      <c r="I2" s="270"/>
    </row>
    <row r="3" customFormat="false" ht="14.25" hidden="false" customHeight="false" outlineLevel="0" collapsed="false">
      <c r="A3" s="266" t="s">
        <v>164</v>
      </c>
      <c r="B3" s="267"/>
      <c r="C3" s="268"/>
      <c r="D3" s="268"/>
      <c r="E3" s="268"/>
      <c r="F3" s="268"/>
      <c r="G3" s="268"/>
      <c r="H3" s="269"/>
      <c r="I3" s="270"/>
    </row>
    <row r="4" customFormat="false" ht="14.25" hidden="false" customHeight="false" outlineLevel="0" collapsed="false">
      <c r="A4" s="266" t="s">
        <v>165</v>
      </c>
      <c r="B4" s="267"/>
      <c r="C4" s="268"/>
      <c r="D4" s="268"/>
      <c r="E4" s="268"/>
      <c r="F4" s="268"/>
      <c r="G4" s="268"/>
      <c r="H4" s="269"/>
      <c r="I4" s="270"/>
    </row>
    <row r="5" customFormat="false" ht="15" hidden="false" customHeight="false" outlineLevel="0" collapsed="false">
      <c r="A5" s="271" t="s">
        <v>166</v>
      </c>
      <c r="B5" s="272"/>
      <c r="C5" s="273"/>
      <c r="D5" s="273"/>
      <c r="E5" s="273"/>
      <c r="F5" s="273"/>
      <c r="G5" s="273"/>
      <c r="H5" s="274"/>
      <c r="I5" s="275"/>
    </row>
    <row r="6" customFormat="false" ht="21" hidden="false" customHeight="true" outlineLevel="0" collapsed="false">
      <c r="A6" s="276" t="s">
        <v>167</v>
      </c>
      <c r="B6" s="276"/>
      <c r="C6" s="276"/>
      <c r="D6" s="276"/>
      <c r="E6" s="276"/>
      <c r="F6" s="276"/>
      <c r="G6" s="276"/>
      <c r="H6" s="276"/>
      <c r="I6" s="276"/>
    </row>
    <row r="7" customFormat="false" ht="12.75" hidden="false" customHeight="true" outlineLevel="0" collapsed="false">
      <c r="A7" s="277" t="s">
        <v>168</v>
      </c>
      <c r="B7" s="278" t="s">
        <v>169</v>
      </c>
      <c r="C7" s="279" t="s">
        <v>170</v>
      </c>
      <c r="D7" s="279"/>
      <c r="E7" s="280" t="s">
        <v>171</v>
      </c>
      <c r="F7" s="280"/>
      <c r="G7" s="281" t="s">
        <v>10</v>
      </c>
      <c r="H7" s="282" t="s">
        <v>172</v>
      </c>
      <c r="I7" s="283" t="s">
        <v>73</v>
      </c>
    </row>
    <row r="8" customFormat="false" ht="12.75" hidden="false" customHeight="true" outlineLevel="0" collapsed="false">
      <c r="A8" s="284" t="s">
        <v>173</v>
      </c>
      <c r="B8" s="285" t="s">
        <v>174</v>
      </c>
      <c r="C8" s="286" t="n">
        <v>46</v>
      </c>
      <c r="D8" s="287" t="n">
        <v>3</v>
      </c>
      <c r="E8" s="288" t="n">
        <v>3</v>
      </c>
      <c r="F8" s="289" t="n">
        <f aca="false">E8/G8</f>
        <v>0.0612244897959184</v>
      </c>
      <c r="G8" s="290" t="n">
        <f aca="false">C8+E8</f>
        <v>49</v>
      </c>
      <c r="H8" s="291" t="n">
        <v>42</v>
      </c>
      <c r="I8" s="292" t="n">
        <f aca="false">G8/H8</f>
        <v>1.16666666666667</v>
      </c>
    </row>
    <row r="9" customFormat="false" ht="12.75" hidden="false" customHeight="true" outlineLevel="0" collapsed="false">
      <c r="A9" s="284" t="s">
        <v>175</v>
      </c>
      <c r="B9" s="285" t="s">
        <v>176</v>
      </c>
      <c r="C9" s="286" t="n">
        <v>15</v>
      </c>
      <c r="D9" s="287" t="n">
        <v>5</v>
      </c>
      <c r="E9" s="288" t="n">
        <v>5</v>
      </c>
      <c r="F9" s="289" t="n">
        <f aca="false">E9/G9</f>
        <v>0.25</v>
      </c>
      <c r="G9" s="290" t="n">
        <f aca="false">C9+E9</f>
        <v>20</v>
      </c>
      <c r="H9" s="291" t="n">
        <v>20</v>
      </c>
      <c r="I9" s="292" t="n">
        <f aca="false">G9/H9</f>
        <v>1</v>
      </c>
    </row>
    <row r="10" customFormat="false" ht="12.75" hidden="false" customHeight="true" outlineLevel="0" collapsed="false">
      <c r="A10" s="284" t="s">
        <v>177</v>
      </c>
      <c r="B10" s="285" t="s">
        <v>178</v>
      </c>
      <c r="C10" s="286" t="n">
        <v>2</v>
      </c>
      <c r="D10" s="287" t="n">
        <v>7</v>
      </c>
      <c r="E10" s="288" t="n">
        <v>7</v>
      </c>
      <c r="F10" s="289" t="n">
        <f aca="false">E10/G10</f>
        <v>0.777777777777778</v>
      </c>
      <c r="G10" s="290" t="n">
        <f aca="false">C10+E10</f>
        <v>9</v>
      </c>
      <c r="H10" s="291" t="n">
        <v>23</v>
      </c>
      <c r="I10" s="292" t="n">
        <f aca="false">G10/H10</f>
        <v>0.391304347826087</v>
      </c>
    </row>
    <row r="11" customFormat="false" ht="12.75" hidden="false" customHeight="true" outlineLevel="0" collapsed="false">
      <c r="A11" s="284" t="s">
        <v>179</v>
      </c>
      <c r="B11" s="285" t="s">
        <v>180</v>
      </c>
      <c r="C11" s="286" t="n">
        <v>7</v>
      </c>
      <c r="D11" s="287" t="n">
        <v>4</v>
      </c>
      <c r="E11" s="288" t="n">
        <v>4</v>
      </c>
      <c r="F11" s="289" t="n">
        <f aca="false">E11/G11</f>
        <v>0.363636363636364</v>
      </c>
      <c r="G11" s="290" t="n">
        <f aca="false">C11+E11</f>
        <v>11</v>
      </c>
      <c r="H11" s="291" t="n">
        <v>15</v>
      </c>
      <c r="I11" s="292" t="n">
        <f aca="false">G11/H11</f>
        <v>0.733333333333333</v>
      </c>
    </row>
    <row r="12" customFormat="false" ht="12.75" hidden="false" customHeight="true" outlineLevel="0" collapsed="false">
      <c r="A12" s="284" t="s">
        <v>181</v>
      </c>
      <c r="B12" s="285" t="s">
        <v>182</v>
      </c>
      <c r="C12" s="286" t="n">
        <v>1</v>
      </c>
      <c r="D12" s="287" t="n">
        <v>10</v>
      </c>
      <c r="E12" s="288" t="n">
        <v>10</v>
      </c>
      <c r="F12" s="289" t="n">
        <f aca="false">E12/G12</f>
        <v>0.909090909090909</v>
      </c>
      <c r="G12" s="290" t="n">
        <f aca="false">C12+E12</f>
        <v>11</v>
      </c>
      <c r="H12" s="291" t="n">
        <v>19</v>
      </c>
      <c r="I12" s="292" t="n">
        <f aca="false">G12/H12</f>
        <v>0.578947368421053</v>
      </c>
    </row>
    <row r="13" customFormat="false" ht="12.75" hidden="false" customHeight="true" outlineLevel="0" collapsed="false">
      <c r="A13" s="284" t="s">
        <v>183</v>
      </c>
      <c r="B13" s="285" t="s">
        <v>184</v>
      </c>
      <c r="C13" s="286" t="n">
        <v>19</v>
      </c>
      <c r="D13" s="287" t="n">
        <v>22</v>
      </c>
      <c r="E13" s="288" t="n">
        <v>22</v>
      </c>
      <c r="F13" s="289" t="n">
        <f aca="false">E13/G13</f>
        <v>0.536585365853659</v>
      </c>
      <c r="G13" s="290" t="n">
        <f aca="false">C13+E13</f>
        <v>41</v>
      </c>
      <c r="H13" s="291" t="n">
        <v>26</v>
      </c>
      <c r="I13" s="292" t="n">
        <f aca="false">G13/H13</f>
        <v>1.57692307692308</v>
      </c>
    </row>
    <row r="14" customFormat="false" ht="12.75" hidden="false" customHeight="true" outlineLevel="0" collapsed="false">
      <c r="A14" s="284" t="s">
        <v>185</v>
      </c>
      <c r="B14" s="285" t="s">
        <v>186</v>
      </c>
      <c r="C14" s="286" t="n">
        <v>17</v>
      </c>
      <c r="D14" s="287" t="n">
        <v>17</v>
      </c>
      <c r="E14" s="288" t="n">
        <v>17</v>
      </c>
      <c r="F14" s="289" t="n">
        <f aca="false">E14/G14</f>
        <v>0.5</v>
      </c>
      <c r="G14" s="290" t="n">
        <f aca="false">C14+E14</f>
        <v>34</v>
      </c>
      <c r="H14" s="291" t="n">
        <v>25</v>
      </c>
      <c r="I14" s="292" t="n">
        <f aca="false">G14/H14</f>
        <v>1.36</v>
      </c>
    </row>
    <row r="15" customFormat="false" ht="12.75" hidden="false" customHeight="true" outlineLevel="0" collapsed="false">
      <c r="A15" s="284" t="s">
        <v>187</v>
      </c>
      <c r="B15" s="285" t="s">
        <v>188</v>
      </c>
      <c r="C15" s="286" t="n">
        <v>7</v>
      </c>
      <c r="D15" s="287" t="n">
        <v>16</v>
      </c>
      <c r="E15" s="288" t="n">
        <v>16</v>
      </c>
      <c r="F15" s="289" t="n">
        <f aca="false">E15/G15</f>
        <v>0.695652173913044</v>
      </c>
      <c r="G15" s="290" t="n">
        <f aca="false">C15+E15</f>
        <v>23</v>
      </c>
      <c r="H15" s="291" t="n">
        <v>17</v>
      </c>
      <c r="I15" s="292" t="n">
        <f aca="false">G15/H15</f>
        <v>1.35294117647059</v>
      </c>
    </row>
    <row r="16" customFormat="false" ht="12.75" hidden="false" customHeight="true" outlineLevel="0" collapsed="false">
      <c r="A16" s="284" t="s">
        <v>189</v>
      </c>
      <c r="B16" s="285" t="s">
        <v>190</v>
      </c>
      <c r="C16" s="286" t="n">
        <v>0</v>
      </c>
      <c r="D16" s="287" t="n">
        <v>0</v>
      </c>
      <c r="E16" s="288" t="n">
        <v>0</v>
      </c>
      <c r="F16" s="289" t="n">
        <v>0</v>
      </c>
      <c r="G16" s="290" t="n">
        <f aca="false">C16+E16</f>
        <v>0</v>
      </c>
      <c r="H16" s="291" t="n">
        <v>2</v>
      </c>
      <c r="I16" s="292" t="n">
        <f aca="false">G16/H16</f>
        <v>0</v>
      </c>
    </row>
    <row r="17" customFormat="false" ht="12.75" hidden="false" customHeight="true" outlineLevel="0" collapsed="false">
      <c r="A17" s="284" t="s">
        <v>191</v>
      </c>
      <c r="B17" s="285" t="s">
        <v>190</v>
      </c>
      <c r="C17" s="286" t="n">
        <v>5</v>
      </c>
      <c r="D17" s="287" t="n">
        <v>2</v>
      </c>
      <c r="E17" s="288" t="n">
        <v>2</v>
      </c>
      <c r="F17" s="289" t="n">
        <f aca="false">E17/G17</f>
        <v>0.285714285714286</v>
      </c>
      <c r="G17" s="290" t="n">
        <f aca="false">C17+E17</f>
        <v>7</v>
      </c>
      <c r="H17" s="291" t="n">
        <v>13</v>
      </c>
      <c r="I17" s="292" t="n">
        <f aca="false">G17/H17</f>
        <v>0.538461538461538</v>
      </c>
    </row>
    <row r="18" customFormat="false" ht="12.75" hidden="false" customHeight="true" outlineLevel="0" collapsed="false">
      <c r="A18" s="284" t="s">
        <v>192</v>
      </c>
      <c r="B18" s="285" t="s">
        <v>193</v>
      </c>
      <c r="C18" s="286" t="n">
        <v>10</v>
      </c>
      <c r="D18" s="287" t="n">
        <v>0</v>
      </c>
      <c r="E18" s="288" t="n">
        <v>0</v>
      </c>
      <c r="F18" s="289" t="n">
        <f aca="false">E18/G18</f>
        <v>0</v>
      </c>
      <c r="G18" s="290" t="n">
        <f aca="false">C18+E18</f>
        <v>10</v>
      </c>
      <c r="H18" s="291" t="n">
        <v>14</v>
      </c>
      <c r="I18" s="292" t="n">
        <f aca="false">G18/H18</f>
        <v>0.714285714285714</v>
      </c>
      <c r="J18" s="259"/>
    </row>
    <row r="19" customFormat="false" ht="12.75" hidden="false" customHeight="true" outlineLevel="0" collapsed="false">
      <c r="A19" s="284" t="s">
        <v>194</v>
      </c>
      <c r="B19" s="285" t="s">
        <v>195</v>
      </c>
      <c r="C19" s="286" t="n">
        <v>21</v>
      </c>
      <c r="D19" s="287" t="n">
        <v>8</v>
      </c>
      <c r="E19" s="288" t="n">
        <v>8</v>
      </c>
      <c r="F19" s="289" t="n">
        <f aca="false">E19/G19</f>
        <v>0.275862068965517</v>
      </c>
      <c r="G19" s="290" t="n">
        <f aca="false">C19+E19</f>
        <v>29</v>
      </c>
      <c r="H19" s="291" t="n">
        <v>32</v>
      </c>
      <c r="I19" s="292" t="n">
        <f aca="false">G19/H19</f>
        <v>0.90625</v>
      </c>
    </row>
    <row r="20" customFormat="false" ht="12.75" hidden="false" customHeight="true" outlineLevel="0" collapsed="false">
      <c r="A20" s="284" t="s">
        <v>196</v>
      </c>
      <c r="B20" s="285" t="s">
        <v>197</v>
      </c>
      <c r="C20" s="286" t="n">
        <v>2</v>
      </c>
      <c r="D20" s="287" t="n">
        <v>3</v>
      </c>
      <c r="E20" s="288" t="n">
        <v>3</v>
      </c>
      <c r="F20" s="289" t="n">
        <f aca="false">E20/G20</f>
        <v>0.6</v>
      </c>
      <c r="G20" s="290" t="n">
        <f aca="false">C20+E20</f>
        <v>5</v>
      </c>
      <c r="H20" s="291" t="n">
        <v>14</v>
      </c>
      <c r="I20" s="292" t="n">
        <f aca="false">G20/H20</f>
        <v>0.357142857142857</v>
      </c>
    </row>
    <row r="21" customFormat="false" ht="12.75" hidden="false" customHeight="true" outlineLevel="0" collapsed="false">
      <c r="A21" s="284" t="s">
        <v>198</v>
      </c>
      <c r="B21" s="285" t="s">
        <v>188</v>
      </c>
      <c r="C21" s="286" t="n">
        <v>6</v>
      </c>
      <c r="D21" s="287" t="n">
        <v>0</v>
      </c>
      <c r="E21" s="288" t="n">
        <v>0</v>
      </c>
      <c r="F21" s="289" t="n">
        <f aca="false">E21/G21</f>
        <v>0</v>
      </c>
      <c r="G21" s="290" t="n">
        <f aca="false">C21+E21</f>
        <v>6</v>
      </c>
      <c r="H21" s="291" t="n">
        <v>7</v>
      </c>
      <c r="I21" s="292" t="n">
        <f aca="false">G21/H21</f>
        <v>0.857142857142857</v>
      </c>
    </row>
    <row r="22" customFormat="false" ht="12.75" hidden="false" customHeight="true" outlineLevel="0" collapsed="false">
      <c r="A22" s="284" t="s">
        <v>199</v>
      </c>
      <c r="B22" s="285" t="s">
        <v>200</v>
      </c>
      <c r="C22" s="286" t="n">
        <v>3</v>
      </c>
      <c r="D22" s="287" t="n">
        <v>0</v>
      </c>
      <c r="E22" s="288" t="n">
        <v>0</v>
      </c>
      <c r="F22" s="289" t="n">
        <f aca="false">E22/G22</f>
        <v>0</v>
      </c>
      <c r="G22" s="290" t="n">
        <f aca="false">C22+E22</f>
        <v>3</v>
      </c>
      <c r="H22" s="291" t="n">
        <v>6</v>
      </c>
      <c r="I22" s="292" t="n">
        <f aca="false">G22/H22</f>
        <v>0.5</v>
      </c>
    </row>
    <row r="23" customFormat="false" ht="12.75" hidden="false" customHeight="true" outlineLevel="0" collapsed="false">
      <c r="A23" s="284" t="s">
        <v>201</v>
      </c>
      <c r="B23" s="285" t="s">
        <v>200</v>
      </c>
      <c r="C23" s="286" t="n">
        <v>9</v>
      </c>
      <c r="D23" s="287" t="n">
        <v>10</v>
      </c>
      <c r="E23" s="288" t="n">
        <v>10</v>
      </c>
      <c r="F23" s="289" t="n">
        <f aca="false">E23/G23</f>
        <v>0.526315789473684</v>
      </c>
      <c r="G23" s="290" t="n">
        <f aca="false">C23+E23</f>
        <v>19</v>
      </c>
      <c r="H23" s="291" t="n">
        <v>23</v>
      </c>
      <c r="I23" s="292" t="n">
        <f aca="false">G23/H23</f>
        <v>0.826086956521739</v>
      </c>
    </row>
    <row r="24" customFormat="false" ht="12.75" hidden="false" customHeight="true" outlineLevel="0" collapsed="false">
      <c r="A24" s="284" t="s">
        <v>202</v>
      </c>
      <c r="B24" s="285" t="s">
        <v>200</v>
      </c>
      <c r="C24" s="286" t="n">
        <v>9</v>
      </c>
      <c r="D24" s="287" t="n">
        <v>5</v>
      </c>
      <c r="E24" s="288" t="n">
        <v>5</v>
      </c>
      <c r="F24" s="289" t="n">
        <f aca="false">E24/G24</f>
        <v>0.357142857142857</v>
      </c>
      <c r="G24" s="290" t="n">
        <f aca="false">C24+E24</f>
        <v>14</v>
      </c>
      <c r="H24" s="291" t="n">
        <v>7</v>
      </c>
      <c r="I24" s="292" t="n">
        <f aca="false">G24/H24</f>
        <v>2</v>
      </c>
    </row>
    <row r="25" customFormat="false" ht="12.75" hidden="false" customHeight="true" outlineLevel="0" collapsed="false">
      <c r="A25" s="284" t="s">
        <v>203</v>
      </c>
      <c r="B25" s="285" t="s">
        <v>204</v>
      </c>
      <c r="C25" s="286" t="n">
        <v>30</v>
      </c>
      <c r="D25" s="287" t="n">
        <v>5</v>
      </c>
      <c r="E25" s="288" t="n">
        <v>5</v>
      </c>
      <c r="F25" s="289" t="n">
        <f aca="false">E25/G25</f>
        <v>0.142857142857143</v>
      </c>
      <c r="G25" s="290" t="n">
        <f aca="false">C25+E25</f>
        <v>35</v>
      </c>
      <c r="H25" s="291" t="n">
        <v>15</v>
      </c>
      <c r="I25" s="292" t="n">
        <f aca="false">G25/H25</f>
        <v>2.33333333333333</v>
      </c>
    </row>
    <row r="26" customFormat="false" ht="12.75" hidden="false" customHeight="true" outlineLevel="0" collapsed="false">
      <c r="A26" s="284" t="s">
        <v>205</v>
      </c>
      <c r="B26" s="285" t="s">
        <v>206</v>
      </c>
      <c r="C26" s="286" t="n">
        <v>7</v>
      </c>
      <c r="D26" s="287" t="n">
        <v>0</v>
      </c>
      <c r="E26" s="288" t="n">
        <v>0</v>
      </c>
      <c r="F26" s="289" t="n">
        <f aca="false">E26/G26</f>
        <v>0</v>
      </c>
      <c r="G26" s="290" t="n">
        <f aca="false">C26+E26</f>
        <v>7</v>
      </c>
      <c r="H26" s="291" t="n">
        <v>9</v>
      </c>
      <c r="I26" s="292" t="n">
        <f aca="false">G26/H26</f>
        <v>0.777777777777778</v>
      </c>
    </row>
    <row r="27" customFormat="false" ht="12.75" hidden="false" customHeight="true" outlineLevel="0" collapsed="false">
      <c r="A27" s="284" t="s">
        <v>49</v>
      </c>
      <c r="B27" s="285" t="s">
        <v>207</v>
      </c>
      <c r="C27" s="286" t="n">
        <v>2</v>
      </c>
      <c r="D27" s="287" t="n">
        <v>1</v>
      </c>
      <c r="E27" s="288" t="n">
        <v>1</v>
      </c>
      <c r="F27" s="289" t="n">
        <v>0</v>
      </c>
      <c r="G27" s="290" t="n">
        <f aca="false">C27+E27</f>
        <v>3</v>
      </c>
      <c r="H27" s="291" t="n">
        <v>9</v>
      </c>
      <c r="I27" s="292" t="n">
        <f aca="false">G27/H27</f>
        <v>0.333333333333333</v>
      </c>
    </row>
    <row r="28" customFormat="false" ht="15" hidden="false" customHeight="true" outlineLevel="0" collapsed="false">
      <c r="A28" s="293" t="s">
        <v>10</v>
      </c>
      <c r="B28" s="294"/>
      <c r="C28" s="295" t="n">
        <f aca="false">SUM(C8:C27)</f>
        <v>218</v>
      </c>
      <c r="D28" s="296" t="n">
        <f aca="false">C28/G28</f>
        <v>0.648809523809524</v>
      </c>
      <c r="E28" s="297" t="n">
        <f aca="false">SUM(E8:E27)</f>
        <v>118</v>
      </c>
      <c r="F28" s="298" t="n">
        <f aca="false">E28/G28</f>
        <v>0.351190476190476</v>
      </c>
      <c r="G28" s="299" t="n">
        <f aca="false">SUM(G8:G27)</f>
        <v>336</v>
      </c>
      <c r="H28" s="300" t="n">
        <f aca="false">SUM(H8:H27)</f>
        <v>338</v>
      </c>
      <c r="I28" s="301" t="n">
        <f aca="false">G28/H28</f>
        <v>0.994082840236686</v>
      </c>
    </row>
    <row r="31" customFormat="false" ht="12.75" hidden="false" customHeight="false" outlineLevel="0" collapsed="false">
      <c r="B31" s="302"/>
    </row>
    <row r="32" customFormat="false" ht="12.75" hidden="false" customHeight="false" outlineLevel="0" collapsed="false">
      <c r="B32" s="302"/>
    </row>
    <row r="33" customFormat="false" ht="12.75" hidden="false" customHeight="false" outlineLevel="0" collapsed="false">
      <c r="B33" s="302"/>
    </row>
    <row r="34" customFormat="false" ht="12.75" hidden="false" customHeight="false" outlineLevel="0" collapsed="false">
      <c r="B34" s="302"/>
    </row>
    <row r="35" customFormat="false" ht="12.75" hidden="false" customHeight="false" outlineLevel="0" collapsed="false">
      <c r="B35" s="302"/>
    </row>
    <row r="36" customFormat="false" ht="12.75" hidden="false" customHeight="false" outlineLevel="0" collapsed="false">
      <c r="B36" s="302"/>
    </row>
    <row r="37" customFormat="false" ht="12.75" hidden="false" customHeight="false" outlineLevel="0" collapsed="false">
      <c r="B37" s="302"/>
    </row>
    <row r="38" customFormat="false" ht="12.75" hidden="false" customHeight="false" outlineLevel="0" collapsed="false">
      <c r="B38" s="302"/>
    </row>
    <row r="39" customFormat="false" ht="12.75" hidden="false" customHeight="false" outlineLevel="0" collapsed="false">
      <c r="B39" s="302"/>
    </row>
    <row r="40" customFormat="false" ht="12.75" hidden="false" customHeight="false" outlineLevel="0" collapsed="false">
      <c r="B40" s="302"/>
    </row>
    <row r="41" customFormat="false" ht="12.75" hidden="false" customHeight="false" outlineLevel="0" collapsed="false">
      <c r="B41" s="302"/>
    </row>
    <row r="42" customFormat="false" ht="12.75" hidden="false" customHeight="false" outlineLevel="0" collapsed="false">
      <c r="B42" s="302"/>
    </row>
    <row r="43" customFormat="false" ht="12.75" hidden="false" customHeight="false" outlineLevel="0" collapsed="false">
      <c r="B43" s="302"/>
    </row>
    <row r="44" customFormat="false" ht="12.75" hidden="false" customHeight="false" outlineLevel="0" collapsed="false">
      <c r="B44" s="302"/>
    </row>
    <row r="45" customFormat="false" ht="12.75" hidden="false" customHeight="false" outlineLevel="0" collapsed="false">
      <c r="B45" s="302"/>
    </row>
    <row r="46" customFormat="false" ht="12.75" hidden="false" customHeight="false" outlineLevel="0" collapsed="false">
      <c r="B46" s="302"/>
    </row>
    <row r="47" customFormat="false" ht="12.75" hidden="false" customHeight="false" outlineLevel="0" collapsed="false">
      <c r="B47" s="302"/>
    </row>
    <row r="48" customFormat="false" ht="12.75" hidden="false" customHeight="false" outlineLevel="0" collapsed="false">
      <c r="B48" s="302"/>
    </row>
    <row r="49" customFormat="false" ht="12.75" hidden="false" customHeight="false" outlineLevel="0" collapsed="false">
      <c r="B49" s="302"/>
    </row>
    <row r="50" customFormat="false" ht="12.75" hidden="false" customHeight="false" outlineLevel="0" collapsed="false">
      <c r="B50" s="302"/>
    </row>
    <row r="51" customFormat="false" ht="12.75" hidden="false" customHeight="false" outlineLevel="0" collapsed="false">
      <c r="B51" s="303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304" t="s">
        <v>208</v>
      </c>
      <c r="C4" s="304"/>
      <c r="D4" s="304"/>
      <c r="E4" s="304"/>
      <c r="F4" s="304"/>
      <c r="G4" s="304"/>
      <c r="H4" s="304"/>
      <c r="I4" s="304"/>
      <c r="J4" s="149"/>
      <c r="K4" s="149"/>
      <c r="L4" s="149"/>
    </row>
    <row r="6" customFormat="false" ht="47.25" hidden="false" customHeight="true" outlineLevel="0" collapsed="false">
      <c r="B6" s="175" t="s">
        <v>90</v>
      </c>
      <c r="C6" s="175"/>
      <c r="D6" s="175"/>
      <c r="E6" s="175"/>
      <c r="F6" s="176" t="s">
        <v>209</v>
      </c>
      <c r="G6" s="176" t="s">
        <v>210</v>
      </c>
      <c r="H6" s="176" t="s">
        <v>211</v>
      </c>
      <c r="I6" s="176" t="s">
        <v>96</v>
      </c>
    </row>
    <row r="7" customFormat="false" ht="15" hidden="false" customHeight="true" outlineLevel="0" collapsed="false">
      <c r="B7" s="305" t="s">
        <v>212</v>
      </c>
      <c r="C7" s="306" t="s">
        <v>13</v>
      </c>
      <c r="D7" s="307"/>
      <c r="E7" s="308" t="n">
        <v>328438.93</v>
      </c>
      <c r="F7" s="309" t="n">
        <v>0</v>
      </c>
      <c r="G7" s="309" t="e">
        <f aca="false">NA()</f>
        <v>#N/A</v>
      </c>
      <c r="H7" s="309" t="e">
        <f aca="false">NA()</f>
        <v>#N/A</v>
      </c>
      <c r="I7" s="309" t="n">
        <v>0</v>
      </c>
    </row>
    <row r="8" customFormat="false" ht="15" hidden="false" customHeight="true" outlineLevel="0" collapsed="false">
      <c r="B8" s="310" t="s">
        <v>213</v>
      </c>
      <c r="C8" s="311" t="s">
        <v>13</v>
      </c>
      <c r="D8" s="312"/>
      <c r="E8" s="313" t="n">
        <v>322710.53</v>
      </c>
      <c r="F8" s="314" t="n">
        <v>3432.82759452971</v>
      </c>
      <c r="G8" s="314" t="e">
        <f aca="false">NA()</f>
        <v>#N/A</v>
      </c>
      <c r="H8" s="314" t="e">
        <f aca="false">NA()</f>
        <v>#N/A</v>
      </c>
      <c r="I8" s="314" t="n">
        <v>0</v>
      </c>
      <c r="K8" s="315"/>
    </row>
    <row r="9" customFormat="false" ht="15" hidden="false" customHeight="true" outlineLevel="0" collapsed="false">
      <c r="B9" s="305" t="s">
        <v>214</v>
      </c>
      <c r="C9" s="306" t="s">
        <v>13</v>
      </c>
      <c r="D9" s="307"/>
      <c r="E9" s="313" t="n">
        <v>146140.58</v>
      </c>
      <c r="F9" s="316" t="n">
        <v>0</v>
      </c>
      <c r="G9" s="316" t="e">
        <f aca="false">NA()</f>
        <v>#N/A</v>
      </c>
      <c r="H9" s="316" t="e">
        <f aca="false">NA()</f>
        <v>#N/A</v>
      </c>
      <c r="I9" s="316" t="n">
        <v>0</v>
      </c>
    </row>
    <row r="10" customFormat="false" ht="15" hidden="false" customHeight="true" outlineLevel="0" collapsed="false">
      <c r="B10" s="305" t="s">
        <v>215</v>
      </c>
      <c r="C10" s="306" t="s">
        <v>13</v>
      </c>
      <c r="D10" s="307"/>
      <c r="E10" s="308" t="n">
        <v>85414.7200000002</v>
      </c>
      <c r="F10" s="317" t="n">
        <v>0</v>
      </c>
      <c r="G10" s="317" t="e">
        <f aca="false">NA()</f>
        <v>#N/A</v>
      </c>
      <c r="H10" s="317" t="e">
        <f aca="false">NA()</f>
        <v>#N/A</v>
      </c>
      <c r="I10" s="317" t="n">
        <v>0</v>
      </c>
    </row>
    <row r="11" customFormat="false" ht="15.75" hidden="false" customHeight="true" outlineLevel="0" collapsed="false">
      <c r="B11" s="318" t="s">
        <v>93</v>
      </c>
      <c r="C11" s="319"/>
      <c r="D11" s="320"/>
      <c r="E11" s="321" t="n">
        <f aca="false">SUM(E7:E10)</f>
        <v>882704.76</v>
      </c>
      <c r="F11" s="322" t="n">
        <v>3432.82759452971</v>
      </c>
      <c r="G11" s="322" t="e">
        <f aca="false">SUM(G7:G10)</f>
        <v>#N/A</v>
      </c>
      <c r="H11" s="322" t="e">
        <f aca="false">SUM(H7:H10)</f>
        <v>#N/A</v>
      </c>
      <c r="I11" s="322" t="n">
        <v>0</v>
      </c>
    </row>
    <row r="12" customFormat="false" ht="15.75" hidden="false" customHeight="true" outlineLevel="0" collapsed="false">
      <c r="B12" s="143"/>
      <c r="C12" s="221"/>
      <c r="D12" s="222"/>
      <c r="E12" s="223"/>
    </row>
    <row r="13" customFormat="false" ht="47.25" hidden="false" customHeight="true" outlineLevel="0" collapsed="false">
      <c r="B13" s="323" t="s">
        <v>216</v>
      </c>
      <c r="C13" s="323"/>
      <c r="D13" s="323"/>
      <c r="E13" s="323"/>
      <c r="F13" s="176" t="s">
        <v>209</v>
      </c>
      <c r="G13" s="176" t="s">
        <v>217</v>
      </c>
      <c r="H13" s="176" t="s">
        <v>95</v>
      </c>
      <c r="I13" s="176" t="s">
        <v>96</v>
      </c>
    </row>
    <row r="14" customFormat="false" ht="15" hidden="false" customHeight="true" outlineLevel="0" collapsed="false">
      <c r="B14" s="324" t="s">
        <v>218</v>
      </c>
      <c r="C14" s="325" t="s">
        <v>13</v>
      </c>
      <c r="D14" s="307"/>
      <c r="E14" s="326" t="n">
        <v>-536972.87</v>
      </c>
      <c r="F14" s="309" t="n">
        <v>0</v>
      </c>
      <c r="G14" s="309" t="e">
        <f aca="false">NA()</f>
        <v>#N/A</v>
      </c>
      <c r="H14" s="309" t="n">
        <v>-116416.819582739</v>
      </c>
      <c r="I14" s="309" t="n">
        <v>-420556.050417261</v>
      </c>
    </row>
    <row r="15" customFormat="false" ht="15" hidden="false" customHeight="true" outlineLevel="0" collapsed="false">
      <c r="B15" s="327" t="s">
        <v>219</v>
      </c>
      <c r="C15" s="311" t="s">
        <v>13</v>
      </c>
      <c r="D15" s="307"/>
      <c r="E15" s="314" t="n">
        <v>-508574.610000001</v>
      </c>
      <c r="F15" s="314" t="n">
        <v>-511110.659823649</v>
      </c>
      <c r="G15" s="309" t="e">
        <f aca="false">NA()</f>
        <v>#N/A</v>
      </c>
      <c r="H15" s="314" t="n">
        <v>-221069.857939445</v>
      </c>
      <c r="I15" s="314" t="n">
        <v>-798615.411884206</v>
      </c>
    </row>
    <row r="16" customFormat="false" ht="15" hidden="false" customHeight="true" outlineLevel="0" collapsed="false">
      <c r="B16" s="305" t="s">
        <v>220</v>
      </c>
      <c r="C16" s="306" t="s">
        <v>13</v>
      </c>
      <c r="D16" s="307"/>
      <c r="E16" s="328" t="n">
        <v>-22161.4899999999</v>
      </c>
      <c r="F16" s="316" t="n">
        <v>0</v>
      </c>
      <c r="G16" s="309" t="e">
        <f aca="false">NA()</f>
        <v>#N/A</v>
      </c>
      <c r="H16" s="316" t="n">
        <v>-4804.65648667625</v>
      </c>
      <c r="I16" s="316" t="n">
        <v>-17356.8335133237</v>
      </c>
    </row>
    <row r="17" customFormat="false" ht="15" hidden="false" customHeight="true" outlineLevel="0" collapsed="false">
      <c r="B17" s="305" t="s">
        <v>221</v>
      </c>
      <c r="C17" s="306" t="s">
        <v>13</v>
      </c>
      <c r="D17" s="307"/>
      <c r="E17" s="328" t="n">
        <v>-99452.7699999998</v>
      </c>
      <c r="F17" s="328" t="n">
        <v>-34172.8619755949</v>
      </c>
      <c r="G17" s="309" t="e">
        <f aca="false">NA()</f>
        <v>#N/A</v>
      </c>
      <c r="H17" s="328" t="n">
        <v>-28970.311087285</v>
      </c>
      <c r="I17" s="328" t="n">
        <v>-104655.32088831</v>
      </c>
      <c r="K17" s="315"/>
    </row>
    <row r="18" customFormat="false" ht="15" hidden="false" customHeight="true" outlineLevel="0" collapsed="false">
      <c r="B18" s="305" t="s">
        <v>222</v>
      </c>
      <c r="C18" s="329" t="s">
        <v>38</v>
      </c>
      <c r="D18" s="307"/>
      <c r="E18" s="328" t="n">
        <v>-479870.419999999</v>
      </c>
      <c r="F18" s="317" t="n">
        <v>-180484.147904522</v>
      </c>
      <c r="G18" s="309" t="e">
        <f aca="false">NA()</f>
        <v>#N/A</v>
      </c>
      <c r="H18" s="317" t="n">
        <v>-143166.224752431</v>
      </c>
      <c r="I18" s="317" t="n">
        <v>-517188.34315209</v>
      </c>
    </row>
    <row r="19" customFormat="false" ht="15" hidden="false" customHeight="true" outlineLevel="0" collapsed="false">
      <c r="B19" s="305" t="s">
        <v>223</v>
      </c>
      <c r="C19" s="306" t="s">
        <v>13</v>
      </c>
      <c r="D19" s="307"/>
      <c r="E19" s="308" t="n">
        <v>29115.0300000002</v>
      </c>
      <c r="F19" s="328" t="n">
        <v>-194455.42234445</v>
      </c>
      <c r="G19" s="309" t="e">
        <f aca="false">NA()</f>
        <v>#N/A</v>
      </c>
      <c r="H19" s="328" t="n">
        <v>-35846.136184316</v>
      </c>
      <c r="I19" s="328" t="n">
        <v>-129494.256160134</v>
      </c>
    </row>
    <row r="20" customFormat="false" ht="15" hidden="false" customHeight="true" outlineLevel="0" collapsed="false">
      <c r="B20" s="330" t="s">
        <v>224</v>
      </c>
      <c r="C20" s="329" t="s">
        <v>38</v>
      </c>
      <c r="D20" s="312"/>
      <c r="E20" s="331" t="n">
        <v>-13669.6899999999</v>
      </c>
      <c r="F20" s="328" t="n">
        <v>0</v>
      </c>
      <c r="G20" s="309" t="e">
        <f aca="false">NA()</f>
        <v>#N/A</v>
      </c>
      <c r="H20" s="328" t="n">
        <v>-2963.6168294349</v>
      </c>
      <c r="I20" s="328" t="n">
        <v>-10706.073170565</v>
      </c>
      <c r="K20" s="332"/>
    </row>
    <row r="21" customFormat="false" ht="15" hidden="false" customHeight="true" outlineLevel="0" collapsed="false">
      <c r="B21" s="333" t="s">
        <v>225</v>
      </c>
      <c r="C21" s="334" t="s">
        <v>38</v>
      </c>
      <c r="D21" s="312"/>
      <c r="E21" s="335" t="n">
        <v>-177979.9</v>
      </c>
      <c r="F21" s="317" t="n">
        <v>-29208.0672559937</v>
      </c>
      <c r="G21" s="309" t="e">
        <f aca="false">NA()</f>
        <v>#N/A</v>
      </c>
      <c r="H21" s="317" t="n">
        <v>-44918.7762572723</v>
      </c>
      <c r="I21" s="317" t="n">
        <v>-162269.190998721</v>
      </c>
      <c r="K21" s="332"/>
    </row>
    <row r="22" customFormat="false" ht="15" hidden="false" customHeight="true" outlineLevel="0" collapsed="false">
      <c r="B22" s="336" t="s">
        <v>226</v>
      </c>
      <c r="C22" s="334" t="s">
        <v>227</v>
      </c>
      <c r="D22" s="307"/>
      <c r="E22" s="337" t="n">
        <v>-979349.34</v>
      </c>
      <c r="F22" s="337" t="n">
        <v>-317296.756767933</v>
      </c>
      <c r="G22" s="309" t="e">
        <f aca="false">NA()</f>
        <v>#N/A</v>
      </c>
      <c r="H22" s="337" t="n">
        <v>-281115.533285871</v>
      </c>
      <c r="I22" s="337" t="n">
        <v>-1015530.56348206</v>
      </c>
      <c r="K22" s="332"/>
    </row>
    <row r="23" customFormat="false" ht="15.75" hidden="false" customHeight="true" outlineLevel="0" collapsed="false">
      <c r="B23" s="318" t="s">
        <v>93</v>
      </c>
      <c r="C23" s="319"/>
      <c r="D23" s="338"/>
      <c r="E23" s="339" t="n">
        <f aca="false">SUM(E14:E22)</f>
        <v>-2788916.06</v>
      </c>
      <c r="F23" s="340" t="n">
        <f aca="false">SUM(F14:F22)</f>
        <v>-1266727.91607214</v>
      </c>
      <c r="G23" s="340" t="e">
        <f aca="false">SUM(G14:G22)</f>
        <v>#N/A</v>
      </c>
      <c r="H23" s="340" t="n">
        <f aca="false">SUM(H14:H22)</f>
        <v>-879271.93240547</v>
      </c>
      <c r="I23" s="340" t="n">
        <f aca="false">SUM(I14:I22)</f>
        <v>-3176372.04366667</v>
      </c>
    </row>
    <row r="24" customFormat="false" ht="7.5" hidden="false" customHeight="true" outlineLevel="0" collapsed="false">
      <c r="B24" s="140"/>
      <c r="C24" s="140"/>
      <c r="D24" s="140"/>
      <c r="E24" s="140"/>
    </row>
    <row r="25" customFormat="false" ht="12.75" hidden="false" customHeight="true" outlineLevel="0" collapsed="false">
      <c r="B25" s="226"/>
      <c r="C25" s="140"/>
      <c r="D25" s="140"/>
      <c r="E25" s="140"/>
    </row>
    <row r="26" customFormat="false" ht="12.75" hidden="false" customHeight="true" outlineLevel="0" collapsed="false">
      <c r="E26" s="332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41" t="s">
        <v>22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</row>
    <row r="2" customFormat="false" ht="17.1" hidden="false" customHeight="true" outlineLevel="0" collapsed="false">
      <c r="A2" s="341" t="s">
        <v>22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7.1" hidden="false" customHeight="true" outlineLevel="0" collapsed="false">
      <c r="A3" s="341" t="s">
        <v>230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</row>
    <row r="4" customFormat="false" ht="17.1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</row>
    <row r="5" customFormat="false" ht="17.1" hidden="false" customHeight="true" outlineLevel="0" collapsed="false">
      <c r="A5" s="342" t="s">
        <v>231</v>
      </c>
      <c r="B5" s="342" t="s">
        <v>232</v>
      </c>
      <c r="C5" s="342" t="s">
        <v>233</v>
      </c>
      <c r="D5" s="342"/>
      <c r="E5" s="342" t="s">
        <v>234</v>
      </c>
      <c r="F5" s="342"/>
      <c r="G5" s="342"/>
      <c r="H5" s="342" t="s">
        <v>235</v>
      </c>
      <c r="I5" s="342"/>
      <c r="J5" s="342"/>
      <c r="K5" s="343" t="s">
        <v>236</v>
      </c>
    </row>
    <row r="6" customFormat="false" ht="17.1" hidden="false" customHeight="true" outlineLevel="0" collapsed="false">
      <c r="A6" s="342"/>
      <c r="B6" s="342"/>
      <c r="C6" s="342" t="s">
        <v>237</v>
      </c>
      <c r="D6" s="342" t="s">
        <v>238</v>
      </c>
      <c r="E6" s="342" t="s">
        <v>239</v>
      </c>
      <c r="F6" s="342" t="s">
        <v>237</v>
      </c>
      <c r="G6" s="342" t="s">
        <v>238</v>
      </c>
      <c r="H6" s="342" t="s">
        <v>239</v>
      </c>
      <c r="I6" s="342" t="s">
        <v>240</v>
      </c>
      <c r="J6" s="342" t="s">
        <v>237</v>
      </c>
      <c r="K6" s="343"/>
    </row>
    <row r="7" customFormat="false" ht="17.1" hidden="false" customHeight="true" outlineLevel="0" collapsed="false">
      <c r="A7" s="344" t="s">
        <v>218</v>
      </c>
      <c r="B7" s="345" t="s">
        <v>13</v>
      </c>
      <c r="C7" s="346" t="n">
        <v>1836327.83</v>
      </c>
      <c r="D7" s="345" t="n">
        <v>479</v>
      </c>
      <c r="E7" s="347" t="n">
        <v>474</v>
      </c>
      <c r="F7" s="348" t="e">
        <f aca="false">NA()</f>
        <v>#N/A</v>
      </c>
      <c r="G7" s="347" t="n">
        <v>474</v>
      </c>
      <c r="H7" s="349" t="n">
        <v>291</v>
      </c>
      <c r="I7" s="349" t="e">
        <f aca="false">NA()</f>
        <v>#N/A</v>
      </c>
      <c r="J7" s="348" t="e">
        <f aca="false">NA()</f>
        <v>#N/A</v>
      </c>
      <c r="K7" s="350" t="e">
        <f aca="false">NA()</f>
        <v>#N/A</v>
      </c>
    </row>
    <row r="8" customFormat="false" ht="17.1" hidden="false" customHeight="true" outlineLevel="0" collapsed="false">
      <c r="A8" s="344" t="s">
        <v>219</v>
      </c>
      <c r="B8" s="345" t="s">
        <v>13</v>
      </c>
      <c r="C8" s="346" t="n">
        <v>1013976.01</v>
      </c>
      <c r="D8" s="345" t="n">
        <v>457</v>
      </c>
      <c r="E8" s="347" t="n">
        <v>348</v>
      </c>
      <c r="F8" s="348" t="e">
        <f aca="false">NA()</f>
        <v>#N/A</v>
      </c>
      <c r="G8" s="347" t="n">
        <v>348</v>
      </c>
      <c r="H8" s="349" t="n">
        <v>90</v>
      </c>
      <c r="I8" s="349" t="e">
        <f aca="false">NA()</f>
        <v>#N/A</v>
      </c>
      <c r="J8" s="348" t="e">
        <f aca="false">NA()</f>
        <v>#N/A</v>
      </c>
      <c r="K8" s="350" t="e">
        <f aca="false">NA()</f>
        <v>#N/A</v>
      </c>
    </row>
    <row r="9" customFormat="false" ht="17.1" hidden="false" customHeight="true" outlineLevel="0" collapsed="false">
      <c r="A9" s="344" t="s">
        <v>212</v>
      </c>
      <c r="B9" s="345" t="s">
        <v>13</v>
      </c>
      <c r="C9" s="346" t="n">
        <v>1146222.31</v>
      </c>
      <c r="D9" s="345" t="n">
        <v>252</v>
      </c>
      <c r="E9" s="347" t="n">
        <v>231</v>
      </c>
      <c r="F9" s="348" t="e">
        <f aca="false">NA()</f>
        <v>#N/A</v>
      </c>
      <c r="G9" s="347" t="n">
        <v>231</v>
      </c>
      <c r="H9" s="349" t="n">
        <v>42</v>
      </c>
      <c r="I9" s="349" t="e">
        <f aca="false">NA()</f>
        <v>#N/A</v>
      </c>
      <c r="J9" s="348" t="e">
        <f aca="false">NA()</f>
        <v>#N/A</v>
      </c>
      <c r="K9" s="350" t="e">
        <f aca="false">NA()</f>
        <v>#N/A</v>
      </c>
    </row>
    <row r="10" customFormat="false" ht="17.1" hidden="false" customHeight="true" outlineLevel="0" collapsed="false">
      <c r="A10" s="344" t="s">
        <v>213</v>
      </c>
      <c r="B10" s="345" t="s">
        <v>13</v>
      </c>
      <c r="C10" s="346" t="n">
        <v>1576029.19</v>
      </c>
      <c r="D10" s="345" t="n">
        <v>277</v>
      </c>
      <c r="E10" s="347" t="n">
        <v>237</v>
      </c>
      <c r="F10" s="348" t="e">
        <f aca="false">NA()</f>
        <v>#N/A</v>
      </c>
      <c r="G10" s="347" t="n">
        <v>237</v>
      </c>
      <c r="H10" s="349" t="n">
        <v>63</v>
      </c>
      <c r="I10" s="349" t="e">
        <f aca="false">NA()</f>
        <v>#N/A</v>
      </c>
      <c r="J10" s="348" t="e">
        <f aca="false">NA()</f>
        <v>#N/A</v>
      </c>
      <c r="K10" s="350" t="e">
        <f aca="false">NA()</f>
        <v>#N/A</v>
      </c>
    </row>
    <row r="11" customFormat="false" ht="17.1" hidden="false" customHeight="true" outlineLevel="0" collapsed="false">
      <c r="A11" s="344" t="s">
        <v>214</v>
      </c>
      <c r="B11" s="345" t="s">
        <v>13</v>
      </c>
      <c r="C11" s="346" t="n">
        <v>1140901.17</v>
      </c>
      <c r="D11" s="345" t="n">
        <v>196</v>
      </c>
      <c r="E11" s="351" t="n">
        <v>129</v>
      </c>
      <c r="F11" s="348" t="e">
        <f aca="false">NA()</f>
        <v>#N/A</v>
      </c>
      <c r="G11" s="351" t="n">
        <v>129</v>
      </c>
      <c r="H11" s="349" t="n">
        <v>135</v>
      </c>
      <c r="I11" s="349" t="e">
        <f aca="false">NA()</f>
        <v>#N/A</v>
      </c>
      <c r="J11" s="348" t="e">
        <f aca="false">NA()</f>
        <v>#N/A</v>
      </c>
      <c r="K11" s="350" t="e">
        <f aca="false">NA()</f>
        <v>#N/A</v>
      </c>
    </row>
    <row r="12" customFormat="false" ht="17.1" hidden="false" customHeight="true" outlineLevel="0" collapsed="false">
      <c r="A12" s="344" t="s">
        <v>223</v>
      </c>
      <c r="B12" s="345" t="s">
        <v>13</v>
      </c>
      <c r="C12" s="346" t="n">
        <v>1108025.25</v>
      </c>
      <c r="D12" s="345" t="n">
        <v>283</v>
      </c>
      <c r="E12" s="347" t="n">
        <v>261</v>
      </c>
      <c r="F12" s="348" t="e">
        <f aca="false">NA()</f>
        <v>#N/A</v>
      </c>
      <c r="G12" s="351" t="n">
        <v>261</v>
      </c>
      <c r="H12" s="349" t="n">
        <v>150</v>
      </c>
      <c r="I12" s="349" t="e">
        <f aca="false">NA()</f>
        <v>#N/A</v>
      </c>
      <c r="J12" s="348" t="e">
        <f aca="false">NA()</f>
        <v>#N/A</v>
      </c>
      <c r="K12" s="350" t="e">
        <f aca="false">NA()</f>
        <v>#N/A</v>
      </c>
    </row>
    <row r="13" customFormat="false" ht="17.1" hidden="false" customHeight="true" outlineLevel="0" collapsed="false">
      <c r="A13" s="344" t="s">
        <v>221</v>
      </c>
      <c r="B13" s="345" t="s">
        <v>13</v>
      </c>
      <c r="C13" s="346" t="n">
        <v>892830.64</v>
      </c>
      <c r="D13" s="345" t="n">
        <v>164</v>
      </c>
      <c r="E13" s="351" t="n">
        <v>174</v>
      </c>
      <c r="F13" s="348" t="e">
        <f aca="false">NA()</f>
        <v>#N/A</v>
      </c>
      <c r="G13" s="351" t="n">
        <v>164</v>
      </c>
      <c r="H13" s="349" t="n">
        <v>204</v>
      </c>
      <c r="I13" s="349" t="e">
        <f aca="false">NA()</f>
        <v>#N/A</v>
      </c>
      <c r="J13" s="348" t="e">
        <f aca="false">NA()</f>
        <v>#N/A</v>
      </c>
      <c r="K13" s="350" t="e">
        <f aca="false">NA()</f>
        <v>#N/A</v>
      </c>
    </row>
    <row r="14" customFormat="false" ht="17.1" hidden="false" customHeight="true" outlineLevel="0" collapsed="false">
      <c r="A14" s="344" t="s">
        <v>215</v>
      </c>
      <c r="B14" s="349" t="s">
        <v>13</v>
      </c>
      <c r="C14" s="352" t="n">
        <v>406463.04</v>
      </c>
      <c r="D14" s="349" t="n">
        <v>169</v>
      </c>
      <c r="E14" s="351" t="n">
        <v>144</v>
      </c>
      <c r="F14" s="348" t="e">
        <f aca="false">NA()</f>
        <v>#N/A</v>
      </c>
      <c r="G14" s="351" t="n">
        <v>144</v>
      </c>
      <c r="H14" s="349" t="n">
        <v>300</v>
      </c>
      <c r="I14" s="349" t="e">
        <f aca="false">NA()</f>
        <v>#N/A</v>
      </c>
      <c r="J14" s="348" t="e">
        <f aca="false">NA()</f>
        <v>#N/A</v>
      </c>
      <c r="K14" s="350" t="e">
        <f aca="false">NA()</f>
        <v>#N/A</v>
      </c>
    </row>
    <row r="15" customFormat="false" ht="17.1" hidden="false" customHeight="true" outlineLevel="0" collapsed="false">
      <c r="A15" s="344" t="s">
        <v>222</v>
      </c>
      <c r="B15" s="347" t="s">
        <v>38</v>
      </c>
      <c r="C15" s="348" t="n">
        <v>2350987.77</v>
      </c>
      <c r="D15" s="347" t="n">
        <v>411</v>
      </c>
      <c r="E15" s="351" t="n">
        <v>363</v>
      </c>
      <c r="F15" s="348" t="e">
        <f aca="false">NA()</f>
        <v>#N/A</v>
      </c>
      <c r="G15" s="351" t="n">
        <v>363</v>
      </c>
      <c r="H15" s="349" t="n">
        <v>84</v>
      </c>
      <c r="I15" s="349" t="e">
        <f aca="false">NA()</f>
        <v>#N/A</v>
      </c>
      <c r="J15" s="353" t="e">
        <f aca="false">NA()</f>
        <v>#N/A</v>
      </c>
      <c r="K15" s="350" t="e">
        <f aca="false">NA()</f>
        <v>#N/A</v>
      </c>
    </row>
    <row r="16" customFormat="false" ht="17.1" hidden="false" customHeight="true" outlineLevel="0" collapsed="false">
      <c r="A16" s="344" t="s">
        <v>224</v>
      </c>
      <c r="B16" s="347" t="s">
        <v>38</v>
      </c>
      <c r="C16" s="348" t="n">
        <v>548365.7</v>
      </c>
      <c r="D16" s="347" t="n">
        <v>151</v>
      </c>
      <c r="E16" s="351" t="n">
        <v>183</v>
      </c>
      <c r="F16" s="348" t="e">
        <f aca="false">NA()</f>
        <v>#N/A</v>
      </c>
      <c r="G16" s="351" t="n">
        <v>151</v>
      </c>
      <c r="H16" s="349" t="n">
        <v>300</v>
      </c>
      <c r="I16" s="349" t="e">
        <f aca="false">NA()</f>
        <v>#N/A</v>
      </c>
      <c r="J16" s="353" t="e">
        <f aca="false">NA()</f>
        <v>#N/A</v>
      </c>
      <c r="K16" s="350" t="e">
        <f aca="false">NA()</f>
        <v>#N/A</v>
      </c>
    </row>
    <row r="17" customFormat="false" ht="17.1" hidden="false" customHeight="true" outlineLevel="0" collapsed="false">
      <c r="A17" s="344" t="s">
        <v>225</v>
      </c>
      <c r="B17" s="347" t="s">
        <v>38</v>
      </c>
      <c r="C17" s="348" t="n">
        <v>1026175.23</v>
      </c>
      <c r="D17" s="347" t="n">
        <v>238</v>
      </c>
      <c r="E17" s="351" t="n">
        <v>207</v>
      </c>
      <c r="F17" s="348" t="e">
        <f aca="false">NA()</f>
        <v>#N/A</v>
      </c>
      <c r="G17" s="351" t="n">
        <v>207</v>
      </c>
      <c r="H17" s="349" t="n">
        <v>42</v>
      </c>
      <c r="I17" s="349" t="e">
        <f aca="false">NA()</f>
        <v>#N/A</v>
      </c>
      <c r="J17" s="353" t="e">
        <f aca="false">NA()</f>
        <v>#N/A</v>
      </c>
      <c r="K17" s="350" t="e">
        <f aca="false">NA()</f>
        <v>#N/A</v>
      </c>
    </row>
    <row r="19" customFormat="false" ht="14.65" hidden="false" customHeight="true" outlineLevel="0" collapsed="false">
      <c r="I19" s="354"/>
    </row>
    <row r="21" customFormat="false" ht="17.1" hidden="false" customHeight="true" outlineLevel="0" collapsed="false">
      <c r="B21" s="355"/>
    </row>
    <row r="22" customFormat="false" ht="14.65" hidden="false" customHeight="true" outlineLevel="0" collapsed="false">
      <c r="B22" s="259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09-02T18:17:04Z</dcterms:modified>
  <cp:revision>0</cp:revision>
  <dc:subject/>
  <dc:title/>
</cp:coreProperties>
</file>