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visible" r:id="rId10"/>
    <sheet name="Deliberação PPI" sheetId="10" state="hidden" r:id="rId11"/>
    <sheet name="PHC" sheetId="11" state="hidden" r:id="rId12"/>
    <sheet name="Produção de Unidades Não Habili" sheetId="12" state="visible" r:id="rId13"/>
  </sheets>
  <definedNames>
    <definedName function="false" hidden="false" localSheetId="2" name="_xlnm.Print_Area" vbProcedure="false">Cirur!$A$4:$K$43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3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7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88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11/04/2024</t>
  </si>
  <si>
    <t xml:space="preserve">RADIOTERAPIA</t>
  </si>
  <si>
    <t xml:space="preserve">Hospitais de Oncologia </t>
  </si>
  <si>
    <t xml:space="preserve">Janeir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402  IMPERIAL HOSPITAL DE CARIDADE-FLORIANOPOLIS</t>
  </si>
  <si>
    <t xml:space="preserve">FLORIANÓPOLIS</t>
  </si>
  <si>
    <t xml:space="preserve">0019283  MATERNIDADE CARMELA DUTRA-FLORIANO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46  HOSPITAL SANTA ISABEL-BLUMENAU</t>
  </si>
  <si>
    <t xml:space="preserve">BLUMENAU</t>
  </si>
  <si>
    <t xml:space="preserve">2558254  HOSPITAL SANTO ANTONIO-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Retroativo  devido a reprocessamento da SIH</t>
  </si>
  <si>
    <t xml:space="preserve">Produção FAEC Alta Complexidade</t>
  </si>
  <si>
    <t xml:space="preserve">Produção Geral Alta Complexidade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Fevereiro de 2024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Fevereiro de 2024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Sobra de Teto Ge</t>
  </si>
  <si>
    <t xml:space="preserve">Sobra de Teto Geral</t>
  </si>
  <si>
    <t xml:space="preserve">Encontro de Contas Termo de Compromisso de Garantia de Acesso da Oncologia
Período Fevereiro de 2024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Fevereiro de 2024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Encontro de Contas Termo de Compromisso de Garantia de Acesso da Oncologia
Período Fevereiro de 2024
DELIBERAÇÃO</t>
  </si>
  <si>
    <t xml:space="preserve">Produção excedente</t>
  </si>
  <si>
    <t xml:space="preserve">Sobra do EC Jan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CIRURGIAS ONCOLÓGICAS </t>
  </si>
  <si>
    <t xml:space="preserve">VALOR </t>
  </si>
  <si>
    <t xml:space="preserve">HOSPITAL UNIVERSITÁRIO SANTA TEREZINHA – TUBARÃO </t>
  </si>
  <si>
    <t xml:space="preserve">TOTAL PRESTADORES NÃO HABILITAD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_-&quot;R$ &quot;* #,##0.00_-;&quot;-R$ &quot;* #,##0.00_-;_-&quot;R$ &quot;* \-??_-;_-@_-"/>
    <numFmt numFmtId="177" formatCode="General"/>
    <numFmt numFmtId="178" formatCode="0.00"/>
    <numFmt numFmtId="179" formatCode="[$-409]#,##0.00_);\(#,##0.00\)"/>
    <numFmt numFmtId="180" formatCode="mmmm\ 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b val="true"/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9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1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2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1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9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9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9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11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1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1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11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9" borderId="0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9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7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9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1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2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5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3" fillId="9" borderId="1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7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9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9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9" borderId="2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9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9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1" borderId="2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9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9" borderId="2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9" borderId="2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1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1" borderId="2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9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9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1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8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11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4" fillId="9" borderId="0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9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9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9" borderId="2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9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9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2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9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3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9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1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1" fillId="12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1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1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0" xfId="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1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1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9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11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3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9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2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9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3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3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3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1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Moeda 4" xfId="34"/>
    <cellStyle name="Neutral 1" xfId="35"/>
    <cellStyle name="Normal 2" xfId="36"/>
    <cellStyle name="Normal 2 2" xfId="37"/>
    <cellStyle name="Normal 2 3" xfId="38"/>
    <cellStyle name="Normal 3" xfId="39"/>
    <cellStyle name="Normal 3 2" xfId="40"/>
    <cellStyle name="Normal 4" xfId="41"/>
    <cellStyle name="Normal 5" xfId="42"/>
    <cellStyle name="Normal 6" xfId="43"/>
    <cellStyle name="Note 1" xfId="44"/>
    <cellStyle name="Porcentagem 2" xfId="45"/>
    <cellStyle name="Porcentagem 3" xfId="46"/>
    <cellStyle name="Result 1" xfId="47"/>
    <cellStyle name="Status 1" xfId="48"/>
    <cellStyle name="Text 1" xfId="49"/>
    <cellStyle name="Vírgula 2" xfId="50"/>
    <cellStyle name="Vírgula 3" xfId="51"/>
    <cellStyle name="Warning 1" xfId="52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58724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54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196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1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376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2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75" workbookViewId="0">
      <selection pane="topLeft" activeCell="K13" activeCellId="0" sqref="K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5.28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255" min="12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9" t="n">
        <f aca="false">SUM(E27:G27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f aca="false">H6</f>
        <v>231128.58</v>
      </c>
      <c r="F82" s="9" t="n">
        <f aca="false">H57</f>
        <v>0</v>
      </c>
      <c r="G82" s="9" t="n">
        <f aca="false">H31</f>
        <v>305149.42</v>
      </c>
      <c r="H82" s="9" t="n">
        <f aca="false">SUM(E82:G82)</f>
        <v>536278</v>
      </c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f aca="false">H7</f>
        <v>389697.62</v>
      </c>
      <c r="F83" s="9" t="n">
        <f aca="false">H58</f>
        <v>835237.68</v>
      </c>
      <c r="G83" s="9" t="n">
        <f aca="false">H32</f>
        <v>356305</v>
      </c>
      <c r="H83" s="9" t="n">
        <f aca="false">SUM(E83:G83)</f>
        <v>1581240.3</v>
      </c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H8</f>
        <v>337128.19</v>
      </c>
      <c r="F84" s="9" t="n">
        <f aca="false">H59</f>
        <v>902536.04</v>
      </c>
      <c r="G84" s="9" t="n">
        <f aca="false">H33</f>
        <v>479609.06</v>
      </c>
      <c r="H84" s="9" t="n">
        <f aca="false">SUM(E84:G84)</f>
        <v>1719273.29</v>
      </c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H9</f>
        <v>430686.02</v>
      </c>
      <c r="F85" s="9" t="n">
        <f aca="false">H60</f>
        <v>922409.02</v>
      </c>
      <c r="G85" s="9" t="n">
        <f aca="false">H34</f>
        <v>453315.01</v>
      </c>
      <c r="H85" s="9" t="n">
        <f aca="false">SUM(E85:G85)</f>
        <v>1806410.05</v>
      </c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H10</f>
        <v>0</v>
      </c>
      <c r="F86" s="9" t="n">
        <f aca="false">H61</f>
        <v>0</v>
      </c>
      <c r="G86" s="9" t="n">
        <f aca="false">H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H11</f>
        <v>596956.5</v>
      </c>
      <c r="F87" s="9" t="n">
        <f aca="false">H62</f>
        <v>556368.06</v>
      </c>
      <c r="G87" s="9" t="n">
        <f aca="false">H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H12</f>
        <v>279907.01</v>
      </c>
      <c r="F88" s="9" t="n">
        <f aca="false">H63</f>
        <v>317722.81</v>
      </c>
      <c r="G88" s="9" t="n">
        <f aca="false">H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H13</f>
        <v>295416.43</v>
      </c>
      <c r="F89" s="9" t="n">
        <f aca="false">H64</f>
        <v>724110.99</v>
      </c>
      <c r="G89" s="9" t="n">
        <f aca="false">H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H14</f>
        <v>420258.21</v>
      </c>
      <c r="F90" s="9" t="n">
        <f aca="false">H65</f>
        <v>194769.98</v>
      </c>
      <c r="G90" s="9" t="n">
        <f aca="false">H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H15</f>
        <v>162254.8</v>
      </c>
      <c r="F91" s="9" t="n">
        <f aca="false">H66</f>
        <v>202519.15</v>
      </c>
      <c r="G91" s="9" t="n">
        <f aca="false">H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H16</f>
        <v>745459.17</v>
      </c>
      <c r="F92" s="9" t="n">
        <f aca="false">H67</f>
        <v>864151.06</v>
      </c>
      <c r="G92" s="9" t="n">
        <f aca="false">H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H17</f>
        <v>131782.44</v>
      </c>
      <c r="F93" s="9" t="n">
        <f aca="false">H68</f>
        <v>168761.66</v>
      </c>
      <c r="G93" s="9" t="n">
        <f aca="false">H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H18</f>
        <v>318702.18</v>
      </c>
      <c r="F94" s="9" t="n">
        <f aca="false">H69</f>
        <v>365671.99</v>
      </c>
      <c r="G94" s="9" t="n">
        <f aca="false">H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H19</f>
        <v>211533.83</v>
      </c>
      <c r="F95" s="9" t="n">
        <f aca="false">H70</f>
        <v>279583.27</v>
      </c>
      <c r="G95" s="9" t="n">
        <f aca="false">H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H20</f>
        <v>35426.74</v>
      </c>
      <c r="F96" s="9" t="n">
        <f aca="false">H71</f>
        <v>0</v>
      </c>
      <c r="G96" s="9" t="n">
        <f aca="false">H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H21</f>
        <v>0</v>
      </c>
      <c r="F97" s="9" t="n">
        <f aca="false">H72</f>
        <v>1186732.68</v>
      </c>
      <c r="G97" s="9" t="n">
        <f aca="false">H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H22</f>
        <v>89323.89</v>
      </c>
      <c r="F98" s="9" t="n">
        <f aca="false">H73</f>
        <v>0</v>
      </c>
      <c r="G98" s="9" t="n">
        <f aca="false">H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H23</f>
        <v>122931.39</v>
      </c>
      <c r="F99" s="9" t="n">
        <f aca="false">H74</f>
        <v>122931.39</v>
      </c>
      <c r="G99" s="9" t="n">
        <f aca="false">H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H24</f>
        <v>47300.14</v>
      </c>
      <c r="F100" s="9" t="n">
        <f aca="false">H75</f>
        <v>174793.7</v>
      </c>
      <c r="G100" s="9" t="n">
        <f aca="false">H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H25</f>
        <v>190937.5</v>
      </c>
      <c r="F101" s="9" t="n">
        <f aca="false">H76</f>
        <v>247333.33</v>
      </c>
      <c r="G101" s="9" t="n">
        <f aca="false">H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H26</f>
        <v>263115.09</v>
      </c>
      <c r="F102" s="9" t="n">
        <f aca="false">H77</f>
        <v>202223.47</v>
      </c>
      <c r="G102" s="9" t="n">
        <f aca="false">H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7" t="s">
        <v>4</v>
      </c>
      <c r="D103" s="36"/>
      <c r="E103" s="9" t="n">
        <f aca="false">H27</f>
        <v>5299945.73</v>
      </c>
      <c r="F103" s="9" t="n">
        <f aca="false">H78</f>
        <v>8267856.28</v>
      </c>
      <c r="G103" s="9" t="n">
        <f aca="false">H52</f>
        <v>3367877.82</v>
      </c>
      <c r="H103" s="9" t="n">
        <f aca="false">SUM(E103:G103)</f>
        <v>16935679.83</v>
      </c>
    </row>
    <row r="104" customFormat="false" ht="12.75" hidden="false" customHeight="true" outlineLevel="0" collapsed="false">
      <c r="G104" s="38"/>
    </row>
    <row r="105" customFormat="false" ht="12.75" hidden="false" customHeight="true" outlineLevel="0" collapsed="false">
      <c r="G105" s="38"/>
      <c r="H105" s="39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39"/>
    </row>
    <row r="108" customFormat="false" ht="12.75" hidden="false" customHeight="true" outlineLevel="0" collapsed="false">
      <c r="I108" s="38"/>
    </row>
    <row r="109" customFormat="false" ht="12.75" hidden="false" customHeight="true" outlineLevel="0" collapsed="false">
      <c r="I109" s="38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0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55" t="s">
        <v>41</v>
      </c>
    </row>
    <row r="2" customFormat="false" ht="9" hidden="false" customHeight="true" outlineLevel="0" collapsed="false">
      <c r="A2" s="355" t="s">
        <v>42</v>
      </c>
    </row>
    <row r="3" customFormat="false" ht="15.6" hidden="false" customHeight="true" outlineLevel="0" collapsed="false">
      <c r="A3" s="101" t="s">
        <v>161</v>
      </c>
    </row>
    <row r="4" customFormat="false" ht="133.5" hidden="false" customHeight="true" outlineLevel="0" collapsed="false">
      <c r="B4" s="228" t="s">
        <v>162</v>
      </c>
      <c r="C4" s="228"/>
      <c r="D4" s="228"/>
      <c r="E4" s="228"/>
      <c r="F4" s="228"/>
      <c r="G4" s="228"/>
      <c r="H4" s="228"/>
      <c r="I4" s="228"/>
      <c r="J4" s="315"/>
      <c r="K4" s="315"/>
      <c r="L4" s="315"/>
    </row>
    <row r="6" customFormat="false" ht="47.25" hidden="false" customHeight="true" outlineLevel="0" collapsed="false">
      <c r="B6" s="356" t="s">
        <v>163</v>
      </c>
      <c r="C6" s="356"/>
      <c r="D6" s="356"/>
      <c r="E6" s="356"/>
      <c r="F6" s="357" t="s">
        <v>164</v>
      </c>
      <c r="G6" s="357" t="s">
        <v>165</v>
      </c>
      <c r="H6" s="357" t="s">
        <v>166</v>
      </c>
      <c r="I6" s="357" t="s">
        <v>155</v>
      </c>
    </row>
    <row r="7" customFormat="false" ht="15" hidden="false" customHeight="true" outlineLevel="0" collapsed="false">
      <c r="B7" s="358" t="s">
        <v>11</v>
      </c>
      <c r="C7" s="359" t="s">
        <v>138</v>
      </c>
      <c r="D7" s="360"/>
      <c r="E7" s="361" t="n">
        <v>328438.93</v>
      </c>
      <c r="F7" s="362" t="n">
        <v>0</v>
      </c>
      <c r="G7" s="362" t="e">
        <f aca="false">NA()</f>
        <v>#N/A</v>
      </c>
      <c r="H7" s="362" t="e">
        <f aca="false">NA()</f>
        <v>#N/A</v>
      </c>
      <c r="I7" s="362" t="n">
        <v>0</v>
      </c>
    </row>
    <row r="8" customFormat="false" ht="15" hidden="false" customHeight="true" outlineLevel="0" collapsed="false">
      <c r="B8" s="363" t="s">
        <v>15</v>
      </c>
      <c r="C8" s="364" t="s">
        <v>138</v>
      </c>
      <c r="D8" s="365"/>
      <c r="E8" s="366" t="n">
        <v>322710.53</v>
      </c>
      <c r="F8" s="367" t="n">
        <v>3432.82759452971</v>
      </c>
      <c r="G8" s="367" t="e">
        <f aca="false">NA()</f>
        <v>#N/A</v>
      </c>
      <c r="H8" s="367" t="e">
        <f aca="false">NA()</f>
        <v>#N/A</v>
      </c>
      <c r="I8" s="367" t="n">
        <v>0</v>
      </c>
      <c r="K8" s="39"/>
    </row>
    <row r="9" customFormat="false" ht="15" hidden="false" customHeight="true" outlineLevel="0" collapsed="false">
      <c r="B9" s="358" t="s">
        <v>16</v>
      </c>
      <c r="C9" s="359" t="s">
        <v>138</v>
      </c>
      <c r="D9" s="360"/>
      <c r="E9" s="366" t="n">
        <v>146140.58</v>
      </c>
      <c r="F9" s="368" t="n">
        <v>0</v>
      </c>
      <c r="G9" s="368" t="e">
        <f aca="false">NA()</f>
        <v>#N/A</v>
      </c>
      <c r="H9" s="368" t="e">
        <f aca="false">NA()</f>
        <v>#N/A</v>
      </c>
      <c r="I9" s="368" t="n">
        <v>0</v>
      </c>
    </row>
    <row r="10" customFormat="false" ht="15" hidden="false" customHeight="true" outlineLevel="0" collapsed="false">
      <c r="B10" s="358" t="s">
        <v>21</v>
      </c>
      <c r="C10" s="359" t="s">
        <v>138</v>
      </c>
      <c r="D10" s="360"/>
      <c r="E10" s="361" t="n">
        <v>85414.7200000002</v>
      </c>
      <c r="F10" s="369" t="n">
        <v>0</v>
      </c>
      <c r="G10" s="369" t="e">
        <f aca="false">NA()</f>
        <v>#N/A</v>
      </c>
      <c r="H10" s="369" t="e">
        <f aca="false">NA()</f>
        <v>#N/A</v>
      </c>
      <c r="I10" s="369" t="n">
        <v>0</v>
      </c>
    </row>
    <row r="11" customFormat="false" ht="15.75" hidden="false" customHeight="true" outlineLevel="0" collapsed="false">
      <c r="B11" s="370" t="s">
        <v>159</v>
      </c>
      <c r="C11" s="371"/>
      <c r="D11" s="372"/>
      <c r="E11" s="373" t="n">
        <f aca="false">SUM(E7:E10)</f>
        <v>882704.76</v>
      </c>
      <c r="F11" s="374" t="n">
        <v>3432.82759452971</v>
      </c>
      <c r="G11" s="374" t="e">
        <f aca="false">SUM(G7:G10)</f>
        <v>#N/A</v>
      </c>
      <c r="H11" s="374" t="e">
        <f aca="false">SUM(H7:H10)</f>
        <v>#N/A</v>
      </c>
      <c r="I11" s="374" t="n">
        <v>0</v>
      </c>
    </row>
    <row r="12" customFormat="false" ht="15.75" hidden="false" customHeight="true" outlineLevel="0" collapsed="false">
      <c r="B12" s="333"/>
      <c r="C12" s="336"/>
      <c r="D12" s="337"/>
      <c r="E12" s="338"/>
    </row>
    <row r="13" customFormat="false" ht="47.25" hidden="false" customHeight="true" outlineLevel="0" collapsed="false">
      <c r="B13" s="375" t="s">
        <v>167</v>
      </c>
      <c r="C13" s="375"/>
      <c r="D13" s="375"/>
      <c r="E13" s="375"/>
      <c r="F13" s="357" t="s">
        <v>164</v>
      </c>
      <c r="G13" s="357" t="s">
        <v>168</v>
      </c>
      <c r="H13" s="357" t="s">
        <v>154</v>
      </c>
      <c r="I13" s="357" t="s">
        <v>155</v>
      </c>
    </row>
    <row r="14" customFormat="false" ht="15" hidden="false" customHeight="true" outlineLevel="0" collapsed="false">
      <c r="B14" s="376" t="s">
        <v>6</v>
      </c>
      <c r="C14" s="377" t="s">
        <v>138</v>
      </c>
      <c r="D14" s="360"/>
      <c r="E14" s="378" t="n">
        <v>-536972.87</v>
      </c>
      <c r="F14" s="362" t="n">
        <v>0</v>
      </c>
      <c r="G14" s="362" t="e">
        <f aca="false">NA()</f>
        <v>#N/A</v>
      </c>
      <c r="H14" s="362" t="n">
        <v>-116416.819582739</v>
      </c>
      <c r="I14" s="362" t="n">
        <v>-420556.050417261</v>
      </c>
    </row>
    <row r="15" customFormat="false" ht="15" hidden="false" customHeight="true" outlineLevel="0" collapsed="false">
      <c r="B15" s="379" t="s">
        <v>9</v>
      </c>
      <c r="C15" s="364" t="s">
        <v>138</v>
      </c>
      <c r="D15" s="360"/>
      <c r="E15" s="367" t="n">
        <v>-508574.610000001</v>
      </c>
      <c r="F15" s="367" t="n">
        <v>-511110.659823649</v>
      </c>
      <c r="G15" s="362" t="e">
        <f aca="false">NA()</f>
        <v>#N/A</v>
      </c>
      <c r="H15" s="367" t="n">
        <v>-221069.857939445</v>
      </c>
      <c r="I15" s="367" t="n">
        <v>-798615.411884206</v>
      </c>
    </row>
    <row r="16" customFormat="false" ht="15" hidden="false" customHeight="true" outlineLevel="0" collapsed="false">
      <c r="B16" s="358" t="s">
        <v>13</v>
      </c>
      <c r="C16" s="359" t="s">
        <v>138</v>
      </c>
      <c r="D16" s="360"/>
      <c r="E16" s="380" t="n">
        <v>-22161.4899999999</v>
      </c>
      <c r="F16" s="368" t="n">
        <v>0</v>
      </c>
      <c r="G16" s="362" t="e">
        <f aca="false">NA()</f>
        <v>#N/A</v>
      </c>
      <c r="H16" s="368" t="n">
        <v>-4804.65648667625</v>
      </c>
      <c r="I16" s="368" t="n">
        <v>-17356.8335133237</v>
      </c>
    </row>
    <row r="17" customFormat="false" ht="15" hidden="false" customHeight="true" outlineLevel="0" collapsed="false">
      <c r="B17" s="358" t="s">
        <v>19</v>
      </c>
      <c r="C17" s="359" t="s">
        <v>138</v>
      </c>
      <c r="D17" s="360"/>
      <c r="E17" s="380" t="n">
        <v>-99452.7699999998</v>
      </c>
      <c r="F17" s="380" t="n">
        <v>-34172.8619755949</v>
      </c>
      <c r="G17" s="362" t="e">
        <f aca="false">NA()</f>
        <v>#N/A</v>
      </c>
      <c r="H17" s="380" t="n">
        <v>-28970.311087285</v>
      </c>
      <c r="I17" s="380" t="n">
        <v>-104655.32088831</v>
      </c>
      <c r="K17" s="39"/>
    </row>
    <row r="18" customFormat="false" ht="15" hidden="false" customHeight="true" outlineLevel="0" collapsed="false">
      <c r="B18" s="358" t="s">
        <v>23</v>
      </c>
      <c r="C18" s="381" t="s">
        <v>140</v>
      </c>
      <c r="D18" s="360"/>
      <c r="E18" s="380" t="n">
        <v>-479870.419999999</v>
      </c>
      <c r="F18" s="369" t="n">
        <v>-180484.147904522</v>
      </c>
      <c r="G18" s="362" t="e">
        <f aca="false">NA()</f>
        <v>#N/A</v>
      </c>
      <c r="H18" s="369" t="n">
        <v>-143166.224752431</v>
      </c>
      <c r="I18" s="369" t="n">
        <v>-517188.34315209</v>
      </c>
    </row>
    <row r="19" customFormat="false" ht="15" hidden="false" customHeight="true" outlineLevel="0" collapsed="false">
      <c r="B19" s="358" t="s">
        <v>17</v>
      </c>
      <c r="C19" s="359" t="s">
        <v>138</v>
      </c>
      <c r="D19" s="360"/>
      <c r="E19" s="361" t="n">
        <v>29115.0300000002</v>
      </c>
      <c r="F19" s="380" t="n">
        <v>-194455.42234445</v>
      </c>
      <c r="G19" s="362" t="e">
        <f aca="false">NA()</f>
        <v>#N/A</v>
      </c>
      <c r="H19" s="380" t="n">
        <v>-35846.136184316</v>
      </c>
      <c r="I19" s="380" t="n">
        <v>-129494.256160134</v>
      </c>
    </row>
    <row r="20" customFormat="false" ht="15" hidden="false" customHeight="true" outlineLevel="0" collapsed="false">
      <c r="B20" s="382" t="s">
        <v>25</v>
      </c>
      <c r="C20" s="381" t="s">
        <v>140</v>
      </c>
      <c r="D20" s="365"/>
      <c r="E20" s="383" t="n">
        <v>-13669.6899999999</v>
      </c>
      <c r="F20" s="380" t="n">
        <v>0</v>
      </c>
      <c r="G20" s="362" t="e">
        <f aca="false">NA()</f>
        <v>#N/A</v>
      </c>
      <c r="H20" s="380" t="n">
        <v>-2963.6168294349</v>
      </c>
      <c r="I20" s="380" t="n">
        <v>-10706.073170565</v>
      </c>
      <c r="K20" s="200"/>
    </row>
    <row r="21" customFormat="false" ht="15" hidden="false" customHeight="true" outlineLevel="0" collapsed="false">
      <c r="B21" s="384" t="s">
        <v>27</v>
      </c>
      <c r="C21" s="385" t="s">
        <v>140</v>
      </c>
      <c r="D21" s="365"/>
      <c r="E21" s="386" t="n">
        <v>-177979.9</v>
      </c>
      <c r="F21" s="369" t="n">
        <v>-29208.0672559937</v>
      </c>
      <c r="G21" s="362" t="e">
        <f aca="false">NA()</f>
        <v>#N/A</v>
      </c>
      <c r="H21" s="369" t="n">
        <v>-44918.7762572723</v>
      </c>
      <c r="I21" s="369" t="n">
        <v>-162269.190998721</v>
      </c>
      <c r="K21" s="200"/>
    </row>
    <row r="22" customFormat="false" ht="15" hidden="false" customHeight="true" outlineLevel="0" collapsed="false">
      <c r="B22" s="387" t="s">
        <v>169</v>
      </c>
      <c r="C22" s="385" t="s">
        <v>142</v>
      </c>
      <c r="D22" s="360"/>
      <c r="E22" s="388" t="n">
        <v>-979349.34</v>
      </c>
      <c r="F22" s="388" t="n">
        <v>-317296.756767933</v>
      </c>
      <c r="G22" s="362" t="e">
        <f aca="false">NA()</f>
        <v>#N/A</v>
      </c>
      <c r="H22" s="388" t="n">
        <v>-281115.533285871</v>
      </c>
      <c r="I22" s="388" t="n">
        <v>-1015530.56348206</v>
      </c>
      <c r="K22" s="200"/>
    </row>
    <row r="23" customFormat="false" ht="15.75" hidden="false" customHeight="true" outlineLevel="0" collapsed="false">
      <c r="B23" s="370" t="s">
        <v>159</v>
      </c>
      <c r="C23" s="371"/>
      <c r="D23" s="389"/>
      <c r="E23" s="390" t="n">
        <f aca="false">SUM(E14:E22)</f>
        <v>-2788916.06</v>
      </c>
      <c r="F23" s="391" t="n">
        <f aca="false">SUM(F14:F22)</f>
        <v>-1266727.91607214</v>
      </c>
      <c r="G23" s="391" t="e">
        <f aca="false">SUM(G14:G22)</f>
        <v>#N/A</v>
      </c>
      <c r="H23" s="391" t="n">
        <f aca="false">SUM(H14:H22)</f>
        <v>-879271.93240547</v>
      </c>
      <c r="I23" s="391" t="n">
        <f aca="false">SUM(I14:I22)</f>
        <v>-3176372.04366667</v>
      </c>
    </row>
    <row r="24" customFormat="false" ht="7.5" hidden="false" customHeight="true" outlineLevel="0" collapsed="false">
      <c r="B24" s="267"/>
      <c r="C24" s="267"/>
      <c r="D24" s="267"/>
      <c r="E24" s="267"/>
    </row>
    <row r="25" customFormat="false" ht="12.75" hidden="false" customHeight="true" outlineLevel="0" collapsed="false">
      <c r="B25" s="392"/>
      <c r="C25" s="267"/>
      <c r="D25" s="267"/>
      <c r="E25" s="267"/>
    </row>
    <row r="26" customFormat="false" ht="12.75" hidden="false" customHeight="true" outlineLevel="0" collapsed="false">
      <c r="E26" s="200"/>
      <c r="F26" s="38"/>
      <c r="G26" s="38"/>
      <c r="H26" s="38"/>
      <c r="I26" s="38"/>
    </row>
    <row r="27" customFormat="false" ht="12.75" hidden="false" customHeight="true" outlineLevel="0" collapsed="false">
      <c r="E27" s="38"/>
      <c r="H27" s="38"/>
    </row>
    <row r="28" customFormat="false" ht="12.75" hidden="false" customHeight="true" outlineLevel="0" collapsed="false">
      <c r="E28" s="3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93" t="s">
        <v>17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</row>
    <row r="2" customFormat="false" ht="17.1" hidden="false" customHeight="true" outlineLevel="0" collapsed="false">
      <c r="A2" s="393" t="s">
        <v>171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</row>
    <row r="3" customFormat="false" ht="17.1" hidden="false" customHeight="true" outlineLevel="0" collapsed="false">
      <c r="A3" s="393" t="s">
        <v>172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</row>
    <row r="4" customFormat="false" ht="17.1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360"/>
    </row>
    <row r="5" customFormat="false" ht="17.1" hidden="false" customHeight="true" outlineLevel="0" collapsed="false">
      <c r="A5" s="394" t="s">
        <v>173</v>
      </c>
      <c r="B5" s="394" t="s">
        <v>174</v>
      </c>
      <c r="C5" s="394" t="s">
        <v>175</v>
      </c>
      <c r="D5" s="394"/>
      <c r="E5" s="394" t="s">
        <v>176</v>
      </c>
      <c r="F5" s="394"/>
      <c r="G5" s="394"/>
      <c r="H5" s="394" t="s">
        <v>146</v>
      </c>
      <c r="I5" s="394"/>
      <c r="J5" s="394"/>
      <c r="K5" s="395" t="s">
        <v>177</v>
      </c>
    </row>
    <row r="6" customFormat="false" ht="17.1" hidden="false" customHeight="true" outlineLevel="0" collapsed="false">
      <c r="A6" s="394"/>
      <c r="B6" s="394"/>
      <c r="C6" s="394" t="s">
        <v>178</v>
      </c>
      <c r="D6" s="394" t="s">
        <v>179</v>
      </c>
      <c r="E6" s="394" t="s">
        <v>180</v>
      </c>
      <c r="F6" s="394" t="s">
        <v>178</v>
      </c>
      <c r="G6" s="394" t="s">
        <v>179</v>
      </c>
      <c r="H6" s="394" t="s">
        <v>180</v>
      </c>
      <c r="I6" s="394" t="s">
        <v>181</v>
      </c>
      <c r="J6" s="394" t="s">
        <v>178</v>
      </c>
      <c r="K6" s="395"/>
    </row>
    <row r="7" customFormat="false" ht="17.1" hidden="false" customHeight="true" outlineLevel="0" collapsed="false">
      <c r="A7" s="396" t="s">
        <v>6</v>
      </c>
      <c r="B7" s="397" t="s">
        <v>138</v>
      </c>
      <c r="C7" s="398" t="n">
        <v>1836327.83</v>
      </c>
      <c r="D7" s="397" t="n">
        <v>479</v>
      </c>
      <c r="E7" s="399" t="n">
        <v>474</v>
      </c>
      <c r="F7" s="400" t="e">
        <f aca="false">NA()</f>
        <v>#N/A</v>
      </c>
      <c r="G7" s="399" t="n">
        <v>474</v>
      </c>
      <c r="H7" s="401" t="n">
        <v>291</v>
      </c>
      <c r="I7" s="401" t="e">
        <f aca="false">NA()</f>
        <v>#N/A</v>
      </c>
      <c r="J7" s="400" t="e">
        <f aca="false">NA()</f>
        <v>#N/A</v>
      </c>
      <c r="K7" s="402" t="e">
        <f aca="false">NA()</f>
        <v>#N/A</v>
      </c>
    </row>
    <row r="8" customFormat="false" ht="17.1" hidden="false" customHeight="true" outlineLevel="0" collapsed="false">
      <c r="A8" s="396" t="s">
        <v>9</v>
      </c>
      <c r="B8" s="397" t="s">
        <v>138</v>
      </c>
      <c r="C8" s="398" t="n">
        <v>1013976.01</v>
      </c>
      <c r="D8" s="397" t="n">
        <v>457</v>
      </c>
      <c r="E8" s="399" t="n">
        <v>348</v>
      </c>
      <c r="F8" s="400" t="e">
        <f aca="false">NA()</f>
        <v>#N/A</v>
      </c>
      <c r="G8" s="399" t="n">
        <v>348</v>
      </c>
      <c r="H8" s="401" t="n">
        <v>90</v>
      </c>
      <c r="I8" s="401" t="e">
        <f aca="false">NA()</f>
        <v>#N/A</v>
      </c>
      <c r="J8" s="400" t="e">
        <f aca="false">NA()</f>
        <v>#N/A</v>
      </c>
      <c r="K8" s="402" t="e">
        <f aca="false">NA()</f>
        <v>#N/A</v>
      </c>
    </row>
    <row r="9" customFormat="false" ht="17.1" hidden="false" customHeight="true" outlineLevel="0" collapsed="false">
      <c r="A9" s="396" t="s">
        <v>11</v>
      </c>
      <c r="B9" s="397" t="s">
        <v>138</v>
      </c>
      <c r="C9" s="398" t="n">
        <v>1146222.31</v>
      </c>
      <c r="D9" s="397" t="n">
        <v>252</v>
      </c>
      <c r="E9" s="399" t="n">
        <v>231</v>
      </c>
      <c r="F9" s="400" t="e">
        <f aca="false">NA()</f>
        <v>#N/A</v>
      </c>
      <c r="G9" s="399" t="n">
        <v>231</v>
      </c>
      <c r="H9" s="401" t="n">
        <v>42</v>
      </c>
      <c r="I9" s="401" t="e">
        <f aca="false">NA()</f>
        <v>#N/A</v>
      </c>
      <c r="J9" s="400" t="e">
        <f aca="false">NA()</f>
        <v>#N/A</v>
      </c>
      <c r="K9" s="402" t="e">
        <f aca="false">NA()</f>
        <v>#N/A</v>
      </c>
    </row>
    <row r="10" customFormat="false" ht="17.1" hidden="false" customHeight="true" outlineLevel="0" collapsed="false">
      <c r="A10" s="396" t="s">
        <v>15</v>
      </c>
      <c r="B10" s="397" t="s">
        <v>138</v>
      </c>
      <c r="C10" s="398" t="n">
        <v>1576029.19</v>
      </c>
      <c r="D10" s="397" t="n">
        <v>277</v>
      </c>
      <c r="E10" s="399" t="n">
        <v>237</v>
      </c>
      <c r="F10" s="400" t="e">
        <f aca="false">NA()</f>
        <v>#N/A</v>
      </c>
      <c r="G10" s="399" t="n">
        <v>237</v>
      </c>
      <c r="H10" s="401" t="n">
        <v>63</v>
      </c>
      <c r="I10" s="401" t="e">
        <f aca="false">NA()</f>
        <v>#N/A</v>
      </c>
      <c r="J10" s="400" t="e">
        <f aca="false">NA()</f>
        <v>#N/A</v>
      </c>
      <c r="K10" s="402" t="e">
        <f aca="false">NA()</f>
        <v>#N/A</v>
      </c>
    </row>
    <row r="11" customFormat="false" ht="17.1" hidden="false" customHeight="true" outlineLevel="0" collapsed="false">
      <c r="A11" s="396" t="s">
        <v>16</v>
      </c>
      <c r="B11" s="397" t="s">
        <v>138</v>
      </c>
      <c r="C11" s="398" t="n">
        <v>1140901.17</v>
      </c>
      <c r="D11" s="397" t="n">
        <v>196</v>
      </c>
      <c r="E11" s="403" t="n">
        <v>129</v>
      </c>
      <c r="F11" s="400" t="e">
        <f aca="false">NA()</f>
        <v>#N/A</v>
      </c>
      <c r="G11" s="403" t="n">
        <v>129</v>
      </c>
      <c r="H11" s="401" t="n">
        <v>135</v>
      </c>
      <c r="I11" s="401" t="e">
        <f aca="false">NA()</f>
        <v>#N/A</v>
      </c>
      <c r="J11" s="400" t="e">
        <f aca="false">NA()</f>
        <v>#N/A</v>
      </c>
      <c r="K11" s="402" t="e">
        <f aca="false">NA()</f>
        <v>#N/A</v>
      </c>
    </row>
    <row r="12" customFormat="false" ht="17.1" hidden="false" customHeight="true" outlineLevel="0" collapsed="false">
      <c r="A12" s="396" t="s">
        <v>17</v>
      </c>
      <c r="B12" s="397" t="s">
        <v>138</v>
      </c>
      <c r="C12" s="398" t="n">
        <v>1108025.25</v>
      </c>
      <c r="D12" s="397" t="n">
        <v>283</v>
      </c>
      <c r="E12" s="399" t="n">
        <v>261</v>
      </c>
      <c r="F12" s="400" t="e">
        <f aca="false">NA()</f>
        <v>#N/A</v>
      </c>
      <c r="G12" s="403" t="n">
        <v>261</v>
      </c>
      <c r="H12" s="401" t="n">
        <v>150</v>
      </c>
      <c r="I12" s="401" t="e">
        <f aca="false">NA()</f>
        <v>#N/A</v>
      </c>
      <c r="J12" s="400" t="e">
        <f aca="false">NA()</f>
        <v>#N/A</v>
      </c>
      <c r="K12" s="402" t="e">
        <f aca="false">NA()</f>
        <v>#N/A</v>
      </c>
    </row>
    <row r="13" customFormat="false" ht="17.1" hidden="false" customHeight="true" outlineLevel="0" collapsed="false">
      <c r="A13" s="396" t="s">
        <v>19</v>
      </c>
      <c r="B13" s="397" t="s">
        <v>138</v>
      </c>
      <c r="C13" s="398" t="n">
        <v>892830.64</v>
      </c>
      <c r="D13" s="397" t="n">
        <v>164</v>
      </c>
      <c r="E13" s="403" t="n">
        <v>174</v>
      </c>
      <c r="F13" s="400" t="e">
        <f aca="false">NA()</f>
        <v>#N/A</v>
      </c>
      <c r="G13" s="403" t="n">
        <v>164</v>
      </c>
      <c r="H13" s="401" t="n">
        <v>204</v>
      </c>
      <c r="I13" s="401" t="e">
        <f aca="false">NA()</f>
        <v>#N/A</v>
      </c>
      <c r="J13" s="400" t="e">
        <f aca="false">NA()</f>
        <v>#N/A</v>
      </c>
      <c r="K13" s="402" t="e">
        <f aca="false">NA()</f>
        <v>#N/A</v>
      </c>
    </row>
    <row r="14" customFormat="false" ht="17.1" hidden="false" customHeight="true" outlineLevel="0" collapsed="false">
      <c r="A14" s="396" t="s">
        <v>21</v>
      </c>
      <c r="B14" s="401" t="s">
        <v>138</v>
      </c>
      <c r="C14" s="404" t="n">
        <v>406463.04</v>
      </c>
      <c r="D14" s="401" t="n">
        <v>169</v>
      </c>
      <c r="E14" s="403" t="n">
        <v>144</v>
      </c>
      <c r="F14" s="400" t="e">
        <f aca="false">NA()</f>
        <v>#N/A</v>
      </c>
      <c r="G14" s="403" t="n">
        <v>144</v>
      </c>
      <c r="H14" s="401" t="n">
        <v>300</v>
      </c>
      <c r="I14" s="401" t="e">
        <f aca="false">NA()</f>
        <v>#N/A</v>
      </c>
      <c r="J14" s="400" t="e">
        <f aca="false">NA()</f>
        <v>#N/A</v>
      </c>
      <c r="K14" s="402" t="e">
        <f aca="false">NA()</f>
        <v>#N/A</v>
      </c>
    </row>
    <row r="15" customFormat="false" ht="17.1" hidden="false" customHeight="true" outlineLevel="0" collapsed="false">
      <c r="A15" s="396" t="s">
        <v>23</v>
      </c>
      <c r="B15" s="399" t="s">
        <v>140</v>
      </c>
      <c r="C15" s="400" t="n">
        <v>2350987.77</v>
      </c>
      <c r="D15" s="399" t="n">
        <v>411</v>
      </c>
      <c r="E15" s="403" t="n">
        <v>363</v>
      </c>
      <c r="F15" s="400" t="e">
        <f aca="false">NA()</f>
        <v>#N/A</v>
      </c>
      <c r="G15" s="403" t="n">
        <v>363</v>
      </c>
      <c r="H15" s="401" t="n">
        <v>84</v>
      </c>
      <c r="I15" s="401" t="e">
        <f aca="false">NA()</f>
        <v>#N/A</v>
      </c>
      <c r="J15" s="405" t="e">
        <f aca="false">NA()</f>
        <v>#N/A</v>
      </c>
      <c r="K15" s="402" t="e">
        <f aca="false">NA()</f>
        <v>#N/A</v>
      </c>
    </row>
    <row r="16" customFormat="false" ht="17.1" hidden="false" customHeight="true" outlineLevel="0" collapsed="false">
      <c r="A16" s="396" t="s">
        <v>25</v>
      </c>
      <c r="B16" s="399" t="s">
        <v>140</v>
      </c>
      <c r="C16" s="400" t="n">
        <v>548365.7</v>
      </c>
      <c r="D16" s="399" t="n">
        <v>151</v>
      </c>
      <c r="E16" s="403" t="n">
        <v>183</v>
      </c>
      <c r="F16" s="400" t="e">
        <f aca="false">NA()</f>
        <v>#N/A</v>
      </c>
      <c r="G16" s="403" t="n">
        <v>151</v>
      </c>
      <c r="H16" s="401" t="n">
        <v>300</v>
      </c>
      <c r="I16" s="401" t="e">
        <f aca="false">NA()</f>
        <v>#N/A</v>
      </c>
      <c r="J16" s="405" t="e">
        <f aca="false">NA()</f>
        <v>#N/A</v>
      </c>
      <c r="K16" s="402" t="e">
        <f aca="false">NA()</f>
        <v>#N/A</v>
      </c>
    </row>
    <row r="17" customFormat="false" ht="17.1" hidden="false" customHeight="true" outlineLevel="0" collapsed="false">
      <c r="A17" s="396" t="s">
        <v>27</v>
      </c>
      <c r="B17" s="399" t="s">
        <v>140</v>
      </c>
      <c r="C17" s="400" t="n">
        <v>1026175.23</v>
      </c>
      <c r="D17" s="399" t="n">
        <v>238</v>
      </c>
      <c r="E17" s="403" t="n">
        <v>207</v>
      </c>
      <c r="F17" s="400" t="e">
        <f aca="false">NA()</f>
        <v>#N/A</v>
      </c>
      <c r="G17" s="403" t="n">
        <v>207</v>
      </c>
      <c r="H17" s="401" t="n">
        <v>42</v>
      </c>
      <c r="I17" s="401" t="e">
        <f aca="false">NA()</f>
        <v>#N/A</v>
      </c>
      <c r="J17" s="405" t="e">
        <f aca="false">NA()</f>
        <v>#N/A</v>
      </c>
      <c r="K17" s="402" t="e">
        <f aca="false">NA()</f>
        <v>#N/A</v>
      </c>
    </row>
    <row r="19" customFormat="false" ht="14.65" hidden="false" customHeight="true" outlineLevel="0" collapsed="false">
      <c r="I19" s="406"/>
    </row>
    <row r="21" customFormat="false" ht="17.1" hidden="false" customHeight="true" outlineLevel="0" collapsed="false">
      <c r="B21" s="407"/>
    </row>
    <row r="22" customFormat="false" ht="14.65" hidden="false" customHeight="true" outlineLevel="0" collapsed="false">
      <c r="B22" s="408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G13" activeCellId="0" sqref="G13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91" t="s">
        <v>96</v>
      </c>
      <c r="B1" s="94"/>
    </row>
    <row r="2" customFormat="false" ht="14.65" hidden="false" customHeight="true" outlineLevel="0" collapsed="false">
      <c r="A2" s="95" t="s">
        <v>97</v>
      </c>
      <c r="B2" s="96"/>
    </row>
    <row r="3" customFormat="false" ht="12.75" hidden="false" customHeight="true" outlineLevel="0" collapsed="false">
      <c r="A3" s="95" t="s">
        <v>98</v>
      </c>
      <c r="B3" s="96"/>
    </row>
    <row r="4" customFormat="false" ht="12.75" hidden="false" customHeight="true" outlineLevel="0" collapsed="false">
      <c r="A4" s="95" t="s">
        <v>99</v>
      </c>
      <c r="B4" s="96"/>
    </row>
    <row r="5" customFormat="false" ht="12.75" hidden="false" customHeight="true" outlineLevel="0" collapsed="false">
      <c r="A5" s="97" t="s">
        <v>100</v>
      </c>
      <c r="B5" s="100"/>
    </row>
    <row r="6" customFormat="false" ht="12.75" hidden="false" customHeight="true" outlineLevel="0" collapsed="false">
      <c r="A6" s="409"/>
      <c r="B6" s="410"/>
    </row>
    <row r="7" customFormat="false" ht="39" hidden="false" customHeight="true" outlineLevel="0" collapsed="false">
      <c r="A7" s="411" t="s">
        <v>182</v>
      </c>
      <c r="B7" s="411"/>
    </row>
    <row r="8" customFormat="false" ht="14.65" hidden="false" customHeight="true" outlineLevel="0" collapsed="false">
      <c r="A8" s="412"/>
      <c r="B8" s="412"/>
    </row>
    <row r="9" customFormat="false" ht="14.65" hidden="false" customHeight="true" outlineLevel="0" collapsed="false">
      <c r="A9" s="412"/>
      <c r="B9" s="412"/>
    </row>
    <row r="10" customFormat="false" ht="42.75" hidden="false" customHeight="true" outlineLevel="0" collapsed="false">
      <c r="A10" s="413" t="s">
        <v>183</v>
      </c>
      <c r="B10" s="413"/>
    </row>
    <row r="11" customFormat="false" ht="17.1" hidden="false" customHeight="true" outlineLevel="0" collapsed="false">
      <c r="A11" s="414"/>
      <c r="B11" s="414"/>
    </row>
    <row r="12" customFormat="false" ht="21.95" hidden="false" customHeight="true" outlineLevel="0" collapsed="false">
      <c r="A12" s="415" t="s">
        <v>184</v>
      </c>
      <c r="B12" s="415"/>
    </row>
    <row r="13" customFormat="false" ht="21" hidden="false" customHeight="true" outlineLevel="0" collapsed="false">
      <c r="A13" s="416" t="n">
        <v>45323</v>
      </c>
      <c r="B13" s="417" t="s">
        <v>185</v>
      </c>
      <c r="K13" s="418"/>
    </row>
    <row r="14" customFormat="false" ht="22.9" hidden="false" customHeight="true" outlineLevel="0" collapsed="false">
      <c r="A14" s="416"/>
      <c r="B14" s="419"/>
      <c r="K14" s="418"/>
    </row>
    <row r="15" customFormat="false" ht="14.65" hidden="false" customHeight="true" outlineLevel="0" collapsed="false">
      <c r="A15" s="420"/>
      <c r="B15" s="421"/>
    </row>
    <row r="16" customFormat="false" ht="17.1" hidden="false" customHeight="true" outlineLevel="0" collapsed="false">
      <c r="A16" s="413" t="s">
        <v>186</v>
      </c>
      <c r="B16" s="413"/>
    </row>
    <row r="17" customFormat="false" ht="17.1" hidden="false" customHeight="true" outlineLevel="0" collapsed="false">
      <c r="A17" s="414"/>
      <c r="B17" s="414"/>
      <c r="E17" s="422"/>
    </row>
    <row r="18" customFormat="false" ht="17.1" hidden="false" customHeight="true" outlineLevel="0" collapsed="false">
      <c r="A18" s="415" t="s">
        <v>46</v>
      </c>
      <c r="B18" s="415"/>
      <c r="E18" s="422"/>
    </row>
    <row r="19" customFormat="false" ht="14.65" hidden="false" customHeight="true" outlineLevel="0" collapsed="false">
      <c r="A19" s="416" t="n">
        <v>45323</v>
      </c>
      <c r="B19" s="417" t="s">
        <v>185</v>
      </c>
      <c r="E19" s="422"/>
    </row>
    <row r="20" customFormat="false" ht="14.65" hidden="false" customHeight="true" outlineLevel="0" collapsed="false">
      <c r="A20" s="416"/>
      <c r="B20" s="419"/>
      <c r="E20" s="422"/>
    </row>
    <row r="21" customFormat="false" ht="14.65" hidden="false" customHeight="true" outlineLevel="0" collapsed="false">
      <c r="A21" s="420"/>
      <c r="B21" s="421"/>
      <c r="E21" s="422"/>
    </row>
    <row r="22" customFormat="false" ht="14.65" hidden="false" customHeight="true" outlineLevel="0" collapsed="false">
      <c r="A22" s="413" t="s">
        <v>187</v>
      </c>
      <c r="B22" s="413"/>
      <c r="E22" s="422"/>
    </row>
    <row r="23" customFormat="false" ht="29.25" hidden="false" customHeight="true" outlineLevel="0" collapsed="false">
      <c r="A23" s="423" t="n">
        <f aca="false">B14+B20</f>
        <v>0</v>
      </c>
      <c r="B23" s="423"/>
      <c r="E23" s="422"/>
    </row>
    <row r="24" customFormat="false" ht="14.65" hidden="false" customHeight="true" outlineLevel="0" collapsed="false">
      <c r="E24" s="422"/>
    </row>
    <row r="25" customFormat="false" ht="14.65" hidden="false" customHeight="true" outlineLevel="0" collapsed="false">
      <c r="E25" s="422"/>
    </row>
    <row r="26" customFormat="false" ht="14.65" hidden="false" customHeight="true" outlineLevel="0" collapsed="false">
      <c r="E26" s="422"/>
    </row>
    <row r="27" customFormat="false" ht="17.1" hidden="false" customHeight="true" outlineLevel="0" collapsed="false">
      <c r="E27" s="406"/>
    </row>
    <row r="28" customFormat="false" ht="20.1" hidden="false" customHeight="true" outlineLevel="0" collapsed="false"/>
  </sheetData>
  <mergeCells count="12">
    <mergeCell ref="A7:B7"/>
    <mergeCell ref="A8:B9"/>
    <mergeCell ref="A10:B10"/>
    <mergeCell ref="A11:B11"/>
    <mergeCell ref="A12:B12"/>
    <mergeCell ref="A13:A14"/>
    <mergeCell ref="A16:B16"/>
    <mergeCell ref="A17:B17"/>
    <mergeCell ref="A18:B18"/>
    <mergeCell ref="A19:A20"/>
    <mergeCell ref="A22:B22"/>
    <mergeCell ref="A23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3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75" workbookViewId="0">
      <selection pane="topLeft" activeCell="S78" activeCellId="0" sqref="S78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0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19.14"/>
    <col collapsed="false" customWidth="true" hidden="false" outlineLevel="0" max="8" min="8" style="1" width="1.85"/>
    <col collapsed="false" customWidth="true" hidden="false" outlineLevel="0" max="9" min="9" style="40" width="12.14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0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1" t="s">
        <v>41</v>
      </c>
      <c r="B1" s="42"/>
      <c r="C1" s="42"/>
      <c r="D1" s="43"/>
      <c r="E1" s="14"/>
      <c r="F1" s="14"/>
      <c r="G1" s="14"/>
      <c r="H1" s="42"/>
      <c r="I1" s="43"/>
      <c r="J1" s="42"/>
      <c r="K1" s="42"/>
      <c r="L1" s="43"/>
      <c r="M1" s="42"/>
    </row>
    <row r="2" customFormat="false" ht="16.7" hidden="false" customHeight="true" outlineLevel="0" collapsed="false">
      <c r="A2" s="41" t="s">
        <v>42</v>
      </c>
      <c r="B2" s="42"/>
      <c r="C2" s="42"/>
      <c r="D2" s="43"/>
      <c r="E2" s="14"/>
      <c r="F2" s="14"/>
      <c r="G2" s="14"/>
      <c r="H2" s="42"/>
      <c r="I2" s="43"/>
      <c r="J2" s="42"/>
      <c r="K2" s="42"/>
      <c r="L2" s="43"/>
      <c r="M2" s="42"/>
    </row>
    <row r="3" customFormat="false" ht="16.7" hidden="false" customHeight="true" outlineLevel="0" collapsed="false">
      <c r="A3" s="41" t="s">
        <v>43</v>
      </c>
      <c r="B3" s="42"/>
      <c r="C3" s="42"/>
      <c r="D3" s="43"/>
      <c r="E3" s="14"/>
      <c r="F3" s="14"/>
      <c r="G3" s="14"/>
      <c r="H3" s="42"/>
      <c r="I3" s="43"/>
      <c r="J3" s="42"/>
      <c r="K3" s="42"/>
      <c r="L3" s="43"/>
      <c r="M3" s="42"/>
    </row>
    <row r="4" customFormat="false" ht="16.7" hidden="false" customHeight="true" outlineLevel="0" collapsed="false">
      <c r="A4" s="44" t="s">
        <v>44</v>
      </c>
      <c r="B4" s="42"/>
      <c r="C4" s="42"/>
      <c r="D4" s="43"/>
      <c r="E4" s="14"/>
      <c r="F4" s="14"/>
      <c r="G4" s="14"/>
      <c r="H4" s="42"/>
      <c r="I4" s="43"/>
      <c r="J4" s="42"/>
      <c r="K4" s="42"/>
      <c r="L4" s="43"/>
      <c r="M4" s="42"/>
    </row>
    <row r="5" customFormat="false" ht="12.75" hidden="false" customHeight="true" outlineLevel="0" collapsed="false">
      <c r="A5" s="42"/>
      <c r="B5" s="42"/>
      <c r="C5" s="42"/>
      <c r="D5" s="43"/>
      <c r="E5" s="14"/>
      <c r="F5" s="14"/>
      <c r="G5" s="14"/>
      <c r="H5" s="42"/>
      <c r="I5" s="43"/>
      <c r="J5" s="42"/>
      <c r="K5" s="42"/>
      <c r="L5" s="43"/>
      <c r="M5" s="42"/>
    </row>
    <row r="6" customFormat="false" ht="12.75" hidden="false" customHeight="true" outlineLevel="0" collapsed="false">
      <c r="A6" s="42"/>
      <c r="B6" s="45" t="s">
        <v>45</v>
      </c>
      <c r="C6" s="45"/>
      <c r="D6" s="46"/>
      <c r="E6" s="47"/>
      <c r="F6" s="47"/>
      <c r="G6" s="42"/>
      <c r="H6" s="42"/>
      <c r="I6" s="43"/>
      <c r="J6" s="42"/>
      <c r="K6" s="42"/>
      <c r="L6" s="43"/>
      <c r="M6" s="42"/>
    </row>
    <row r="7" customFormat="false" ht="12.75" hidden="false" customHeight="true" outlineLevel="0" collapsed="false">
      <c r="A7" s="42"/>
      <c r="B7" s="42"/>
      <c r="C7" s="42"/>
      <c r="D7" s="43"/>
      <c r="E7" s="14"/>
      <c r="F7" s="14"/>
      <c r="G7" s="42"/>
      <c r="H7" s="42"/>
      <c r="I7" s="43"/>
      <c r="J7" s="42"/>
      <c r="K7" s="42"/>
      <c r="L7" s="43"/>
      <c r="M7" s="42"/>
    </row>
    <row r="8" customFormat="false" ht="12.75" hidden="false" customHeight="true" outlineLevel="0" collapsed="false">
      <c r="A8" s="42"/>
      <c r="B8" s="48" t="s">
        <v>46</v>
      </c>
      <c r="C8" s="48"/>
      <c r="D8" s="48"/>
      <c r="E8" s="49"/>
      <c r="F8" s="49"/>
      <c r="G8" s="48"/>
      <c r="H8" s="42"/>
      <c r="I8" s="43"/>
      <c r="J8" s="42"/>
      <c r="K8" s="42"/>
      <c r="L8" s="43"/>
      <c r="M8" s="42"/>
    </row>
    <row r="9" customFormat="false" ht="44.85" hidden="false" customHeight="true" outlineLevel="0" collapsed="false">
      <c r="A9" s="42"/>
      <c r="B9" s="48" t="s">
        <v>47</v>
      </c>
      <c r="C9" s="48"/>
      <c r="D9" s="50" t="s">
        <v>48</v>
      </c>
      <c r="E9" s="50"/>
      <c r="F9" s="51" t="s">
        <v>49</v>
      </c>
      <c r="G9" s="48" t="s">
        <v>4</v>
      </c>
      <c r="H9" s="42"/>
      <c r="I9" s="52" t="s">
        <v>50</v>
      </c>
      <c r="J9" s="52"/>
      <c r="K9" s="42"/>
      <c r="L9" s="43"/>
      <c r="M9" s="42"/>
    </row>
    <row r="10" customFormat="false" ht="19.5" hidden="false" customHeight="true" outlineLevel="0" collapsed="false">
      <c r="A10" s="42"/>
      <c r="B10" s="48"/>
      <c r="C10" s="48"/>
      <c r="D10" s="48" t="s">
        <v>51</v>
      </c>
      <c r="E10" s="50" t="s">
        <v>52</v>
      </c>
      <c r="F10" s="51"/>
      <c r="G10" s="48"/>
      <c r="H10" s="42"/>
      <c r="I10" s="52" t="s">
        <v>51</v>
      </c>
      <c r="J10" s="53" t="s">
        <v>53</v>
      </c>
      <c r="K10" s="42"/>
      <c r="L10" s="43"/>
      <c r="M10" s="42"/>
    </row>
    <row r="11" customFormat="false" ht="14.65" hidden="false" customHeight="true" outlineLevel="0" collapsed="false">
      <c r="A11" s="42"/>
      <c r="B11" s="54" t="s">
        <v>54</v>
      </c>
      <c r="C11" s="55" t="s">
        <v>55</v>
      </c>
      <c r="D11" s="48" t="n">
        <v>0</v>
      </c>
      <c r="E11" s="56" t="n">
        <v>0</v>
      </c>
      <c r="F11" s="57"/>
      <c r="G11" s="58" t="n">
        <f aca="false">SUM(E11:F11)</f>
        <v>0</v>
      </c>
      <c r="H11" s="59"/>
      <c r="I11" s="60" t="n">
        <v>0</v>
      </c>
      <c r="J11" s="61" t="n">
        <v>0</v>
      </c>
      <c r="K11" s="42"/>
      <c r="L11" s="43"/>
      <c r="M11" s="42"/>
    </row>
    <row r="12" customFormat="false" ht="14.65" hidden="false" customHeight="true" outlineLevel="0" collapsed="false">
      <c r="A12" s="42"/>
      <c r="B12" s="54" t="s">
        <v>56</v>
      </c>
      <c r="C12" s="55" t="s">
        <v>55</v>
      </c>
      <c r="D12" s="48" t="n">
        <v>0</v>
      </c>
      <c r="E12" s="56" t="n">
        <v>0</v>
      </c>
      <c r="F12" s="57"/>
      <c r="G12" s="58" t="n">
        <f aca="false">SUM(E12:F12)</f>
        <v>0</v>
      </c>
      <c r="H12" s="59"/>
      <c r="I12" s="60" t="n">
        <v>0</v>
      </c>
      <c r="J12" s="61" t="n">
        <v>0</v>
      </c>
      <c r="K12" s="42"/>
      <c r="L12" s="43"/>
      <c r="M12" s="42"/>
    </row>
    <row r="13" customFormat="false" ht="14.65" hidden="false" customHeight="true" outlineLevel="0" collapsed="false">
      <c r="A13" s="42"/>
      <c r="B13" s="54" t="s">
        <v>57</v>
      </c>
      <c r="C13" s="55" t="s">
        <v>55</v>
      </c>
      <c r="D13" s="48" t="n">
        <v>43</v>
      </c>
      <c r="E13" s="56" t="n">
        <v>118708</v>
      </c>
      <c r="F13" s="57"/>
      <c r="G13" s="58" t="n">
        <f aca="false">SUM(E13:F13)</f>
        <v>118708</v>
      </c>
      <c r="H13" s="42"/>
      <c r="I13" s="60" t="n">
        <v>143</v>
      </c>
      <c r="J13" s="61" t="n">
        <f aca="false">D13/I13</f>
        <v>0.300699300699301</v>
      </c>
      <c r="K13" s="42"/>
      <c r="L13" s="43"/>
      <c r="M13" s="42"/>
      <c r="O13" s="62"/>
    </row>
    <row r="14" customFormat="false" ht="14.65" hidden="false" customHeight="true" outlineLevel="0" collapsed="false">
      <c r="A14" s="42"/>
      <c r="B14" s="54" t="s">
        <v>58</v>
      </c>
      <c r="C14" s="55" t="s">
        <v>59</v>
      </c>
      <c r="D14" s="48" t="n">
        <v>63</v>
      </c>
      <c r="E14" s="56" t="n">
        <v>266263</v>
      </c>
      <c r="F14" s="57"/>
      <c r="G14" s="58" t="n">
        <f aca="false">SUM(E14:F14)</f>
        <v>266263</v>
      </c>
      <c r="H14" s="42"/>
      <c r="I14" s="60" t="n">
        <v>107</v>
      </c>
      <c r="J14" s="61" t="n">
        <f aca="false">D14/I14</f>
        <v>0.588785046728972</v>
      </c>
      <c r="K14" s="42"/>
      <c r="L14" s="43"/>
      <c r="M14" s="42"/>
    </row>
    <row r="15" customFormat="false" ht="14.65" hidden="false" customHeight="true" outlineLevel="0" collapsed="false">
      <c r="A15" s="42"/>
      <c r="B15" s="54" t="s">
        <v>60</v>
      </c>
      <c r="C15" s="55" t="s">
        <v>61</v>
      </c>
      <c r="D15" s="48" t="n">
        <v>92</v>
      </c>
      <c r="E15" s="56" t="n">
        <v>376910</v>
      </c>
      <c r="F15" s="57"/>
      <c r="G15" s="58" t="n">
        <f aca="false">SUM(E15:F15)</f>
        <v>376910</v>
      </c>
      <c r="H15" s="42"/>
      <c r="I15" s="60" t="n">
        <v>115</v>
      </c>
      <c r="J15" s="61" t="n">
        <f aca="false">D15/I15</f>
        <v>0.8</v>
      </c>
      <c r="K15" s="42"/>
      <c r="L15" s="43"/>
      <c r="M15" s="42"/>
    </row>
    <row r="16" customFormat="false" ht="14.65" hidden="false" customHeight="true" outlineLevel="0" collapsed="false">
      <c r="A16" s="42"/>
      <c r="B16" s="54" t="s">
        <v>62</v>
      </c>
      <c r="C16" s="54" t="s">
        <v>63</v>
      </c>
      <c r="D16" s="63" t="n">
        <v>18</v>
      </c>
      <c r="E16" s="56" t="n">
        <v>73637</v>
      </c>
      <c r="F16" s="57"/>
      <c r="G16" s="58" t="n">
        <f aca="false">SUM(E16:F16)</f>
        <v>73637</v>
      </c>
      <c r="H16" s="42"/>
      <c r="I16" s="60" t="n">
        <v>0</v>
      </c>
      <c r="J16" s="61" t="n">
        <v>1.8</v>
      </c>
      <c r="K16" s="42"/>
      <c r="L16" s="43"/>
      <c r="M16" s="42"/>
    </row>
    <row r="17" customFormat="false" ht="14.65" hidden="false" customHeight="true" outlineLevel="0" collapsed="false">
      <c r="A17" s="42"/>
      <c r="B17" s="54" t="s">
        <v>64</v>
      </c>
      <c r="C17" s="55" t="s">
        <v>65</v>
      </c>
      <c r="D17" s="48" t="n">
        <v>35</v>
      </c>
      <c r="E17" s="56" t="n">
        <v>157837</v>
      </c>
      <c r="F17" s="56"/>
      <c r="G17" s="58" t="n">
        <f aca="false">SUM(E17:F17)</f>
        <v>157837</v>
      </c>
      <c r="H17" s="42"/>
      <c r="I17" s="60" t="n">
        <v>68</v>
      </c>
      <c r="J17" s="61" t="n">
        <f aca="false">D17/I17</f>
        <v>0.514705882352941</v>
      </c>
      <c r="K17" s="42"/>
      <c r="L17" s="43"/>
      <c r="M17" s="42"/>
    </row>
    <row r="18" customFormat="false" ht="14.65" hidden="false" customHeight="true" outlineLevel="0" collapsed="false">
      <c r="A18" s="42"/>
      <c r="B18" s="54" t="s">
        <v>66</v>
      </c>
      <c r="C18" s="54" t="s">
        <v>67</v>
      </c>
      <c r="D18" s="63" t="n">
        <v>0</v>
      </c>
      <c r="E18" s="56" t="n">
        <v>0</v>
      </c>
      <c r="F18" s="57"/>
      <c r="G18" s="58" t="n">
        <f aca="false">SUM(E18:F18)</f>
        <v>0</v>
      </c>
      <c r="H18" s="42"/>
      <c r="I18" s="60" t="n">
        <v>0</v>
      </c>
      <c r="J18" s="61" t="n">
        <v>0</v>
      </c>
      <c r="K18" s="42"/>
      <c r="L18" s="43"/>
      <c r="M18" s="42"/>
    </row>
    <row r="19" customFormat="false" ht="14.65" hidden="false" customHeight="true" outlineLevel="0" collapsed="false">
      <c r="A19" s="42"/>
      <c r="B19" s="54" t="s">
        <v>68</v>
      </c>
      <c r="C19" s="55" t="s">
        <v>69</v>
      </c>
      <c r="D19" s="48" t="n">
        <v>69</v>
      </c>
      <c r="E19" s="56" t="n">
        <v>339771</v>
      </c>
      <c r="F19" s="56"/>
      <c r="G19" s="58" t="n">
        <f aca="false">SUM(E19:F19)</f>
        <v>339771</v>
      </c>
      <c r="H19" s="42"/>
      <c r="I19" s="60" t="n">
        <v>50</v>
      </c>
      <c r="J19" s="61" t="n">
        <f aca="false">D19/I19</f>
        <v>1.38</v>
      </c>
      <c r="K19" s="42"/>
      <c r="L19" s="43"/>
      <c r="M19" s="42"/>
    </row>
    <row r="20" customFormat="false" ht="12.75" hidden="false" customHeight="true" outlineLevel="0" collapsed="false">
      <c r="A20" s="42"/>
      <c r="B20" s="54" t="s">
        <v>70</v>
      </c>
      <c r="C20" s="55" t="s">
        <v>71</v>
      </c>
      <c r="D20" s="48" t="n">
        <v>110</v>
      </c>
      <c r="E20" s="56" t="n">
        <v>377078</v>
      </c>
      <c r="F20" s="57"/>
      <c r="G20" s="58" t="n">
        <f aca="false">SUM(E20:F20)</f>
        <v>377078</v>
      </c>
      <c r="H20" s="42"/>
      <c r="I20" s="60" t="n">
        <v>214</v>
      </c>
      <c r="J20" s="61" t="n">
        <f aca="false">D20/I20</f>
        <v>0.514018691588785</v>
      </c>
      <c r="K20" s="42"/>
      <c r="L20" s="43"/>
      <c r="M20" s="42"/>
    </row>
    <row r="21" customFormat="false" ht="14.65" hidden="false" customHeight="true" outlineLevel="0" collapsed="false">
      <c r="A21" s="42"/>
      <c r="B21" s="54" t="s">
        <v>72</v>
      </c>
      <c r="C21" s="54" t="s">
        <v>73</v>
      </c>
      <c r="D21" s="63" t="n">
        <v>0</v>
      </c>
      <c r="E21" s="56" t="n">
        <v>0</v>
      </c>
      <c r="F21" s="57"/>
      <c r="G21" s="58" t="n">
        <f aca="false">SUM(E21:F21)</f>
        <v>0</v>
      </c>
      <c r="H21" s="42"/>
      <c r="I21" s="60" t="n">
        <v>0</v>
      </c>
      <c r="J21" s="61" t="n">
        <v>0</v>
      </c>
      <c r="K21" s="42"/>
      <c r="L21" s="43"/>
      <c r="M21" s="42"/>
    </row>
    <row r="22" customFormat="false" ht="14.65" hidden="false" customHeight="true" outlineLevel="0" collapsed="false">
      <c r="A22" s="42"/>
      <c r="B22" s="54" t="s">
        <v>74</v>
      </c>
      <c r="C22" s="55" t="s">
        <v>75</v>
      </c>
      <c r="D22" s="48" t="n">
        <v>48</v>
      </c>
      <c r="E22" s="56" t="n">
        <v>212194</v>
      </c>
      <c r="F22" s="57"/>
      <c r="G22" s="58" t="n">
        <f aca="false">SUM(E22:F22)</f>
        <v>212194</v>
      </c>
      <c r="H22" s="42"/>
      <c r="I22" s="60" t="n">
        <v>122</v>
      </c>
      <c r="J22" s="61" t="n">
        <f aca="false">D22/I22</f>
        <v>0.39344262295082</v>
      </c>
      <c r="K22" s="42"/>
      <c r="L22" s="43"/>
      <c r="M22" s="42"/>
    </row>
    <row r="23" customFormat="false" ht="14.65" hidden="false" customHeight="true" outlineLevel="0" collapsed="false">
      <c r="A23" s="42"/>
      <c r="B23" s="54" t="s">
        <v>76</v>
      </c>
      <c r="C23" s="55" t="s">
        <v>75</v>
      </c>
      <c r="D23" s="48" t="n">
        <v>46</v>
      </c>
      <c r="E23" s="56" t="n">
        <v>217829</v>
      </c>
      <c r="F23" s="57"/>
      <c r="G23" s="58" t="n">
        <f aca="false">SUM(E23:F23)</f>
        <v>217829</v>
      </c>
      <c r="H23" s="42"/>
      <c r="I23" s="60" t="n">
        <v>185</v>
      </c>
      <c r="J23" s="61" t="n">
        <f aca="false">D23/I23</f>
        <v>0.248648648648649</v>
      </c>
      <c r="K23" s="42"/>
      <c r="L23" s="43"/>
      <c r="M23" s="42"/>
    </row>
    <row r="24" customFormat="false" ht="14.65" hidden="false" customHeight="true" outlineLevel="0" collapsed="false">
      <c r="A24" s="42"/>
      <c r="B24" s="54" t="s">
        <v>77</v>
      </c>
      <c r="C24" s="54" t="s">
        <v>78</v>
      </c>
      <c r="D24" s="63" t="n">
        <v>0</v>
      </c>
      <c r="E24" s="56" t="n">
        <v>0</v>
      </c>
      <c r="F24" s="57"/>
      <c r="G24" s="58" t="n">
        <f aca="false">SUM(E24:F24)</f>
        <v>0</v>
      </c>
      <c r="H24" s="42"/>
      <c r="I24" s="60" t="n">
        <v>0</v>
      </c>
      <c r="J24" s="61" t="n">
        <v>0</v>
      </c>
      <c r="K24" s="42"/>
      <c r="L24" s="43"/>
      <c r="M24" s="42"/>
    </row>
    <row r="25" customFormat="false" ht="14.65" hidden="false" customHeight="true" outlineLevel="0" collapsed="false">
      <c r="A25" s="42"/>
      <c r="B25" s="54" t="s">
        <v>79</v>
      </c>
      <c r="C25" s="55" t="s">
        <v>80</v>
      </c>
      <c r="D25" s="48" t="n">
        <v>0</v>
      </c>
      <c r="E25" s="56" t="n">
        <v>0</v>
      </c>
      <c r="F25" s="57"/>
      <c r="G25" s="58" t="n">
        <f aca="false">SUM(E25:F25)</f>
        <v>0</v>
      </c>
      <c r="H25" s="42"/>
      <c r="I25" s="60" t="n">
        <v>0</v>
      </c>
      <c r="J25" s="61" t="n">
        <v>0</v>
      </c>
      <c r="K25" s="42"/>
      <c r="L25" s="43"/>
      <c r="M25" s="42"/>
    </row>
    <row r="26" customFormat="false" ht="14.65" hidden="false" customHeight="true" outlineLevel="0" collapsed="false">
      <c r="A26" s="42"/>
      <c r="B26" s="54" t="s">
        <v>81</v>
      </c>
      <c r="C26" s="55" t="s">
        <v>55</v>
      </c>
      <c r="D26" s="48" t="n">
        <v>0</v>
      </c>
      <c r="E26" s="56" t="n">
        <v>0</v>
      </c>
      <c r="F26" s="57"/>
      <c r="G26" s="58" t="n">
        <f aca="false">SUM(E26:F26)</f>
        <v>0</v>
      </c>
      <c r="H26" s="42"/>
      <c r="I26" s="60" t="n">
        <v>0</v>
      </c>
      <c r="J26" s="61" t="n">
        <v>0</v>
      </c>
      <c r="K26" s="42"/>
      <c r="L26" s="43"/>
      <c r="M26" s="42"/>
    </row>
    <row r="27" customFormat="false" ht="14.65" hidden="false" customHeight="true" outlineLevel="0" collapsed="false">
      <c r="A27" s="42"/>
      <c r="B27" s="54" t="s">
        <v>82</v>
      </c>
      <c r="C27" s="55" t="s">
        <v>55</v>
      </c>
      <c r="D27" s="48" t="n">
        <v>0</v>
      </c>
      <c r="E27" s="56" t="n">
        <v>0</v>
      </c>
      <c r="F27" s="57"/>
      <c r="G27" s="58" t="n">
        <f aca="false">SUM(E27:F27)</f>
        <v>0</v>
      </c>
      <c r="H27" s="42"/>
      <c r="I27" s="60" t="n">
        <v>0</v>
      </c>
      <c r="J27" s="61" t="n">
        <v>0</v>
      </c>
      <c r="K27" s="42"/>
      <c r="L27" s="43"/>
      <c r="M27" s="42"/>
    </row>
    <row r="28" customFormat="false" ht="14.65" hidden="false" customHeight="true" outlineLevel="0" collapsed="false">
      <c r="A28" s="42"/>
      <c r="B28" s="54" t="s">
        <v>83</v>
      </c>
      <c r="C28" s="55" t="s">
        <v>84</v>
      </c>
      <c r="D28" s="48" t="n">
        <v>84</v>
      </c>
      <c r="E28" s="56" t="n">
        <v>387515</v>
      </c>
      <c r="F28" s="57"/>
      <c r="G28" s="58" t="n">
        <f aca="false">SUM(E28:F28)</f>
        <v>387515</v>
      </c>
      <c r="H28" s="42"/>
      <c r="I28" s="60" t="n">
        <v>104</v>
      </c>
      <c r="J28" s="61" t="n">
        <f aca="false">D28/I28</f>
        <v>0.807692307692308</v>
      </c>
      <c r="K28" s="42"/>
      <c r="L28" s="43"/>
      <c r="M28" s="42"/>
    </row>
    <row r="29" customFormat="false" ht="14.65" hidden="false" customHeight="true" outlineLevel="0" collapsed="false">
      <c r="A29" s="42"/>
      <c r="B29" s="54" t="s">
        <v>85</v>
      </c>
      <c r="C29" s="55" t="s">
        <v>55</v>
      </c>
      <c r="D29" s="48" t="n">
        <v>0</v>
      </c>
      <c r="E29" s="56" t="n">
        <v>0</v>
      </c>
      <c r="F29" s="57"/>
      <c r="G29" s="58" t="n">
        <f aca="false">SUM(E29:F29)</f>
        <v>0</v>
      </c>
      <c r="H29" s="42"/>
      <c r="I29" s="60" t="n">
        <v>0</v>
      </c>
      <c r="J29" s="61" t="n">
        <v>0</v>
      </c>
      <c r="K29" s="42"/>
      <c r="L29" s="43"/>
      <c r="M29" s="42"/>
    </row>
    <row r="30" customFormat="false" ht="14.65" hidden="false" customHeight="true" outlineLevel="0" collapsed="false">
      <c r="A30" s="42"/>
      <c r="B30" s="54" t="s">
        <v>86</v>
      </c>
      <c r="C30" s="55" t="s">
        <v>61</v>
      </c>
      <c r="D30" s="48" t="n">
        <v>0</v>
      </c>
      <c r="E30" s="56" t="n">
        <v>0</v>
      </c>
      <c r="F30" s="57"/>
      <c r="G30" s="58" t="n">
        <f aca="false">SUM(E30:F30)</f>
        <v>0</v>
      </c>
      <c r="H30" s="42"/>
      <c r="I30" s="60" t="n">
        <v>0</v>
      </c>
      <c r="J30" s="61" t="n">
        <v>0</v>
      </c>
      <c r="K30" s="42"/>
      <c r="L30" s="43"/>
      <c r="M30" s="42"/>
    </row>
    <row r="31" customFormat="false" ht="14.65" hidden="false" customHeight="true" outlineLevel="0" collapsed="false">
      <c r="A31" s="42"/>
      <c r="B31" s="54" t="s">
        <v>87</v>
      </c>
      <c r="C31" s="55" t="s">
        <v>88</v>
      </c>
      <c r="D31" s="48" t="n">
        <v>0</v>
      </c>
      <c r="E31" s="56" t="n">
        <v>0</v>
      </c>
      <c r="F31" s="57"/>
      <c r="G31" s="58" t="n">
        <f aca="false">SUM(E31:F31)</f>
        <v>0</v>
      </c>
      <c r="H31" s="42"/>
      <c r="I31" s="60" t="n">
        <v>0</v>
      </c>
      <c r="J31" s="61" t="n">
        <v>0</v>
      </c>
      <c r="K31" s="42"/>
      <c r="L31" s="43"/>
      <c r="M31" s="42"/>
    </row>
    <row r="32" customFormat="false" ht="14.65" hidden="false" customHeight="true" outlineLevel="0" collapsed="false">
      <c r="A32" s="42"/>
      <c r="B32" s="55" t="s">
        <v>4</v>
      </c>
      <c r="C32" s="55"/>
      <c r="D32" s="48"/>
      <c r="E32" s="57" t="n">
        <f aca="false">SUM(E11:E31)</f>
        <v>2527742</v>
      </c>
      <c r="F32" s="57"/>
      <c r="G32" s="58" t="n">
        <f aca="false">SUM(E32:F32)</f>
        <v>2527742</v>
      </c>
      <c r="H32" s="42"/>
      <c r="I32" s="64"/>
      <c r="J32" s="61"/>
      <c r="K32" s="42"/>
      <c r="L32" s="43"/>
      <c r="M32" s="42"/>
    </row>
    <row r="33" customFormat="false" ht="14.65" hidden="false" customHeight="true" outlineLevel="0" collapsed="false">
      <c r="A33" s="42"/>
      <c r="B33" s="42"/>
      <c r="C33" s="42"/>
      <c r="D33" s="43"/>
      <c r="E33" s="65"/>
      <c r="F33" s="65"/>
      <c r="G33" s="65"/>
      <c r="H33" s="42"/>
      <c r="I33" s="43"/>
      <c r="J33" s="42"/>
      <c r="K33" s="42"/>
      <c r="L33" s="43"/>
      <c r="M33" s="42"/>
    </row>
    <row r="34" customFormat="false" ht="14.65" hidden="false" customHeight="true" outlineLevel="0" collapsed="false">
      <c r="A34" s="42"/>
      <c r="B34" s="42"/>
      <c r="C34" s="42"/>
      <c r="D34" s="43"/>
      <c r="E34" s="65"/>
      <c r="F34" s="65"/>
      <c r="G34" s="66"/>
      <c r="H34" s="42"/>
      <c r="I34" s="43"/>
      <c r="J34" s="42"/>
      <c r="K34" s="42"/>
      <c r="L34" s="43"/>
      <c r="M34" s="42"/>
    </row>
    <row r="35" customFormat="false" ht="16.9" hidden="false" customHeight="true" outlineLevel="0" collapsed="false">
      <c r="A35" s="42"/>
      <c r="B35" s="60" t="s">
        <v>89</v>
      </c>
      <c r="C35" s="60"/>
      <c r="D35" s="60"/>
      <c r="E35" s="67"/>
      <c r="F35" s="67"/>
      <c r="G35" s="68"/>
      <c r="H35" s="42"/>
      <c r="I35" s="43"/>
      <c r="J35" s="42"/>
      <c r="K35" s="42"/>
      <c r="L35" s="43"/>
      <c r="M35" s="42"/>
    </row>
    <row r="36" customFormat="false" ht="51.75" hidden="false" customHeight="true" outlineLevel="0" collapsed="false">
      <c r="A36" s="42"/>
      <c r="B36" s="48" t="s">
        <v>47</v>
      </c>
      <c r="C36" s="48"/>
      <c r="D36" s="50" t="s">
        <v>48</v>
      </c>
      <c r="E36" s="50"/>
      <c r="F36" s="51" t="s">
        <v>49</v>
      </c>
      <c r="G36" s="48" t="s">
        <v>4</v>
      </c>
      <c r="H36" s="42"/>
      <c r="I36" s="52" t="s">
        <v>50</v>
      </c>
      <c r="J36" s="52"/>
      <c r="K36" s="69"/>
      <c r="L36" s="70"/>
      <c r="M36" s="42"/>
    </row>
    <row r="37" customFormat="false" ht="30.75" hidden="false" customHeight="true" outlineLevel="0" collapsed="false">
      <c r="A37" s="42"/>
      <c r="B37" s="48"/>
      <c r="C37" s="48"/>
      <c r="D37" s="48" t="s">
        <v>51</v>
      </c>
      <c r="E37" s="50" t="s">
        <v>52</v>
      </c>
      <c r="F37" s="51"/>
      <c r="G37" s="48"/>
      <c r="H37" s="42"/>
      <c r="I37" s="52" t="s">
        <v>51</v>
      </c>
      <c r="J37" s="53" t="s">
        <v>53</v>
      </c>
      <c r="K37" s="69"/>
      <c r="L37" s="70"/>
      <c r="M37" s="42"/>
    </row>
    <row r="38" customFormat="false" ht="14.65" hidden="false" customHeight="true" outlineLevel="0" collapsed="false">
      <c r="A38" s="42"/>
      <c r="B38" s="54" t="s">
        <v>54</v>
      </c>
      <c r="C38" s="55" t="s">
        <v>55</v>
      </c>
      <c r="D38" s="48" t="n">
        <v>0</v>
      </c>
      <c r="E38" s="56" t="n">
        <v>0</v>
      </c>
      <c r="F38" s="57"/>
      <c r="G38" s="58" t="n">
        <f aca="false">SUM(E38:F38)</f>
        <v>0</v>
      </c>
      <c r="H38" s="59"/>
      <c r="I38" s="60" t="n">
        <v>0</v>
      </c>
      <c r="J38" s="61" t="n">
        <v>0</v>
      </c>
      <c r="K38" s="42"/>
      <c r="L38" s="43"/>
      <c r="M38" s="42"/>
    </row>
    <row r="39" customFormat="false" ht="14.65" hidden="false" customHeight="true" outlineLevel="0" collapsed="false">
      <c r="A39" s="42"/>
      <c r="B39" s="54" t="s">
        <v>56</v>
      </c>
      <c r="C39" s="55" t="s">
        <v>55</v>
      </c>
      <c r="D39" s="48" t="n">
        <v>0</v>
      </c>
      <c r="E39" s="56" t="n">
        <v>0</v>
      </c>
      <c r="F39" s="57"/>
      <c r="G39" s="58" t="n">
        <f aca="false">SUM(E39:F39)</f>
        <v>0</v>
      </c>
      <c r="H39" s="42"/>
      <c r="I39" s="60" t="n">
        <v>0</v>
      </c>
      <c r="J39" s="61" t="n">
        <v>0</v>
      </c>
      <c r="K39" s="42"/>
      <c r="L39" s="43"/>
      <c r="M39" s="42"/>
    </row>
    <row r="40" customFormat="false" ht="14.65" hidden="false" customHeight="true" outlineLevel="0" collapsed="false">
      <c r="A40" s="42"/>
      <c r="B40" s="54" t="s">
        <v>57</v>
      </c>
      <c r="C40" s="55" t="s">
        <v>55</v>
      </c>
      <c r="D40" s="48" t="n">
        <v>3307</v>
      </c>
      <c r="E40" s="56" t="n">
        <v>1425696.96</v>
      </c>
      <c r="F40" s="57"/>
      <c r="G40" s="58" t="n">
        <f aca="false">SUM(E40:F40)</f>
        <v>1425696.96</v>
      </c>
      <c r="H40" s="59"/>
      <c r="I40" s="60" t="n">
        <v>2898</v>
      </c>
      <c r="J40" s="61" t="n">
        <f aca="false">D40/I40</f>
        <v>1.14113181504486</v>
      </c>
      <c r="K40" s="42"/>
      <c r="L40" s="43"/>
      <c r="M40" s="42"/>
    </row>
    <row r="41" customFormat="false" ht="14.65" hidden="false" customHeight="true" outlineLevel="0" collapsed="false">
      <c r="A41" s="42"/>
      <c r="B41" s="54" t="s">
        <v>58</v>
      </c>
      <c r="C41" s="55" t="s">
        <v>59</v>
      </c>
      <c r="D41" s="48" t="n">
        <v>750</v>
      </c>
      <c r="E41" s="56" t="n">
        <v>421897.25</v>
      </c>
      <c r="F41" s="57"/>
      <c r="G41" s="58" t="n">
        <f aca="false">SUM(E41:F41)</f>
        <v>421897.25</v>
      </c>
      <c r="H41" s="42"/>
      <c r="I41" s="63" t="n">
        <v>518</v>
      </c>
      <c r="J41" s="61" t="n">
        <f aca="false">D41/I41</f>
        <v>1.44787644787645</v>
      </c>
      <c r="K41" s="42"/>
      <c r="L41" s="43"/>
      <c r="M41" s="42"/>
    </row>
    <row r="42" customFormat="false" ht="14.65" hidden="false" customHeight="true" outlineLevel="0" collapsed="false">
      <c r="A42" s="42"/>
      <c r="B42" s="54" t="s">
        <v>60</v>
      </c>
      <c r="C42" s="55" t="s">
        <v>61</v>
      </c>
      <c r="D42" s="48" t="n">
        <v>1697</v>
      </c>
      <c r="E42" s="56" t="n">
        <v>886529.87</v>
      </c>
      <c r="F42" s="57"/>
      <c r="G42" s="58" t="n">
        <f aca="false">SUM(E42:F42)</f>
        <v>886529.87</v>
      </c>
      <c r="H42" s="42"/>
      <c r="I42" s="60" t="n">
        <v>1532</v>
      </c>
      <c r="J42" s="61" t="n">
        <f aca="false">D42/I42</f>
        <v>1.10770234986945</v>
      </c>
      <c r="K42" s="42"/>
      <c r="L42" s="43"/>
      <c r="M42" s="42"/>
    </row>
    <row r="43" customFormat="false" ht="14.65" hidden="false" customHeight="true" outlineLevel="0" collapsed="false">
      <c r="A43" s="42"/>
      <c r="B43" s="54" t="s">
        <v>62</v>
      </c>
      <c r="C43" s="54" t="s">
        <v>63</v>
      </c>
      <c r="D43" s="63" t="n">
        <v>682</v>
      </c>
      <c r="E43" s="56" t="n">
        <v>324681.45</v>
      </c>
      <c r="F43" s="57"/>
      <c r="G43" s="58" t="n">
        <f aca="false">SUM(E43:F43)</f>
        <v>324681.45</v>
      </c>
      <c r="H43" s="42"/>
      <c r="I43" s="60" t="n">
        <v>766</v>
      </c>
      <c r="J43" s="61" t="n">
        <f aca="false">D44/I43</f>
        <v>1.28198433420366</v>
      </c>
      <c r="K43" s="42"/>
      <c r="L43" s="43"/>
      <c r="M43" s="42"/>
    </row>
    <row r="44" customFormat="false" ht="14.65" hidden="false" customHeight="true" outlineLevel="0" collapsed="false">
      <c r="A44" s="42"/>
      <c r="B44" s="54" t="s">
        <v>64</v>
      </c>
      <c r="C44" s="55" t="s">
        <v>65</v>
      </c>
      <c r="D44" s="48" t="n">
        <v>982</v>
      </c>
      <c r="E44" s="56" t="n">
        <v>410458.79</v>
      </c>
      <c r="F44" s="56"/>
      <c r="G44" s="58" t="n">
        <f aca="false">SUM(E44:F44)</f>
        <v>410458.79</v>
      </c>
      <c r="H44" s="71"/>
      <c r="I44" s="60" t="n">
        <v>292</v>
      </c>
      <c r="J44" s="61" t="n">
        <f aca="false">D45/I44</f>
        <v>1.73287671232877</v>
      </c>
      <c r="K44" s="42"/>
      <c r="L44" s="43"/>
      <c r="M44" s="42"/>
    </row>
    <row r="45" customFormat="false" ht="14.65" hidden="false" customHeight="true" outlineLevel="0" collapsed="false">
      <c r="A45" s="42"/>
      <c r="B45" s="54" t="s">
        <v>66</v>
      </c>
      <c r="C45" s="54" t="s">
        <v>67</v>
      </c>
      <c r="D45" s="63" t="n">
        <v>506</v>
      </c>
      <c r="E45" s="56" t="n">
        <v>255903.65</v>
      </c>
      <c r="F45" s="57"/>
      <c r="G45" s="58" t="n">
        <f aca="false">SUM(E45:F45)</f>
        <v>255903.65</v>
      </c>
      <c r="H45" s="42"/>
      <c r="I45" s="60" t="n">
        <v>389</v>
      </c>
      <c r="J45" s="61" t="n">
        <f aca="false">D46/I45</f>
        <v>1.79177377892031</v>
      </c>
      <c r="K45" s="42"/>
      <c r="L45" s="43"/>
      <c r="M45" s="42"/>
    </row>
    <row r="46" customFormat="false" ht="14.65" hidden="false" customHeight="true" outlineLevel="0" collapsed="false">
      <c r="A46" s="42"/>
      <c r="B46" s="54" t="s">
        <v>68</v>
      </c>
      <c r="C46" s="55" t="s">
        <v>69</v>
      </c>
      <c r="D46" s="48" t="n">
        <v>697</v>
      </c>
      <c r="E46" s="56" t="n">
        <v>304743.7</v>
      </c>
      <c r="F46" s="56"/>
      <c r="G46" s="58" t="n">
        <f aca="false">SUM(E46:F46)</f>
        <v>304743.7</v>
      </c>
      <c r="H46" s="42"/>
      <c r="I46" s="60" t="n">
        <v>1143</v>
      </c>
      <c r="J46" s="61" t="n">
        <f aca="false">D47/I46</f>
        <v>1.54068241469816</v>
      </c>
      <c r="K46" s="42"/>
      <c r="L46" s="43"/>
      <c r="M46" s="42"/>
    </row>
    <row r="47" customFormat="false" ht="14.65" hidden="false" customHeight="true" outlineLevel="0" collapsed="false">
      <c r="A47" s="42"/>
      <c r="B47" s="54" t="s">
        <v>70</v>
      </c>
      <c r="C47" s="55" t="s">
        <v>71</v>
      </c>
      <c r="D47" s="48" t="n">
        <v>1761</v>
      </c>
      <c r="E47" s="56" t="n">
        <v>1071608.43</v>
      </c>
      <c r="F47" s="57"/>
      <c r="G47" s="58" t="n">
        <f aca="false">SUM(E47:F47)</f>
        <v>1071608.43</v>
      </c>
      <c r="H47" s="42"/>
      <c r="I47" s="60" t="n">
        <v>1483</v>
      </c>
      <c r="J47" s="61" t="n">
        <f aca="false">D47/I47</f>
        <v>1.18745785569791</v>
      </c>
      <c r="K47" s="42"/>
      <c r="L47" s="43"/>
      <c r="M47" s="42"/>
    </row>
    <row r="48" customFormat="false" ht="14.65" hidden="false" customHeight="true" outlineLevel="0" collapsed="false">
      <c r="A48" s="42"/>
      <c r="B48" s="54" t="s">
        <v>72</v>
      </c>
      <c r="C48" s="54" t="s">
        <v>73</v>
      </c>
      <c r="D48" s="63" t="n">
        <v>432</v>
      </c>
      <c r="E48" s="56" t="n">
        <v>163569</v>
      </c>
      <c r="F48" s="57"/>
      <c r="G48" s="58" t="n">
        <f aca="false">SUM(E48:F48)</f>
        <v>163569</v>
      </c>
      <c r="H48" s="42"/>
      <c r="I48" s="60" t="n">
        <v>423</v>
      </c>
      <c r="J48" s="61" t="n">
        <f aca="false">D48/I48</f>
        <v>1.02127659574468</v>
      </c>
      <c r="K48" s="42"/>
      <c r="L48" s="43"/>
      <c r="M48" s="42"/>
    </row>
    <row r="49" customFormat="false" ht="14.65" hidden="false" customHeight="true" outlineLevel="0" collapsed="false">
      <c r="A49" s="42"/>
      <c r="B49" s="54" t="s">
        <v>74</v>
      </c>
      <c r="C49" s="55" t="s">
        <v>75</v>
      </c>
      <c r="D49" s="48" t="n">
        <v>245</v>
      </c>
      <c r="E49" s="56" t="n">
        <v>137588.15</v>
      </c>
      <c r="F49" s="57"/>
      <c r="G49" s="58" t="n">
        <f aca="false">SUM(E49:F49)</f>
        <v>137588.15</v>
      </c>
      <c r="H49" s="42"/>
      <c r="I49" s="60" t="n">
        <v>0</v>
      </c>
      <c r="J49" s="61" t="n">
        <v>2.45</v>
      </c>
      <c r="K49" s="42"/>
      <c r="L49" s="43"/>
      <c r="M49" s="42"/>
    </row>
    <row r="50" customFormat="false" ht="14.65" hidden="false" customHeight="true" outlineLevel="0" collapsed="false">
      <c r="A50" s="42"/>
      <c r="B50" s="54" t="s">
        <v>76</v>
      </c>
      <c r="C50" s="55" t="s">
        <v>75</v>
      </c>
      <c r="D50" s="48" t="n">
        <v>1943</v>
      </c>
      <c r="E50" s="56" t="n">
        <v>1079754.63</v>
      </c>
      <c r="F50" s="57"/>
      <c r="G50" s="58" t="n">
        <f aca="false">SUM(E50:F50)</f>
        <v>1079754.63</v>
      </c>
      <c r="H50" s="42"/>
      <c r="I50" s="60" t="n">
        <v>1390</v>
      </c>
      <c r="J50" s="61" t="n">
        <f aca="false">D51/I50</f>
        <v>1.23597122302158</v>
      </c>
      <c r="K50" s="42"/>
      <c r="L50" s="43"/>
      <c r="M50" s="42"/>
    </row>
    <row r="51" customFormat="false" ht="14.65" hidden="false" customHeight="true" outlineLevel="0" collapsed="false">
      <c r="A51" s="42"/>
      <c r="B51" s="54" t="s">
        <v>77</v>
      </c>
      <c r="C51" s="54" t="s">
        <v>78</v>
      </c>
      <c r="D51" s="63" t="n">
        <v>1718</v>
      </c>
      <c r="E51" s="56" t="n">
        <v>889808.58</v>
      </c>
      <c r="F51" s="57"/>
      <c r="G51" s="58" t="n">
        <f aca="false">SUM(E51:F51)</f>
        <v>889808.58</v>
      </c>
      <c r="H51" s="42"/>
      <c r="I51" s="60" t="n">
        <v>1426</v>
      </c>
      <c r="J51" s="61" t="n">
        <f aca="false">D51/I51</f>
        <v>1.20476858345021</v>
      </c>
      <c r="K51" s="42"/>
      <c r="L51" s="43"/>
      <c r="M51" s="42"/>
    </row>
    <row r="52" customFormat="false" ht="14.65" hidden="false" customHeight="true" outlineLevel="0" collapsed="false">
      <c r="A52" s="42"/>
      <c r="B52" s="54" t="s">
        <v>79</v>
      </c>
      <c r="C52" s="55" t="s">
        <v>80</v>
      </c>
      <c r="D52" s="48" t="n">
        <v>584</v>
      </c>
      <c r="E52" s="56" t="n">
        <v>282996.22</v>
      </c>
      <c r="F52" s="57"/>
      <c r="G52" s="58" t="n">
        <f aca="false">SUM(E52:F52)</f>
        <v>282996.22</v>
      </c>
      <c r="H52" s="42"/>
      <c r="I52" s="60" t="n">
        <v>244</v>
      </c>
      <c r="J52" s="61" t="n">
        <f aca="false">D52/I52</f>
        <v>2.39344262295082</v>
      </c>
      <c r="K52" s="42"/>
      <c r="L52" s="43"/>
      <c r="M52" s="42"/>
    </row>
    <row r="53" customFormat="false" ht="14.65" hidden="false" customHeight="true" outlineLevel="0" collapsed="false">
      <c r="A53" s="42"/>
      <c r="B53" s="54" t="s">
        <v>81</v>
      </c>
      <c r="C53" s="55" t="s">
        <v>55</v>
      </c>
      <c r="D53" s="48" t="n">
        <v>0</v>
      </c>
      <c r="E53" s="56" t="n">
        <v>0</v>
      </c>
      <c r="F53" s="57"/>
      <c r="G53" s="58" t="n">
        <f aca="false">SUM(E53:F53)</f>
        <v>0</v>
      </c>
      <c r="H53" s="42"/>
      <c r="I53" s="60" t="n">
        <v>0</v>
      </c>
      <c r="J53" s="61" t="n">
        <v>0</v>
      </c>
      <c r="K53" s="42"/>
      <c r="L53" s="43"/>
      <c r="M53" s="42"/>
    </row>
    <row r="54" customFormat="false" ht="14.65" hidden="false" customHeight="true" outlineLevel="0" collapsed="false">
      <c r="A54" s="42"/>
      <c r="B54" s="54" t="s">
        <v>82</v>
      </c>
      <c r="C54" s="55" t="s">
        <v>55</v>
      </c>
      <c r="D54" s="48" t="n">
        <v>90</v>
      </c>
      <c r="E54" s="56" t="n">
        <v>179070.44</v>
      </c>
      <c r="F54" s="57"/>
      <c r="G54" s="58" t="n">
        <f aca="false">SUM(E54:F54)</f>
        <v>179070.44</v>
      </c>
      <c r="H54" s="42"/>
      <c r="I54" s="60" t="n">
        <v>230</v>
      </c>
      <c r="J54" s="61" t="n">
        <f aca="false">D54/I54</f>
        <v>0.391304347826087</v>
      </c>
      <c r="K54" s="42"/>
      <c r="L54" s="43"/>
      <c r="M54" s="42"/>
    </row>
    <row r="55" customFormat="false" ht="12.6" hidden="false" customHeight="true" outlineLevel="0" collapsed="false">
      <c r="A55" s="42"/>
      <c r="B55" s="54" t="s">
        <v>83</v>
      </c>
      <c r="C55" s="55" t="s">
        <v>84</v>
      </c>
      <c r="D55" s="48" t="n">
        <v>939</v>
      </c>
      <c r="E55" s="56" t="n">
        <v>493452.65</v>
      </c>
      <c r="F55" s="57"/>
      <c r="G55" s="58" t="n">
        <f aca="false">SUM(E55:F55)</f>
        <v>493452.65</v>
      </c>
      <c r="H55" s="42"/>
      <c r="I55" s="60" t="n">
        <v>1540</v>
      </c>
      <c r="J55" s="61" t="n">
        <f aca="false">D55/I55</f>
        <v>0.60974025974026</v>
      </c>
      <c r="K55" s="42"/>
      <c r="L55" s="43"/>
      <c r="M55" s="42"/>
    </row>
    <row r="56" customFormat="false" ht="12.6" hidden="false" customHeight="true" outlineLevel="0" collapsed="false">
      <c r="A56" s="42"/>
      <c r="B56" s="54" t="s">
        <v>85</v>
      </c>
      <c r="C56" s="55" t="s">
        <v>55</v>
      </c>
      <c r="D56" s="48" t="n">
        <v>374</v>
      </c>
      <c r="E56" s="56" t="n">
        <v>338307.69</v>
      </c>
      <c r="F56" s="57"/>
      <c r="G56" s="58" t="n">
        <f aca="false">SUM(E56:F56)</f>
        <v>338307.69</v>
      </c>
      <c r="H56" s="42"/>
      <c r="I56" s="60" t="n">
        <v>229</v>
      </c>
      <c r="J56" s="61" t="n">
        <f aca="false">D56/I56</f>
        <v>1.63318777292576</v>
      </c>
      <c r="K56" s="42"/>
      <c r="L56" s="43"/>
      <c r="M56" s="42"/>
    </row>
    <row r="57" customFormat="false" ht="12.6" hidden="false" customHeight="true" outlineLevel="0" collapsed="false">
      <c r="A57" s="42"/>
      <c r="B57" s="54" t="s">
        <v>86</v>
      </c>
      <c r="C57" s="55" t="s">
        <v>61</v>
      </c>
      <c r="D57" s="48" t="n">
        <v>48</v>
      </c>
      <c r="E57" s="56" t="n">
        <v>124020.52</v>
      </c>
      <c r="F57" s="57"/>
      <c r="G57" s="58" t="n">
        <f aca="false">SUM(E57:F57)</f>
        <v>124020.52</v>
      </c>
      <c r="H57" s="42"/>
      <c r="I57" s="60" t="n">
        <v>33</v>
      </c>
      <c r="J57" s="61" t="n">
        <f aca="false">D57/I57</f>
        <v>1.45454545454545</v>
      </c>
      <c r="K57" s="42"/>
      <c r="L57" s="43"/>
      <c r="M57" s="42"/>
    </row>
    <row r="58" customFormat="false" ht="12.6" hidden="false" customHeight="true" outlineLevel="0" collapsed="false">
      <c r="A58" s="42"/>
      <c r="B58" s="54" t="s">
        <v>87</v>
      </c>
      <c r="C58" s="55" t="s">
        <v>88</v>
      </c>
      <c r="D58" s="48" t="n">
        <v>326</v>
      </c>
      <c r="E58" s="56" t="n">
        <v>212508.7</v>
      </c>
      <c r="F58" s="57"/>
      <c r="G58" s="58" t="n">
        <f aca="false">SUM(E58:F58)</f>
        <v>212508.7</v>
      </c>
      <c r="H58" s="42"/>
      <c r="I58" s="60" t="n">
        <v>442</v>
      </c>
      <c r="J58" s="61" t="n">
        <f aca="false">D58/I58</f>
        <v>0.737556561085973</v>
      </c>
      <c r="K58" s="42"/>
      <c r="L58" s="43"/>
      <c r="M58" s="42"/>
    </row>
    <row r="59" customFormat="false" ht="12.6" hidden="false" customHeight="true" outlineLevel="0" collapsed="false">
      <c r="A59" s="42"/>
      <c r="B59" s="55" t="s">
        <v>4</v>
      </c>
      <c r="C59" s="55"/>
      <c r="D59" s="48"/>
      <c r="E59" s="56" t="n">
        <f aca="false">SUM(E38:E58)</f>
        <v>9002596.68</v>
      </c>
      <c r="F59" s="57"/>
      <c r="G59" s="58" t="n">
        <f aca="false">SUM(E59:F59)</f>
        <v>9002596.68</v>
      </c>
      <c r="H59" s="42"/>
      <c r="I59" s="64"/>
      <c r="J59" s="61"/>
      <c r="K59" s="42"/>
      <c r="L59" s="43"/>
      <c r="M59" s="42"/>
    </row>
    <row r="60" customFormat="false" ht="15.6" hidden="false" customHeight="true" outlineLevel="0" collapsed="false">
      <c r="A60" s="42"/>
      <c r="B60" s="42"/>
      <c r="C60" s="42"/>
      <c r="D60" s="43"/>
      <c r="E60" s="72"/>
      <c r="F60" s="72"/>
      <c r="G60" s="72"/>
      <c r="H60" s="42"/>
      <c r="I60" s="43"/>
      <c r="J60" s="42"/>
      <c r="K60" s="42"/>
      <c r="L60" s="43"/>
      <c r="M60" s="42"/>
    </row>
    <row r="61" customFormat="false" ht="14.65" hidden="false" customHeight="true" outlineLevel="0" collapsed="false">
      <c r="A61" s="42"/>
      <c r="B61" s="42"/>
      <c r="C61" s="42"/>
      <c r="D61" s="43"/>
      <c r="E61" s="14"/>
      <c r="F61" s="14"/>
      <c r="G61" s="42"/>
      <c r="H61" s="42"/>
      <c r="I61" s="43"/>
      <c r="J61" s="42"/>
      <c r="K61" s="42"/>
      <c r="L61" s="43"/>
      <c r="M61" s="42"/>
    </row>
    <row r="62" customFormat="false" ht="14.65" hidden="false" customHeight="true" outlineLevel="0" collapsed="false">
      <c r="A62" s="42"/>
      <c r="B62" s="42"/>
      <c r="C62" s="42"/>
      <c r="D62" s="43"/>
      <c r="E62" s="14"/>
      <c r="F62" s="14"/>
      <c r="G62" s="42"/>
      <c r="H62" s="42"/>
      <c r="I62" s="43"/>
      <c r="J62" s="42"/>
      <c r="K62" s="42"/>
      <c r="L62" s="43"/>
      <c r="M62" s="42"/>
    </row>
    <row r="63" customFormat="false" ht="14.65" hidden="false" customHeight="true" outlineLevel="0" collapsed="false">
      <c r="A63" s="42"/>
      <c r="B63" s="55" t="s">
        <v>90</v>
      </c>
      <c r="C63" s="42"/>
      <c r="D63" s="43"/>
      <c r="E63" s="14"/>
      <c r="F63" s="14"/>
      <c r="G63" s="42"/>
      <c r="H63" s="42"/>
      <c r="I63" s="43"/>
      <c r="J63" s="43"/>
      <c r="K63" s="42"/>
      <c r="L63" s="43"/>
      <c r="M63" s="42"/>
    </row>
    <row r="64" customFormat="false" ht="14.65" hidden="false" customHeight="true" outlineLevel="0" collapsed="false">
      <c r="A64" s="42"/>
      <c r="B64" s="42"/>
      <c r="C64" s="42"/>
      <c r="D64" s="43"/>
      <c r="E64" s="14"/>
      <c r="F64" s="14"/>
      <c r="G64" s="42"/>
      <c r="H64" s="42"/>
      <c r="I64" s="42"/>
      <c r="J64" s="43"/>
      <c r="K64" s="42"/>
      <c r="L64" s="1"/>
    </row>
    <row r="65" customFormat="false" ht="55.5" hidden="false" customHeight="true" outlineLevel="0" collapsed="false">
      <c r="A65" s="42"/>
      <c r="B65" s="52" t="s">
        <v>91</v>
      </c>
      <c r="C65" s="52"/>
      <c r="D65" s="73" t="s">
        <v>48</v>
      </c>
      <c r="E65" s="73"/>
      <c r="F65" s="73" t="s">
        <v>92</v>
      </c>
      <c r="G65" s="52" t="s">
        <v>4</v>
      </c>
      <c r="H65" s="74"/>
      <c r="I65" s="52" t="s">
        <v>93</v>
      </c>
      <c r="J65" s="52"/>
      <c r="K65" s="75"/>
      <c r="L65" s="52" t="s">
        <v>94</v>
      </c>
      <c r="M65" s="52"/>
      <c r="N65" s="76"/>
      <c r="O65" s="52" t="s">
        <v>50</v>
      </c>
      <c r="P65" s="52"/>
    </row>
    <row r="66" customFormat="false" ht="36.95" hidden="false" customHeight="true" outlineLevel="0" collapsed="false">
      <c r="A66" s="42"/>
      <c r="B66" s="77"/>
      <c r="C66" s="77"/>
      <c r="D66" s="52" t="s">
        <v>51</v>
      </c>
      <c r="E66" s="73" t="s">
        <v>52</v>
      </c>
      <c r="F66" s="73"/>
      <c r="G66" s="52"/>
      <c r="H66" s="74"/>
      <c r="I66" s="52" t="s">
        <v>51</v>
      </c>
      <c r="J66" s="52" t="s">
        <v>52</v>
      </c>
      <c r="K66" s="75"/>
      <c r="L66" s="52" t="s">
        <v>51</v>
      </c>
      <c r="M66" s="52" t="s">
        <v>52</v>
      </c>
      <c r="N66" s="76"/>
      <c r="O66" s="52" t="s">
        <v>51</v>
      </c>
      <c r="P66" s="53" t="s">
        <v>53</v>
      </c>
    </row>
    <row r="67" customFormat="false" ht="14.65" hidden="false" customHeight="true" outlineLevel="0" collapsed="false">
      <c r="A67" s="42"/>
      <c r="B67" s="78" t="s">
        <v>54</v>
      </c>
      <c r="C67" s="55" t="s">
        <v>55</v>
      </c>
      <c r="D67" s="79" t="n">
        <v>0</v>
      </c>
      <c r="E67" s="80" t="n">
        <v>0</v>
      </c>
      <c r="F67" s="81"/>
      <c r="G67" s="82" t="n">
        <f aca="false">SUM(E67:F67)</f>
        <v>0</v>
      </c>
      <c r="H67" s="83"/>
      <c r="I67" s="79" t="n">
        <v>0</v>
      </c>
      <c r="J67" s="84" t="n">
        <v>0</v>
      </c>
      <c r="K67" s="83"/>
      <c r="L67" s="79" t="n">
        <f aca="false">D67+I67</f>
        <v>0</v>
      </c>
      <c r="M67" s="84" t="n">
        <f aca="false">E67+J67</f>
        <v>0</v>
      </c>
      <c r="O67" s="60" t="n">
        <v>0</v>
      </c>
      <c r="P67" s="61" t="n">
        <v>0</v>
      </c>
    </row>
    <row r="68" customFormat="false" ht="14.65" hidden="false" customHeight="true" outlineLevel="0" collapsed="false">
      <c r="A68" s="42"/>
      <c r="B68" s="78" t="s">
        <v>56</v>
      </c>
      <c r="C68" s="55" t="s">
        <v>55</v>
      </c>
      <c r="D68" s="79" t="n">
        <v>7</v>
      </c>
      <c r="E68" s="80" t="n">
        <v>20591.49</v>
      </c>
      <c r="F68" s="81"/>
      <c r="G68" s="82" t="n">
        <f aca="false">SUM(E68:F68)</f>
        <v>20591.49</v>
      </c>
      <c r="H68" s="83"/>
      <c r="I68" s="79" t="n">
        <v>17</v>
      </c>
      <c r="J68" s="84" t="n">
        <v>107021.37</v>
      </c>
      <c r="K68" s="83"/>
      <c r="L68" s="79" t="n">
        <f aca="false">D68+I68</f>
        <v>24</v>
      </c>
      <c r="M68" s="84" t="n">
        <f aca="false">E68+J68</f>
        <v>127612.86</v>
      </c>
      <c r="O68" s="60" t="n">
        <v>14</v>
      </c>
      <c r="P68" s="61" t="n">
        <f aca="false">L68/O68</f>
        <v>1.71428571428571</v>
      </c>
    </row>
    <row r="69" customFormat="false" ht="14.65" hidden="false" customHeight="true" outlineLevel="0" collapsed="false">
      <c r="A69" s="42"/>
      <c r="B69" s="78" t="s">
        <v>57</v>
      </c>
      <c r="C69" s="55" t="s">
        <v>55</v>
      </c>
      <c r="D69" s="79" t="n">
        <v>13</v>
      </c>
      <c r="E69" s="80" t="n">
        <v>24135.51</v>
      </c>
      <c r="F69" s="81"/>
      <c r="G69" s="82" t="n">
        <v>24135.51</v>
      </c>
      <c r="H69" s="83"/>
      <c r="I69" s="79" t="n">
        <v>28</v>
      </c>
      <c r="J69" s="84" t="n">
        <v>29232.31</v>
      </c>
      <c r="K69" s="83"/>
      <c r="L69" s="79" t="n">
        <f aca="false">D69+I69</f>
        <v>41</v>
      </c>
      <c r="M69" s="84" t="n">
        <f aca="false">E69+J69</f>
        <v>53367.82</v>
      </c>
      <c r="O69" s="60" t="n">
        <v>0</v>
      </c>
      <c r="P69" s="61" t="n">
        <f aca="false">L69/100</f>
        <v>0.41</v>
      </c>
      <c r="R69" s="60"/>
    </row>
    <row r="70" customFormat="false" ht="14.65" hidden="false" customHeight="true" outlineLevel="0" collapsed="false">
      <c r="A70" s="42"/>
      <c r="B70" s="78" t="s">
        <v>58</v>
      </c>
      <c r="C70" s="55" t="s">
        <v>59</v>
      </c>
      <c r="D70" s="79" t="n">
        <v>31</v>
      </c>
      <c r="E70" s="80" t="n">
        <v>105409.53</v>
      </c>
      <c r="F70" s="81"/>
      <c r="G70" s="82" t="n">
        <f aca="false">SUM(E70:F70)</f>
        <v>105409.53</v>
      </c>
      <c r="H70" s="83"/>
      <c r="I70" s="79" t="n">
        <v>53</v>
      </c>
      <c r="J70" s="84" t="n">
        <v>243271.61</v>
      </c>
      <c r="K70" s="83"/>
      <c r="L70" s="79" t="n">
        <f aca="false">D70+I70</f>
        <v>84</v>
      </c>
      <c r="M70" s="84" t="n">
        <f aca="false">E70+J70</f>
        <v>348681.14</v>
      </c>
      <c r="O70" s="60" t="n">
        <v>107</v>
      </c>
      <c r="P70" s="61" t="n">
        <f aca="false">L70/O70</f>
        <v>0.785046728971963</v>
      </c>
    </row>
    <row r="71" customFormat="false" ht="14.65" hidden="false" customHeight="true" outlineLevel="0" collapsed="false">
      <c r="A71" s="42"/>
      <c r="B71" s="78" t="s">
        <v>60</v>
      </c>
      <c r="C71" s="55" t="s">
        <v>61</v>
      </c>
      <c r="D71" s="79" t="n">
        <v>129</v>
      </c>
      <c r="E71" s="80" t="n">
        <v>521700.65</v>
      </c>
      <c r="F71" s="81"/>
      <c r="G71" s="82" t="n">
        <f aca="false">SUM(E71:F71)</f>
        <v>521700.65</v>
      </c>
      <c r="H71" s="83"/>
      <c r="I71" s="79" t="n">
        <v>9</v>
      </c>
      <c r="J71" s="84" t="n">
        <v>30442.93</v>
      </c>
      <c r="K71" s="83"/>
      <c r="L71" s="79" t="n">
        <f aca="false">D71+I71</f>
        <v>138</v>
      </c>
      <c r="M71" s="84" t="n">
        <f aca="false">E71+J71</f>
        <v>552143.58</v>
      </c>
      <c r="O71" s="60" t="n">
        <v>115</v>
      </c>
      <c r="P71" s="61" t="n">
        <f aca="false">L71/O71</f>
        <v>1.2</v>
      </c>
    </row>
    <row r="72" customFormat="false" ht="14.65" hidden="false" customHeight="true" outlineLevel="0" collapsed="false">
      <c r="A72" s="42"/>
      <c r="B72" s="78" t="s">
        <v>62</v>
      </c>
      <c r="C72" s="54" t="s">
        <v>63</v>
      </c>
      <c r="D72" s="85" t="n">
        <v>21</v>
      </c>
      <c r="E72" s="80" t="n">
        <v>145719.79</v>
      </c>
      <c r="F72" s="81"/>
      <c r="G72" s="82" t="n">
        <f aca="false">SUM(E72:F72)</f>
        <v>145719.79</v>
      </c>
      <c r="H72" s="83"/>
      <c r="I72" s="79" t="n">
        <v>42</v>
      </c>
      <c r="J72" s="84" t="n">
        <v>190944.96</v>
      </c>
      <c r="K72" s="83"/>
      <c r="L72" s="79" t="n">
        <f aca="false">D72+I72</f>
        <v>63</v>
      </c>
      <c r="M72" s="84" t="n">
        <f aca="false">E72+J72</f>
        <v>336664.75</v>
      </c>
      <c r="O72" s="60" t="n">
        <v>69</v>
      </c>
      <c r="P72" s="61" t="n">
        <f aca="false">L72/O72</f>
        <v>0.91304347826087</v>
      </c>
    </row>
    <row r="73" customFormat="false" ht="14.65" hidden="false" customHeight="true" outlineLevel="0" collapsed="false">
      <c r="A73" s="42"/>
      <c r="B73" s="78" t="s">
        <v>64</v>
      </c>
      <c r="C73" s="55" t="s">
        <v>65</v>
      </c>
      <c r="D73" s="79" t="n">
        <v>47</v>
      </c>
      <c r="E73" s="80" t="n">
        <v>236447.85</v>
      </c>
      <c r="F73" s="81"/>
      <c r="G73" s="82" t="n">
        <f aca="false">SUM(E73:F73)</f>
        <v>236447.85</v>
      </c>
      <c r="H73" s="83"/>
      <c r="I73" s="79" t="n">
        <v>63</v>
      </c>
      <c r="J73" s="84" t="n">
        <v>174161</v>
      </c>
      <c r="K73" s="83"/>
      <c r="L73" s="79" t="n">
        <f aca="false">D73+I73</f>
        <v>110</v>
      </c>
      <c r="M73" s="84" t="n">
        <f aca="false">E73+J73</f>
        <v>410608.85</v>
      </c>
      <c r="O73" s="60" t="n">
        <v>47</v>
      </c>
      <c r="P73" s="61" t="n">
        <f aca="false">L73/O73</f>
        <v>2.34042553191489</v>
      </c>
    </row>
    <row r="74" customFormat="false" ht="14.65" hidden="false" customHeight="true" outlineLevel="0" collapsed="false">
      <c r="A74" s="42"/>
      <c r="B74" s="86" t="s">
        <v>66</v>
      </c>
      <c r="C74" s="87" t="s">
        <v>67</v>
      </c>
      <c r="D74" s="88" t="n">
        <v>9</v>
      </c>
      <c r="E74" s="80" t="n">
        <v>35553.99</v>
      </c>
      <c r="F74" s="89"/>
      <c r="G74" s="82" t="n">
        <f aca="false">SUM(E74:F74)</f>
        <v>35553.99</v>
      </c>
      <c r="H74" s="83"/>
      <c r="I74" s="79" t="n">
        <v>87</v>
      </c>
      <c r="J74" s="84" t="n">
        <v>266178.39</v>
      </c>
      <c r="K74" s="83"/>
      <c r="L74" s="79" t="n">
        <f aca="false">D74+I74</f>
        <v>96</v>
      </c>
      <c r="M74" s="84" t="n">
        <f aca="false">E74+J74</f>
        <v>301732.38</v>
      </c>
      <c r="O74" s="60" t="n">
        <v>68</v>
      </c>
      <c r="P74" s="61" t="n">
        <f aca="false">L74/O74</f>
        <v>1.41176470588235</v>
      </c>
    </row>
    <row r="75" customFormat="false" ht="14.65" hidden="false" customHeight="true" outlineLevel="0" collapsed="false">
      <c r="A75" s="42"/>
      <c r="B75" s="78" t="s">
        <v>68</v>
      </c>
      <c r="C75" s="55" t="s">
        <v>69</v>
      </c>
      <c r="D75" s="79" t="n">
        <v>44</v>
      </c>
      <c r="E75" s="80" t="n">
        <v>350783.24</v>
      </c>
      <c r="F75" s="81"/>
      <c r="G75" s="82" t="n">
        <f aca="false">SUM(E75:F75)</f>
        <v>350783.24</v>
      </c>
      <c r="H75" s="83"/>
      <c r="I75" s="79" t="n">
        <v>135</v>
      </c>
      <c r="J75" s="84" t="n">
        <v>1285315.22</v>
      </c>
      <c r="K75" s="83"/>
      <c r="L75" s="79" t="n">
        <f aca="false">D75+I75</f>
        <v>179</v>
      </c>
      <c r="M75" s="84" t="n">
        <f aca="false">E75+J75</f>
        <v>1636098.46</v>
      </c>
      <c r="O75" s="60" t="n">
        <v>102</v>
      </c>
      <c r="P75" s="61" t="n">
        <f aca="false">L75/O75</f>
        <v>1.75490196078431</v>
      </c>
    </row>
    <row r="76" customFormat="false" ht="14.65" hidden="false" customHeight="true" outlineLevel="0" collapsed="false">
      <c r="A76" s="42"/>
      <c r="B76" s="78" t="s">
        <v>70</v>
      </c>
      <c r="C76" s="55" t="s">
        <v>71</v>
      </c>
      <c r="D76" s="79" t="n">
        <v>23</v>
      </c>
      <c r="E76" s="80" t="n">
        <v>115935</v>
      </c>
      <c r="F76" s="81"/>
      <c r="G76" s="82" t="n">
        <f aca="false">SUM(E76:F76)</f>
        <v>115935</v>
      </c>
      <c r="H76" s="83"/>
      <c r="I76" s="79" t="n">
        <v>173</v>
      </c>
      <c r="J76" s="84" t="n">
        <v>590482.77</v>
      </c>
      <c r="K76" s="83"/>
      <c r="L76" s="79" t="n">
        <f aca="false">D76+I76</f>
        <v>196</v>
      </c>
      <c r="M76" s="84" t="n">
        <f aca="false">E76+J76</f>
        <v>706417.77</v>
      </c>
      <c r="O76" s="60" t="n">
        <v>130</v>
      </c>
      <c r="P76" s="61" t="n">
        <f aca="false">L76/O76</f>
        <v>1.50769230769231</v>
      </c>
    </row>
    <row r="77" customFormat="false" ht="14.65" hidden="false" customHeight="true" outlineLevel="0" collapsed="false">
      <c r="A77" s="42"/>
      <c r="B77" s="78" t="s">
        <v>72</v>
      </c>
      <c r="C77" s="54" t="s">
        <v>73</v>
      </c>
      <c r="D77" s="85" t="n">
        <v>22</v>
      </c>
      <c r="E77" s="80" t="n">
        <v>125546.5</v>
      </c>
      <c r="F77" s="81"/>
      <c r="G77" s="82" t="n">
        <f aca="false">SUM(E77:F77)</f>
        <v>125546.5</v>
      </c>
      <c r="H77" s="83"/>
      <c r="I77" s="79" t="n">
        <v>72</v>
      </c>
      <c r="J77" s="84" t="n">
        <v>263549.91</v>
      </c>
      <c r="K77" s="83"/>
      <c r="L77" s="79" t="n">
        <f aca="false">D77+I77</f>
        <v>94</v>
      </c>
      <c r="M77" s="84" t="n">
        <f aca="false">E77+J77</f>
        <v>389096.41</v>
      </c>
      <c r="O77" s="60" t="n">
        <v>27</v>
      </c>
      <c r="P77" s="61" t="n">
        <f aca="false">L77/O77</f>
        <v>3.48148148148148</v>
      </c>
    </row>
    <row r="78" customFormat="false" ht="14.65" hidden="false" customHeight="true" outlineLevel="0" collapsed="false">
      <c r="A78" s="42"/>
      <c r="B78" s="78" t="s">
        <v>74</v>
      </c>
      <c r="C78" s="55" t="s">
        <v>75</v>
      </c>
      <c r="D78" s="79" t="n">
        <v>18</v>
      </c>
      <c r="E78" s="80" t="n">
        <v>66391.54</v>
      </c>
      <c r="F78" s="81"/>
      <c r="G78" s="82" t="n">
        <f aca="false">SUM(E78:F78)</f>
        <v>66391.54</v>
      </c>
      <c r="H78" s="83"/>
      <c r="I78" s="79" t="n">
        <v>15</v>
      </c>
      <c r="J78" s="84" t="n">
        <v>69871.78</v>
      </c>
      <c r="K78" s="83"/>
      <c r="L78" s="79" t="n">
        <f aca="false">D78+I78</f>
        <v>33</v>
      </c>
      <c r="M78" s="84" t="n">
        <f aca="false">E78+J78</f>
        <v>136263.32</v>
      </c>
      <c r="O78" s="60" t="n">
        <v>63</v>
      </c>
      <c r="P78" s="61" t="n">
        <f aca="false">L78/O78</f>
        <v>0.523809523809524</v>
      </c>
    </row>
    <row r="79" customFormat="false" ht="14.65" hidden="false" customHeight="true" outlineLevel="0" collapsed="false">
      <c r="A79" s="42"/>
      <c r="B79" s="78" t="s">
        <v>76</v>
      </c>
      <c r="C79" s="55" t="s">
        <v>75</v>
      </c>
      <c r="D79" s="79" t="n">
        <v>185</v>
      </c>
      <c r="E79" s="80" t="n">
        <v>611667.59</v>
      </c>
      <c r="F79" s="81"/>
      <c r="G79" s="82" t="n">
        <f aca="false">SUM(E79:F79)</f>
        <v>611667.59</v>
      </c>
      <c r="H79" s="83"/>
      <c r="I79" s="79" t="n">
        <v>0</v>
      </c>
      <c r="J79" s="84" t="n">
        <v>0</v>
      </c>
      <c r="K79" s="83"/>
      <c r="L79" s="79" t="n">
        <f aca="false">D79+I79</f>
        <v>185</v>
      </c>
      <c r="M79" s="84" t="n">
        <f aca="false">E79+J79</f>
        <v>611667.59</v>
      </c>
      <c r="O79" s="60" t="n">
        <v>97</v>
      </c>
      <c r="P79" s="61" t="n">
        <f aca="false">L79/O79</f>
        <v>1.90721649484536</v>
      </c>
    </row>
    <row r="80" customFormat="false" ht="14.65" hidden="false" customHeight="true" outlineLevel="0" collapsed="false">
      <c r="A80" s="42"/>
      <c r="B80" s="78" t="s">
        <v>77</v>
      </c>
      <c r="C80" s="54" t="s">
        <v>78</v>
      </c>
      <c r="D80" s="85" t="n">
        <v>21</v>
      </c>
      <c r="E80" s="80" t="n">
        <v>148494.78</v>
      </c>
      <c r="F80" s="81"/>
      <c r="G80" s="82" t="n">
        <f aca="false">SUM(E80:F80)</f>
        <v>148494.78</v>
      </c>
      <c r="H80" s="83"/>
      <c r="I80" s="79" t="n">
        <v>19</v>
      </c>
      <c r="J80" s="84" t="n">
        <v>97966.72</v>
      </c>
      <c r="K80" s="83"/>
      <c r="L80" s="79" t="n">
        <f aca="false">D80+I80</f>
        <v>40</v>
      </c>
      <c r="M80" s="84" t="n">
        <f aca="false">E80+J80</f>
        <v>246461.5</v>
      </c>
      <c r="O80" s="60" t="n">
        <v>163</v>
      </c>
      <c r="P80" s="61" t="n">
        <f aca="false">L80/O80</f>
        <v>0.245398773006135</v>
      </c>
    </row>
    <row r="81" customFormat="false" ht="14.65" hidden="false" customHeight="true" outlineLevel="0" collapsed="false">
      <c r="A81" s="42"/>
      <c r="B81" s="78" t="s">
        <v>79</v>
      </c>
      <c r="C81" s="55" t="s">
        <v>80</v>
      </c>
      <c r="D81" s="79" t="n">
        <v>27</v>
      </c>
      <c r="E81" s="80" t="n">
        <v>111107.48</v>
      </c>
      <c r="F81" s="81"/>
      <c r="G81" s="82" t="n">
        <f aca="false">SUM(E81:F81)</f>
        <v>111107.48</v>
      </c>
      <c r="H81" s="83"/>
      <c r="I81" s="79" t="n">
        <v>74</v>
      </c>
      <c r="J81" s="84" t="n">
        <v>879221</v>
      </c>
      <c r="K81" s="83"/>
      <c r="L81" s="79" t="n">
        <f aca="false">D81+I81</f>
        <v>101</v>
      </c>
      <c r="M81" s="84" t="n">
        <f aca="false">E81+J81</f>
        <v>990328.48</v>
      </c>
      <c r="O81" s="60" t="n">
        <v>77</v>
      </c>
      <c r="P81" s="61" t="n">
        <f aca="false">L81/O81</f>
        <v>1.31168831168831</v>
      </c>
    </row>
    <row r="82" customFormat="false" ht="14.65" hidden="false" customHeight="true" outlineLevel="0" collapsed="false">
      <c r="A82" s="42"/>
      <c r="B82" s="78" t="s">
        <v>81</v>
      </c>
      <c r="C82" s="55" t="s">
        <v>55</v>
      </c>
      <c r="D82" s="79" t="n">
        <v>18</v>
      </c>
      <c r="E82" s="80" t="n">
        <v>86530.41</v>
      </c>
      <c r="F82" s="81"/>
      <c r="G82" s="82" t="n">
        <f aca="false">SUM(E82:F82)</f>
        <v>86530.41</v>
      </c>
      <c r="H82" s="83"/>
      <c r="I82" s="79" t="n">
        <v>6</v>
      </c>
      <c r="J82" s="84" t="n">
        <v>24844.35</v>
      </c>
      <c r="K82" s="83"/>
      <c r="L82" s="79" t="n">
        <f aca="false">D82+I82</f>
        <v>24</v>
      </c>
      <c r="M82" s="84" t="n">
        <f aca="false">E82+J82</f>
        <v>111374.76</v>
      </c>
      <c r="O82" s="60" t="n">
        <v>24</v>
      </c>
      <c r="P82" s="61" t="n">
        <f aca="false">L82/O82</f>
        <v>1</v>
      </c>
    </row>
    <row r="83" customFormat="false" ht="14.65" hidden="false" customHeight="true" outlineLevel="0" collapsed="false">
      <c r="A83" s="42"/>
      <c r="B83" s="78" t="s">
        <v>82</v>
      </c>
      <c r="C83" s="55" t="s">
        <v>55</v>
      </c>
      <c r="D83" s="79" t="n">
        <v>5</v>
      </c>
      <c r="E83" s="80" t="n">
        <v>16619.59</v>
      </c>
      <c r="F83" s="81"/>
      <c r="G83" s="82" t="n">
        <f aca="false">SUM(E83:F83)</f>
        <v>16619.59</v>
      </c>
      <c r="H83" s="83"/>
      <c r="I83" s="79" t="n">
        <v>1</v>
      </c>
      <c r="J83" s="84" t="n">
        <v>1111.21</v>
      </c>
      <c r="K83" s="83"/>
      <c r="L83" s="79" t="n">
        <f aca="false">D83+I83</f>
        <v>6</v>
      </c>
      <c r="M83" s="84" t="n">
        <f aca="false">E83+J83</f>
        <v>17730.8</v>
      </c>
      <c r="O83" s="60" t="n">
        <v>46</v>
      </c>
      <c r="P83" s="61" t="n">
        <f aca="false">L83/O83</f>
        <v>0.130434782608696</v>
      </c>
    </row>
    <row r="84" customFormat="false" ht="14.65" hidden="false" customHeight="true" outlineLevel="0" collapsed="false">
      <c r="A84" s="42"/>
      <c r="B84" s="78" t="s">
        <v>83</v>
      </c>
      <c r="C84" s="55" t="s">
        <v>84</v>
      </c>
      <c r="D84" s="79" t="n">
        <v>13</v>
      </c>
      <c r="E84" s="80" t="n">
        <v>81962.85</v>
      </c>
      <c r="F84" s="81"/>
      <c r="G84" s="82" t="n">
        <f aca="false">SUM(E84:F84)</f>
        <v>81962.85</v>
      </c>
      <c r="H84" s="83"/>
      <c r="I84" s="79" t="n">
        <v>62</v>
      </c>
      <c r="J84" s="84" t="n">
        <v>415237.77</v>
      </c>
      <c r="K84" s="83"/>
      <c r="L84" s="79" t="n">
        <f aca="false">D84+I84</f>
        <v>75</v>
      </c>
      <c r="M84" s="84" t="n">
        <f aca="false">E84+J84</f>
        <v>497200.62</v>
      </c>
      <c r="O84" s="60" t="n">
        <v>99</v>
      </c>
      <c r="P84" s="61" t="n">
        <f aca="false">L84/O84</f>
        <v>0.757575757575758</v>
      </c>
    </row>
    <row r="85" customFormat="false" ht="14.65" hidden="false" customHeight="true" outlineLevel="0" collapsed="false">
      <c r="A85" s="42"/>
      <c r="B85" s="78" t="s">
        <v>85</v>
      </c>
      <c r="C85" s="55" t="s">
        <v>55</v>
      </c>
      <c r="D85" s="79" t="n">
        <v>15</v>
      </c>
      <c r="E85" s="80" t="n">
        <v>103651.51</v>
      </c>
      <c r="F85" s="81"/>
      <c r="G85" s="82" t="n">
        <f aca="false">SUM(E85:F85)</f>
        <v>103651.51</v>
      </c>
      <c r="H85" s="83"/>
      <c r="I85" s="79" t="n">
        <v>93</v>
      </c>
      <c r="J85" s="84" t="n">
        <v>290265.81</v>
      </c>
      <c r="K85" s="83"/>
      <c r="L85" s="79" t="n">
        <f aca="false">D85+I85</f>
        <v>108</v>
      </c>
      <c r="M85" s="84" t="n">
        <f aca="false">E85+J85</f>
        <v>393917.32</v>
      </c>
      <c r="O85" s="60" t="n">
        <v>67</v>
      </c>
      <c r="P85" s="61" t="n">
        <f aca="false">L85/O85</f>
        <v>1.61194029850746</v>
      </c>
    </row>
    <row r="86" customFormat="false" ht="14.65" hidden="false" customHeight="true" outlineLevel="0" collapsed="false">
      <c r="A86" s="42"/>
      <c r="B86" s="78" t="s">
        <v>86</v>
      </c>
      <c r="C86" s="55" t="s">
        <v>61</v>
      </c>
      <c r="D86" s="79" t="n">
        <v>7</v>
      </c>
      <c r="E86" s="80" t="n">
        <v>36637.78</v>
      </c>
      <c r="F86" s="81"/>
      <c r="G86" s="82" t="n">
        <f aca="false">SUM(E86:F86)</f>
        <v>36637.78</v>
      </c>
      <c r="H86" s="83"/>
      <c r="I86" s="79" t="n">
        <v>2</v>
      </c>
      <c r="J86" s="84" t="n">
        <v>3058.2</v>
      </c>
      <c r="K86" s="83"/>
      <c r="L86" s="79" t="n">
        <f aca="false">D86+I86</f>
        <v>9</v>
      </c>
      <c r="M86" s="84" t="n">
        <f aca="false">E86+J86</f>
        <v>39695.98</v>
      </c>
      <c r="O86" s="60" t="n">
        <v>5</v>
      </c>
      <c r="P86" s="61" t="n">
        <f aca="false">L86/O86</f>
        <v>1.8</v>
      </c>
    </row>
    <row r="87" customFormat="false" ht="14.65" hidden="false" customHeight="true" outlineLevel="0" collapsed="false">
      <c r="A87" s="42"/>
      <c r="B87" s="78" t="s">
        <v>95</v>
      </c>
      <c r="C87" s="55" t="s">
        <v>88</v>
      </c>
      <c r="D87" s="79" t="n">
        <v>5</v>
      </c>
      <c r="E87" s="80" t="n">
        <v>14234.46</v>
      </c>
      <c r="F87" s="81"/>
      <c r="G87" s="82" t="n">
        <f aca="false">SUM(E87:F87)</f>
        <v>14234.46</v>
      </c>
      <c r="H87" s="83"/>
      <c r="I87" s="79" t="n">
        <v>43</v>
      </c>
      <c r="J87" s="84" t="n">
        <v>145234.72</v>
      </c>
      <c r="K87" s="83"/>
      <c r="L87" s="79" t="n">
        <f aca="false">D87+I87</f>
        <v>48</v>
      </c>
      <c r="M87" s="84" t="n">
        <f aca="false">E87+J87</f>
        <v>159469.18</v>
      </c>
      <c r="O87" s="60" t="n">
        <v>54</v>
      </c>
      <c r="P87" s="61" t="n">
        <f aca="false">L87/O87</f>
        <v>0.888888888888889</v>
      </c>
    </row>
    <row r="88" customFormat="false" ht="14.65" hidden="false" customHeight="true" outlineLevel="0" collapsed="false">
      <c r="A88" s="42"/>
      <c r="B88" s="78" t="s">
        <v>4</v>
      </c>
      <c r="C88" s="78"/>
      <c r="D88" s="90" t="n">
        <f aca="false">SUM(D67:D87)</f>
        <v>660</v>
      </c>
      <c r="E88" s="84" t="n">
        <f aca="false">SUM(E67:E87)</f>
        <v>2959121.54</v>
      </c>
      <c r="F88" s="81"/>
      <c r="G88" s="82" t="n">
        <f aca="false">SUM(G67:G87)</f>
        <v>2959121.54</v>
      </c>
      <c r="H88" s="83"/>
      <c r="I88" s="79" t="n">
        <f aca="false">SUM(I67:I87)</f>
        <v>994</v>
      </c>
      <c r="J88" s="84" t="n">
        <f aca="false">SUM(J67:J87)</f>
        <v>5107412.03</v>
      </c>
      <c r="K88" s="83"/>
      <c r="L88" s="79" t="n">
        <f aca="false">SUM(L67:L87)</f>
        <v>1654</v>
      </c>
      <c r="M88" s="84" t="n">
        <f aca="false">SUM(M67:M87)</f>
        <v>8066533.57</v>
      </c>
      <c r="O88" s="64"/>
      <c r="P88" s="61"/>
    </row>
    <row r="65430" customFormat="false" ht="12.75" hidden="false" customHeight="true" outlineLevel="0" collapsed="false"/>
    <row r="65431" customFormat="false" ht="12.75" hidden="false" customHeight="true" outlineLevel="0" collapsed="false"/>
  </sheetData>
  <mergeCells count="8">
    <mergeCell ref="D9:E9"/>
    <mergeCell ref="I9:J9"/>
    <mergeCell ref="D36:E36"/>
    <mergeCell ref="I36:J36"/>
    <mergeCell ref="D65:E65"/>
    <mergeCell ref="I65:J65"/>
    <mergeCell ref="L65:M65"/>
    <mergeCell ref="O65:P65"/>
  </mergeCells>
  <conditionalFormatting sqref="P68 P70:P87">
    <cfRule type="cellIs" priority="2" operator="lessThan" aboveAverage="0" equalAverage="0" bottom="0" percent="0" rank="0" text="" dxfId="0">
      <formula>1</formula>
    </cfRule>
  </conditionalFormatting>
  <conditionalFormatting sqref="J40:J52 J54:J58">
    <cfRule type="cellIs" priority="3" operator="lessThan" aboveAverage="0" equalAverage="0" bottom="0" percent="0" rank="0" text="" dxfId="1">
      <formula>1</formula>
    </cfRule>
  </conditionalFormatting>
  <conditionalFormatting sqref="J40:J52">
    <cfRule type="cellIs" priority="4" operator="greaterThan" aboveAverage="0" equalAverage="0" bottom="0" percent="0" rank="0" text="" dxfId="2">
      <formula>1</formula>
    </cfRule>
  </conditionalFormatting>
  <conditionalFormatting sqref="J56:J57">
    <cfRule type="cellIs" priority="5" operator="greaterThan" aboveAverage="0" equalAverage="0" bottom="0" percent="0" rank="0" text="" dxfId="3">
      <formula>1</formula>
    </cfRule>
  </conditionalFormatting>
  <conditionalFormatting sqref="J13:J17 J19:J20 J22:J23 J28">
    <cfRule type="cellIs" priority="6" operator="greaterThan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conditionalFormatting sqref="P69:P87">
    <cfRule type="cellIs" priority="8" operator="greaterThan" aboveAverage="0" equalAverage="0" bottom="0" percent="0" rank="0" text="" dxfId="6">
      <formula>1</formula>
    </cfRule>
  </conditionalFormatting>
  <conditionalFormatting sqref="P69">
    <cfRule type="cellIs" priority="9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75" workbookViewId="0">
      <selection pane="topLeft" activeCell="M18" activeCellId="0" sqref="M18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91" t="s">
        <v>96</v>
      </c>
      <c r="B1" s="92"/>
      <c r="C1" s="92"/>
      <c r="D1" s="93"/>
      <c r="E1" s="93"/>
      <c r="F1" s="92"/>
      <c r="G1" s="92"/>
      <c r="H1" s="93"/>
      <c r="I1" s="92"/>
      <c r="J1" s="92"/>
      <c r="K1" s="92"/>
      <c r="L1" s="92"/>
      <c r="M1" s="92"/>
      <c r="N1" s="92"/>
      <c r="O1" s="94"/>
    </row>
    <row r="2" customFormat="false" ht="16.5" hidden="false" customHeight="true" outlineLevel="0" collapsed="false">
      <c r="A2" s="95" t="s">
        <v>97</v>
      </c>
      <c r="O2" s="96"/>
    </row>
    <row r="3" customFormat="false" ht="16.5" hidden="false" customHeight="true" outlineLevel="0" collapsed="false">
      <c r="A3" s="95" t="s">
        <v>98</v>
      </c>
      <c r="O3" s="96"/>
    </row>
    <row r="4" customFormat="false" ht="16.5" hidden="false" customHeight="true" outlineLevel="0" collapsed="false">
      <c r="A4" s="95" t="s">
        <v>99</v>
      </c>
      <c r="O4" s="96"/>
    </row>
    <row r="5" customFormat="false" ht="16.5" hidden="false" customHeight="true" outlineLevel="0" collapsed="false">
      <c r="A5" s="97" t="s">
        <v>100</v>
      </c>
      <c r="B5" s="98"/>
      <c r="C5" s="98"/>
      <c r="D5" s="99"/>
      <c r="E5" s="99"/>
      <c r="F5" s="98"/>
      <c r="G5" s="98"/>
      <c r="H5" s="99"/>
      <c r="I5" s="98"/>
      <c r="J5" s="98"/>
      <c r="K5" s="98"/>
      <c r="L5" s="98"/>
      <c r="M5" s="98"/>
      <c r="N5" s="98"/>
      <c r="O5" s="100"/>
    </row>
    <row r="6" customFormat="false" ht="12.75" hidden="false" customHeight="true" outlineLevel="0" collapsed="false">
      <c r="A6" s="101"/>
    </row>
    <row r="7" customFormat="false" ht="99.6" hidden="false" customHeight="true" outlineLevel="0" collapsed="false">
      <c r="A7" s="102" t="s">
        <v>101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7.5" hidden="false" customHeight="true" outlineLevel="0" collapsed="false"/>
    <row r="9" customFormat="false" ht="29.25" hidden="false" customHeight="true" outlineLevel="0" collapsed="false">
      <c r="A9" s="103" t="s">
        <v>0</v>
      </c>
      <c r="B9" s="104" t="s">
        <v>1</v>
      </c>
      <c r="C9" s="105"/>
      <c r="D9" s="106" t="s">
        <v>2</v>
      </c>
      <c r="E9" s="106"/>
      <c r="F9" s="106"/>
      <c r="G9" s="105"/>
      <c r="H9" s="106" t="s">
        <v>102</v>
      </c>
      <c r="I9" s="106"/>
      <c r="J9" s="105"/>
      <c r="K9" s="107" t="s">
        <v>103</v>
      </c>
      <c r="M9" s="108" t="s">
        <v>104</v>
      </c>
      <c r="O9" s="108" t="s">
        <v>105</v>
      </c>
      <c r="Q9" s="107" t="s">
        <v>106</v>
      </c>
    </row>
    <row r="10" customFormat="false" ht="29.25" hidden="false" customHeight="true" outlineLevel="0" collapsed="false">
      <c r="A10" s="103"/>
      <c r="B10" s="104"/>
      <c r="C10" s="105"/>
      <c r="D10" s="106" t="s">
        <v>3</v>
      </c>
      <c r="E10" s="106" t="s">
        <v>107</v>
      </c>
      <c r="F10" s="104" t="s">
        <v>4</v>
      </c>
      <c r="G10" s="105"/>
      <c r="H10" s="106" t="s">
        <v>108</v>
      </c>
      <c r="I10" s="104" t="s">
        <v>109</v>
      </c>
      <c r="J10" s="105"/>
      <c r="K10" s="107"/>
      <c r="M10" s="108" t="s">
        <v>110</v>
      </c>
      <c r="O10" s="108"/>
      <c r="Q10" s="107"/>
    </row>
    <row r="11" customFormat="false" ht="21.95" hidden="false" customHeight="true" outlineLevel="0" collapsed="false">
      <c r="A11" s="25" t="s">
        <v>5</v>
      </c>
      <c r="B11" s="109" t="s">
        <v>6</v>
      </c>
      <c r="C11" s="109"/>
      <c r="D11" s="110" t="n">
        <v>256958.5</v>
      </c>
      <c r="E11" s="110" t="n">
        <v>34975.92</v>
      </c>
      <c r="F11" s="111" t="n">
        <v>291934.42</v>
      </c>
      <c r="G11" s="109"/>
      <c r="H11" s="112" t="n">
        <f aca="false">Teto!E82</f>
        <v>231128.58</v>
      </c>
      <c r="I11" s="113" t="n">
        <f aca="false">'Produção tabwin'!G78</f>
        <v>66391.54</v>
      </c>
      <c r="J11" s="109"/>
      <c r="K11" s="114" t="n">
        <f aca="false">H11-I11</f>
        <v>164737.04</v>
      </c>
      <c r="M11" s="115" t="n">
        <f aca="false">'Produção tabwin'!J78</f>
        <v>69871.78</v>
      </c>
      <c r="O11" s="115" t="n">
        <f aca="false">'Produção tabwin'!M78</f>
        <v>136263.32</v>
      </c>
      <c r="Q11" s="114" t="n">
        <f aca="false">H11-O11</f>
        <v>94865.26</v>
      </c>
    </row>
    <row r="12" customFormat="false" ht="21.95" hidden="false" customHeight="true" outlineLevel="0" collapsed="false">
      <c r="A12" s="25" t="s">
        <v>7</v>
      </c>
      <c r="B12" s="109" t="s">
        <v>6</v>
      </c>
      <c r="C12" s="109"/>
      <c r="D12" s="110"/>
      <c r="E12" s="110"/>
      <c r="F12" s="111"/>
      <c r="G12" s="109"/>
      <c r="H12" s="112" t="n">
        <f aca="false">Teto!E83</f>
        <v>389697.62</v>
      </c>
      <c r="I12" s="113" t="n">
        <f aca="false">'Produção tabwin'!G79</f>
        <v>611667.59</v>
      </c>
      <c r="J12" s="109"/>
      <c r="K12" s="114" t="n">
        <f aca="false">H12-I12</f>
        <v>-221969.97</v>
      </c>
      <c r="M12" s="116" t="n">
        <f aca="false">'Produção tabwin'!J79</f>
        <v>0</v>
      </c>
      <c r="O12" s="116" t="n">
        <f aca="false">'Produção tabwin'!M79</f>
        <v>611667.59</v>
      </c>
      <c r="Q12" s="114" t="n">
        <f aca="false">H12-O12</f>
        <v>-221969.97</v>
      </c>
    </row>
    <row r="13" customFormat="false" ht="21.95" hidden="false" customHeight="true" outlineLevel="0" collapsed="false">
      <c r="A13" s="28" t="s">
        <v>8</v>
      </c>
      <c r="B13" s="109" t="s">
        <v>9</v>
      </c>
      <c r="C13" s="109"/>
      <c r="D13" s="110" t="n">
        <v>320293.46</v>
      </c>
      <c r="E13" s="110" t="n">
        <v>97009.95</v>
      </c>
      <c r="F13" s="111" t="n">
        <v>417303.41</v>
      </c>
      <c r="G13" s="109"/>
      <c r="H13" s="112" t="n">
        <f aca="false">Teto!E84</f>
        <v>337128.19</v>
      </c>
      <c r="I13" s="113" t="n">
        <f aca="false">'Produção tabwin'!G76</f>
        <v>115935</v>
      </c>
      <c r="J13" s="109"/>
      <c r="K13" s="114" t="n">
        <f aca="false">H13-I13</f>
        <v>221193.19</v>
      </c>
      <c r="M13" s="115" t="n">
        <f aca="false">'Produção tabwin'!J76</f>
        <v>590482.77</v>
      </c>
      <c r="O13" s="115" t="n">
        <f aca="false">'Produção tabwin'!M76</f>
        <v>706417.77</v>
      </c>
      <c r="Q13" s="114" t="n">
        <f aca="false">H13-O13</f>
        <v>-369289.58</v>
      </c>
    </row>
    <row r="14" customFormat="false" ht="21.95" hidden="false" customHeight="true" outlineLevel="0" collapsed="false">
      <c r="A14" s="25" t="s">
        <v>14</v>
      </c>
      <c r="B14" s="109" t="s">
        <v>15</v>
      </c>
      <c r="C14" s="109"/>
      <c r="D14" s="110" t="n">
        <v>224149.94</v>
      </c>
      <c r="E14" s="110" t="n">
        <v>24309.91</v>
      </c>
      <c r="F14" s="111" t="n">
        <v>248459.85</v>
      </c>
      <c r="G14" s="109"/>
      <c r="H14" s="112" t="n">
        <f aca="false">Teto!E87</f>
        <v>596956.5</v>
      </c>
      <c r="I14" s="113" t="n">
        <f aca="false">'Produção tabwin'!G75</f>
        <v>350783.24</v>
      </c>
      <c r="J14" s="109"/>
      <c r="K14" s="114" t="n">
        <f aca="false">H14-I14</f>
        <v>246173.26</v>
      </c>
      <c r="M14" s="116" t="n">
        <f aca="false">'Produção tabwin'!J75</f>
        <v>1285315.22</v>
      </c>
      <c r="O14" s="116" t="n">
        <f aca="false">'Produção tabwin'!M75</f>
        <v>1636098.46</v>
      </c>
      <c r="Q14" s="114" t="n">
        <f aca="false">H14-O14</f>
        <v>-1039141.96</v>
      </c>
    </row>
    <row r="15" customFormat="false" ht="21.95" hidden="false" customHeight="true" outlineLevel="0" collapsed="false">
      <c r="A15" s="25" t="s">
        <v>10</v>
      </c>
      <c r="B15" s="109" t="s">
        <v>16</v>
      </c>
      <c r="C15" s="109"/>
      <c r="D15" s="110" t="n">
        <v>127710.94</v>
      </c>
      <c r="E15" s="110" t="n">
        <v>18554.35</v>
      </c>
      <c r="F15" s="111" t="n">
        <v>146265.29</v>
      </c>
      <c r="G15" s="109"/>
      <c r="H15" s="112" t="n">
        <f aca="false">Teto!E88</f>
        <v>279907.01</v>
      </c>
      <c r="I15" s="113" t="n">
        <f aca="false">'Produção tabwin'!G70</f>
        <v>105409.53</v>
      </c>
      <c r="J15" s="109"/>
      <c r="K15" s="114" t="n">
        <f aca="false">H15-I15</f>
        <v>174497.48</v>
      </c>
      <c r="M15" s="116" t="n">
        <f aca="false">'Produção tabwin'!J70</f>
        <v>243271.61</v>
      </c>
      <c r="O15" s="116" t="n">
        <f aca="false">'Produção tabwin'!M70</f>
        <v>348681.14</v>
      </c>
      <c r="P15" s="1" t="s">
        <v>111</v>
      </c>
      <c r="Q15" s="114" t="n">
        <f aca="false">H15-O15</f>
        <v>-68774.13</v>
      </c>
    </row>
    <row r="16" customFormat="false" ht="21.95" hidden="false" customHeight="true" outlineLevel="0" collapsed="false">
      <c r="A16" s="25" t="s">
        <v>10</v>
      </c>
      <c r="B16" s="109" t="s">
        <v>17</v>
      </c>
      <c r="C16" s="109"/>
      <c r="D16" s="110" t="n">
        <v>212019.29</v>
      </c>
      <c r="E16" s="110" t="n">
        <v>2811.24</v>
      </c>
      <c r="F16" s="111" t="n">
        <v>214830.53</v>
      </c>
      <c r="G16" s="109"/>
      <c r="H16" s="112" t="n">
        <f aca="false">Teto!E89</f>
        <v>295416.43</v>
      </c>
      <c r="I16" s="113" t="n">
        <f aca="false">'Produção tabwin'!G71</f>
        <v>521700.65</v>
      </c>
      <c r="J16" s="109"/>
      <c r="K16" s="114" t="n">
        <f aca="false">H16-I16</f>
        <v>-226284.22</v>
      </c>
      <c r="M16" s="115" t="n">
        <f aca="false">'Produção tabwin'!J71</f>
        <v>30442.93</v>
      </c>
      <c r="O16" s="115" t="n">
        <f aca="false">'Produção tabwin'!M71</f>
        <v>552143.58</v>
      </c>
      <c r="Q16" s="114" t="n">
        <f aca="false">H16-O16</f>
        <v>-256727.15</v>
      </c>
    </row>
    <row r="17" customFormat="false" ht="21.95" hidden="false" customHeight="true" outlineLevel="0" collapsed="false">
      <c r="A17" s="25" t="s">
        <v>18</v>
      </c>
      <c r="B17" s="109" t="s">
        <v>19</v>
      </c>
      <c r="C17" s="109"/>
      <c r="D17" s="110" t="n">
        <v>168213.24</v>
      </c>
      <c r="E17" s="110" t="s">
        <v>112</v>
      </c>
      <c r="F17" s="111" t="n">
        <v>168213.24</v>
      </c>
      <c r="G17" s="109"/>
      <c r="H17" s="112" t="n">
        <f aca="false">Teto!E90</f>
        <v>420258.21</v>
      </c>
      <c r="I17" s="113" t="n">
        <f aca="false">'Produção tabwin'!G81</f>
        <v>111107.48</v>
      </c>
      <c r="J17" s="109"/>
      <c r="K17" s="114" t="n">
        <f aca="false">H17-I17</f>
        <v>309150.73</v>
      </c>
      <c r="M17" s="116" t="n">
        <f aca="false">'Produção tabwin'!J81</f>
        <v>879221</v>
      </c>
      <c r="O17" s="116" t="n">
        <f aca="false">'Produção tabwin'!M81</f>
        <v>990328.48</v>
      </c>
      <c r="Q17" s="114" t="n">
        <f aca="false">H17-O17</f>
        <v>-570070.27</v>
      </c>
    </row>
    <row r="18" customFormat="false" ht="21.95" hidden="false" customHeight="true" outlineLevel="0" collapsed="false">
      <c r="A18" s="28" t="s">
        <v>20</v>
      </c>
      <c r="B18" s="109" t="s">
        <v>21</v>
      </c>
      <c r="C18" s="109"/>
      <c r="D18" s="110" t="n">
        <v>168779.16</v>
      </c>
      <c r="E18" s="110" t="s">
        <v>112</v>
      </c>
      <c r="F18" s="111" t="n">
        <v>168779.16</v>
      </c>
      <c r="G18" s="109"/>
      <c r="H18" s="112" t="n">
        <f aca="false">Teto!E91</f>
        <v>162254.8</v>
      </c>
      <c r="I18" s="113" t="n">
        <f aca="false">'Produção tabwin'!G74</f>
        <v>35553.99</v>
      </c>
      <c r="J18" s="109"/>
      <c r="K18" s="114" t="n">
        <f aca="false">H18-I18</f>
        <v>126700.81</v>
      </c>
      <c r="M18" s="117" t="n">
        <f aca="false">'Produção tabwin'!J74</f>
        <v>266178.39</v>
      </c>
      <c r="O18" s="117" t="n">
        <f aca="false">'Produção tabwin'!M74</f>
        <v>301732.38</v>
      </c>
      <c r="Q18" s="118" t="n">
        <f aca="false">H18-O18</f>
        <v>-139477.58</v>
      </c>
    </row>
    <row r="19" customFormat="false" ht="27" hidden="false" customHeight="true" outlineLevel="0" collapsed="false">
      <c r="A19" s="104"/>
      <c r="B19" s="104" t="s">
        <v>4</v>
      </c>
      <c r="C19" s="105"/>
      <c r="D19" s="106" t="n">
        <v>1712673.66</v>
      </c>
      <c r="E19" s="106" t="n">
        <v>222735.2</v>
      </c>
      <c r="F19" s="106" t="n">
        <v>1935408.86</v>
      </c>
      <c r="G19" s="105"/>
      <c r="H19" s="119" t="n">
        <f aca="false">SUM(H11:H18)</f>
        <v>2712747.34</v>
      </c>
      <c r="I19" s="119" t="n">
        <f aca="false">SUM(I11:I18)</f>
        <v>1918549.02</v>
      </c>
      <c r="J19" s="105"/>
      <c r="K19" s="119" t="n">
        <f aca="false">SUM(K11:K18)</f>
        <v>794198.32</v>
      </c>
      <c r="M19" s="120" t="n">
        <f aca="false">SUM(M11:M18)</f>
        <v>3364783.7</v>
      </c>
      <c r="O19" s="120" t="n">
        <f aca="false">SUM(O11:O18)</f>
        <v>5283332.72</v>
      </c>
      <c r="Q19" s="121" t="n">
        <f aca="false">SUM(Q11:Q18)</f>
        <v>-2570585.38</v>
      </c>
      <c r="S19" s="11"/>
    </row>
    <row r="20" customFormat="false" ht="11.85" hidden="false" customHeight="true" outlineLevel="0" collapsed="false"/>
    <row r="21" customFormat="false" ht="23.25" hidden="false" customHeight="true" outlineLevel="0" collapsed="false">
      <c r="I21" s="122" t="s">
        <v>113</v>
      </c>
      <c r="J21" s="123"/>
      <c r="K21" s="121" t="n">
        <f aca="false">K12+K16</f>
        <v>-448254.19</v>
      </c>
    </row>
    <row r="22" customFormat="false" ht="11.85" hidden="false" customHeight="true" outlineLevel="0" collapsed="false"/>
    <row r="23" customFormat="false" ht="25.5" hidden="false" customHeight="true" outlineLevel="0" collapsed="false">
      <c r="A23" s="103" t="s">
        <v>0</v>
      </c>
      <c r="B23" s="104" t="s">
        <v>1</v>
      </c>
      <c r="C23" s="105"/>
      <c r="D23" s="106" t="s">
        <v>2</v>
      </c>
      <c r="E23" s="106"/>
      <c r="F23" s="106"/>
      <c r="G23" s="105"/>
      <c r="H23" s="106" t="s">
        <v>102</v>
      </c>
      <c r="I23" s="106"/>
      <c r="J23" s="105"/>
      <c r="K23" s="107" t="s">
        <v>103</v>
      </c>
      <c r="M23" s="108" t="s">
        <v>104</v>
      </c>
      <c r="O23" s="108" t="s">
        <v>114</v>
      </c>
      <c r="Q23" s="107" t="s">
        <v>103</v>
      </c>
    </row>
    <row r="24" customFormat="false" ht="27.2" hidden="false" customHeight="true" outlineLevel="0" collapsed="false">
      <c r="A24" s="103"/>
      <c r="B24" s="104"/>
      <c r="C24" s="105"/>
      <c r="D24" s="106" t="s">
        <v>3</v>
      </c>
      <c r="E24" s="106" t="s">
        <v>107</v>
      </c>
      <c r="F24" s="104" t="s">
        <v>4</v>
      </c>
      <c r="G24" s="105"/>
      <c r="H24" s="106" t="s">
        <v>108</v>
      </c>
      <c r="I24" s="104" t="s">
        <v>109</v>
      </c>
      <c r="J24" s="105"/>
      <c r="K24" s="107"/>
      <c r="M24" s="108" t="s">
        <v>110</v>
      </c>
      <c r="O24" s="108"/>
      <c r="Q24" s="107"/>
    </row>
    <row r="25" s="1" customFormat="true" ht="27.2" hidden="false" customHeight="true" outlineLevel="0" collapsed="false">
      <c r="A25" s="25" t="s">
        <v>10</v>
      </c>
      <c r="B25" s="109" t="s">
        <v>11</v>
      </c>
      <c r="C25" s="109"/>
      <c r="D25" s="110" t="n">
        <v>234549.14</v>
      </c>
      <c r="E25" s="110" t="n">
        <v>45073.83</v>
      </c>
      <c r="F25" s="111" t="n">
        <v>279622.97</v>
      </c>
      <c r="G25" s="109"/>
      <c r="H25" s="112" t="n">
        <f aca="false">Teto!E85</f>
        <v>430686.02</v>
      </c>
      <c r="I25" s="113" t="n">
        <f aca="false">'Produção tabwin'!G84</f>
        <v>81962.85</v>
      </c>
      <c r="J25" s="109"/>
      <c r="K25" s="114" t="n">
        <f aca="false">H25-I25</f>
        <v>348723.17</v>
      </c>
      <c r="M25" s="116" t="n">
        <f aca="false">'Produção tabwin'!J84</f>
        <v>415237.77</v>
      </c>
      <c r="O25" s="116" t="n">
        <f aca="false">'Produção tabwin'!M84</f>
        <v>497200.62</v>
      </c>
      <c r="Q25" s="114" t="n">
        <f aca="false">H25-O25</f>
        <v>-66514.6</v>
      </c>
    </row>
    <row r="26" customFormat="false" ht="27.2" hidden="false" customHeight="true" outlineLevel="0" collapsed="false">
      <c r="A26" s="124" t="s">
        <v>115</v>
      </c>
      <c r="B26" s="125" t="s">
        <v>13</v>
      </c>
      <c r="C26" s="105"/>
      <c r="D26" s="126"/>
      <c r="E26" s="126"/>
      <c r="F26" s="105"/>
      <c r="G26" s="105"/>
      <c r="H26" s="112" t="n">
        <v>0</v>
      </c>
      <c r="I26" s="127" t="n">
        <v>24135.51</v>
      </c>
      <c r="J26" s="105"/>
      <c r="K26" s="114" t="n">
        <f aca="false">H26-I26</f>
        <v>-24135.51</v>
      </c>
      <c r="M26" s="128" t="n">
        <f aca="false">'Produção tabwin'!J69</f>
        <v>29232.31</v>
      </c>
      <c r="O26" s="128" t="n">
        <f aca="false">'Produção tabwin'!M69</f>
        <v>53367.82</v>
      </c>
      <c r="Q26" s="114" t="n">
        <f aca="false">H26-O26</f>
        <v>-53367.82</v>
      </c>
    </row>
    <row r="27" customFormat="false" ht="21" hidden="false" customHeight="true" outlineLevel="0" collapsed="false">
      <c r="A27" s="25" t="s">
        <v>22</v>
      </c>
      <c r="B27" s="109" t="s">
        <v>23</v>
      </c>
      <c r="C27" s="109"/>
      <c r="D27" s="110" t="n">
        <v>256958.5</v>
      </c>
      <c r="E27" s="110" t="n">
        <v>34975.92</v>
      </c>
      <c r="F27" s="111" t="n">
        <v>291934.42</v>
      </c>
      <c r="G27" s="109"/>
      <c r="H27" s="112" t="n">
        <f aca="false">Teto!E92</f>
        <v>745459.17</v>
      </c>
      <c r="I27" s="113" t="n">
        <f aca="false">'Produção tabwin'!G80</f>
        <v>148494.78</v>
      </c>
      <c r="J27" s="109"/>
      <c r="K27" s="114" t="n">
        <f aca="false">H27-I27</f>
        <v>596964.39</v>
      </c>
      <c r="M27" s="129" t="n">
        <f aca="false">'Produção tabwin'!J80</f>
        <v>97966.72</v>
      </c>
      <c r="O27" s="129" t="n">
        <f aca="false">'Produção tabwin'!M80</f>
        <v>246461.5</v>
      </c>
      <c r="Q27" s="114" t="n">
        <f aca="false">H27-O27</f>
        <v>498997.67</v>
      </c>
    </row>
    <row r="28" customFormat="false" ht="21" hidden="false" customHeight="true" outlineLevel="0" collapsed="false">
      <c r="A28" s="25" t="s">
        <v>24</v>
      </c>
      <c r="B28" s="109" t="s">
        <v>25</v>
      </c>
      <c r="C28" s="109"/>
      <c r="D28" s="110" t="n">
        <v>320293.46</v>
      </c>
      <c r="E28" s="110" t="n">
        <v>97009.95</v>
      </c>
      <c r="F28" s="111" t="n">
        <v>417303.41</v>
      </c>
      <c r="G28" s="109"/>
      <c r="H28" s="112" t="n">
        <f aca="false">Teto!E93</f>
        <v>131782.44</v>
      </c>
      <c r="I28" s="113" t="n">
        <f aca="false">'Produção tabwin'!G77</f>
        <v>125546.5</v>
      </c>
      <c r="J28" s="109"/>
      <c r="K28" s="114" t="n">
        <f aca="false">H28-I28</f>
        <v>6235.94</v>
      </c>
      <c r="M28" s="130" t="n">
        <f aca="false">'Produção tabwin'!J77</f>
        <v>263549.91</v>
      </c>
      <c r="O28" s="130" t="n">
        <f aca="false">'Produção tabwin'!M77</f>
        <v>389096.41</v>
      </c>
      <c r="Q28" s="114" t="n">
        <f aca="false">H28-O28</f>
        <v>-257313.97</v>
      </c>
    </row>
    <row r="29" customFormat="false" ht="21" hidden="false" customHeight="true" outlineLevel="0" collapsed="false">
      <c r="A29" s="25" t="s">
        <v>26</v>
      </c>
      <c r="B29" s="109" t="s">
        <v>27</v>
      </c>
      <c r="C29" s="109"/>
      <c r="D29" s="110" t="n">
        <v>234549.14</v>
      </c>
      <c r="E29" s="110" t="n">
        <v>45073.83</v>
      </c>
      <c r="F29" s="111" t="n">
        <v>279622.97</v>
      </c>
      <c r="G29" s="109"/>
      <c r="H29" s="112" t="n">
        <f aca="false">Teto!E94</f>
        <v>318702.18</v>
      </c>
      <c r="I29" s="113" t="n">
        <f aca="false">'Produção tabwin'!G72</f>
        <v>145719.79</v>
      </c>
      <c r="J29" s="109"/>
      <c r="K29" s="114" t="n">
        <f aca="false">H29-I29</f>
        <v>172982.39</v>
      </c>
      <c r="M29" s="130" t="n">
        <f aca="false">'Produção tabwin'!J72</f>
        <v>190944.96</v>
      </c>
      <c r="O29" s="130" t="n">
        <f aca="false">'Produção tabwin'!M72</f>
        <v>336664.75</v>
      </c>
      <c r="Q29" s="114" t="n">
        <f aca="false">H29-O29</f>
        <v>-17962.57</v>
      </c>
    </row>
    <row r="30" customFormat="false" ht="21" hidden="false" customHeight="true" outlineLevel="0" collapsed="false">
      <c r="A30" s="25" t="s">
        <v>28</v>
      </c>
      <c r="B30" s="109" t="s">
        <v>116</v>
      </c>
      <c r="C30" s="109"/>
      <c r="D30" s="110"/>
      <c r="E30" s="110"/>
      <c r="F30" s="111"/>
      <c r="G30" s="109"/>
      <c r="H30" s="112" t="n">
        <f aca="false">Teto!E95</f>
        <v>211533.83</v>
      </c>
      <c r="I30" s="113" t="n">
        <f aca="false">'Produção tabwin'!G73</f>
        <v>236447.85</v>
      </c>
      <c r="J30" s="109"/>
      <c r="K30" s="114" t="n">
        <f aca="false">H30-I30</f>
        <v>-24914.02</v>
      </c>
      <c r="M30" s="129" t="n">
        <f aca="false">'Produção tabwin'!J73</f>
        <v>174161</v>
      </c>
      <c r="O30" s="129" t="n">
        <f aca="false">'Produção tabwin'!M73</f>
        <v>410608.85</v>
      </c>
      <c r="Q30" s="114" t="n">
        <f aca="false">H30-O30</f>
        <v>-199075.02</v>
      </c>
    </row>
    <row r="31" customFormat="false" ht="21" hidden="false" customHeight="true" outlineLevel="0" collapsed="false">
      <c r="A31" s="25" t="s">
        <v>30</v>
      </c>
      <c r="B31" s="109" t="s">
        <v>13</v>
      </c>
      <c r="C31" s="109"/>
      <c r="D31" s="110"/>
      <c r="E31" s="110"/>
      <c r="F31" s="111"/>
      <c r="G31" s="109"/>
      <c r="H31" s="112" t="n">
        <f aca="false">Teto!E96</f>
        <v>35426.74</v>
      </c>
      <c r="I31" s="113" t="n">
        <f aca="false">'Produção tabwin'!G68</f>
        <v>20591.49</v>
      </c>
      <c r="J31" s="109"/>
      <c r="K31" s="114" t="n">
        <f aca="false">H31-I31</f>
        <v>14835.25</v>
      </c>
      <c r="M31" s="129" t="n">
        <f aca="false">'Produção tabwin'!J68</f>
        <v>107021.37</v>
      </c>
      <c r="O31" s="129" t="n">
        <f aca="false">'Produção tabwin'!M68</f>
        <v>127612.86</v>
      </c>
      <c r="Q31" s="114" t="n">
        <f aca="false">H31-O31</f>
        <v>-92186.12</v>
      </c>
    </row>
    <row r="32" customFormat="false" ht="21" hidden="false" customHeight="true" outlineLevel="0" collapsed="false">
      <c r="A32" s="25" t="s">
        <v>32</v>
      </c>
      <c r="B32" s="109" t="s">
        <v>13</v>
      </c>
      <c r="C32" s="109"/>
      <c r="D32" s="110"/>
      <c r="E32" s="110"/>
      <c r="F32" s="111"/>
      <c r="G32" s="109"/>
      <c r="H32" s="112" t="n">
        <f aca="false">Teto!E98</f>
        <v>89323.89</v>
      </c>
      <c r="I32" s="113" t="n">
        <f aca="false">'Produção tabwin'!G82</f>
        <v>86530.41</v>
      </c>
      <c r="J32" s="109"/>
      <c r="K32" s="114" t="n">
        <f aca="false">H32-I32</f>
        <v>2793.48</v>
      </c>
      <c r="M32" s="129" t="n">
        <f aca="false">'Produção tabwin'!J82</f>
        <v>24844.35</v>
      </c>
      <c r="O32" s="129" t="n">
        <f aca="false">'Produção tabwin'!M82</f>
        <v>111374.76</v>
      </c>
      <c r="Q32" s="114" t="n">
        <f aca="false">H32-O32</f>
        <v>-22050.87</v>
      </c>
    </row>
    <row r="33" customFormat="false" ht="21" hidden="false" customHeight="true" outlineLevel="0" collapsed="false">
      <c r="A33" s="25" t="s">
        <v>33</v>
      </c>
      <c r="B33" s="109" t="s">
        <v>13</v>
      </c>
      <c r="C33" s="109"/>
      <c r="D33" s="110"/>
      <c r="E33" s="110"/>
      <c r="F33" s="111"/>
      <c r="G33" s="109"/>
      <c r="H33" s="112" t="n">
        <f aca="false">Teto!E99</f>
        <v>122931.39</v>
      </c>
      <c r="I33" s="113" t="n">
        <f aca="false">'Produção tabwin'!G83</f>
        <v>16619.59</v>
      </c>
      <c r="J33" s="109"/>
      <c r="K33" s="114" t="n">
        <f aca="false">H33-I33</f>
        <v>106311.8</v>
      </c>
      <c r="M33" s="129" t="n">
        <f aca="false">'Produção tabwin'!J83</f>
        <v>1111.21</v>
      </c>
      <c r="O33" s="129" t="n">
        <f aca="false">'Produção tabwin'!M83</f>
        <v>17730.8</v>
      </c>
      <c r="Q33" s="114" t="n">
        <f aca="false">H33-O33</f>
        <v>105200.59</v>
      </c>
    </row>
    <row r="34" customFormat="false" ht="21" hidden="false" customHeight="true" outlineLevel="0" collapsed="false">
      <c r="A34" s="25" t="s">
        <v>34</v>
      </c>
      <c r="B34" s="109" t="s">
        <v>17</v>
      </c>
      <c r="C34" s="109"/>
      <c r="D34" s="110"/>
      <c r="E34" s="110"/>
      <c r="F34" s="111"/>
      <c r="G34" s="109"/>
      <c r="H34" s="112" t="n">
        <f aca="false">Teto!E100</f>
        <v>47300.14</v>
      </c>
      <c r="I34" s="113" t="n">
        <f aca="false">'Produção tabwin'!G86</f>
        <v>36637.78</v>
      </c>
      <c r="J34" s="109"/>
      <c r="K34" s="114" t="n">
        <f aca="false">H34-I34</f>
        <v>10662.36</v>
      </c>
      <c r="M34" s="130" t="n">
        <f aca="false">'Produção tabwin'!J86</f>
        <v>3058.2</v>
      </c>
      <c r="O34" s="130" t="n">
        <f aca="false">'Produção tabwin'!M86</f>
        <v>39695.98</v>
      </c>
      <c r="Q34" s="114" t="n">
        <f aca="false">H34-O34</f>
        <v>7604.16</v>
      </c>
    </row>
    <row r="35" customFormat="false" ht="21" hidden="false" customHeight="true" outlineLevel="0" collapsed="false">
      <c r="A35" s="25" t="s">
        <v>35</v>
      </c>
      <c r="B35" s="109" t="s">
        <v>36</v>
      </c>
      <c r="C35" s="109"/>
      <c r="D35" s="110"/>
      <c r="E35" s="110"/>
      <c r="F35" s="111"/>
      <c r="G35" s="109"/>
      <c r="H35" s="112" t="n">
        <f aca="false">Teto!E101</f>
        <v>190937.5</v>
      </c>
      <c r="I35" s="113" t="n">
        <f aca="false">'Produção tabwin'!G87</f>
        <v>14234.46</v>
      </c>
      <c r="J35" s="109"/>
      <c r="K35" s="114" t="n">
        <f aca="false">H35-I35</f>
        <v>176703.04</v>
      </c>
      <c r="M35" s="130" t="n">
        <f aca="false">'Produção tabwin'!J87</f>
        <v>145234.72</v>
      </c>
      <c r="O35" s="130" t="n">
        <f aca="false">'Produção tabwin'!M87</f>
        <v>159469.18</v>
      </c>
      <c r="Q35" s="114" t="n">
        <f aca="false">H35-O35</f>
        <v>31468.32</v>
      </c>
    </row>
    <row r="36" customFormat="false" ht="21" hidden="false" customHeight="true" outlineLevel="0" collapsed="false">
      <c r="A36" s="25" t="s">
        <v>37</v>
      </c>
      <c r="B36" s="109" t="s">
        <v>13</v>
      </c>
      <c r="C36" s="109"/>
      <c r="D36" s="110"/>
      <c r="E36" s="110"/>
      <c r="F36" s="111"/>
      <c r="G36" s="109"/>
      <c r="H36" s="112" t="n">
        <f aca="false">Teto!E102</f>
        <v>263115.09</v>
      </c>
      <c r="I36" s="113" t="n">
        <f aca="false">'Produção tabwin'!G85</f>
        <v>103651.51</v>
      </c>
      <c r="J36" s="109"/>
      <c r="K36" s="114" t="n">
        <f aca="false">H36-I36</f>
        <v>159463.58</v>
      </c>
      <c r="M36" s="131" t="n">
        <f aca="false">'Produção tabwin'!J85</f>
        <v>290265.81</v>
      </c>
      <c r="O36" s="131" t="n">
        <f aca="false">'Produção tabwin'!M85</f>
        <v>393917.32</v>
      </c>
      <c r="Q36" s="118" t="n">
        <f aca="false">H36-O36</f>
        <v>-130802.23</v>
      </c>
    </row>
    <row r="37" customFormat="false" ht="21" hidden="false" customHeight="true" outlineLevel="0" collapsed="false">
      <c r="A37" s="104"/>
      <c r="B37" s="104" t="s">
        <v>4</v>
      </c>
      <c r="C37" s="105"/>
      <c r="D37" s="106" t="n">
        <v>811801.1</v>
      </c>
      <c r="E37" s="106" t="n">
        <v>177059.7</v>
      </c>
      <c r="F37" s="106" t="n">
        <v>988860.8</v>
      </c>
      <c r="G37" s="105"/>
      <c r="H37" s="119" t="n">
        <f aca="false">SUM(H25:H36)</f>
        <v>2587198.39</v>
      </c>
      <c r="I37" s="132" t="n">
        <f aca="false">SUM(I25:I36)</f>
        <v>1040572.52</v>
      </c>
      <c r="J37" s="105"/>
      <c r="K37" s="119" t="n">
        <f aca="false">SUM(K27:K36)</f>
        <v>1222038.21</v>
      </c>
      <c r="M37" s="133" t="n">
        <f aca="false">SUM(M25:M36)</f>
        <v>1742628.33</v>
      </c>
      <c r="O37" s="133" t="n">
        <f aca="false">SUM(O25:O36)</f>
        <v>2783200.85</v>
      </c>
      <c r="Q37" s="121" t="n">
        <f aca="false">SUM(Q25:Q36)</f>
        <v>-196002.46</v>
      </c>
    </row>
    <row r="38" customFormat="false" ht="8.25" hidden="false" customHeight="true" outlineLevel="0" collapsed="false"/>
    <row r="39" customFormat="false" ht="21.95" hidden="false" customHeight="true" outlineLevel="0" collapsed="false">
      <c r="I39" s="122" t="s">
        <v>117</v>
      </c>
      <c r="J39" s="134"/>
      <c r="K39" s="121" t="n">
        <f aca="false">K26+K30</f>
        <v>-49049.53</v>
      </c>
    </row>
    <row r="40" customFormat="false" ht="10.5" hidden="false" customHeight="true" outlineLevel="0" collapsed="false">
      <c r="K40" s="135"/>
      <c r="O40" s="136" t="s">
        <v>118</v>
      </c>
      <c r="Q40" s="137" t="n">
        <f aca="false">Q37+Q19</f>
        <v>-2766587.84</v>
      </c>
    </row>
    <row r="41" customFormat="false" ht="22.5" hidden="false" customHeight="true" outlineLevel="0" collapsed="false">
      <c r="B41" s="138"/>
      <c r="C41" s="139"/>
      <c r="D41" s="140"/>
      <c r="E41" s="140"/>
      <c r="F41" s="139"/>
      <c r="G41" s="139"/>
      <c r="H41" s="141"/>
      <c r="I41" s="142" t="s">
        <v>118</v>
      </c>
      <c r="J41" s="121" t="e">
        <f aca="false">#REF!-#REF!</f>
        <v>#REF!</v>
      </c>
      <c r="K41" s="121" t="n">
        <f aca="false">K37+K19</f>
        <v>2016236.53</v>
      </c>
      <c r="M41" s="11"/>
      <c r="O41" s="136"/>
      <c r="P41" s="143"/>
      <c r="Q41" s="137"/>
      <c r="IU41" s="0"/>
      <c r="IV41" s="0"/>
    </row>
    <row r="42" customFormat="false" ht="9" hidden="false" customHeight="true" outlineLevel="0" collapsed="false">
      <c r="B42" s="139"/>
      <c r="C42" s="139"/>
      <c r="D42" s="140"/>
      <c r="E42" s="140"/>
      <c r="F42" s="139"/>
      <c r="G42" s="139"/>
      <c r="H42" s="140"/>
      <c r="I42" s="140"/>
      <c r="J42" s="140"/>
      <c r="K42" s="144"/>
    </row>
    <row r="43" customFormat="false" ht="25.5" hidden="false" customHeight="true" outlineLevel="0" collapsed="false">
      <c r="B43" s="139"/>
      <c r="C43" s="139"/>
      <c r="D43" s="140"/>
      <c r="E43" s="140"/>
      <c r="F43" s="139"/>
      <c r="G43" s="139"/>
      <c r="H43" s="140"/>
      <c r="I43" s="122" t="s">
        <v>119</v>
      </c>
      <c r="J43" s="123"/>
      <c r="K43" s="121" t="n">
        <f aca="false">K21+K39</f>
        <v>-497303.72</v>
      </c>
    </row>
    <row r="44" customFormat="false" ht="19.35" hidden="false" customHeight="true" outlineLevel="0" collapsed="false">
      <c r="B44" s="139"/>
      <c r="C44" s="139"/>
      <c r="D44" s="140"/>
      <c r="E44" s="140"/>
      <c r="F44" s="139"/>
      <c r="G44" s="139"/>
      <c r="H44" s="140"/>
      <c r="I44" s="139"/>
      <c r="J44" s="139"/>
      <c r="K44" s="145"/>
    </row>
    <row r="45" customFormat="false" ht="19.35" hidden="false" customHeight="true" outlineLevel="0" collapsed="false">
      <c r="B45" s="139"/>
      <c r="C45" s="139"/>
      <c r="D45" s="140"/>
      <c r="E45" s="140"/>
      <c r="F45" s="139"/>
      <c r="G45" s="139"/>
      <c r="H45" s="140"/>
      <c r="I45" s="139"/>
      <c r="J45" s="139"/>
      <c r="K45" s="139"/>
    </row>
    <row r="46" customFormat="false" ht="19.35" hidden="false" customHeight="true" outlineLevel="0" collapsed="false">
      <c r="B46" s="146"/>
      <c r="C46" s="139"/>
      <c r="D46" s="140"/>
      <c r="E46" s="140"/>
      <c r="F46" s="139"/>
      <c r="G46" s="139"/>
      <c r="H46" s="140"/>
      <c r="I46" s="139"/>
      <c r="J46" s="139"/>
      <c r="K46" s="139"/>
    </row>
    <row r="47" customFormat="false" ht="14.65" hidden="false" customHeight="true" outlineLevel="0" collapsed="false">
      <c r="B47" s="146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3:A24"/>
    <mergeCell ref="B23:B24"/>
    <mergeCell ref="D23:F23"/>
    <mergeCell ref="H23:I23"/>
    <mergeCell ref="K23:K24"/>
    <mergeCell ref="O23:O24"/>
    <mergeCell ref="Q23:Q24"/>
    <mergeCell ref="O40:O41"/>
    <mergeCell ref="Q40:Q41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O7" activeCellId="0" sqref="O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50" customFormat="true" ht="15" hidden="false" customHeight="true" outlineLevel="0" collapsed="false">
      <c r="A1" s="91" t="s">
        <v>96</v>
      </c>
      <c r="B1" s="147"/>
      <c r="C1" s="147"/>
      <c r="D1" s="148"/>
      <c r="E1" s="148"/>
      <c r="F1" s="147"/>
      <c r="G1" s="147"/>
      <c r="H1" s="147"/>
      <c r="I1" s="148"/>
      <c r="J1" s="147"/>
      <c r="K1" s="147"/>
      <c r="L1" s="149"/>
    </row>
    <row r="2" s="150" customFormat="true" ht="15" hidden="false" customHeight="true" outlineLevel="0" collapsed="false">
      <c r="A2" s="95" t="s">
        <v>97</v>
      </c>
      <c r="D2" s="151"/>
      <c r="E2" s="151"/>
      <c r="I2" s="151"/>
      <c r="L2" s="152"/>
    </row>
    <row r="3" s="150" customFormat="true" ht="15" hidden="false" customHeight="true" outlineLevel="0" collapsed="false">
      <c r="A3" s="95" t="s">
        <v>98</v>
      </c>
      <c r="D3" s="151"/>
      <c r="E3" s="151"/>
      <c r="I3" s="151"/>
      <c r="L3" s="152"/>
    </row>
    <row r="4" s="150" customFormat="true" ht="15" hidden="false" customHeight="true" outlineLevel="0" collapsed="false">
      <c r="A4" s="95" t="s">
        <v>99</v>
      </c>
      <c r="D4" s="151"/>
      <c r="E4" s="151"/>
      <c r="I4" s="151"/>
      <c r="L4" s="152"/>
    </row>
    <row r="5" s="150" customFormat="true" ht="15" hidden="false" customHeight="true" outlineLevel="0" collapsed="false">
      <c r="A5" s="97" t="s">
        <v>100</v>
      </c>
      <c r="B5" s="153"/>
      <c r="C5" s="153"/>
      <c r="D5" s="154"/>
      <c r="E5" s="154"/>
      <c r="F5" s="153"/>
      <c r="G5" s="153"/>
      <c r="H5" s="153"/>
      <c r="I5" s="154"/>
      <c r="J5" s="153"/>
      <c r="K5" s="153"/>
      <c r="L5" s="155"/>
    </row>
    <row r="6" customFormat="false" ht="19.5" hidden="false" customHeight="true" outlineLevel="0" collapsed="false">
      <c r="A6" s="156"/>
      <c r="B6" s="157"/>
      <c r="C6" s="157"/>
      <c r="D6" s="158"/>
      <c r="E6" s="158"/>
      <c r="F6" s="157"/>
      <c r="G6" s="157"/>
      <c r="H6" s="157"/>
      <c r="I6" s="158"/>
      <c r="J6" s="157"/>
      <c r="K6" s="157"/>
      <c r="L6" s="159"/>
    </row>
    <row r="7" customFormat="false" ht="106.5" hidden="false" customHeight="true" outlineLevel="0" collapsed="false">
      <c r="A7" s="160" t="s">
        <v>120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</row>
    <row r="9" customFormat="false" ht="27.75" hidden="false" customHeight="true" outlineLevel="0" collapsed="false">
      <c r="A9" s="161" t="s">
        <v>0</v>
      </c>
      <c r="B9" s="162" t="s">
        <v>1</v>
      </c>
      <c r="C9" s="163"/>
      <c r="D9" s="164" t="s">
        <v>121</v>
      </c>
      <c r="E9" s="164"/>
      <c r="F9" s="164"/>
      <c r="G9" s="164"/>
      <c r="H9" s="163"/>
      <c r="I9" s="164" t="s">
        <v>122</v>
      </c>
      <c r="J9" s="164"/>
      <c r="K9" s="163"/>
      <c r="L9" s="165" t="s">
        <v>103</v>
      </c>
    </row>
    <row r="10" customFormat="false" ht="36.95" hidden="false" customHeight="true" outlineLevel="0" collapsed="false">
      <c r="A10" s="161"/>
      <c r="B10" s="162"/>
      <c r="C10" s="105"/>
      <c r="D10" s="106" t="s">
        <v>38</v>
      </c>
      <c r="E10" s="106" t="s">
        <v>123</v>
      </c>
      <c r="F10" s="106" t="s">
        <v>107</v>
      </c>
      <c r="G10" s="104" t="s">
        <v>4</v>
      </c>
      <c r="H10" s="105"/>
      <c r="I10" s="106" t="s">
        <v>108</v>
      </c>
      <c r="J10" s="104" t="s">
        <v>124</v>
      </c>
      <c r="K10" s="105"/>
      <c r="L10" s="165"/>
    </row>
    <row r="11" s="173" customFormat="true" ht="29.85" hidden="false" customHeight="true" outlineLevel="0" collapsed="false">
      <c r="A11" s="166" t="s">
        <v>5</v>
      </c>
      <c r="B11" s="167" t="s">
        <v>6</v>
      </c>
      <c r="C11" s="167"/>
      <c r="D11" s="168" t="n">
        <v>238874.28</v>
      </c>
      <c r="E11" s="168" t="s">
        <v>112</v>
      </c>
      <c r="F11" s="168" t="n">
        <v>6203.85</v>
      </c>
      <c r="G11" s="169" t="n">
        <v>245078.13</v>
      </c>
      <c r="H11" s="167"/>
      <c r="I11" s="170" t="n">
        <f aca="false">Teto!G82</f>
        <v>305149.42</v>
      </c>
      <c r="J11" s="171" t="n">
        <f aca="false">'Produção tabwin'!G22</f>
        <v>212194</v>
      </c>
      <c r="K11" s="167"/>
      <c r="L11" s="172" t="n">
        <f aca="false">I11-J11</f>
        <v>92955.42</v>
      </c>
    </row>
    <row r="12" s="173" customFormat="true" ht="29.85" hidden="false" customHeight="true" outlineLevel="0" collapsed="false">
      <c r="A12" s="166" t="s">
        <v>7</v>
      </c>
      <c r="B12" s="167" t="s">
        <v>6</v>
      </c>
      <c r="C12" s="167"/>
      <c r="D12" s="168"/>
      <c r="E12" s="168"/>
      <c r="F12" s="168"/>
      <c r="G12" s="169"/>
      <c r="H12" s="167"/>
      <c r="I12" s="170" t="n">
        <f aca="false">Teto!G83</f>
        <v>356305</v>
      </c>
      <c r="J12" s="171" t="n">
        <f aca="false">'Produção tabwin'!G23</f>
        <v>217829</v>
      </c>
      <c r="K12" s="167"/>
      <c r="L12" s="172" t="n">
        <f aca="false">I12-J12</f>
        <v>138476</v>
      </c>
    </row>
    <row r="13" s="173" customFormat="true" ht="29.85" hidden="false" customHeight="true" outlineLevel="0" collapsed="false">
      <c r="A13" s="166" t="s">
        <v>8</v>
      </c>
      <c r="B13" s="167" t="s">
        <v>9</v>
      </c>
      <c r="C13" s="167"/>
      <c r="D13" s="168" t="n">
        <v>178067.95</v>
      </c>
      <c r="E13" s="168" t="s">
        <v>112</v>
      </c>
      <c r="F13" s="168" t="n">
        <v>496.56</v>
      </c>
      <c r="G13" s="169" t="n">
        <v>178564.51</v>
      </c>
      <c r="H13" s="167"/>
      <c r="I13" s="170" t="n">
        <f aca="false">Teto!G84</f>
        <v>479609.06</v>
      </c>
      <c r="J13" s="171" t="n">
        <f aca="false">'Produção tabwin'!G20</f>
        <v>377078</v>
      </c>
      <c r="K13" s="167"/>
      <c r="L13" s="172" t="n">
        <f aca="false">I13-J13</f>
        <v>102531.06</v>
      </c>
    </row>
    <row r="14" s="173" customFormat="true" ht="29.85" hidden="false" customHeight="true" outlineLevel="0" collapsed="false">
      <c r="A14" s="166" t="s">
        <v>10</v>
      </c>
      <c r="B14" s="167" t="s">
        <v>11</v>
      </c>
      <c r="C14" s="167"/>
      <c r="D14" s="168" t="n">
        <v>150904.8</v>
      </c>
      <c r="E14" s="168" t="n">
        <v>216128.75</v>
      </c>
      <c r="F14" s="168" t="n">
        <v>16565.6</v>
      </c>
      <c r="G14" s="169" t="n">
        <v>383599.15</v>
      </c>
      <c r="H14" s="167"/>
      <c r="I14" s="170" t="n">
        <f aca="false">Teto!G85</f>
        <v>453315.01</v>
      </c>
      <c r="J14" s="171" t="n">
        <f aca="false">'Produção tabwin'!G28</f>
        <v>387515</v>
      </c>
      <c r="K14" s="167"/>
      <c r="L14" s="172" t="n">
        <f aca="false">I14-J14</f>
        <v>65800.01</v>
      </c>
    </row>
    <row r="15" s="173" customFormat="true" ht="29.85" hidden="false" customHeight="true" outlineLevel="0" collapsed="false">
      <c r="A15" s="166" t="s">
        <v>14</v>
      </c>
      <c r="B15" s="167" t="s">
        <v>15</v>
      </c>
      <c r="C15" s="167"/>
      <c r="D15" s="168" t="n">
        <v>57863.27</v>
      </c>
      <c r="E15" s="168" t="s">
        <v>112</v>
      </c>
      <c r="F15" s="168" t="s">
        <v>112</v>
      </c>
      <c r="G15" s="169" t="n">
        <v>57863.27</v>
      </c>
      <c r="H15" s="167"/>
      <c r="I15" s="170" t="n">
        <f aca="false">Teto!G87</f>
        <v>255631.66</v>
      </c>
      <c r="J15" s="171" t="n">
        <f aca="false">'Produção tabwin'!G19</f>
        <v>339771</v>
      </c>
      <c r="K15" s="167"/>
      <c r="L15" s="172" t="n">
        <f aca="false">I15-J15</f>
        <v>-84139.34</v>
      </c>
    </row>
    <row r="16" s="173" customFormat="true" ht="29.85" hidden="false" customHeight="true" outlineLevel="0" collapsed="false">
      <c r="A16" s="166" t="s">
        <v>10</v>
      </c>
      <c r="B16" s="167" t="s">
        <v>16</v>
      </c>
      <c r="C16" s="167"/>
      <c r="D16" s="168" t="n">
        <v>103750.75</v>
      </c>
      <c r="E16" s="168" t="s">
        <v>112</v>
      </c>
      <c r="F16" s="168" t="n">
        <v>12134.47</v>
      </c>
      <c r="G16" s="169" t="n">
        <v>115885.22</v>
      </c>
      <c r="H16" s="167"/>
      <c r="I16" s="170" t="n">
        <f aca="false">Teto!G88</f>
        <v>268433.61</v>
      </c>
      <c r="J16" s="171" t="n">
        <f aca="false">'Produção tabwin'!G14</f>
        <v>266263</v>
      </c>
      <c r="K16" s="167"/>
      <c r="L16" s="172" t="n">
        <f aca="false">I16-J16</f>
        <v>2170.60999999999</v>
      </c>
    </row>
    <row r="17" s="173" customFormat="true" ht="29.85" hidden="false" customHeight="true" outlineLevel="0" collapsed="false">
      <c r="A17" s="166" t="s">
        <v>10</v>
      </c>
      <c r="B17" s="167" t="s">
        <v>17</v>
      </c>
      <c r="C17" s="167"/>
      <c r="D17" s="168"/>
      <c r="E17" s="168"/>
      <c r="F17" s="168"/>
      <c r="G17" s="169"/>
      <c r="H17" s="167"/>
      <c r="I17" s="170" t="n">
        <f aca="false">Teto!G89</f>
        <v>239712.09</v>
      </c>
      <c r="J17" s="171" t="n">
        <f aca="false">'Produção tabwin'!G15</f>
        <v>376910</v>
      </c>
      <c r="K17" s="167"/>
      <c r="L17" s="172" t="n">
        <f aca="false">I17-J17</f>
        <v>-137197.91</v>
      </c>
      <c r="O17" s="174"/>
      <c r="P17" s="175"/>
    </row>
    <row r="18" customFormat="false" ht="21.95" hidden="false" customHeight="true" outlineLevel="0" collapsed="false">
      <c r="A18" s="176"/>
      <c r="B18" s="177" t="s">
        <v>4</v>
      </c>
      <c r="C18" s="177"/>
      <c r="D18" s="178" t="n">
        <v>729461.05</v>
      </c>
      <c r="E18" s="178" t="n">
        <v>216128.75</v>
      </c>
      <c r="F18" s="178" t="n">
        <v>35400.48</v>
      </c>
      <c r="G18" s="178" t="n">
        <v>980990.28</v>
      </c>
      <c r="H18" s="177"/>
      <c r="I18" s="179" t="n">
        <f aca="false">SUM(I11:I17)</f>
        <v>2358155.85</v>
      </c>
      <c r="J18" s="179" t="n">
        <f aca="false">SUM(J11:J17)</f>
        <v>2177560</v>
      </c>
      <c r="K18" s="177"/>
      <c r="L18" s="180" t="n">
        <f aca="false">SUM(L11:L17)</f>
        <v>180595.85</v>
      </c>
      <c r="O18" s="11"/>
    </row>
    <row r="20" customFormat="false" ht="24.6" hidden="false" customHeight="true" outlineLevel="0" collapsed="false">
      <c r="J20" s="122" t="s">
        <v>113</v>
      </c>
      <c r="K20" s="181"/>
      <c r="L20" s="182" t="n">
        <f aca="false">L14+L15+L17</f>
        <v>-155537.24</v>
      </c>
    </row>
    <row r="21" customFormat="false" ht="12" hidden="false" customHeight="true" outlineLevel="0" collapsed="false">
      <c r="J21" s="183"/>
      <c r="K21" s="183"/>
      <c r="L21" s="184"/>
    </row>
    <row r="22" customFormat="false" ht="28.5" hidden="false" customHeight="true" outlineLevel="0" collapsed="false">
      <c r="J22" s="185" t="s">
        <v>125</v>
      </c>
      <c r="K22" s="186"/>
      <c r="L22" s="187" t="n">
        <f aca="false">L11+L12+L13+L16</f>
        <v>336133.09</v>
      </c>
    </row>
    <row r="23" customFormat="false" ht="12" hidden="false" customHeight="true" outlineLevel="0" collapsed="false"/>
    <row r="24" customFormat="false" ht="21.95" hidden="false" customHeight="true" outlineLevel="0" collapsed="false">
      <c r="A24" s="161" t="s">
        <v>0</v>
      </c>
      <c r="B24" s="162" t="s">
        <v>1</v>
      </c>
      <c r="C24" s="163"/>
      <c r="D24" s="164" t="s">
        <v>121</v>
      </c>
      <c r="E24" s="164"/>
      <c r="F24" s="164"/>
      <c r="G24" s="164"/>
      <c r="H24" s="163"/>
      <c r="I24" s="164" t="s">
        <v>122</v>
      </c>
      <c r="J24" s="164"/>
      <c r="K24" s="163"/>
      <c r="L24" s="165" t="s">
        <v>103</v>
      </c>
    </row>
    <row r="25" customFormat="false" ht="43.9" hidden="false" customHeight="true" outlineLevel="0" collapsed="false">
      <c r="A25" s="161"/>
      <c r="B25" s="162"/>
      <c r="C25" s="105"/>
      <c r="D25" s="106" t="s">
        <v>38</v>
      </c>
      <c r="E25" s="106" t="s">
        <v>123</v>
      </c>
      <c r="F25" s="106" t="s">
        <v>107</v>
      </c>
      <c r="G25" s="104" t="s">
        <v>4</v>
      </c>
      <c r="H25" s="105"/>
      <c r="I25" s="106" t="s">
        <v>38</v>
      </c>
      <c r="J25" s="104" t="s">
        <v>4</v>
      </c>
      <c r="K25" s="105"/>
      <c r="L25" s="165"/>
    </row>
    <row r="26" customFormat="false" ht="25.5" hidden="false" customHeight="true" outlineLevel="0" collapsed="false">
      <c r="A26" s="188" t="s">
        <v>28</v>
      </c>
      <c r="B26" s="109" t="s">
        <v>29</v>
      </c>
      <c r="C26" s="109"/>
      <c r="D26" s="110"/>
      <c r="E26" s="110"/>
      <c r="F26" s="110"/>
      <c r="G26" s="111"/>
      <c r="H26" s="109"/>
      <c r="I26" s="112" t="n">
        <f aca="false">Teto!G95</f>
        <v>398906.07</v>
      </c>
      <c r="J26" s="114" t="n">
        <f aca="false">'Produção tabwin'!G17</f>
        <v>157837</v>
      </c>
      <c r="K26" s="109"/>
      <c r="L26" s="172" t="n">
        <f aca="false">I26-J26</f>
        <v>241069.07</v>
      </c>
    </row>
    <row r="27" customFormat="false" ht="25.5" hidden="false" customHeight="true" outlineLevel="0" collapsed="false">
      <c r="A27" s="188" t="s">
        <v>31</v>
      </c>
      <c r="B27" s="109" t="s">
        <v>13</v>
      </c>
      <c r="C27" s="109"/>
      <c r="D27" s="110"/>
      <c r="E27" s="110"/>
      <c r="F27" s="110"/>
      <c r="G27" s="111"/>
      <c r="H27" s="109"/>
      <c r="I27" s="112" t="n">
        <f aca="false">Teto!G97</f>
        <v>422538.7</v>
      </c>
      <c r="J27" s="114" t="n">
        <f aca="false">'Produção tabwin'!G13</f>
        <v>118708</v>
      </c>
      <c r="K27" s="109"/>
      <c r="L27" s="172" t="n">
        <f aca="false">I27-J27</f>
        <v>303830.7</v>
      </c>
    </row>
    <row r="28" customFormat="false" ht="25.5" hidden="false" customHeight="true" outlineLevel="0" collapsed="false">
      <c r="A28" s="189" t="s">
        <v>22</v>
      </c>
      <c r="B28" s="190" t="s">
        <v>23</v>
      </c>
      <c r="C28" s="190"/>
      <c r="D28" s="191"/>
      <c r="E28" s="191"/>
      <c r="F28" s="191"/>
      <c r="G28" s="192"/>
      <c r="H28" s="190"/>
      <c r="I28" s="193" t="n">
        <f aca="false">Teto!G92</f>
        <v>188277.2</v>
      </c>
      <c r="J28" s="194" t="n">
        <f aca="false">'Produção tabwin'!G24</f>
        <v>0</v>
      </c>
      <c r="K28" s="190"/>
      <c r="L28" s="195" t="n">
        <f aca="false">I28-J28</f>
        <v>188277.2</v>
      </c>
    </row>
    <row r="29" customFormat="false" ht="25.5" hidden="false" customHeight="true" outlineLevel="0" collapsed="false">
      <c r="A29" s="196"/>
      <c r="B29" s="196" t="s">
        <v>4</v>
      </c>
      <c r="C29" s="196"/>
      <c r="D29" s="197" t="s">
        <v>112</v>
      </c>
      <c r="E29" s="197" t="s">
        <v>112</v>
      </c>
      <c r="F29" s="197" t="s">
        <v>112</v>
      </c>
      <c r="G29" s="197" t="s">
        <v>112</v>
      </c>
      <c r="H29" s="196"/>
      <c r="I29" s="198" t="n">
        <f aca="false">SUM(I26:I28)</f>
        <v>1009721.97</v>
      </c>
      <c r="J29" s="198" t="n">
        <f aca="false">SUM(J26:J28)</f>
        <v>276545</v>
      </c>
      <c r="K29" s="196"/>
      <c r="L29" s="199" t="n">
        <f aca="false">L27</f>
        <v>303830.7</v>
      </c>
      <c r="O29" s="11"/>
    </row>
    <row r="31" customFormat="false" ht="28.15" hidden="false" customHeight="true" outlineLevel="0" collapsed="false">
      <c r="J31" s="122" t="s">
        <v>117</v>
      </c>
      <c r="K31" s="181"/>
      <c r="L31" s="121" t="n">
        <f aca="false">L27</f>
        <v>303830.7</v>
      </c>
    </row>
    <row r="33" customFormat="false" ht="26.25" hidden="false" customHeight="true" outlineLevel="0" collapsed="false">
      <c r="B33" s="139"/>
      <c r="C33" s="139"/>
      <c r="D33" s="140"/>
      <c r="E33" s="140"/>
      <c r="F33" s="139"/>
      <c r="G33" s="139"/>
      <c r="H33" s="139"/>
      <c r="I33" s="140"/>
      <c r="J33" s="121" t="s">
        <v>126</v>
      </c>
      <c r="K33" s="144" t="n">
        <v>0</v>
      </c>
      <c r="L33" s="121" t="n">
        <f aca="false">L26+L28</f>
        <v>429346.27</v>
      </c>
    </row>
    <row r="34" customFormat="false" ht="13.9" hidden="false" customHeight="true" outlineLevel="0" collapsed="false">
      <c r="B34" s="139"/>
      <c r="C34" s="139"/>
      <c r="D34" s="140"/>
      <c r="E34" s="140"/>
      <c r="F34" s="139"/>
      <c r="G34" s="139"/>
      <c r="H34" s="139"/>
      <c r="I34" s="140"/>
      <c r="J34" s="140"/>
      <c r="K34" s="140"/>
      <c r="L34" s="140"/>
    </row>
    <row r="35" customFormat="false" ht="26.25" hidden="false" customHeight="true" outlineLevel="0" collapsed="false">
      <c r="J35" s="122" t="s">
        <v>119</v>
      </c>
      <c r="K35" s="181"/>
      <c r="L35" s="121" t="n">
        <f aca="false">L31+L20</f>
        <v>148293.46</v>
      </c>
    </row>
    <row r="37" customFormat="false" ht="31.5" hidden="false" customHeight="true" outlineLevel="0" collapsed="false">
      <c r="J37" s="121" t="s">
        <v>127</v>
      </c>
      <c r="K37" s="144" t="n">
        <v>0</v>
      </c>
      <c r="L37" s="121" t="n">
        <f aca="false">L33+L22</f>
        <v>765479.36</v>
      </c>
    </row>
    <row r="38" customFormat="false" ht="12.75" hidden="false" customHeight="true" outlineLevel="0" collapsed="false">
      <c r="J38" s="200"/>
    </row>
    <row r="39" customFormat="false" ht="12.75" hidden="false" customHeight="true" outlineLevel="0" collapsed="false">
      <c r="J39" s="2"/>
    </row>
  </sheetData>
  <mergeCells count="11">
    <mergeCell ref="A7:L7"/>
    <mergeCell ref="A9:A10"/>
    <mergeCell ref="B9:B10"/>
    <mergeCell ref="D9:G9"/>
    <mergeCell ref="I9:J9"/>
    <mergeCell ref="L9:L10"/>
    <mergeCell ref="A24:A25"/>
    <mergeCell ref="B24:B25"/>
    <mergeCell ref="D24:G24"/>
    <mergeCell ref="I24:J24"/>
    <mergeCell ref="L24:L2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O7" activeCellId="0" sqref="O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5.85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91" t="s">
        <v>96</v>
      </c>
      <c r="B1" s="92"/>
      <c r="C1" s="92"/>
      <c r="D1" s="93"/>
      <c r="E1" s="93"/>
      <c r="F1" s="92"/>
      <c r="G1" s="92"/>
      <c r="H1" s="92"/>
      <c r="I1" s="92"/>
      <c r="J1" s="93"/>
      <c r="K1" s="92"/>
      <c r="L1" s="92"/>
      <c r="M1" s="94"/>
    </row>
    <row r="2" customFormat="false" ht="15.75" hidden="false" customHeight="true" outlineLevel="0" collapsed="false">
      <c r="A2" s="95" t="s">
        <v>97</v>
      </c>
      <c r="M2" s="96"/>
    </row>
    <row r="3" customFormat="false" ht="15.75" hidden="false" customHeight="true" outlineLevel="0" collapsed="false">
      <c r="A3" s="95" t="s">
        <v>98</v>
      </c>
      <c r="M3" s="96"/>
    </row>
    <row r="4" customFormat="false" ht="15.75" hidden="false" customHeight="true" outlineLevel="0" collapsed="false">
      <c r="A4" s="95" t="s">
        <v>99</v>
      </c>
      <c r="M4" s="96"/>
    </row>
    <row r="5" customFormat="false" ht="15.75" hidden="false" customHeight="true" outlineLevel="0" collapsed="false">
      <c r="A5" s="97" t="s">
        <v>100</v>
      </c>
      <c r="B5" s="98"/>
      <c r="C5" s="98"/>
      <c r="D5" s="99"/>
      <c r="E5" s="99"/>
      <c r="F5" s="98"/>
      <c r="G5" s="98"/>
      <c r="H5" s="98"/>
      <c r="I5" s="98"/>
      <c r="J5" s="99"/>
      <c r="K5" s="98"/>
      <c r="L5" s="98"/>
      <c r="M5" s="100"/>
    </row>
    <row r="6" customFormat="false" ht="15.75" hidden="false" customHeight="true" outlineLevel="0" collapsed="false">
      <c r="A6" s="156"/>
      <c r="B6" s="157"/>
      <c r="C6" s="157"/>
      <c r="D6" s="158"/>
      <c r="E6" s="158"/>
      <c r="F6" s="157"/>
      <c r="G6" s="157"/>
      <c r="H6" s="157"/>
      <c r="I6" s="157"/>
      <c r="J6" s="158"/>
      <c r="K6" s="157"/>
      <c r="L6" s="157"/>
      <c r="M6" s="159"/>
    </row>
    <row r="7" customFormat="false" ht="100.9" hidden="false" customHeight="true" outlineLevel="0" collapsed="false">
      <c r="A7" s="160" t="s">
        <v>128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3" hidden="false" customHeight="true" outlineLevel="0" collapsed="false"/>
    <row r="9" customFormat="false" ht="28.9" hidden="false" customHeight="true" outlineLevel="0" collapsed="false">
      <c r="A9" s="201" t="s">
        <v>0</v>
      </c>
      <c r="B9" s="201" t="s">
        <v>1</v>
      </c>
      <c r="C9" s="202"/>
      <c r="D9" s="203" t="s">
        <v>121</v>
      </c>
      <c r="E9" s="203"/>
      <c r="F9" s="203"/>
      <c r="G9" s="203"/>
      <c r="H9" s="203"/>
      <c r="I9" s="202"/>
      <c r="J9" s="203" t="s">
        <v>122</v>
      </c>
      <c r="K9" s="203"/>
      <c r="L9" s="202"/>
      <c r="M9" s="204" t="s">
        <v>103</v>
      </c>
    </row>
    <row r="10" customFormat="false" ht="26.25" hidden="false" customHeight="true" outlineLevel="0" collapsed="false">
      <c r="A10" s="201"/>
      <c r="B10" s="201"/>
      <c r="C10" s="202"/>
      <c r="D10" s="203" t="s">
        <v>39</v>
      </c>
      <c r="E10" s="203" t="s">
        <v>107</v>
      </c>
      <c r="F10" s="203" t="s">
        <v>129</v>
      </c>
      <c r="G10" s="203" t="s">
        <v>130</v>
      </c>
      <c r="H10" s="201" t="s">
        <v>4</v>
      </c>
      <c r="I10" s="202"/>
      <c r="J10" s="203" t="s">
        <v>108</v>
      </c>
      <c r="K10" s="201" t="s">
        <v>124</v>
      </c>
      <c r="L10" s="202"/>
      <c r="M10" s="204"/>
    </row>
    <row r="11" customFormat="false" ht="25.5" hidden="false" customHeight="true" outlineLevel="0" collapsed="false">
      <c r="A11" s="205" t="s">
        <v>7</v>
      </c>
      <c r="B11" s="205" t="s">
        <v>6</v>
      </c>
      <c r="C11" s="206"/>
      <c r="D11" s="207" t="n">
        <v>348369.13</v>
      </c>
      <c r="E11" s="207" t="n">
        <v>103456.06</v>
      </c>
      <c r="F11" s="207" t="n">
        <v>4053.92</v>
      </c>
      <c r="G11" s="207" t="n">
        <v>14023.39</v>
      </c>
      <c r="H11" s="208" t="n">
        <v>469902.5</v>
      </c>
      <c r="I11" s="206"/>
      <c r="J11" s="209" t="n">
        <f aca="false">Teto!F83</f>
        <v>835237.68</v>
      </c>
      <c r="K11" s="210" t="n">
        <f aca="false">'Produção tabwin'!E50</f>
        <v>1079754.63</v>
      </c>
      <c r="L11" s="206"/>
      <c r="M11" s="210" t="n">
        <f aca="false">J11-K11</f>
        <v>-244516.95</v>
      </c>
    </row>
    <row r="12" customFormat="false" ht="25.5" hidden="false" customHeight="true" outlineLevel="0" collapsed="false">
      <c r="A12" s="205" t="s">
        <v>5</v>
      </c>
      <c r="B12" s="205" t="s">
        <v>6</v>
      </c>
      <c r="C12" s="206"/>
      <c r="D12" s="207"/>
      <c r="E12" s="207"/>
      <c r="F12" s="207"/>
      <c r="G12" s="207"/>
      <c r="H12" s="208"/>
      <c r="I12" s="206"/>
      <c r="J12" s="209" t="n">
        <f aca="false">Teto!F82</f>
        <v>0</v>
      </c>
      <c r="K12" s="210" t="n">
        <f aca="false">'Produção tabwin'!E49</f>
        <v>137588.15</v>
      </c>
      <c r="L12" s="206"/>
      <c r="M12" s="210" t="n">
        <f aca="false">J12-K12</f>
        <v>-137588.15</v>
      </c>
    </row>
    <row r="13" customFormat="false" ht="25.5" hidden="false" customHeight="true" outlineLevel="0" collapsed="false">
      <c r="A13" s="205" t="s">
        <v>8</v>
      </c>
      <c r="B13" s="205" t="s">
        <v>9</v>
      </c>
      <c r="C13" s="206"/>
      <c r="D13" s="207" t="n">
        <v>402711.4</v>
      </c>
      <c r="E13" s="207" t="n">
        <v>126777.43</v>
      </c>
      <c r="F13" s="207" t="n">
        <v>267.75</v>
      </c>
      <c r="G13" s="207" t="n">
        <v>14118.51</v>
      </c>
      <c r="H13" s="208" t="n">
        <v>543875.09</v>
      </c>
      <c r="I13" s="206"/>
      <c r="J13" s="209" t="n">
        <f aca="false">Teto!F84</f>
        <v>902536.04</v>
      </c>
      <c r="K13" s="210" t="n">
        <f aca="false">'Produção tabwin'!G47</f>
        <v>1071608.43</v>
      </c>
      <c r="L13" s="206"/>
      <c r="M13" s="210" t="n">
        <f aca="false">J13-K13</f>
        <v>-169072.39</v>
      </c>
    </row>
    <row r="14" customFormat="false" ht="25.5" hidden="false" customHeight="true" outlineLevel="0" collapsed="false">
      <c r="A14" s="205" t="s">
        <v>10</v>
      </c>
      <c r="B14" s="205" t="s">
        <v>11</v>
      </c>
      <c r="C14" s="206"/>
      <c r="D14" s="207" t="n">
        <v>326385.35</v>
      </c>
      <c r="E14" s="207" t="n">
        <v>155203.19</v>
      </c>
      <c r="F14" s="207" t="n">
        <v>191.25</v>
      </c>
      <c r="G14" s="207" t="n">
        <v>14397.37</v>
      </c>
      <c r="H14" s="208" t="n">
        <v>496177.16</v>
      </c>
      <c r="I14" s="206"/>
      <c r="J14" s="209" t="n">
        <f aca="false">Teto!F85</f>
        <v>922409.02</v>
      </c>
      <c r="K14" s="210" t="n">
        <f aca="false">'Produção tabwin'!G55</f>
        <v>493452.65</v>
      </c>
      <c r="L14" s="206"/>
      <c r="M14" s="210" t="n">
        <f aca="false">J14-K14</f>
        <v>428956.37</v>
      </c>
    </row>
    <row r="15" customFormat="false" ht="33.6" hidden="false" customHeight="true" outlineLevel="0" collapsed="false">
      <c r="A15" s="211" t="s">
        <v>14</v>
      </c>
      <c r="B15" s="205" t="s">
        <v>15</v>
      </c>
      <c r="C15" s="206"/>
      <c r="D15" s="207" t="n">
        <v>243061.91</v>
      </c>
      <c r="E15" s="207" t="n">
        <v>17979.65</v>
      </c>
      <c r="F15" s="207" t="n">
        <v>9.92</v>
      </c>
      <c r="G15" s="207" t="n">
        <v>10455.92</v>
      </c>
      <c r="H15" s="208" t="n">
        <v>271507.4</v>
      </c>
      <c r="I15" s="206"/>
      <c r="J15" s="209" t="n">
        <f aca="false">Teto!F87</f>
        <v>556368.06</v>
      </c>
      <c r="K15" s="210" t="n">
        <f aca="false">'Produção tabwin'!G46</f>
        <v>304743.7</v>
      </c>
      <c r="L15" s="206"/>
      <c r="M15" s="210" t="n">
        <f aca="false">J15-K15</f>
        <v>251624.36</v>
      </c>
    </row>
    <row r="16" customFormat="false" ht="25.5" hidden="false" customHeight="true" outlineLevel="0" collapsed="false">
      <c r="A16" s="205" t="s">
        <v>10</v>
      </c>
      <c r="B16" s="205" t="s">
        <v>16</v>
      </c>
      <c r="C16" s="206"/>
      <c r="D16" s="207" t="n">
        <v>164654.33</v>
      </c>
      <c r="E16" s="207" t="n">
        <v>59470.68</v>
      </c>
      <c r="F16" s="207" t="s">
        <v>112</v>
      </c>
      <c r="G16" s="207" t="n">
        <v>7196.62</v>
      </c>
      <c r="H16" s="208" t="n">
        <v>231321.63</v>
      </c>
      <c r="I16" s="206"/>
      <c r="J16" s="209" t="n">
        <f aca="false">Teto!F88</f>
        <v>317722.81</v>
      </c>
      <c r="K16" s="210" t="n">
        <f aca="false">'Produção tabwin'!G41</f>
        <v>421897.25</v>
      </c>
      <c r="L16" s="206"/>
      <c r="M16" s="210" t="n">
        <f aca="false">J16-K16</f>
        <v>-104174.44</v>
      </c>
    </row>
    <row r="17" customFormat="false" ht="25.5" hidden="false" customHeight="true" outlineLevel="0" collapsed="false">
      <c r="A17" s="205" t="s">
        <v>10</v>
      </c>
      <c r="B17" s="205" t="s">
        <v>17</v>
      </c>
      <c r="C17" s="206"/>
      <c r="D17" s="207" t="n">
        <v>370512.51</v>
      </c>
      <c r="E17" s="207" t="n">
        <v>89429.42</v>
      </c>
      <c r="F17" s="207" t="n">
        <v>16722.75</v>
      </c>
      <c r="G17" s="207" t="n">
        <v>16834.22</v>
      </c>
      <c r="H17" s="208" t="n">
        <v>493498.9</v>
      </c>
      <c r="I17" s="206"/>
      <c r="J17" s="209" t="n">
        <f aca="false">Teto!F89</f>
        <v>724110.99</v>
      </c>
      <c r="K17" s="210" t="n">
        <f aca="false">'Produção tabwin'!G42</f>
        <v>886529.87</v>
      </c>
      <c r="L17" s="206"/>
      <c r="M17" s="210" t="n">
        <f aca="false">J17-K17</f>
        <v>-162418.88</v>
      </c>
    </row>
    <row r="18" customFormat="false" ht="25.5" hidden="false" customHeight="true" outlineLevel="0" collapsed="false">
      <c r="A18" s="205" t="s">
        <v>18</v>
      </c>
      <c r="B18" s="205" t="s">
        <v>19</v>
      </c>
      <c r="C18" s="206"/>
      <c r="D18" s="207" t="n">
        <v>243876.49</v>
      </c>
      <c r="E18" s="207"/>
      <c r="F18" s="207"/>
      <c r="G18" s="207"/>
      <c r="H18" s="208" t="n">
        <v>243876.49</v>
      </c>
      <c r="I18" s="206"/>
      <c r="J18" s="209" t="n">
        <f aca="false">Teto!F90</f>
        <v>194769.98</v>
      </c>
      <c r="K18" s="210" t="n">
        <f aca="false">'Produção tabwin'!G52</f>
        <v>282996.22</v>
      </c>
      <c r="L18" s="206"/>
      <c r="M18" s="210" t="n">
        <f aca="false">J18-K18</f>
        <v>-88226.24</v>
      </c>
    </row>
    <row r="19" customFormat="false" ht="25.5" hidden="false" customHeight="true" outlineLevel="0" collapsed="false">
      <c r="A19" s="205" t="s">
        <v>20</v>
      </c>
      <c r="B19" s="205" t="s">
        <v>21</v>
      </c>
      <c r="C19" s="206"/>
      <c r="D19" s="207" t="n">
        <v>243535.87</v>
      </c>
      <c r="E19" s="207"/>
      <c r="F19" s="207"/>
      <c r="G19" s="207"/>
      <c r="H19" s="208" t="n">
        <v>243535.87</v>
      </c>
      <c r="I19" s="206"/>
      <c r="J19" s="209" t="n">
        <f aca="false">Teto!F90</f>
        <v>194769.98</v>
      </c>
      <c r="K19" s="210" t="n">
        <f aca="false">'Produção tabwin'!G45</f>
        <v>255903.65</v>
      </c>
      <c r="L19" s="206"/>
      <c r="M19" s="210" t="n">
        <f aca="false">J19-K19</f>
        <v>-61133.67</v>
      </c>
    </row>
    <row r="20" customFormat="false" ht="25.5" hidden="false" customHeight="true" outlineLevel="0" collapsed="false">
      <c r="A20" s="201"/>
      <c r="B20" s="201" t="s">
        <v>4</v>
      </c>
      <c r="C20" s="202"/>
      <c r="D20" s="203" t="n">
        <v>2343106.98</v>
      </c>
      <c r="E20" s="203" t="n">
        <v>552316.43</v>
      </c>
      <c r="F20" s="203" t="n">
        <v>21245.59</v>
      </c>
      <c r="G20" s="203" t="n">
        <v>77026.03</v>
      </c>
      <c r="H20" s="203" t="n">
        <v>2993695.03</v>
      </c>
      <c r="I20" s="202"/>
      <c r="J20" s="212" t="n">
        <f aca="false">SUM(J11:J19)</f>
        <v>4647924.56</v>
      </c>
      <c r="K20" s="212" t="n">
        <f aca="false">SUM(K11:K19)</f>
        <v>4934474.55</v>
      </c>
      <c r="L20" s="202"/>
      <c r="M20" s="213" t="n">
        <f aca="false">SUM(M11:M19)</f>
        <v>-286549.99</v>
      </c>
      <c r="N20" s="11"/>
    </row>
    <row r="21" customFormat="false" ht="7.5" hidden="false" customHeight="true" outlineLevel="0" collapsed="false">
      <c r="A21" s="214"/>
      <c r="B21" s="214"/>
      <c r="C21" s="214"/>
      <c r="D21" s="215"/>
      <c r="E21" s="215"/>
      <c r="F21" s="214"/>
      <c r="G21" s="214"/>
      <c r="H21" s="214"/>
      <c r="I21" s="214"/>
      <c r="J21" s="215"/>
      <c r="K21" s="214"/>
      <c r="L21" s="214"/>
      <c r="M21" s="214"/>
    </row>
    <row r="22" customFormat="false" ht="24.75" hidden="false" customHeight="true" outlineLevel="0" collapsed="false">
      <c r="A22" s="214"/>
      <c r="B22" s="214"/>
      <c r="C22" s="214"/>
      <c r="D22" s="215"/>
      <c r="E22" s="215"/>
      <c r="F22" s="214"/>
      <c r="G22" s="214"/>
      <c r="H22" s="214"/>
      <c r="I22" s="214"/>
      <c r="J22" s="215"/>
      <c r="K22" s="122" t="s">
        <v>113</v>
      </c>
      <c r="L22" s="181"/>
      <c r="M22" s="182" t="n">
        <f aca="false">M11+M12+M14+M15+M16+M17+M18+M19</f>
        <v>-117477.6</v>
      </c>
    </row>
    <row r="23" customFormat="false" ht="8.25" hidden="false" customHeight="true" outlineLevel="0" collapsed="false">
      <c r="A23" s="214"/>
      <c r="B23" s="214"/>
      <c r="C23" s="214"/>
      <c r="D23" s="215"/>
      <c r="E23" s="215"/>
      <c r="F23" s="214"/>
      <c r="G23" s="214"/>
      <c r="H23" s="214"/>
      <c r="I23" s="214"/>
      <c r="J23" s="215"/>
      <c r="K23" s="183"/>
      <c r="L23" s="183"/>
      <c r="M23" s="184"/>
    </row>
    <row r="24" customFormat="false" ht="24.75" hidden="false" customHeight="true" outlineLevel="0" collapsed="false">
      <c r="A24" s="214"/>
      <c r="B24" s="214"/>
      <c r="C24" s="214"/>
      <c r="D24" s="215"/>
      <c r="E24" s="215"/>
      <c r="F24" s="214"/>
      <c r="G24" s="214"/>
      <c r="H24" s="214"/>
      <c r="I24" s="214"/>
      <c r="J24" s="215"/>
      <c r="K24" s="185" t="s">
        <v>125</v>
      </c>
      <c r="L24" s="186"/>
      <c r="M24" s="187" t="n">
        <f aca="false">M13</f>
        <v>-169072.39</v>
      </c>
    </row>
    <row r="25" customFormat="false" ht="8.25" hidden="false" customHeight="true" outlineLevel="0" collapsed="false">
      <c r="A25" s="214"/>
      <c r="B25" s="214"/>
      <c r="C25" s="214"/>
      <c r="D25" s="215"/>
      <c r="E25" s="215"/>
      <c r="F25" s="214"/>
      <c r="G25" s="214"/>
      <c r="H25" s="214"/>
      <c r="I25" s="214"/>
      <c r="J25" s="215"/>
      <c r="K25" s="214"/>
      <c r="L25" s="214"/>
      <c r="M25" s="214"/>
    </row>
    <row r="26" customFormat="false" ht="25.5" hidden="false" customHeight="true" outlineLevel="0" collapsed="false">
      <c r="A26" s="201" t="s">
        <v>0</v>
      </c>
      <c r="B26" s="201" t="s">
        <v>1</v>
      </c>
      <c r="C26" s="202"/>
      <c r="D26" s="203" t="s">
        <v>121</v>
      </c>
      <c r="E26" s="203"/>
      <c r="F26" s="203"/>
      <c r="G26" s="203"/>
      <c r="H26" s="203"/>
      <c r="I26" s="202"/>
      <c r="J26" s="203" t="s">
        <v>122</v>
      </c>
      <c r="K26" s="203"/>
      <c r="L26" s="202"/>
      <c r="M26" s="204" t="s">
        <v>103</v>
      </c>
    </row>
    <row r="27" customFormat="false" ht="25.5" hidden="false" customHeight="true" outlineLevel="0" collapsed="false">
      <c r="A27" s="201"/>
      <c r="B27" s="201"/>
      <c r="C27" s="202"/>
      <c r="D27" s="203" t="s">
        <v>39</v>
      </c>
      <c r="E27" s="203" t="s">
        <v>107</v>
      </c>
      <c r="F27" s="203" t="s">
        <v>129</v>
      </c>
      <c r="G27" s="203" t="s">
        <v>130</v>
      </c>
      <c r="H27" s="201" t="s">
        <v>4</v>
      </c>
      <c r="I27" s="202"/>
      <c r="J27" s="203" t="s">
        <v>108</v>
      </c>
      <c r="K27" s="201" t="s">
        <v>124</v>
      </c>
      <c r="L27" s="202"/>
      <c r="M27" s="204"/>
    </row>
    <row r="28" customFormat="false" ht="25.5" hidden="false" customHeight="true" outlineLevel="0" collapsed="false">
      <c r="A28" s="205" t="s">
        <v>22</v>
      </c>
      <c r="B28" s="205" t="s">
        <v>23</v>
      </c>
      <c r="C28" s="206"/>
      <c r="D28" s="207" t="n">
        <v>348369.13</v>
      </c>
      <c r="E28" s="207" t="n">
        <v>103456.06</v>
      </c>
      <c r="F28" s="207" t="n">
        <v>4053.92</v>
      </c>
      <c r="G28" s="207" t="n">
        <v>14023.39</v>
      </c>
      <c r="H28" s="208" t="n">
        <v>469902.5</v>
      </c>
      <c r="I28" s="206"/>
      <c r="J28" s="209" t="n">
        <f aca="false">Teto!F92</f>
        <v>864151.06</v>
      </c>
      <c r="K28" s="210" t="n">
        <f aca="false">'Produção tabwin'!G51</f>
        <v>889808.58</v>
      </c>
      <c r="L28" s="206"/>
      <c r="M28" s="210" t="n">
        <f aca="false">J28-K28</f>
        <v>-25657.5199999999</v>
      </c>
    </row>
    <row r="29" customFormat="false" ht="25.5" hidden="false" customHeight="true" outlineLevel="0" collapsed="false">
      <c r="A29" s="205" t="s">
        <v>24</v>
      </c>
      <c r="B29" s="205" t="s">
        <v>25</v>
      </c>
      <c r="C29" s="206"/>
      <c r="D29" s="207" t="n">
        <v>402711.4</v>
      </c>
      <c r="E29" s="207" t="n">
        <v>126777.43</v>
      </c>
      <c r="F29" s="207" t="n">
        <v>267.75</v>
      </c>
      <c r="G29" s="207" t="n">
        <v>14118.51</v>
      </c>
      <c r="H29" s="208" t="n">
        <v>543875.09</v>
      </c>
      <c r="I29" s="206"/>
      <c r="J29" s="209" t="n">
        <f aca="false">Teto!F93</f>
        <v>168761.66</v>
      </c>
      <c r="K29" s="210" t="n">
        <f aca="false">'Produção tabwin'!G48</f>
        <v>163569</v>
      </c>
      <c r="L29" s="206"/>
      <c r="M29" s="210" t="n">
        <f aca="false">J29-K29</f>
        <v>5192.66</v>
      </c>
    </row>
    <row r="30" customFormat="false" ht="25.5" hidden="false" customHeight="true" outlineLevel="0" collapsed="false">
      <c r="A30" s="205" t="s">
        <v>26</v>
      </c>
      <c r="B30" s="205" t="s">
        <v>27</v>
      </c>
      <c r="C30" s="206"/>
      <c r="D30" s="207" t="n">
        <v>326385.35</v>
      </c>
      <c r="E30" s="207" t="n">
        <v>155203.19</v>
      </c>
      <c r="F30" s="207" t="n">
        <v>191.25</v>
      </c>
      <c r="G30" s="207" t="n">
        <v>14397.37</v>
      </c>
      <c r="H30" s="208" t="n">
        <v>496177.16</v>
      </c>
      <c r="I30" s="206"/>
      <c r="J30" s="209" t="n">
        <f aca="false">Teto!F94</f>
        <v>365671.99</v>
      </c>
      <c r="K30" s="210" t="n">
        <f aca="false">'Produção tabwin'!G43</f>
        <v>324681.45</v>
      </c>
      <c r="L30" s="206"/>
      <c r="M30" s="210" t="n">
        <f aca="false">J30-K30</f>
        <v>40990.54</v>
      </c>
    </row>
    <row r="31" customFormat="false" ht="25.5" hidden="false" customHeight="true" outlineLevel="0" collapsed="false">
      <c r="A31" s="205" t="s">
        <v>28</v>
      </c>
      <c r="B31" s="205" t="s">
        <v>29</v>
      </c>
      <c r="C31" s="206"/>
      <c r="D31" s="207"/>
      <c r="E31" s="207"/>
      <c r="F31" s="207"/>
      <c r="G31" s="207"/>
      <c r="H31" s="208"/>
      <c r="I31" s="206"/>
      <c r="J31" s="209" t="n">
        <f aca="false">Teto!F95</f>
        <v>279583.27</v>
      </c>
      <c r="K31" s="210" t="n">
        <f aca="false">'Produção tabwin'!G44</f>
        <v>410458.79</v>
      </c>
      <c r="L31" s="206"/>
      <c r="M31" s="210" t="n">
        <f aca="false">J31-K31</f>
        <v>-130875.52</v>
      </c>
    </row>
    <row r="32" customFormat="false" ht="25.5" hidden="false" customHeight="true" outlineLevel="0" collapsed="false">
      <c r="A32" s="205" t="s">
        <v>31</v>
      </c>
      <c r="B32" s="205" t="s">
        <v>13</v>
      </c>
      <c r="C32" s="206"/>
      <c r="D32" s="207"/>
      <c r="E32" s="207"/>
      <c r="F32" s="207"/>
      <c r="G32" s="207"/>
      <c r="H32" s="208"/>
      <c r="I32" s="206"/>
      <c r="J32" s="209" t="n">
        <f aca="false">Teto!F97</f>
        <v>1186732.68</v>
      </c>
      <c r="K32" s="216" t="n">
        <f aca="false">'Produção tabwin'!G40</f>
        <v>1425696.96</v>
      </c>
      <c r="L32" s="217"/>
      <c r="M32" s="210" t="n">
        <f aca="false">J32-K32</f>
        <v>-238964.28</v>
      </c>
    </row>
    <row r="33" customFormat="false" ht="25.5" hidden="false" customHeight="true" outlineLevel="0" collapsed="false">
      <c r="A33" s="205" t="s">
        <v>33</v>
      </c>
      <c r="B33" s="205" t="s">
        <v>13</v>
      </c>
      <c r="C33" s="206"/>
      <c r="D33" s="207"/>
      <c r="E33" s="207"/>
      <c r="F33" s="207"/>
      <c r="G33" s="207"/>
      <c r="H33" s="208"/>
      <c r="I33" s="206"/>
      <c r="J33" s="209" t="n">
        <f aca="false">Teto!F99</f>
        <v>122931.39</v>
      </c>
      <c r="K33" s="210" t="n">
        <f aca="false">'Produção tabwin'!G54</f>
        <v>179070.44</v>
      </c>
      <c r="L33" s="206"/>
      <c r="M33" s="210" t="n">
        <f aca="false">J33-K33</f>
        <v>-56139.05</v>
      </c>
    </row>
    <row r="34" customFormat="false" ht="25.5" hidden="false" customHeight="true" outlineLevel="0" collapsed="false">
      <c r="A34" s="205" t="s">
        <v>34</v>
      </c>
      <c r="B34" s="205" t="s">
        <v>17</v>
      </c>
      <c r="C34" s="206"/>
      <c r="D34" s="207"/>
      <c r="E34" s="207"/>
      <c r="F34" s="207"/>
      <c r="G34" s="207"/>
      <c r="H34" s="208"/>
      <c r="I34" s="206"/>
      <c r="J34" s="209" t="n">
        <f aca="false">Teto!F100</f>
        <v>174793.7</v>
      </c>
      <c r="K34" s="210" t="n">
        <f aca="false">'Produção tabwin'!G57</f>
        <v>124020.52</v>
      </c>
      <c r="L34" s="206"/>
      <c r="M34" s="210" t="n">
        <f aca="false">J34-K34</f>
        <v>50773.18</v>
      </c>
    </row>
    <row r="35" customFormat="false" ht="25.5" hidden="false" customHeight="true" outlineLevel="0" collapsed="false">
      <c r="A35" s="205" t="s">
        <v>35</v>
      </c>
      <c r="B35" s="205" t="s">
        <v>88</v>
      </c>
      <c r="C35" s="206"/>
      <c r="D35" s="207"/>
      <c r="E35" s="207"/>
      <c r="F35" s="207"/>
      <c r="G35" s="207"/>
      <c r="H35" s="208"/>
      <c r="I35" s="206"/>
      <c r="J35" s="209" t="n">
        <f aca="false">Teto!F101</f>
        <v>247333.33</v>
      </c>
      <c r="K35" s="210" t="n">
        <f aca="false">'Produção tabwin'!G58</f>
        <v>212508.7</v>
      </c>
      <c r="L35" s="206"/>
      <c r="M35" s="210" t="n">
        <f aca="false">J35-K35</f>
        <v>34824.63</v>
      </c>
    </row>
    <row r="36" customFormat="false" ht="25.5" hidden="false" customHeight="true" outlineLevel="0" collapsed="false">
      <c r="A36" s="205" t="s">
        <v>37</v>
      </c>
      <c r="B36" s="205" t="s">
        <v>55</v>
      </c>
      <c r="C36" s="206"/>
      <c r="D36" s="207"/>
      <c r="E36" s="207"/>
      <c r="F36" s="207"/>
      <c r="G36" s="207"/>
      <c r="H36" s="208"/>
      <c r="I36" s="206"/>
      <c r="J36" s="209" t="n">
        <f aca="false">Teto!F102</f>
        <v>202223.47</v>
      </c>
      <c r="K36" s="210" t="n">
        <f aca="false">'Produção tabwin'!G56</f>
        <v>338307.69</v>
      </c>
      <c r="L36" s="206"/>
      <c r="M36" s="210" t="n">
        <f aca="false">J36-K36</f>
        <v>-136084.22</v>
      </c>
    </row>
    <row r="37" customFormat="false" ht="25.5" hidden="false" customHeight="true" outlineLevel="0" collapsed="false">
      <c r="A37" s="201"/>
      <c r="B37" s="201" t="s">
        <v>4</v>
      </c>
      <c r="C37" s="202"/>
      <c r="D37" s="203" t="n">
        <v>1077465.87</v>
      </c>
      <c r="E37" s="203" t="n">
        <v>385436.68</v>
      </c>
      <c r="F37" s="203" t="n">
        <v>4512.92</v>
      </c>
      <c r="G37" s="203" t="n">
        <v>42539.27</v>
      </c>
      <c r="H37" s="203" t="n">
        <v>1509954.74</v>
      </c>
      <c r="I37" s="202"/>
      <c r="J37" s="218" t="n">
        <f aca="false">SUM(J28:J36)</f>
        <v>3612182.55</v>
      </c>
      <c r="K37" s="218" t="n">
        <f aca="false">SUM(K28:K36)</f>
        <v>4068122.13</v>
      </c>
      <c r="L37" s="202"/>
      <c r="M37" s="219" t="n">
        <f aca="false">SUM(M28:M36)</f>
        <v>-455939.58</v>
      </c>
      <c r="N37" s="11"/>
    </row>
    <row r="38" customFormat="false" ht="9" hidden="false" customHeight="true" outlineLevel="0" collapsed="false">
      <c r="A38" s="214"/>
      <c r="B38" s="214"/>
      <c r="C38" s="214"/>
      <c r="D38" s="215"/>
      <c r="E38" s="215"/>
      <c r="F38" s="214"/>
      <c r="G38" s="214"/>
      <c r="H38" s="214"/>
      <c r="I38" s="214"/>
      <c r="J38" s="215"/>
      <c r="K38" s="214"/>
      <c r="L38" s="214"/>
      <c r="M38" s="220"/>
    </row>
    <row r="39" customFormat="false" ht="24.6" hidden="false" customHeight="true" outlineLevel="0" collapsed="false">
      <c r="A39" s="214"/>
      <c r="B39" s="214"/>
      <c r="C39" s="214"/>
      <c r="D39" s="215"/>
      <c r="E39" s="215"/>
      <c r="F39" s="214"/>
      <c r="G39" s="214"/>
      <c r="H39" s="214"/>
      <c r="I39" s="214"/>
      <c r="J39" s="215"/>
      <c r="K39" s="122" t="s">
        <v>131</v>
      </c>
      <c r="L39" s="181"/>
      <c r="M39" s="182" t="n">
        <f aca="false">M29+M30+M31+M36</f>
        <v>-220776.54</v>
      </c>
    </row>
    <row r="40" customFormat="false" ht="12.75" hidden="false" customHeight="true" outlineLevel="0" collapsed="false">
      <c r="A40" s="214"/>
      <c r="B40" s="214"/>
      <c r="C40" s="214"/>
      <c r="D40" s="215"/>
      <c r="E40" s="215"/>
      <c r="F40" s="214"/>
      <c r="G40" s="214"/>
      <c r="H40" s="214"/>
      <c r="I40" s="214"/>
      <c r="J40" s="215"/>
      <c r="K40" s="183"/>
      <c r="L40" s="183"/>
      <c r="M40" s="184"/>
    </row>
    <row r="41" s="222" customFormat="true" ht="21" hidden="false" customHeight="true" outlineLevel="0" collapsed="false">
      <c r="A41" s="214"/>
      <c r="B41" s="214"/>
      <c r="C41" s="214"/>
      <c r="D41" s="215"/>
      <c r="E41" s="215"/>
      <c r="F41" s="214"/>
      <c r="G41" s="214"/>
      <c r="H41" s="214"/>
      <c r="I41" s="214"/>
      <c r="J41" s="215"/>
      <c r="K41" s="185" t="s">
        <v>132</v>
      </c>
      <c r="L41" s="186"/>
      <c r="M41" s="187" t="n">
        <f aca="false">M28+M32+M33+M34+M35</f>
        <v>-235163.04</v>
      </c>
      <c r="N41" s="221"/>
    </row>
    <row r="42" s="222" customFormat="true" ht="9" hidden="false" customHeight="true" outlineLevel="0" collapsed="false">
      <c r="A42" s="214"/>
      <c r="B42" s="214"/>
      <c r="C42" s="214"/>
      <c r="D42" s="215"/>
      <c r="E42" s="215"/>
      <c r="F42" s="214"/>
      <c r="G42" s="214"/>
      <c r="H42" s="214"/>
      <c r="I42" s="214"/>
      <c r="J42" s="215"/>
      <c r="K42" s="215"/>
      <c r="L42" s="215"/>
      <c r="M42" s="223"/>
    </row>
    <row r="43" s="222" customFormat="true" ht="26.25" hidden="false" customHeight="true" outlineLevel="0" collapsed="false">
      <c r="A43" s="214"/>
      <c r="B43" s="1"/>
      <c r="C43" s="1"/>
      <c r="D43" s="2"/>
      <c r="E43" s="2"/>
      <c r="F43" s="1"/>
      <c r="G43" s="1"/>
      <c r="H43" s="1"/>
      <c r="I43" s="1"/>
      <c r="J43" s="2"/>
      <c r="K43" s="224" t="s">
        <v>119</v>
      </c>
      <c r="L43" s="225"/>
      <c r="M43" s="212" t="n">
        <f aca="false">M39+M22</f>
        <v>-338254.14</v>
      </c>
      <c r="N43" s="221"/>
    </row>
    <row r="45" customFormat="false" ht="27" hidden="false" customHeight="true" outlineLevel="0" collapsed="false">
      <c r="K45" s="185" t="s">
        <v>133</v>
      </c>
      <c r="L45" s="186"/>
      <c r="M45" s="187" t="n">
        <f aca="false">M41+M24</f>
        <v>-404235.43</v>
      </c>
    </row>
  </sheetData>
  <mergeCells count="11">
    <mergeCell ref="A7:M7"/>
    <mergeCell ref="A9:A10"/>
    <mergeCell ref="B9:B10"/>
    <mergeCell ref="D9:H9"/>
    <mergeCell ref="J9:K9"/>
    <mergeCell ref="M9:M10"/>
    <mergeCell ref="A26:A27"/>
    <mergeCell ref="B26:B27"/>
    <mergeCell ref="D26:H26"/>
    <mergeCell ref="J26:K26"/>
    <mergeCell ref="M26:M27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26" t="s">
        <v>41</v>
      </c>
    </row>
    <row r="2" customFormat="false" ht="12.75" hidden="false" customHeight="true" outlineLevel="0" collapsed="false">
      <c r="A2" s="226" t="s">
        <v>42</v>
      </c>
    </row>
    <row r="3" customFormat="false" ht="12.75" hidden="false" customHeight="true" outlineLevel="0" collapsed="false">
      <c r="A3" s="226" t="s">
        <v>43</v>
      </c>
    </row>
    <row r="4" customFormat="false" ht="9" hidden="false" customHeight="true" outlineLevel="0" collapsed="false">
      <c r="A4" s="227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01"/>
    </row>
    <row r="7" customFormat="false" ht="98.25" hidden="false" customHeight="true" outlineLevel="0" collapsed="false">
      <c r="A7" s="228" t="s">
        <v>134</v>
      </c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7.5" hidden="false" customHeight="true" outlineLevel="0" collapsed="false"/>
    <row r="9" customFormat="false" ht="28.9" hidden="false" customHeight="true" outlineLevel="0" collapsed="false">
      <c r="B9" s="229" t="s">
        <v>1</v>
      </c>
      <c r="C9" s="230" t="s">
        <v>135</v>
      </c>
      <c r="D9" s="231"/>
      <c r="E9" s="230" t="s">
        <v>136</v>
      </c>
      <c r="F9" s="231"/>
      <c r="G9" s="230" t="s">
        <v>137</v>
      </c>
      <c r="H9" s="231"/>
      <c r="I9" s="230" t="s">
        <v>103</v>
      </c>
    </row>
    <row r="10" customFormat="false" ht="28.9" hidden="false" customHeight="true" outlineLevel="0" collapsed="false">
      <c r="B10" s="229"/>
      <c r="C10" s="230"/>
      <c r="D10" s="231"/>
      <c r="E10" s="230"/>
      <c r="F10" s="231"/>
      <c r="G10" s="230"/>
      <c r="H10" s="231"/>
      <c r="I10" s="230"/>
    </row>
    <row r="11" customFormat="false" ht="28.15" hidden="false" customHeight="true" outlineLevel="0" collapsed="false">
      <c r="B11" s="232" t="s">
        <v>6</v>
      </c>
      <c r="C11" s="233" t="s">
        <v>138</v>
      </c>
      <c r="D11" s="234"/>
      <c r="E11" s="235" t="n">
        <f aca="false">Teto!H84</f>
        <v>1719273.29</v>
      </c>
      <c r="F11" s="234"/>
      <c r="G11" s="235" t="n">
        <f aca="false">Cirur!I11+Radio!J11+Quimio!K11</f>
        <v>1358340.17</v>
      </c>
      <c r="H11" s="234"/>
      <c r="I11" s="235" t="e">
        <f aca="false">NA()</f>
        <v>#N/A</v>
      </c>
    </row>
    <row r="12" customFormat="false" ht="28.15" hidden="false" customHeight="true" outlineLevel="0" collapsed="false">
      <c r="B12" s="236" t="s">
        <v>9</v>
      </c>
      <c r="C12" s="237" t="s">
        <v>138</v>
      </c>
      <c r="D12" s="234"/>
      <c r="E12" s="238" t="n">
        <f aca="false">Teto!H96</f>
        <v>35426.74</v>
      </c>
      <c r="F12" s="234"/>
      <c r="G12" s="238" t="n">
        <f aca="false">Cirur!I13+Radio!J13+Quimio!K13</f>
        <v>1564621.43</v>
      </c>
      <c r="H12" s="234"/>
      <c r="I12" s="238" t="e">
        <f aca="false">NA()</f>
        <v>#N/A</v>
      </c>
    </row>
    <row r="13" customFormat="false" ht="28.15" hidden="false" customHeight="true" outlineLevel="0" collapsed="false">
      <c r="B13" s="236" t="s">
        <v>11</v>
      </c>
      <c r="C13" s="237" t="s">
        <v>138</v>
      </c>
      <c r="D13" s="234"/>
      <c r="E13" s="238" t="n">
        <f aca="false">Teto!H97</f>
        <v>1609271.38</v>
      </c>
      <c r="F13" s="234"/>
      <c r="G13" s="238" t="n">
        <f aca="false">Cirur!I25+Radio!J14+Quimio!K14</f>
        <v>962930.5</v>
      </c>
      <c r="H13" s="234"/>
      <c r="I13" s="238" t="e">
        <f aca="false">NA()</f>
        <v>#N/A</v>
      </c>
    </row>
    <row r="14" customFormat="false" ht="28.15" hidden="false" customHeight="true" outlineLevel="0" collapsed="false">
      <c r="B14" s="236" t="s">
        <v>15</v>
      </c>
      <c r="C14" s="237" t="s">
        <v>138</v>
      </c>
      <c r="D14" s="234"/>
      <c r="E14" s="238" t="n">
        <f aca="false">Teto!H99</f>
        <v>245862.78</v>
      </c>
      <c r="F14" s="234"/>
      <c r="G14" s="238" t="n">
        <f aca="false">Cirur!I14+Quimio!K15+Radio!J17</f>
        <v>1032436.94</v>
      </c>
      <c r="H14" s="234"/>
      <c r="I14" s="238" t="e">
        <f aca="false">NA()</f>
        <v>#N/A</v>
      </c>
    </row>
    <row r="15" customFormat="false" ht="28.15" hidden="false" customHeight="true" outlineLevel="0" collapsed="false">
      <c r="B15" s="236" t="s">
        <v>16</v>
      </c>
      <c r="C15" s="237" t="s">
        <v>138</v>
      </c>
      <c r="D15" s="234"/>
      <c r="E15" s="238" t="n">
        <f aca="false">Teto!H100</f>
        <v>222093.84</v>
      </c>
      <c r="F15" s="234"/>
      <c r="G15" s="238" t="n">
        <f aca="false">Cirur!I15+Radio!J15+Quimio!K16</f>
        <v>867077.78</v>
      </c>
      <c r="H15" s="234"/>
      <c r="I15" s="238" t="e">
        <f aca="false">NA()</f>
        <v>#N/A</v>
      </c>
    </row>
    <row r="16" customFormat="false" ht="28.15" hidden="false" customHeight="true" outlineLevel="0" collapsed="false">
      <c r="B16" s="239" t="s">
        <v>17</v>
      </c>
      <c r="C16" s="240" t="s">
        <v>138</v>
      </c>
      <c r="D16" s="234"/>
      <c r="E16" s="241" t="n">
        <f aca="false">Teto!H101</f>
        <v>438270.83</v>
      </c>
      <c r="F16" s="234"/>
      <c r="G16" s="241" t="n">
        <f aca="false">Cirur!I16+Radio!J16+Quimio!K17</f>
        <v>1674493.52</v>
      </c>
      <c r="H16" s="234"/>
      <c r="I16" s="241" t="e">
        <f aca="false">NA()</f>
        <v>#N/A</v>
      </c>
    </row>
    <row r="17" customFormat="false" ht="28.15" hidden="false" customHeight="true" outlineLevel="0" collapsed="false">
      <c r="B17" s="239" t="s">
        <v>19</v>
      </c>
      <c r="C17" s="240" t="s">
        <v>138</v>
      </c>
      <c r="D17" s="234"/>
      <c r="E17" s="241" t="n">
        <f aca="false">Teto!H102</f>
        <v>465338.56</v>
      </c>
      <c r="F17" s="234"/>
      <c r="G17" s="241" t="n">
        <f aca="false">Cirur!I17+Quimio!K18</f>
        <v>394103.7</v>
      </c>
      <c r="H17" s="234"/>
      <c r="I17" s="241" t="e">
        <f aca="false">NA()</f>
        <v>#N/A</v>
      </c>
    </row>
    <row r="18" customFormat="false" ht="28.15" hidden="false" customHeight="true" outlineLevel="0" collapsed="false">
      <c r="B18" s="239" t="s">
        <v>21</v>
      </c>
      <c r="C18" s="242" t="s">
        <v>138</v>
      </c>
      <c r="D18" s="234"/>
      <c r="E18" s="241" t="e">
        <f aca="false">NA()</f>
        <v>#N/A</v>
      </c>
      <c r="F18" s="234"/>
      <c r="G18" s="241" t="n">
        <f aca="false">Cirur!I18+Quimio!K19</f>
        <v>291457.64</v>
      </c>
      <c r="H18" s="234"/>
      <c r="I18" s="241" t="e">
        <f aca="false">NA()</f>
        <v>#N/A</v>
      </c>
    </row>
    <row r="19" customFormat="false" ht="28.15" hidden="false" customHeight="true" outlineLevel="0" collapsed="false">
      <c r="B19" s="229" t="s">
        <v>4</v>
      </c>
      <c r="C19" s="243"/>
      <c r="D19" s="244"/>
      <c r="E19" s="245" t="e">
        <f aca="false">SUM(E11:E18)</f>
        <v>#N/A</v>
      </c>
      <c r="F19" s="231"/>
      <c r="G19" s="245" t="n">
        <f aca="false">SUM(G11:G18)</f>
        <v>8145461.68</v>
      </c>
      <c r="H19" s="231"/>
      <c r="I19" s="245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46"/>
      <c r="C21" s="247"/>
      <c r="D21" s="246"/>
      <c r="E21" s="248" t="s">
        <v>139</v>
      </c>
      <c r="F21" s="248"/>
      <c r="G21" s="248"/>
      <c r="H21" s="249"/>
      <c r="I21" s="250" t="e">
        <f aca="false">I13+I14+I15+I17+I18</f>
        <v>#N/A</v>
      </c>
    </row>
    <row r="22" customFormat="false" ht="8.25" hidden="false" customHeight="true" outlineLevel="0" collapsed="false">
      <c r="B22" s="246"/>
      <c r="C22" s="247"/>
      <c r="D22" s="246"/>
      <c r="E22" s="246"/>
      <c r="F22" s="249"/>
      <c r="G22" s="251"/>
      <c r="H22" s="249"/>
      <c r="I22" s="251"/>
    </row>
    <row r="23" customFormat="false" ht="32.45" hidden="false" customHeight="true" outlineLevel="0" collapsed="false">
      <c r="B23" s="229" t="s">
        <v>1</v>
      </c>
      <c r="C23" s="230" t="s">
        <v>135</v>
      </c>
      <c r="D23" s="231"/>
      <c r="E23" s="230" t="s">
        <v>136</v>
      </c>
      <c r="F23" s="231"/>
      <c r="G23" s="230" t="s">
        <v>137</v>
      </c>
      <c r="H23" s="231"/>
      <c r="I23" s="230" t="s">
        <v>103</v>
      </c>
    </row>
    <row r="24" customFormat="false" ht="32.45" hidden="false" customHeight="true" outlineLevel="0" collapsed="false">
      <c r="B24" s="229"/>
      <c r="C24" s="230"/>
      <c r="D24" s="231"/>
      <c r="E24" s="230"/>
      <c r="F24" s="231"/>
      <c r="G24" s="230"/>
      <c r="H24" s="231"/>
      <c r="I24" s="230"/>
    </row>
    <row r="25" customFormat="false" ht="32.45" hidden="false" customHeight="true" outlineLevel="0" collapsed="false">
      <c r="B25" s="252" t="s">
        <v>23</v>
      </c>
      <c r="C25" s="253" t="s">
        <v>140</v>
      </c>
      <c r="D25" s="234"/>
      <c r="E25" s="254" t="e">
        <f aca="false">NA()</f>
        <v>#N/A</v>
      </c>
      <c r="F25" s="249"/>
      <c r="G25" s="255" t="n">
        <f aca="false">Cirur!I28+Quimio!K28</f>
        <v>1015355.08</v>
      </c>
      <c r="H25" s="249"/>
      <c r="I25" s="255" t="e">
        <f aca="false">NA()</f>
        <v>#N/A</v>
      </c>
    </row>
    <row r="26" customFormat="false" ht="32.45" hidden="false" customHeight="true" outlineLevel="0" collapsed="false">
      <c r="B26" s="236" t="s">
        <v>25</v>
      </c>
      <c r="C26" s="256" t="s">
        <v>140</v>
      </c>
      <c r="D26" s="234"/>
      <c r="E26" s="238" t="n">
        <f aca="false">Teto!H103</f>
        <v>16935679.83</v>
      </c>
      <c r="F26" s="249"/>
      <c r="G26" s="257" t="n">
        <f aca="false">Cirur!I29+Quimio!K29</f>
        <v>309288.79</v>
      </c>
      <c r="H26" s="249"/>
      <c r="I26" s="257" t="e">
        <f aca="false">NA()</f>
        <v>#N/A</v>
      </c>
      <c r="O26" s="258"/>
    </row>
    <row r="27" customFormat="false" ht="32.45" hidden="false" customHeight="true" outlineLevel="0" collapsed="false">
      <c r="B27" s="236" t="s">
        <v>27</v>
      </c>
      <c r="C27" s="256" t="s">
        <v>140</v>
      </c>
      <c r="D27" s="234"/>
      <c r="E27" s="238" t="n">
        <f aca="false">Teto!H104</f>
        <v>0</v>
      </c>
      <c r="F27" s="249"/>
      <c r="G27" s="257" t="e">
        <f aca="false">NA()</f>
        <v>#N/A</v>
      </c>
      <c r="H27" s="249"/>
      <c r="I27" s="257" t="e">
        <f aca="false">NA()</f>
        <v>#N/A</v>
      </c>
    </row>
    <row r="28" customFormat="false" ht="32.45" hidden="false" customHeight="true" outlineLevel="0" collapsed="false">
      <c r="B28" s="239" t="s">
        <v>141</v>
      </c>
      <c r="C28" s="259" t="s">
        <v>142</v>
      </c>
      <c r="D28" s="234"/>
      <c r="E28" s="241" t="n">
        <f aca="false">Teto!H105</f>
        <v>0</v>
      </c>
      <c r="F28" s="249"/>
      <c r="G28" s="260" t="n">
        <f aca="false">Cirur!I37+Radio!J26+Quimio!K36</f>
        <v>1536717.21</v>
      </c>
      <c r="H28" s="249"/>
      <c r="I28" s="260" t="e">
        <f aca="false">NA()</f>
        <v>#N/A</v>
      </c>
    </row>
    <row r="29" customFormat="false" ht="32.45" hidden="false" customHeight="true" outlineLevel="0" collapsed="false">
      <c r="B29" s="229" t="s">
        <v>4</v>
      </c>
      <c r="C29" s="261"/>
      <c r="D29" s="244"/>
      <c r="E29" s="245" t="e">
        <f aca="false">SUM(E25:E28)</f>
        <v>#N/A</v>
      </c>
      <c r="F29" s="249"/>
      <c r="G29" s="245" t="e">
        <f aca="false">SUM(G25:G28)</f>
        <v>#N/A</v>
      </c>
      <c r="H29" s="249"/>
      <c r="I29" s="245" t="e">
        <f aca="false">SUM(I25:I28)</f>
        <v>#N/A</v>
      </c>
    </row>
    <row r="30" customFormat="false" ht="9" hidden="false" customHeight="true" outlineLevel="0" collapsed="false">
      <c r="B30" s="246"/>
      <c r="C30" s="247"/>
      <c r="D30" s="246"/>
      <c r="E30" s="246"/>
      <c r="F30" s="249"/>
      <c r="G30" s="249"/>
      <c r="H30" s="249"/>
      <c r="I30" s="249"/>
    </row>
    <row r="31" customFormat="false" ht="26.25" hidden="false" customHeight="true" outlineLevel="0" collapsed="false">
      <c r="B31" s="246"/>
      <c r="C31" s="247"/>
      <c r="D31" s="246"/>
      <c r="E31" s="250" t="s">
        <v>131</v>
      </c>
      <c r="F31" s="250"/>
      <c r="G31" s="250"/>
      <c r="H31" s="262"/>
      <c r="I31" s="250" t="e">
        <f aca="false">I26+I27+I28</f>
        <v>#N/A</v>
      </c>
    </row>
    <row r="32" customFormat="false" ht="10.5" hidden="false" customHeight="true" outlineLevel="0" collapsed="false">
      <c r="B32" s="263"/>
      <c r="C32" s="264"/>
      <c r="D32" s="263"/>
      <c r="E32" s="263"/>
      <c r="F32" s="140"/>
      <c r="G32" s="265"/>
      <c r="H32" s="140"/>
      <c r="I32" s="265"/>
    </row>
    <row r="33" customFormat="false" ht="31.7" hidden="false" customHeight="true" outlineLevel="0" collapsed="false">
      <c r="B33" s="229" t="s">
        <v>118</v>
      </c>
      <c r="C33" s="266"/>
      <c r="D33" s="244"/>
      <c r="E33" s="250" t="e">
        <f aca="false">E19+E29</f>
        <v>#N/A</v>
      </c>
      <c r="F33" s="262"/>
      <c r="G33" s="250" t="e">
        <f aca="false">G19+G29</f>
        <v>#N/A</v>
      </c>
      <c r="H33" s="262"/>
      <c r="I33" s="250" t="e">
        <f aca="false">E33-G33</f>
        <v>#N/A</v>
      </c>
    </row>
    <row r="34" customFormat="false" ht="12" hidden="false" customHeight="true" outlineLevel="0" collapsed="false">
      <c r="B34" s="246"/>
      <c r="C34" s="246"/>
      <c r="D34" s="249"/>
      <c r="E34" s="249"/>
      <c r="F34" s="249"/>
      <c r="G34" s="249"/>
      <c r="H34" s="249"/>
      <c r="I34" s="249"/>
    </row>
    <row r="35" customFormat="false" ht="30.75" hidden="false" customHeight="true" outlineLevel="0" collapsed="false">
      <c r="B35" s="246"/>
      <c r="C35" s="246"/>
      <c r="D35" s="249"/>
      <c r="E35" s="250" t="s">
        <v>143</v>
      </c>
      <c r="F35" s="250"/>
      <c r="G35" s="250"/>
      <c r="H35" s="262"/>
      <c r="I35" s="250" t="e">
        <f aca="false">I21+I31</f>
        <v>#N/A</v>
      </c>
    </row>
    <row r="37" customFormat="false" ht="18" hidden="false" customHeight="true" outlineLevel="0" collapsed="false">
      <c r="B37" s="139" t="s">
        <v>144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7" width="64.42"/>
    <col collapsed="false" customWidth="true" hidden="false" outlineLevel="0" max="2" min="2" style="267" width="24.56"/>
    <col collapsed="false" customWidth="true" hidden="false" outlineLevel="0" max="3" min="3" style="267" width="22.7"/>
    <col collapsed="false" customWidth="true" hidden="false" outlineLevel="0" max="4" min="4" style="267" width="15.41"/>
    <col collapsed="false" customWidth="true" hidden="false" outlineLevel="0" max="5" min="5" style="267" width="20.85"/>
    <col collapsed="false" customWidth="true" hidden="false" outlineLevel="0" max="6" min="6" style="267" width="32.41"/>
    <col collapsed="false" customWidth="true" hidden="false" outlineLevel="0" max="7" min="7" style="267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26" t="s">
        <v>41</v>
      </c>
      <c r="B1" s="1"/>
    </row>
    <row r="2" customFormat="false" ht="12.75" hidden="false" customHeight="true" outlineLevel="0" collapsed="false">
      <c r="A2" s="226" t="s">
        <v>42</v>
      </c>
      <c r="B2" s="1"/>
    </row>
    <row r="3" customFormat="false" ht="12.75" hidden="false" customHeight="true" outlineLevel="0" collapsed="false">
      <c r="A3" s="226" t="s">
        <v>43</v>
      </c>
      <c r="B3" s="1"/>
    </row>
    <row r="4" customFormat="false" ht="12.75" hidden="false" customHeight="true" outlineLevel="0" collapsed="false">
      <c r="A4" s="227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75" workbookViewId="0">
      <selection pane="topLeft" activeCell="J37" activeCellId="0" sqref="J37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91" t="s">
        <v>96</v>
      </c>
      <c r="B1" s="92"/>
      <c r="C1" s="268"/>
      <c r="D1" s="92"/>
      <c r="E1" s="92"/>
      <c r="F1" s="92"/>
      <c r="G1" s="92"/>
      <c r="H1" s="92"/>
      <c r="I1" s="92"/>
      <c r="J1" s="94"/>
    </row>
    <row r="2" customFormat="false" ht="16.5" hidden="false" customHeight="true" outlineLevel="0" collapsed="false">
      <c r="A2" s="95" t="s">
        <v>97</v>
      </c>
      <c r="J2" s="96"/>
    </row>
    <row r="3" customFormat="false" ht="16.5" hidden="false" customHeight="true" outlineLevel="0" collapsed="false">
      <c r="A3" s="95" t="s">
        <v>98</v>
      </c>
      <c r="J3" s="96"/>
    </row>
    <row r="4" customFormat="false" ht="16.5" hidden="false" customHeight="true" outlineLevel="0" collapsed="false">
      <c r="A4" s="95" t="s">
        <v>99</v>
      </c>
      <c r="J4" s="96"/>
    </row>
    <row r="5" customFormat="false" ht="16.5" hidden="false" customHeight="true" outlineLevel="0" collapsed="false">
      <c r="A5" s="97" t="s">
        <v>100</v>
      </c>
      <c r="B5" s="98"/>
      <c r="C5" s="269"/>
      <c r="D5" s="98"/>
      <c r="E5" s="98"/>
      <c r="F5" s="98"/>
      <c r="G5" s="98"/>
      <c r="H5" s="98"/>
      <c r="I5" s="98"/>
      <c r="J5" s="100"/>
    </row>
    <row r="6" customFormat="false" ht="15.75" hidden="false" customHeight="true" outlineLevel="0" collapsed="false">
      <c r="A6" s="270"/>
      <c r="B6" s="92"/>
      <c r="C6" s="268"/>
      <c r="D6" s="92"/>
      <c r="E6" s="92"/>
      <c r="F6" s="92"/>
      <c r="G6" s="92"/>
      <c r="H6" s="92"/>
      <c r="I6" s="92"/>
      <c r="J6" s="94"/>
    </row>
    <row r="7" customFormat="false" ht="98.25" hidden="false" customHeight="true" outlineLevel="0" collapsed="false">
      <c r="A7" s="160" t="s">
        <v>145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7.5" hidden="false" customHeight="true" outlineLevel="0" collapsed="false"/>
    <row r="9" customFormat="false" ht="12.75" hidden="false" customHeight="true" outlineLevel="0" collapsed="false">
      <c r="A9" s="271" t="s">
        <v>0</v>
      </c>
      <c r="B9" s="272" t="s">
        <v>1</v>
      </c>
      <c r="C9" s="273" t="s">
        <v>135</v>
      </c>
      <c r="D9" s="274"/>
      <c r="E9" s="273" t="s">
        <v>136</v>
      </c>
      <c r="F9" s="274"/>
      <c r="G9" s="273" t="s">
        <v>137</v>
      </c>
      <c r="H9" s="274"/>
      <c r="I9" s="275" t="s">
        <v>146</v>
      </c>
      <c r="J9" s="273" t="s">
        <v>103</v>
      </c>
    </row>
    <row r="10" customFormat="false" ht="57.4" hidden="false" customHeight="true" outlineLevel="0" collapsed="false">
      <c r="A10" s="271"/>
      <c r="B10" s="272"/>
      <c r="C10" s="273"/>
      <c r="D10" s="274"/>
      <c r="E10" s="273"/>
      <c r="F10" s="274"/>
      <c r="G10" s="273"/>
      <c r="H10" s="274"/>
      <c r="I10" s="275"/>
      <c r="J10" s="273"/>
    </row>
    <row r="11" customFormat="false" ht="30" hidden="false" customHeight="true" outlineLevel="0" collapsed="false">
      <c r="A11" s="205" t="s">
        <v>5</v>
      </c>
      <c r="B11" s="205" t="s">
        <v>6</v>
      </c>
      <c r="C11" s="276" t="s">
        <v>147</v>
      </c>
      <c r="D11" s="277"/>
      <c r="E11" s="278" t="n">
        <f aca="false">Teto!H82</f>
        <v>536278</v>
      </c>
      <c r="F11" s="277"/>
      <c r="G11" s="278" t="n">
        <f aca="false">Cirur!I11+Radio!J11+Quimio!K12</f>
        <v>416173.69</v>
      </c>
      <c r="H11" s="277"/>
      <c r="I11" s="279" t="n">
        <v>19168.35</v>
      </c>
      <c r="J11" s="278" t="n">
        <f aca="false">E11-G11</f>
        <v>120104.31</v>
      </c>
    </row>
    <row r="12" customFormat="false" ht="30" hidden="false" customHeight="true" outlineLevel="0" collapsed="false">
      <c r="A12" s="205" t="s">
        <v>7</v>
      </c>
      <c r="B12" s="205" t="s">
        <v>6</v>
      </c>
      <c r="C12" s="276" t="s">
        <v>147</v>
      </c>
      <c r="D12" s="277"/>
      <c r="E12" s="278" t="n">
        <f aca="false">Teto!H83</f>
        <v>1581240.3</v>
      </c>
      <c r="F12" s="277"/>
      <c r="G12" s="278" t="n">
        <f aca="false">Cirur!I12+Radio!J12+Quimio!K11</f>
        <v>1909251.22</v>
      </c>
      <c r="H12" s="277"/>
      <c r="I12" s="279"/>
      <c r="J12" s="278" t="n">
        <f aca="false">E12-G12</f>
        <v>-328010.92</v>
      </c>
    </row>
    <row r="13" customFormat="false" ht="30" hidden="false" customHeight="true" outlineLevel="0" collapsed="false">
      <c r="A13" s="205" t="s">
        <v>8</v>
      </c>
      <c r="B13" s="205" t="s">
        <v>9</v>
      </c>
      <c r="C13" s="276" t="s">
        <v>147</v>
      </c>
      <c r="D13" s="277"/>
      <c r="E13" s="278" t="n">
        <f aca="false">Teto!H84</f>
        <v>1719273.29</v>
      </c>
      <c r="F13" s="277"/>
      <c r="G13" s="278" t="n">
        <f aca="false">Cirur!I13+Radio!J13+Quimio!K13</f>
        <v>1564621.43</v>
      </c>
      <c r="H13" s="277"/>
      <c r="I13" s="279" t="n">
        <v>241845.48</v>
      </c>
      <c r="J13" s="278" t="n">
        <f aca="false">E13-G13</f>
        <v>154651.86</v>
      </c>
      <c r="N13" s="280"/>
    </row>
    <row r="14" customFormat="false" ht="30" hidden="false" customHeight="true" outlineLevel="0" collapsed="false">
      <c r="A14" s="205" t="s">
        <v>14</v>
      </c>
      <c r="B14" s="205" t="s">
        <v>15</v>
      </c>
      <c r="C14" s="276" t="s">
        <v>147</v>
      </c>
      <c r="D14" s="277"/>
      <c r="E14" s="278" t="n">
        <f aca="false">Teto!H87</f>
        <v>1408956.22</v>
      </c>
      <c r="F14" s="277"/>
      <c r="G14" s="278" t="n">
        <f aca="false">Cirur!I14+Radio!J15+Quimio!K15</f>
        <v>995297.94</v>
      </c>
      <c r="H14" s="277"/>
      <c r="I14" s="279" t="n">
        <v>227585.44</v>
      </c>
      <c r="J14" s="278" t="n">
        <f aca="false">E14-G14</f>
        <v>413658.28</v>
      </c>
    </row>
    <row r="15" customFormat="false" ht="30" hidden="false" customHeight="true" outlineLevel="0" collapsed="false">
      <c r="A15" s="205" t="s">
        <v>10</v>
      </c>
      <c r="B15" s="205" t="s">
        <v>16</v>
      </c>
      <c r="C15" s="276" t="s">
        <v>147</v>
      </c>
      <c r="D15" s="277"/>
      <c r="E15" s="278" t="n">
        <f aca="false">Teto!H88</f>
        <v>866063.43</v>
      </c>
      <c r="F15" s="277"/>
      <c r="G15" s="278" t="n">
        <f aca="false">Cirur!I15+Radio!J16+Quimio!K16</f>
        <v>793569.78</v>
      </c>
      <c r="H15" s="277"/>
      <c r="I15" s="279" t="n">
        <v>390001.93</v>
      </c>
      <c r="J15" s="278" t="n">
        <f aca="false">E15-G15</f>
        <v>72493.6499999999</v>
      </c>
    </row>
    <row r="16" customFormat="false" ht="30" hidden="false" customHeight="true" outlineLevel="0" collapsed="false">
      <c r="A16" s="205" t="s">
        <v>10</v>
      </c>
      <c r="B16" s="205" t="s">
        <v>17</v>
      </c>
      <c r="C16" s="276" t="s">
        <v>147</v>
      </c>
      <c r="D16" s="277"/>
      <c r="E16" s="278" t="n">
        <f aca="false">Teto!H89</f>
        <v>1259239.51</v>
      </c>
      <c r="F16" s="277"/>
      <c r="G16" s="278" t="n">
        <f aca="false">Cirur!I16+Radio!J17+Quimio!K17</f>
        <v>1785140.52</v>
      </c>
      <c r="H16" s="277"/>
      <c r="I16" s="279" t="n">
        <v>86136.24</v>
      </c>
      <c r="J16" s="278" t="n">
        <f aca="false">E16-G16</f>
        <v>-525901.01</v>
      </c>
    </row>
    <row r="17" customFormat="false" ht="30" hidden="false" customHeight="true" outlineLevel="0" collapsed="false">
      <c r="A17" s="205" t="s">
        <v>18</v>
      </c>
      <c r="B17" s="205" t="s">
        <v>19</v>
      </c>
      <c r="C17" s="276" t="s">
        <v>147</v>
      </c>
      <c r="D17" s="277"/>
      <c r="E17" s="278" t="n">
        <f aca="false">Teto!H90</f>
        <v>615028.19</v>
      </c>
      <c r="F17" s="277"/>
      <c r="G17" s="278" t="n">
        <f aca="false">Cirur!I17+Quimio!K18</f>
        <v>394103.7</v>
      </c>
      <c r="H17" s="277"/>
      <c r="I17" s="279" t="n">
        <v>0</v>
      </c>
      <c r="J17" s="278" t="n">
        <f aca="false">E17-G17</f>
        <v>220924.49</v>
      </c>
    </row>
    <row r="18" customFormat="false" ht="30" hidden="false" customHeight="true" outlineLevel="0" collapsed="false">
      <c r="A18" s="205" t="s">
        <v>20</v>
      </c>
      <c r="B18" s="205" t="s">
        <v>21</v>
      </c>
      <c r="C18" s="276" t="s">
        <v>147</v>
      </c>
      <c r="D18" s="277"/>
      <c r="E18" s="278" t="n">
        <f aca="false">Teto!H91</f>
        <v>364773.95</v>
      </c>
      <c r="F18" s="277"/>
      <c r="G18" s="278" t="n">
        <f aca="false">Cirur!I18+Quimio!K19</f>
        <v>291457.64</v>
      </c>
      <c r="H18" s="277"/>
      <c r="I18" s="279" t="n">
        <v>60127.67</v>
      </c>
      <c r="J18" s="278" t="n">
        <f aca="false">E18-G18</f>
        <v>73316.3099999999</v>
      </c>
    </row>
    <row r="19" customFormat="false" ht="39" hidden="false" customHeight="true" outlineLevel="0" collapsed="false">
      <c r="A19" s="281"/>
      <c r="B19" s="281" t="s">
        <v>4</v>
      </c>
      <c r="C19" s="282"/>
      <c r="D19" s="283"/>
      <c r="E19" s="284" t="n">
        <f aca="false">SUM(E11:E18)</f>
        <v>8350852.89</v>
      </c>
      <c r="F19" s="283"/>
      <c r="G19" s="284" t="n">
        <f aca="false">SUM(G11:G18)</f>
        <v>8149615.92</v>
      </c>
      <c r="H19" s="283"/>
      <c r="I19" s="285" t="n">
        <v>1120383.64</v>
      </c>
      <c r="J19" s="286" t="n">
        <f aca="false">SUM(J11:J18)</f>
        <v>201236.97</v>
      </c>
      <c r="M19" s="11"/>
      <c r="O19" s="11"/>
    </row>
    <row r="20" customFormat="false" ht="10.5" hidden="false" customHeight="true" outlineLevel="0" collapsed="false">
      <c r="J20" s="287"/>
      <c r="O20" s="11"/>
    </row>
    <row r="21" customFormat="false" ht="33.75" hidden="false" customHeight="true" outlineLevel="0" collapsed="false">
      <c r="B21" s="222"/>
      <c r="C21" s="288"/>
      <c r="D21" s="222"/>
      <c r="E21" s="289" t="s">
        <v>113</v>
      </c>
      <c r="F21" s="289"/>
      <c r="G21" s="289"/>
      <c r="H21" s="249"/>
      <c r="I21" s="249"/>
      <c r="J21" s="290" t="n">
        <f aca="false">J12+J13+J28+J14+J15+J16+J17+J18</f>
        <v>924612.21</v>
      </c>
      <c r="O21" s="11"/>
    </row>
    <row r="22" customFormat="false" ht="21.95" hidden="false" customHeight="true" outlineLevel="0" collapsed="false">
      <c r="B22" s="222"/>
      <c r="C22" s="288"/>
      <c r="D22" s="222"/>
      <c r="E22" s="222"/>
      <c r="F22" s="249"/>
      <c r="G22" s="251"/>
      <c r="H22" s="249"/>
      <c r="I22" s="249"/>
      <c r="J22" s="291"/>
      <c r="O22" s="11"/>
    </row>
    <row r="23" customFormat="false" ht="33.4" hidden="false" customHeight="true" outlineLevel="0" collapsed="false">
      <c r="B23" s="222"/>
      <c r="C23" s="288"/>
      <c r="D23" s="222"/>
      <c r="E23" s="289" t="s">
        <v>148</v>
      </c>
      <c r="F23" s="289"/>
      <c r="G23" s="289"/>
      <c r="H23" s="249"/>
      <c r="I23" s="249"/>
      <c r="J23" s="290" t="n">
        <f aca="false">J11</f>
        <v>120104.31</v>
      </c>
      <c r="O23" s="11"/>
    </row>
    <row r="24" customFormat="false" ht="21.95" hidden="false" customHeight="true" outlineLevel="0" collapsed="false">
      <c r="B24" s="246"/>
      <c r="C24" s="247"/>
      <c r="D24" s="246"/>
      <c r="E24" s="246"/>
      <c r="F24" s="249"/>
      <c r="G24" s="251"/>
      <c r="H24" s="249"/>
      <c r="I24" s="249"/>
      <c r="J24" s="251"/>
      <c r="O24" s="11"/>
    </row>
    <row r="25" customFormat="false" ht="39" hidden="false" customHeight="true" outlineLevel="0" collapsed="false">
      <c r="A25" s="271" t="s">
        <v>0</v>
      </c>
      <c r="B25" s="272" t="s">
        <v>1</v>
      </c>
      <c r="C25" s="273" t="s">
        <v>135</v>
      </c>
      <c r="D25" s="292"/>
      <c r="E25" s="293" t="s">
        <v>136</v>
      </c>
      <c r="F25" s="283"/>
      <c r="G25" s="293" t="s">
        <v>137</v>
      </c>
      <c r="H25" s="283"/>
      <c r="I25" s="294" t="s">
        <v>146</v>
      </c>
      <c r="J25" s="293" t="s">
        <v>103</v>
      </c>
    </row>
    <row r="26" customFormat="false" ht="39" hidden="false" customHeight="true" outlineLevel="0" collapsed="false">
      <c r="A26" s="271"/>
      <c r="B26" s="272"/>
      <c r="C26" s="273"/>
      <c r="D26" s="292"/>
      <c r="E26" s="293"/>
      <c r="F26" s="283"/>
      <c r="G26" s="293"/>
      <c r="H26" s="283"/>
      <c r="I26" s="294"/>
      <c r="J26" s="293"/>
    </row>
    <row r="27" customFormat="false" ht="35.25" hidden="false" customHeight="true" outlineLevel="0" collapsed="false">
      <c r="A27" s="205" t="s">
        <v>22</v>
      </c>
      <c r="B27" s="205" t="s">
        <v>23</v>
      </c>
      <c r="C27" s="295" t="s">
        <v>140</v>
      </c>
      <c r="D27" s="277"/>
      <c r="E27" s="296" t="n">
        <f aca="false">Teto!H92</f>
        <v>1797887.43</v>
      </c>
      <c r="F27" s="297"/>
      <c r="G27" s="298" t="n">
        <f aca="false">Cirur!I27+Quimio!K28</f>
        <v>1038303.36</v>
      </c>
      <c r="H27" s="297"/>
      <c r="I27" s="299" t="n">
        <v>274567.91</v>
      </c>
      <c r="J27" s="300" t="n">
        <f aca="false">E27-G27</f>
        <v>759584.07</v>
      </c>
    </row>
    <row r="28" customFormat="false" ht="35.25" hidden="false" customHeight="true" outlineLevel="0" collapsed="false">
      <c r="A28" s="205" t="s">
        <v>10</v>
      </c>
      <c r="B28" s="205" t="s">
        <v>11</v>
      </c>
      <c r="C28" s="276" t="s">
        <v>140</v>
      </c>
      <c r="D28" s="277"/>
      <c r="E28" s="278" t="n">
        <f aca="false">Teto!H85</f>
        <v>1806410.05</v>
      </c>
      <c r="F28" s="277"/>
      <c r="G28" s="278" t="n">
        <f aca="false">Cirur!I25+Radio!J14+Quimio!K14</f>
        <v>962930.5</v>
      </c>
      <c r="H28" s="277"/>
      <c r="I28" s="279" t="n">
        <v>95518.53</v>
      </c>
      <c r="J28" s="278" t="n">
        <f aca="false">E28-G28</f>
        <v>843479.55</v>
      </c>
    </row>
    <row r="29" customFormat="false" ht="35.25" hidden="false" customHeight="true" outlineLevel="0" collapsed="false">
      <c r="A29" s="205" t="s">
        <v>24</v>
      </c>
      <c r="B29" s="205" t="s">
        <v>25</v>
      </c>
      <c r="C29" s="295" t="s">
        <v>140</v>
      </c>
      <c r="D29" s="277"/>
      <c r="E29" s="296" t="n">
        <f aca="false">Teto!H93</f>
        <v>300544.1</v>
      </c>
      <c r="F29" s="297"/>
      <c r="G29" s="298" t="n">
        <f aca="false">Cirur!I28+Quimio!K29</f>
        <v>289115.5</v>
      </c>
      <c r="H29" s="297"/>
      <c r="I29" s="299" t="n">
        <v>0</v>
      </c>
      <c r="J29" s="300" t="n">
        <f aca="false">E29-G29</f>
        <v>11428.6</v>
      </c>
      <c r="M29" s="11"/>
    </row>
    <row r="30" customFormat="false" ht="35.25" hidden="false" customHeight="true" outlineLevel="0" collapsed="false">
      <c r="A30" s="205" t="s">
        <v>26</v>
      </c>
      <c r="B30" s="205" t="s">
        <v>27</v>
      </c>
      <c r="C30" s="295" t="s">
        <v>140</v>
      </c>
      <c r="D30" s="277"/>
      <c r="E30" s="296" t="n">
        <f aca="false">Teto!H94</f>
        <v>684374.17</v>
      </c>
      <c r="F30" s="297"/>
      <c r="G30" s="298" t="n">
        <f aca="false">Cirur!I29+Quimio!K30</f>
        <v>470401.24</v>
      </c>
      <c r="H30" s="297"/>
      <c r="I30" s="299" t="n">
        <v>133661.48</v>
      </c>
      <c r="J30" s="300" t="n">
        <f aca="false">E30-G30</f>
        <v>213972.93</v>
      </c>
    </row>
    <row r="31" customFormat="false" ht="35.25" hidden="false" customHeight="true" outlineLevel="0" collapsed="false">
      <c r="A31" s="205" t="s">
        <v>28</v>
      </c>
      <c r="B31" s="205" t="s">
        <v>116</v>
      </c>
      <c r="C31" s="295" t="s">
        <v>140</v>
      </c>
      <c r="D31" s="277"/>
      <c r="E31" s="296" t="n">
        <f aca="false">Teto!H95</f>
        <v>890023.17</v>
      </c>
      <c r="F31" s="297"/>
      <c r="G31" s="298" t="n">
        <f aca="false">Cirur!I30+Radio!J26+Quimio!K31</f>
        <v>804743.64</v>
      </c>
      <c r="H31" s="297"/>
      <c r="I31" s="299"/>
      <c r="J31" s="300" t="n">
        <f aca="false">E31-G31</f>
        <v>85279.5300000001</v>
      </c>
    </row>
    <row r="32" customFormat="false" ht="35.25" hidden="false" customHeight="true" outlineLevel="0" collapsed="false">
      <c r="A32" s="205" t="s">
        <v>30</v>
      </c>
      <c r="B32" s="205" t="s">
        <v>13</v>
      </c>
      <c r="C32" s="295" t="s">
        <v>140</v>
      </c>
      <c r="D32" s="277"/>
      <c r="E32" s="296" t="n">
        <f aca="false">Teto!H96</f>
        <v>35426.74</v>
      </c>
      <c r="F32" s="297"/>
      <c r="G32" s="298" t="n">
        <f aca="false">Cirur!I31</f>
        <v>20591.49</v>
      </c>
      <c r="H32" s="297"/>
      <c r="I32" s="299"/>
      <c r="J32" s="300" t="n">
        <f aca="false">E32-G32</f>
        <v>14835.25</v>
      </c>
    </row>
    <row r="33" customFormat="false" ht="35.25" hidden="false" customHeight="true" outlineLevel="0" collapsed="false">
      <c r="A33" s="205" t="s">
        <v>31</v>
      </c>
      <c r="B33" s="205" t="s">
        <v>13</v>
      </c>
      <c r="C33" s="295" t="s">
        <v>140</v>
      </c>
      <c r="D33" s="277"/>
      <c r="E33" s="296" t="n">
        <f aca="false">Teto!H97</f>
        <v>1609271.38</v>
      </c>
      <c r="F33" s="297"/>
      <c r="G33" s="298" t="n">
        <f aca="false">Radio!J27+Quimio!K32+Cirur!K26</f>
        <v>1520269.45</v>
      </c>
      <c r="H33" s="297"/>
      <c r="I33" s="299"/>
      <c r="J33" s="300" t="n">
        <f aca="false">E33-G33</f>
        <v>89001.9299999999</v>
      </c>
    </row>
    <row r="34" customFormat="false" ht="35.25" hidden="false" customHeight="true" outlineLevel="0" collapsed="false">
      <c r="A34" s="205" t="s">
        <v>32</v>
      </c>
      <c r="B34" s="205" t="s">
        <v>13</v>
      </c>
      <c r="C34" s="295" t="s">
        <v>140</v>
      </c>
      <c r="D34" s="277"/>
      <c r="E34" s="296" t="n">
        <f aca="false">Teto!H98</f>
        <v>89323.89</v>
      </c>
      <c r="F34" s="297"/>
      <c r="G34" s="298" t="n">
        <f aca="false">Cirur!I32</f>
        <v>86530.41</v>
      </c>
      <c r="H34" s="297"/>
      <c r="I34" s="299"/>
      <c r="J34" s="300" t="n">
        <f aca="false">E34-G34</f>
        <v>2793.48</v>
      </c>
    </row>
    <row r="35" customFormat="false" ht="35.25" hidden="false" customHeight="true" outlineLevel="0" collapsed="false">
      <c r="A35" s="205" t="s">
        <v>33</v>
      </c>
      <c r="B35" s="205" t="s">
        <v>13</v>
      </c>
      <c r="C35" s="295" t="s">
        <v>140</v>
      </c>
      <c r="D35" s="277"/>
      <c r="E35" s="296" t="n">
        <f aca="false">Teto!H99</f>
        <v>245862.78</v>
      </c>
      <c r="F35" s="297"/>
      <c r="G35" s="298" t="n">
        <f aca="false">Cirur!I33+Quimio!K33</f>
        <v>195690.03</v>
      </c>
      <c r="H35" s="297"/>
      <c r="I35" s="299"/>
      <c r="J35" s="300" t="n">
        <f aca="false">E35-G35</f>
        <v>50172.75</v>
      </c>
    </row>
    <row r="36" customFormat="false" ht="35.25" hidden="false" customHeight="true" outlineLevel="0" collapsed="false">
      <c r="A36" s="205" t="s">
        <v>34</v>
      </c>
      <c r="B36" s="205" t="s">
        <v>17</v>
      </c>
      <c r="C36" s="295" t="s">
        <v>140</v>
      </c>
      <c r="D36" s="277"/>
      <c r="E36" s="296" t="n">
        <f aca="false">Teto!H100</f>
        <v>222093.84</v>
      </c>
      <c r="F36" s="297"/>
      <c r="G36" s="298" t="n">
        <f aca="false">Cirur!I34+Quimio!K34</f>
        <v>160658.3</v>
      </c>
      <c r="H36" s="297"/>
      <c r="I36" s="299"/>
      <c r="J36" s="300" t="n">
        <f aca="false">E36-G36</f>
        <v>61435.54</v>
      </c>
    </row>
    <row r="37" customFormat="false" ht="35.25" hidden="false" customHeight="true" outlineLevel="0" collapsed="false">
      <c r="A37" s="205" t="s">
        <v>35</v>
      </c>
      <c r="B37" s="205" t="s">
        <v>36</v>
      </c>
      <c r="C37" s="295" t="s">
        <v>140</v>
      </c>
      <c r="D37" s="277"/>
      <c r="E37" s="296" t="n">
        <f aca="false">Teto!H101</f>
        <v>438270.83</v>
      </c>
      <c r="F37" s="297"/>
      <c r="G37" s="298" t="n">
        <f aca="false">Cirur!I35+Quimio!K35</f>
        <v>226743.16</v>
      </c>
      <c r="H37" s="297"/>
      <c r="I37" s="299"/>
      <c r="J37" s="300" t="n">
        <f aca="false">E37-G37</f>
        <v>211527.67</v>
      </c>
    </row>
    <row r="38" customFormat="false" ht="35.25" hidden="false" customHeight="true" outlineLevel="0" collapsed="false">
      <c r="A38" s="205" t="s">
        <v>37</v>
      </c>
      <c r="B38" s="205" t="s">
        <v>13</v>
      </c>
      <c r="C38" s="295" t="s">
        <v>140</v>
      </c>
      <c r="D38" s="277"/>
      <c r="E38" s="296" t="n">
        <f aca="false">Teto!H102</f>
        <v>465338.56</v>
      </c>
      <c r="F38" s="297"/>
      <c r="G38" s="298" t="n">
        <f aca="false">Cirur!I36+Quimio!K36</f>
        <v>441959.2</v>
      </c>
      <c r="H38" s="297"/>
      <c r="I38" s="299"/>
      <c r="J38" s="300" t="n">
        <f aca="false">E38-G38</f>
        <v>23379.36</v>
      </c>
    </row>
    <row r="39" customFormat="false" ht="39.6" hidden="false" customHeight="true" outlineLevel="0" collapsed="false">
      <c r="A39" s="281"/>
      <c r="B39" s="281" t="s">
        <v>4</v>
      </c>
      <c r="C39" s="283"/>
      <c r="D39" s="283"/>
      <c r="E39" s="301" t="n">
        <f aca="false">SUM(E27:E38)</f>
        <v>8584826.94</v>
      </c>
      <c r="F39" s="302"/>
      <c r="G39" s="301" t="n">
        <f aca="false">SUM(G27:G38)</f>
        <v>6217936.28</v>
      </c>
      <c r="H39" s="302"/>
      <c r="I39" s="303" t="n">
        <v>408229.39</v>
      </c>
      <c r="J39" s="304" t="n">
        <f aca="false">SUM(J27:J38)</f>
        <v>2366890.66</v>
      </c>
      <c r="M39" s="11"/>
    </row>
    <row r="40" customFormat="false" ht="19.35" hidden="false" customHeight="true" outlineLevel="0" collapsed="false">
      <c r="B40" s="222"/>
      <c r="C40" s="288"/>
      <c r="D40" s="222"/>
      <c r="E40" s="222"/>
      <c r="F40" s="249"/>
      <c r="G40" s="249"/>
      <c r="H40" s="249"/>
      <c r="I40" s="249"/>
      <c r="J40" s="262"/>
    </row>
    <row r="41" customFormat="false" ht="39.6" hidden="false" customHeight="true" outlineLevel="0" collapsed="false">
      <c r="B41" s="222"/>
      <c r="C41" s="288"/>
      <c r="D41" s="222"/>
      <c r="E41" s="289" t="s">
        <v>117</v>
      </c>
      <c r="F41" s="289"/>
      <c r="G41" s="289"/>
      <c r="H41" s="297"/>
      <c r="I41" s="297"/>
      <c r="J41" s="305" t="n">
        <f aca="false">J27+J29+J30+J33+J34+J38</f>
        <v>1100160.37</v>
      </c>
    </row>
    <row r="42" customFormat="false" ht="20.1" hidden="false" customHeight="true" outlineLevel="0" collapsed="false">
      <c r="B42" s="139"/>
      <c r="C42" s="306"/>
      <c r="D42" s="139"/>
      <c r="E42" s="139"/>
      <c r="F42" s="140"/>
      <c r="G42" s="265"/>
      <c r="H42" s="140"/>
      <c r="I42" s="140"/>
      <c r="J42" s="144"/>
    </row>
    <row r="43" customFormat="false" ht="32.45" hidden="false" customHeight="true" outlineLevel="0" collapsed="false">
      <c r="B43" s="222"/>
      <c r="C43" s="222"/>
      <c r="D43" s="249"/>
      <c r="E43" s="289" t="s">
        <v>149</v>
      </c>
      <c r="F43" s="289"/>
      <c r="G43" s="289"/>
      <c r="H43" s="297"/>
      <c r="I43" s="297"/>
      <c r="J43" s="305" t="n">
        <f aca="false">J31+J32+J35+J36+J37</f>
        <v>423250.74</v>
      </c>
    </row>
    <row r="44" customFormat="false" ht="25.5" hidden="false" customHeight="true" outlineLevel="0" collapsed="false">
      <c r="B44" s="222"/>
      <c r="C44" s="222"/>
      <c r="D44" s="249"/>
      <c r="E44" s="249"/>
      <c r="F44" s="249"/>
      <c r="G44" s="249"/>
      <c r="H44" s="249"/>
      <c r="I44" s="249"/>
      <c r="J44" s="307"/>
    </row>
    <row r="45" customFormat="false" ht="39.6" hidden="false" customHeight="true" outlineLevel="0" collapsed="false">
      <c r="B45" s="222"/>
      <c r="C45" s="222"/>
      <c r="D45" s="249"/>
      <c r="E45" s="289" t="s">
        <v>119</v>
      </c>
      <c r="F45" s="289"/>
      <c r="G45" s="289"/>
      <c r="H45" s="297"/>
      <c r="I45" s="297"/>
      <c r="J45" s="305" t="n">
        <f aca="false">J41+J21</f>
        <v>2024772.58</v>
      </c>
    </row>
    <row r="47" customFormat="false" ht="19.35" hidden="false" customHeight="true" outlineLevel="0" collapsed="false">
      <c r="B47" s="139"/>
      <c r="J47" s="135"/>
    </row>
    <row r="48" customFormat="false" ht="14.65" hidden="false" customHeight="true" outlineLevel="0" collapsed="false">
      <c r="J48" s="308"/>
    </row>
    <row r="49" customFormat="false" ht="14.65" hidden="false" customHeight="true" outlineLevel="0" collapsed="false">
      <c r="J49" s="11"/>
    </row>
  </sheetData>
  <mergeCells count="20">
    <mergeCell ref="A7:K7"/>
    <mergeCell ref="A9:A10"/>
    <mergeCell ref="B9:B10"/>
    <mergeCell ref="C9:C10"/>
    <mergeCell ref="E9:E10"/>
    <mergeCell ref="G9:G10"/>
    <mergeCell ref="I9:I10"/>
    <mergeCell ref="J9:J10"/>
    <mergeCell ref="E21:G21"/>
    <mergeCell ref="E23:G23"/>
    <mergeCell ref="A25:A26"/>
    <mergeCell ref="B25:B26"/>
    <mergeCell ref="C25:C26"/>
    <mergeCell ref="E25:E26"/>
    <mergeCell ref="G25:G26"/>
    <mergeCell ref="I25:I26"/>
    <mergeCell ref="J25:J26"/>
    <mergeCell ref="E41:G41"/>
    <mergeCell ref="E43:G43"/>
    <mergeCell ref="E45:G4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G31" activeCellId="0" sqref="G3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0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91" t="s">
        <v>96</v>
      </c>
      <c r="B1" s="309"/>
      <c r="C1" s="309"/>
      <c r="D1" s="310"/>
      <c r="E1" s="310"/>
      <c r="F1" s="310"/>
      <c r="G1" s="92"/>
      <c r="H1" s="92"/>
      <c r="I1" s="94"/>
    </row>
    <row r="2" customFormat="false" ht="13.9" hidden="false" customHeight="true" outlineLevel="0" collapsed="false">
      <c r="A2" s="95" t="s">
        <v>97</v>
      </c>
      <c r="B2" s="311"/>
      <c r="C2" s="311"/>
      <c r="D2" s="42"/>
      <c r="E2" s="42"/>
      <c r="F2" s="42"/>
      <c r="I2" s="96"/>
    </row>
    <row r="3" customFormat="false" ht="14.85" hidden="false" customHeight="true" outlineLevel="0" collapsed="false">
      <c r="A3" s="95" t="s">
        <v>98</v>
      </c>
      <c r="B3" s="311"/>
      <c r="C3" s="311"/>
      <c r="D3" s="42"/>
      <c r="E3" s="42"/>
      <c r="F3" s="42"/>
      <c r="I3" s="96"/>
    </row>
    <row r="4" customFormat="false" ht="14.85" hidden="false" customHeight="true" outlineLevel="0" collapsed="false">
      <c r="A4" s="95" t="s">
        <v>99</v>
      </c>
      <c r="B4" s="311"/>
      <c r="C4" s="311"/>
      <c r="D4" s="42"/>
      <c r="E4" s="42"/>
      <c r="F4" s="42"/>
      <c r="I4" s="96"/>
    </row>
    <row r="5" customFormat="false" ht="14.85" hidden="false" customHeight="true" outlineLevel="0" collapsed="false">
      <c r="A5" s="97" t="s">
        <v>100</v>
      </c>
      <c r="B5" s="312"/>
      <c r="C5" s="312"/>
      <c r="D5" s="313"/>
      <c r="E5" s="313"/>
      <c r="F5" s="313"/>
      <c r="G5" s="98"/>
      <c r="H5" s="98"/>
      <c r="I5" s="100"/>
    </row>
    <row r="6" customFormat="false" ht="14.85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</row>
    <row r="7" customFormat="false" ht="111.95" hidden="false" customHeight="true" outlineLevel="0" collapsed="false">
      <c r="A7" s="160" t="s">
        <v>150</v>
      </c>
      <c r="B7" s="160"/>
      <c r="C7" s="160"/>
      <c r="D7" s="160"/>
      <c r="E7" s="160"/>
      <c r="F7" s="160"/>
      <c r="G7" s="160"/>
      <c r="H7" s="160"/>
      <c r="I7" s="160"/>
      <c r="J7" s="315"/>
      <c r="K7" s="315"/>
      <c r="L7" s="315"/>
    </row>
    <row r="9" customFormat="false" ht="41.1" hidden="false" customHeight="true" outlineLevel="0" collapsed="false">
      <c r="A9" s="316" t="s">
        <v>0</v>
      </c>
      <c r="B9" s="316" t="s">
        <v>1</v>
      </c>
      <c r="C9" s="316" t="s">
        <v>135</v>
      </c>
      <c r="D9" s="317"/>
      <c r="E9" s="318" t="s">
        <v>151</v>
      </c>
      <c r="F9" s="319" t="s">
        <v>152</v>
      </c>
      <c r="G9" s="319" t="s">
        <v>153</v>
      </c>
      <c r="H9" s="319" t="s">
        <v>154</v>
      </c>
      <c r="I9" s="319" t="s">
        <v>155</v>
      </c>
    </row>
    <row r="10" customFormat="false" ht="23.65" hidden="false" customHeight="true" outlineLevel="0" collapsed="false">
      <c r="A10" s="55" t="s">
        <v>7</v>
      </c>
      <c r="B10" s="55" t="s">
        <v>6</v>
      </c>
      <c r="C10" s="320" t="s">
        <v>138</v>
      </c>
      <c r="D10" s="321"/>
      <c r="E10" s="322" t="n">
        <f aca="false">'Valores excedente'!J12</f>
        <v>-328010.92</v>
      </c>
      <c r="F10" s="322" t="n">
        <v>0</v>
      </c>
      <c r="G10" s="322" t="n">
        <f aca="false">E10+F10</f>
        <v>-328010.92</v>
      </c>
      <c r="H10" s="322" t="n">
        <f aca="false">-G10</f>
        <v>328010.92</v>
      </c>
      <c r="I10" s="322" t="n">
        <v>0</v>
      </c>
      <c r="K10" s="11"/>
    </row>
    <row r="11" customFormat="false" ht="23.65" hidden="false" customHeight="true" outlineLevel="0" collapsed="false">
      <c r="A11" s="55" t="s">
        <v>10</v>
      </c>
      <c r="B11" s="55" t="s">
        <v>17</v>
      </c>
      <c r="C11" s="320" t="s">
        <v>138</v>
      </c>
      <c r="D11" s="321"/>
      <c r="E11" s="322" t="n">
        <f aca="false">'Valores excedente'!J16</f>
        <v>-525901.01</v>
      </c>
      <c r="F11" s="322" t="n">
        <v>0</v>
      </c>
      <c r="G11" s="322" t="n">
        <f aca="false">E11+F11</f>
        <v>-525901.01</v>
      </c>
      <c r="H11" s="322" t="n">
        <f aca="false">-G11</f>
        <v>525901.01</v>
      </c>
      <c r="I11" s="322" t="n">
        <v>0</v>
      </c>
      <c r="K11" s="11"/>
    </row>
    <row r="12" customFormat="false" ht="23.65" hidden="false" customHeight="true" outlineLevel="0" collapsed="false">
      <c r="A12" s="323" t="s">
        <v>156</v>
      </c>
      <c r="B12" s="323"/>
      <c r="C12" s="324" t="s">
        <v>138</v>
      </c>
      <c r="D12" s="325"/>
      <c r="E12" s="326" t="n">
        <f aca="false">SUM(E10:E11)</f>
        <v>-853911.93</v>
      </c>
      <c r="F12" s="326" t="e">
        <f aca="false">SUM(F10:F15)</f>
        <v>#VALUE!</v>
      </c>
      <c r="G12" s="327" t="n">
        <f aca="false">SUM(G10:G11)</f>
        <v>-853911.93</v>
      </c>
      <c r="H12" s="326" t="n">
        <f aca="false">SUM(H10:H11)</f>
        <v>853911.93</v>
      </c>
      <c r="I12" s="326" t="n">
        <f aca="false">SUM(I10:I11)</f>
        <v>0</v>
      </c>
      <c r="K12" s="11"/>
    </row>
    <row r="13" customFormat="false" ht="21.2" hidden="false" customHeight="true" outlineLevel="0" collapsed="false">
      <c r="A13" s="83"/>
      <c r="B13" s="83"/>
      <c r="C13" s="328"/>
      <c r="D13" s="329"/>
      <c r="E13" s="330"/>
      <c r="F13" s="330"/>
      <c r="G13" s="330"/>
      <c r="H13" s="330"/>
      <c r="I13" s="330"/>
      <c r="K13" s="11"/>
    </row>
    <row r="14" customFormat="false" ht="42.6" hidden="false" customHeight="true" outlineLevel="0" collapsed="false">
      <c r="A14" s="316" t="s">
        <v>0</v>
      </c>
      <c r="B14" s="316" t="s">
        <v>1</v>
      </c>
      <c r="C14" s="316" t="s">
        <v>135</v>
      </c>
      <c r="D14" s="317"/>
      <c r="E14" s="318" t="s">
        <v>151</v>
      </c>
      <c r="F14" s="319" t="s">
        <v>152</v>
      </c>
      <c r="G14" s="319" t="s">
        <v>153</v>
      </c>
      <c r="H14" s="319" t="s">
        <v>154</v>
      </c>
      <c r="I14" s="319" t="s">
        <v>155</v>
      </c>
      <c r="K14" s="11"/>
    </row>
    <row r="15" customFormat="false" ht="23.1" hidden="false" customHeight="true" outlineLevel="0" collapsed="false">
      <c r="A15" s="55" t="s">
        <v>5</v>
      </c>
      <c r="B15" s="55" t="s">
        <v>6</v>
      </c>
      <c r="C15" s="320" t="s">
        <v>147</v>
      </c>
      <c r="D15" s="321"/>
      <c r="E15" s="322" t="n">
        <f aca="false">'Valores excedente'!J11</f>
        <v>120104.31</v>
      </c>
      <c r="F15" s="322" t="n">
        <v>99116.5740855937</v>
      </c>
      <c r="G15" s="322" t="n">
        <f aca="false">E15+F15</f>
        <v>219220.884085594</v>
      </c>
      <c r="H15" s="322" t="n">
        <f aca="false">$G$23*G15</f>
        <v>-116574.871974207</v>
      </c>
      <c r="I15" s="322" t="n">
        <f aca="false">G15+H15</f>
        <v>102646.012111387</v>
      </c>
      <c r="K15" s="11"/>
    </row>
    <row r="16" customFormat="false" ht="23.1" hidden="false" customHeight="true" outlineLevel="0" collapsed="false">
      <c r="A16" s="55" t="s">
        <v>10</v>
      </c>
      <c r="B16" s="55" t="s">
        <v>16</v>
      </c>
      <c r="C16" s="320" t="s">
        <v>138</v>
      </c>
      <c r="D16" s="321"/>
      <c r="E16" s="322" t="n">
        <f aca="false">'Valores excedente'!J15</f>
        <v>72493.6499999999</v>
      </c>
      <c r="F16" s="322" t="n">
        <v>0</v>
      </c>
      <c r="G16" s="322" t="n">
        <f aca="false">E16+F16</f>
        <v>72493.6499999999</v>
      </c>
      <c r="H16" s="322" t="n">
        <f aca="false">$G$23*G16</f>
        <v>-38549.8763174102</v>
      </c>
      <c r="I16" s="322" t="n">
        <f aca="false">G16+H16</f>
        <v>33943.7736825897</v>
      </c>
      <c r="K16" s="11"/>
    </row>
    <row r="17" customFormat="false" ht="23.1" hidden="false" customHeight="true" outlineLevel="0" collapsed="false">
      <c r="K17" s="11"/>
    </row>
    <row r="18" customFormat="false" ht="23.1" hidden="false" customHeight="true" outlineLevel="0" collapsed="false">
      <c r="A18" s="55" t="s">
        <v>14</v>
      </c>
      <c r="B18" s="55" t="s">
        <v>15</v>
      </c>
      <c r="C18" s="320" t="s">
        <v>138</v>
      </c>
      <c r="D18" s="317"/>
      <c r="E18" s="322" t="n">
        <f aca="false">'Valores excedente'!J14</f>
        <v>413658.28</v>
      </c>
      <c r="F18" s="322" t="n">
        <v>206076.584907448</v>
      </c>
      <c r="G18" s="322" t="n">
        <f aca="false">E18+F18</f>
        <v>619734.864907448</v>
      </c>
      <c r="H18" s="322" t="n">
        <f aca="false">$G$23*G18</f>
        <v>-329555.794083607</v>
      </c>
      <c r="I18" s="322" t="n">
        <f aca="false">G18+H18</f>
        <v>290179.070823841</v>
      </c>
      <c r="K18" s="11"/>
    </row>
    <row r="19" customFormat="false" ht="23.1" hidden="false" customHeight="true" outlineLevel="0" collapsed="false">
      <c r="A19" s="331" t="s">
        <v>20</v>
      </c>
      <c r="B19" s="331" t="s">
        <v>21</v>
      </c>
      <c r="C19" s="332" t="s">
        <v>147</v>
      </c>
      <c r="D19" s="317"/>
      <c r="E19" s="322" t="n">
        <f aca="false">'Valores excedente'!J18</f>
        <v>73316.3099999999</v>
      </c>
      <c r="F19" s="322" t="n">
        <v>36884.3807267359</v>
      </c>
      <c r="G19" s="322" t="n">
        <f aca="false">E19+F19</f>
        <v>110200.690726736</v>
      </c>
      <c r="H19" s="322" t="n">
        <f aca="false">$G$23*G19</f>
        <v>-58601.3119439957</v>
      </c>
      <c r="I19" s="322" t="n">
        <f aca="false">G19+H19</f>
        <v>51599.3787827401</v>
      </c>
      <c r="K19" s="11"/>
    </row>
    <row r="20" customFormat="false" ht="23.1" hidden="false" customHeight="true" outlineLevel="0" collapsed="false">
      <c r="A20" s="55" t="s">
        <v>8</v>
      </c>
      <c r="B20" s="55" t="s">
        <v>9</v>
      </c>
      <c r="C20" s="320" t="s">
        <v>138</v>
      </c>
      <c r="D20" s="321"/>
      <c r="E20" s="322" t="n">
        <f aca="false">'Valores excedente'!J13</f>
        <v>154651.86</v>
      </c>
      <c r="F20" s="322" t="n">
        <v>97424.4707820404</v>
      </c>
      <c r="G20" s="322" t="n">
        <f aca="false">E20+F20</f>
        <v>252076.330782041</v>
      </c>
      <c r="H20" s="322" t="n">
        <f aca="false">$G$23*G20</f>
        <v>-134046.380258054</v>
      </c>
      <c r="I20" s="322" t="n">
        <f aca="false">G20+H20</f>
        <v>118029.950523987</v>
      </c>
      <c r="K20" s="11"/>
    </row>
    <row r="21" customFormat="false" ht="23.1" hidden="false" customHeight="true" outlineLevel="0" collapsed="false">
      <c r="A21" s="55" t="s">
        <v>18</v>
      </c>
      <c r="B21" s="55" t="s">
        <v>19</v>
      </c>
      <c r="C21" s="320" t="s">
        <v>138</v>
      </c>
      <c r="D21" s="321"/>
      <c r="E21" s="322" t="n">
        <f aca="false">'Valores excedente'!J17</f>
        <v>220924.49</v>
      </c>
      <c r="F21" s="322" t="n">
        <v>111143.932380393</v>
      </c>
      <c r="G21" s="322" t="n">
        <f aca="false">E21+F21</f>
        <v>332068.422380394</v>
      </c>
      <c r="H21" s="322" t="n">
        <f aca="false">$G$23*G21</f>
        <v>-176583.695422726</v>
      </c>
      <c r="I21" s="322" t="n">
        <f aca="false">G21+H21</f>
        <v>155484.726957667</v>
      </c>
      <c r="K21" s="11"/>
    </row>
    <row r="22" customFormat="false" ht="21.2" hidden="false" customHeight="true" outlineLevel="0" collapsed="false">
      <c r="A22" s="323" t="s">
        <v>156</v>
      </c>
      <c r="B22" s="323"/>
      <c r="C22" s="324"/>
      <c r="D22" s="325"/>
      <c r="E22" s="326" t="n">
        <f aca="false">SUM(E15:E21)</f>
        <v>1055148.9</v>
      </c>
      <c r="F22" s="326" t="n">
        <f aca="false">SUM(F15:F21)</f>
        <v>550645.942882212</v>
      </c>
      <c r="G22" s="327" t="n">
        <f aca="false">SUM(G15:G21)</f>
        <v>1605794.84288221</v>
      </c>
      <c r="H22" s="326" t="n">
        <f aca="false">SUM(H15:H21)</f>
        <v>-853911.93</v>
      </c>
      <c r="I22" s="326" t="n">
        <f aca="false">SUM(I15:I21)</f>
        <v>751882.912882212</v>
      </c>
      <c r="K22" s="11"/>
    </row>
    <row r="23" customFormat="false" ht="21.2" hidden="false" customHeight="true" outlineLevel="0" collapsed="false">
      <c r="A23" s="83"/>
      <c r="B23" s="83"/>
      <c r="C23" s="328"/>
      <c r="D23" s="329"/>
      <c r="E23" s="330"/>
      <c r="F23" s="330"/>
      <c r="G23" s="330" t="n">
        <f aca="false">G12/G22</f>
        <v>-0.5317690075946</v>
      </c>
      <c r="H23" s="330"/>
      <c r="I23" s="330"/>
      <c r="K23" s="11"/>
    </row>
    <row r="24" customFormat="false" ht="31.35" hidden="false" customHeight="true" outlineLevel="0" collapsed="false">
      <c r="A24" s="42"/>
      <c r="B24" s="333"/>
      <c r="C24" s="334" t="s">
        <v>157</v>
      </c>
      <c r="D24" s="334"/>
      <c r="E24" s="334" t="n">
        <f aca="false">E22</f>
        <v>1055148.9</v>
      </c>
      <c r="F24" s="334" t="n">
        <f aca="false">SUM(F10:F10)</f>
        <v>0</v>
      </c>
      <c r="G24" s="335" t="n">
        <f aca="false">E22+E12</f>
        <v>201236.97</v>
      </c>
      <c r="H24" s="42"/>
      <c r="I24" s="42"/>
      <c r="IV24" s="0"/>
    </row>
    <row r="25" customFormat="false" ht="21.2" hidden="false" customHeight="true" outlineLevel="0" collapsed="false">
      <c r="A25" s="42"/>
      <c r="B25" s="333"/>
      <c r="C25" s="336"/>
      <c r="D25" s="337"/>
      <c r="E25" s="338"/>
      <c r="F25" s="42"/>
      <c r="G25" s="42"/>
      <c r="H25" s="42"/>
      <c r="I25" s="42"/>
      <c r="K25" s="11"/>
    </row>
    <row r="26" customFormat="false" ht="40.35" hidden="false" customHeight="true" outlineLevel="0" collapsed="false">
      <c r="A26" s="339" t="s">
        <v>0</v>
      </c>
      <c r="B26" s="339" t="s">
        <v>1</v>
      </c>
      <c r="C26" s="339" t="s">
        <v>135</v>
      </c>
      <c r="D26" s="317"/>
      <c r="E26" s="340" t="s">
        <v>151</v>
      </c>
      <c r="F26" s="319" t="s">
        <v>152</v>
      </c>
      <c r="G26" s="319" t="s">
        <v>153</v>
      </c>
      <c r="H26" s="319" t="s">
        <v>154</v>
      </c>
      <c r="I26" s="319" t="s">
        <v>155</v>
      </c>
    </row>
    <row r="27" customFormat="false" ht="21.2" hidden="false" customHeight="true" outlineLevel="0" collapsed="false">
      <c r="A27" s="55" t="s">
        <v>24</v>
      </c>
      <c r="B27" s="55" t="s">
        <v>25</v>
      </c>
      <c r="C27" s="320" t="s">
        <v>140</v>
      </c>
      <c r="D27" s="321"/>
      <c r="E27" s="322" t="n">
        <f aca="false">'Valores excedente'!J29</f>
        <v>11428.6</v>
      </c>
      <c r="F27" s="322" t="n">
        <v>0</v>
      </c>
      <c r="G27" s="322" t="n">
        <v>0</v>
      </c>
      <c r="H27" s="322"/>
      <c r="I27" s="322" t="n">
        <v>0</v>
      </c>
      <c r="K27" s="11"/>
    </row>
    <row r="28" customFormat="false" ht="21.2" hidden="false" customHeight="true" outlineLevel="0" collapsed="false">
      <c r="A28" s="55" t="s">
        <v>10</v>
      </c>
      <c r="B28" s="55" t="s">
        <v>11</v>
      </c>
      <c r="C28" s="320" t="s">
        <v>138</v>
      </c>
      <c r="D28" s="321"/>
      <c r="E28" s="322" t="n">
        <f aca="false">'Valores excedente'!J28</f>
        <v>843479.55</v>
      </c>
      <c r="F28" s="322" t="n">
        <v>0</v>
      </c>
      <c r="G28" s="322" t="n">
        <v>0</v>
      </c>
      <c r="H28" s="322"/>
      <c r="I28" s="322"/>
      <c r="K28" s="11"/>
    </row>
    <row r="29" customFormat="false" ht="21.2" hidden="false" customHeight="true" outlineLevel="0" collapsed="false">
      <c r="A29" s="55" t="s">
        <v>31</v>
      </c>
      <c r="B29" s="55" t="s">
        <v>13</v>
      </c>
      <c r="C29" s="320" t="s">
        <v>140</v>
      </c>
      <c r="D29" s="321"/>
      <c r="E29" s="322" t="n">
        <f aca="false">'Valores excedente'!J33</f>
        <v>89001.9299999999</v>
      </c>
      <c r="F29" s="322" t="n">
        <v>0</v>
      </c>
      <c r="G29" s="322" t="n">
        <v>0</v>
      </c>
      <c r="H29" s="322"/>
      <c r="I29" s="322" t="n">
        <v>0</v>
      </c>
      <c r="K29" s="11"/>
    </row>
    <row r="30" customFormat="false" ht="18.95" hidden="false" customHeight="true" outlineLevel="0" collapsed="false">
      <c r="A30" s="55" t="s">
        <v>37</v>
      </c>
      <c r="B30" s="55" t="s">
        <v>13</v>
      </c>
      <c r="C30" s="48" t="s">
        <v>140</v>
      </c>
      <c r="D30" s="321"/>
      <c r="E30" s="322" t="n">
        <f aca="false">'Valores excedente'!J38</f>
        <v>23379.36</v>
      </c>
      <c r="F30" s="322" t="n">
        <v>0</v>
      </c>
      <c r="G30" s="322" t="n">
        <v>0</v>
      </c>
      <c r="H30" s="341"/>
      <c r="I30" s="322" t="n">
        <v>0</v>
      </c>
    </row>
    <row r="31" customFormat="false" ht="18.95" hidden="false" customHeight="true" outlineLevel="0" collapsed="false">
      <c r="A31" s="55" t="s">
        <v>32</v>
      </c>
      <c r="B31" s="55" t="s">
        <v>13</v>
      </c>
      <c r="C31" s="320" t="s">
        <v>158</v>
      </c>
      <c r="D31" s="321"/>
      <c r="E31" s="322" t="n">
        <f aca="false">'Valores excedente'!J34</f>
        <v>2793.48</v>
      </c>
      <c r="F31" s="322" t="n">
        <v>0</v>
      </c>
      <c r="G31" s="322" t="n">
        <v>0</v>
      </c>
      <c r="H31" s="341"/>
      <c r="I31" s="322" t="n">
        <v>0</v>
      </c>
    </row>
    <row r="32" customFormat="false" ht="23.85" hidden="false" customHeight="true" outlineLevel="0" collapsed="false">
      <c r="A32" s="55" t="s">
        <v>30</v>
      </c>
      <c r="B32" s="55" t="s">
        <v>13</v>
      </c>
      <c r="C32" s="320" t="s">
        <v>140</v>
      </c>
      <c r="D32" s="321"/>
      <c r="E32" s="322" t="n">
        <f aca="false">'Valores excedente'!J32</f>
        <v>14835.25</v>
      </c>
      <c r="F32" s="322" t="n">
        <v>0</v>
      </c>
      <c r="G32" s="322" t="n">
        <v>0</v>
      </c>
      <c r="H32" s="322"/>
      <c r="I32" s="322" t="n">
        <v>0</v>
      </c>
    </row>
    <row r="33" s="1" customFormat="true" ht="21.75" hidden="false" customHeight="true" outlineLevel="0" collapsed="false">
      <c r="A33" s="55" t="s">
        <v>26</v>
      </c>
      <c r="B33" s="55" t="s">
        <v>27</v>
      </c>
      <c r="C33" s="320" t="s">
        <v>140</v>
      </c>
      <c r="D33" s="321"/>
      <c r="E33" s="322" t="n">
        <f aca="false">'Valores excedente'!J30</f>
        <v>213972.93</v>
      </c>
      <c r="F33" s="322" t="n">
        <v>0</v>
      </c>
      <c r="G33" s="322" t="n">
        <v>0</v>
      </c>
      <c r="H33" s="322" t="n">
        <f aca="false">G33</f>
        <v>0</v>
      </c>
      <c r="I33" s="322" t="n">
        <v>0</v>
      </c>
    </row>
    <row r="34" s="1" customFormat="true" ht="21.75" hidden="false" customHeight="true" outlineLevel="0" collapsed="false">
      <c r="A34" s="55" t="s">
        <v>22</v>
      </c>
      <c r="B34" s="55" t="s">
        <v>23</v>
      </c>
      <c r="C34" s="320" t="s">
        <v>140</v>
      </c>
      <c r="D34" s="321"/>
      <c r="E34" s="322" t="n">
        <f aca="false">'Valores excedente'!J27</f>
        <v>759584.07</v>
      </c>
      <c r="F34" s="322" t="n">
        <v>0</v>
      </c>
      <c r="G34" s="322" t="n">
        <v>0</v>
      </c>
      <c r="H34" s="322" t="n">
        <f aca="false">G34</f>
        <v>0</v>
      </c>
      <c r="I34" s="322" t="n">
        <v>0</v>
      </c>
    </row>
    <row r="35" customFormat="false" ht="23.85" hidden="false" customHeight="true" outlineLevel="0" collapsed="false">
      <c r="A35" s="55" t="s">
        <v>33</v>
      </c>
      <c r="B35" s="55" t="s">
        <v>13</v>
      </c>
      <c r="C35" s="48" t="s">
        <v>140</v>
      </c>
      <c r="D35" s="321"/>
      <c r="E35" s="322" t="n">
        <f aca="false">'Valores excedente'!J35</f>
        <v>50172.75</v>
      </c>
      <c r="F35" s="322" t="n">
        <v>0</v>
      </c>
      <c r="G35" s="322" t="n">
        <v>0</v>
      </c>
      <c r="H35" s="322" t="n">
        <f aca="false">G35</f>
        <v>0</v>
      </c>
      <c r="I35" s="322" t="n">
        <v>0</v>
      </c>
    </row>
    <row r="36" customFormat="false" ht="21.2" hidden="false" customHeight="true" outlineLevel="0" collapsed="false">
      <c r="A36" s="55" t="s">
        <v>28</v>
      </c>
      <c r="B36" s="55" t="s">
        <v>116</v>
      </c>
      <c r="C36" s="320" t="s">
        <v>140</v>
      </c>
      <c r="D36" s="321"/>
      <c r="E36" s="322" t="n">
        <f aca="false">'Valores excedente'!J31</f>
        <v>85279.5300000001</v>
      </c>
      <c r="F36" s="322" t="n">
        <v>0</v>
      </c>
      <c r="G36" s="322" t="n">
        <v>0</v>
      </c>
      <c r="H36" s="322" t="n">
        <f aca="false">G36</f>
        <v>0</v>
      </c>
      <c r="I36" s="322" t="n">
        <v>0</v>
      </c>
      <c r="K36" s="11"/>
    </row>
    <row r="37" customFormat="false" ht="18.95" hidden="false" customHeight="true" outlineLevel="0" collapsed="false">
      <c r="A37" s="55" t="s">
        <v>34</v>
      </c>
      <c r="B37" s="342" t="s">
        <v>17</v>
      </c>
      <c r="C37" s="48" t="s">
        <v>140</v>
      </c>
      <c r="D37" s="321"/>
      <c r="E37" s="322" t="n">
        <f aca="false">'Valores excedente'!J36</f>
        <v>61435.54</v>
      </c>
      <c r="F37" s="322" t="n">
        <v>0</v>
      </c>
      <c r="G37" s="322" t="n">
        <v>0</v>
      </c>
      <c r="H37" s="322" t="n">
        <f aca="false">G37</f>
        <v>0</v>
      </c>
      <c r="I37" s="322" t="n">
        <v>0</v>
      </c>
    </row>
    <row r="38" customFormat="false" ht="18.95" hidden="false" customHeight="true" outlineLevel="0" collapsed="false">
      <c r="A38" s="55" t="s">
        <v>35</v>
      </c>
      <c r="B38" s="342" t="s">
        <v>36</v>
      </c>
      <c r="C38" s="48" t="s">
        <v>140</v>
      </c>
      <c r="D38" s="321"/>
      <c r="E38" s="322" t="n">
        <f aca="false">'Valores excedente'!J37</f>
        <v>211527.67</v>
      </c>
      <c r="F38" s="322" t="n">
        <v>0</v>
      </c>
      <c r="G38" s="322" t="n">
        <v>0</v>
      </c>
      <c r="H38" s="322" t="n">
        <f aca="false">G38</f>
        <v>0</v>
      </c>
      <c r="I38" s="322" t="n">
        <v>0</v>
      </c>
    </row>
    <row r="39" customFormat="false" ht="15.6" hidden="false" customHeight="true" outlineLevel="0" collapsed="false">
      <c r="A39" s="323" t="s">
        <v>159</v>
      </c>
      <c r="B39" s="323"/>
      <c r="C39" s="343" t="s">
        <v>140</v>
      </c>
      <c r="D39" s="325"/>
      <c r="E39" s="326" t="n">
        <f aca="false">SUM(E27:E38)</f>
        <v>2366890.66</v>
      </c>
      <c r="F39" s="344" t="n">
        <f aca="false">SUM(F32:F38)</f>
        <v>0</v>
      </c>
      <c r="G39" s="345" t="n">
        <f aca="false">SUM(G33:G38)</f>
        <v>0</v>
      </c>
      <c r="H39" s="346" t="n">
        <f aca="false">SUM(H32:H38)</f>
        <v>0</v>
      </c>
      <c r="I39" s="326" t="n">
        <v>0</v>
      </c>
    </row>
    <row r="40" customFormat="false" ht="15.6" hidden="false" customHeight="true" outlineLevel="0" collapsed="false">
      <c r="A40" s="42"/>
      <c r="B40" s="42"/>
      <c r="C40" s="43"/>
      <c r="D40" s="329"/>
      <c r="E40" s="347"/>
      <c r="F40" s="348"/>
      <c r="G40" s="349"/>
      <c r="H40" s="350"/>
      <c r="I40" s="330"/>
      <c r="M40" s="351"/>
    </row>
    <row r="41" customFormat="false" ht="15.6" hidden="false" customHeight="true" outlineLevel="0" collapsed="false">
      <c r="A41" s="42"/>
      <c r="B41" s="42"/>
      <c r="C41" s="43"/>
      <c r="D41" s="329"/>
      <c r="E41" s="347"/>
      <c r="F41" s="348"/>
      <c r="G41" s="349"/>
      <c r="H41" s="350"/>
      <c r="I41" s="330"/>
      <c r="M41" s="351"/>
    </row>
    <row r="42" customFormat="false" ht="20.85" hidden="false" customHeight="true" outlineLevel="0" collapsed="false">
      <c r="A42" s="42"/>
      <c r="B42" s="352" t="s">
        <v>159</v>
      </c>
      <c r="C42" s="334"/>
      <c r="D42" s="317"/>
      <c r="E42" s="335" t="e">
        <f aca="false">E39+#REF!</f>
        <v>#REF!</v>
      </c>
      <c r="F42" s="335" t="e">
        <f aca="false">F39+#REF!</f>
        <v>#REF!</v>
      </c>
      <c r="G42" s="335" t="e">
        <f aca="false">G39+#REF!</f>
        <v>#REF!</v>
      </c>
      <c r="H42" s="335" t="e">
        <f aca="false">H39+#REF!</f>
        <v>#REF!</v>
      </c>
      <c r="I42" s="335" t="n">
        <f aca="false">SUM(I27:I30)</f>
        <v>0</v>
      </c>
      <c r="M42" s="351"/>
    </row>
    <row r="43" customFormat="false" ht="25.35" hidden="false" customHeight="true" outlineLevel="0" collapsed="false">
      <c r="A43" s="42"/>
      <c r="B43" s="42"/>
      <c r="C43" s="43"/>
      <c r="D43" s="42"/>
      <c r="E43" s="353"/>
      <c r="F43" s="42"/>
      <c r="G43" s="42"/>
      <c r="H43" s="42"/>
      <c r="I43" s="42"/>
    </row>
    <row r="44" customFormat="false" ht="35.85" hidden="false" customHeight="true" outlineLevel="0" collapsed="false">
      <c r="A44" s="42"/>
      <c r="B44" s="42"/>
      <c r="C44" s="334" t="s">
        <v>160</v>
      </c>
      <c r="D44" s="334"/>
      <c r="E44" s="334" t="e">
        <f aca="false">NA()</f>
        <v>#N/A</v>
      </c>
      <c r="F44" s="334" t="n">
        <f aca="false">SUM(F32:F35)</f>
        <v>0</v>
      </c>
      <c r="G44" s="335" t="n">
        <f aca="false">E39</f>
        <v>2366890.66</v>
      </c>
      <c r="H44" s="42"/>
      <c r="I44" s="71"/>
      <c r="J44" s="11"/>
      <c r="K44" s="11"/>
    </row>
    <row r="45" customFormat="false" ht="12.75" hidden="false" customHeight="true" outlineLevel="0" collapsed="false">
      <c r="J45" s="354"/>
    </row>
  </sheetData>
  <mergeCells count="4">
    <mergeCell ref="A6:I6"/>
    <mergeCell ref="A7:I7"/>
    <mergeCell ref="C24:F24"/>
    <mergeCell ref="C44:F4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7:37:01Z</dcterms:created>
  <dc:creator>Norivaldo de Freitas Sobrinho</dc:creator>
  <dc:description/>
  <dc:language>en-US</dc:language>
  <cp:lastModifiedBy>Norivaldo de Freitas Sobrinho</cp:lastModifiedBy>
  <dcterms:modified xsi:type="dcterms:W3CDTF">2024-04-22T21:18:16Z</dcterms:modified>
  <cp:revision>0</cp:revision>
  <dc:subject/>
  <dc:title/>
</cp:coreProperties>
</file>