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NANCEIRO" sheetId="1" state="visible" r:id="rId2"/>
    <sheet name="AVALIAÇÃO GERAL " sheetId="2" state="visible" r:id="rId3"/>
    <sheet name="Planilha3" sheetId="3" state="hidden" r:id="rId4"/>
    <sheet name="Planilha2" sheetId="4" state="hidden" r:id="rId5"/>
    <sheet name="Planilha1" sheetId="5" state="hidden" r:id="rId6"/>
  </sheets>
  <definedNames>
    <definedName function="false" hidden="false" localSheetId="0" name="_xlnm.Print_Area" vbProcedure="false">FINANCEIRO!$A$1:$I$58</definedName>
    <definedName function="false" hidden="true" localSheetId="3" name="_xlnm._FilterDatabase" vbProcedure="false">Planilha2!$A$2:$I$17</definedName>
    <definedName function="false" hidden="true" localSheetId="2" name="_xlnm._FilterDatabase" vbProcedure="false">Planilha3!$E$12:$G$32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6"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 GERÊNCIA DE MONITORAMENTO E AVALIAÇÃO EM SAÚDE</t>
  </si>
  <si>
    <t xml:space="preserve">Junho  de 2025</t>
  </si>
  <si>
    <t xml:space="preserve">MUNICÍPIO</t>
  </si>
  <si>
    <t xml:space="preserve">Hospital</t>
  </si>
  <si>
    <t xml:space="preserve">GESTÃO</t>
  </si>
  <si>
    <t xml:space="preserve">ONCOLOGIA MAC </t>
  </si>
  <si>
    <t xml:space="preserve">CARDIOLOGIA MAC</t>
  </si>
  <si>
    <t xml:space="preserve">ORTOPEDIA MAC</t>
  </si>
  <si>
    <t xml:space="preserve">NEUROLOGIA MAC</t>
  </si>
  <si>
    <t xml:space="preserve">TOTAL MAC</t>
  </si>
  <si>
    <t xml:space="preserve">REMANEJAMENTO PROPORCIONAL </t>
  </si>
  <si>
    <t xml:space="preserve">PERCENTUAL DE REMANEJAMENTO </t>
  </si>
  <si>
    <t xml:space="preserve">SOBRA DE TETO CONSIDERAR EM JULHO</t>
  </si>
  <si>
    <t xml:space="preserve">BLUMENAU</t>
  </si>
  <si>
    <t xml:space="preserve">HOSPITAL SANTA ISABEL </t>
  </si>
  <si>
    <t xml:space="preserve">GM</t>
  </si>
  <si>
    <t xml:space="preserve">HOSPITAL SANTO ANTÔNIO</t>
  </si>
  <si>
    <t xml:space="preserve">BRUSQUE</t>
  </si>
  <si>
    <t xml:space="preserve">HOSPITAL AZAMBUJA</t>
  </si>
  <si>
    <t xml:space="preserve">CONCÓRDIA</t>
  </si>
  <si>
    <t xml:space="preserve">HOSPITAL SÃO FRANCISCO</t>
  </si>
  <si>
    <t xml:space="preserve">FLORIANÓPOLIS</t>
  </si>
  <si>
    <t xml:space="preserve">INSTITUTO DE ENSINO E PESQUISA DR IRINEU MAY BRODBECK</t>
  </si>
  <si>
    <t xml:space="preserve">ITAJAÍ</t>
  </si>
  <si>
    <t xml:space="preserve">HOSPITAL E MATERNIDADE MARIETA KONDER BORNHAUSEN</t>
  </si>
  <si>
    <t xml:space="preserve">INDAIAL</t>
  </si>
  <si>
    <t xml:space="preserve">2521873 HOSPITAL BEATRIZ RAMOS  </t>
  </si>
  <si>
    <t xml:space="preserve">JARAGUÁ DO SUL</t>
  </si>
  <si>
    <t xml:space="preserve">HOSPITAL SÃO JOSÉ</t>
  </si>
  <si>
    <t xml:space="preserve">JOINVILLE</t>
  </si>
  <si>
    <t xml:space="preserve">HOSPITAL MUNICIPAL SAI JOSÉ</t>
  </si>
  <si>
    <t xml:space="preserve">LAGES</t>
  </si>
  <si>
    <t xml:space="preserve">HOSPITAL NOSSA SENHORA DOS PRAZERES</t>
  </si>
  <si>
    <t xml:space="preserve">HOSPITAL INFANTIL SEARA DO BEM</t>
  </si>
  <si>
    <t xml:space="preserve">RIO DO SUL</t>
  </si>
  <si>
    <t xml:space="preserve">HOSPITAL REGIONAL ALTO VALE</t>
  </si>
  <si>
    <t xml:space="preserve">SÃO BENTO DO SUL</t>
  </si>
  <si>
    <t xml:space="preserve">HOSPITAL E MATERNIDADE SAGRADA FAMÍLIA</t>
  </si>
  <si>
    <t xml:space="preserve">Total</t>
  </si>
  <si>
    <t xml:space="preserve">Extrapolamentos de Teto GM</t>
  </si>
  <si>
    <t xml:space="preserve">Sobras de Teto GM</t>
  </si>
  <si>
    <t xml:space="preserve">Remanejado da Gestão Estadual</t>
  </si>
  <si>
    <t xml:space="preserve">Produção FAEC</t>
  </si>
  <si>
    <t xml:space="preserve">TOTA MAC</t>
  </si>
  <si>
    <t xml:space="preserve">CHAPECÓ</t>
  </si>
  <si>
    <t xml:space="preserve">HOSPITAL REGIONAL DO OESTE</t>
  </si>
  <si>
    <t xml:space="preserve">Joaçaba</t>
  </si>
  <si>
    <t xml:space="preserve">HOSPITAL UNIVERSITARIO SANTA TEREZINHA</t>
  </si>
  <si>
    <t xml:space="preserve">GE</t>
  </si>
  <si>
    <t xml:space="preserve">CRICIÚMA</t>
  </si>
  <si>
    <t xml:space="preserve">Porto União</t>
  </si>
  <si>
    <t xml:space="preserve">HOSPITAL DE CARIDADE SAO BRAZ</t>
  </si>
  <si>
    <t xml:space="preserve">Tubarão</t>
  </si>
  <si>
    <t xml:space="preserve">HOSPITAL NOSSA SENHORA DA CONCEIÇÃO</t>
  </si>
  <si>
    <t xml:space="preserve">MAFRA</t>
  </si>
  <si>
    <t xml:space="preserve">HOSPITAL SAO VICENTE DE PAULO</t>
  </si>
  <si>
    <t xml:space="preserve">CAÇADOR</t>
  </si>
  <si>
    <t xml:space="preserve">HOSPITAL MAICE</t>
  </si>
  <si>
    <t xml:space="preserve">XANXERÊ</t>
  </si>
  <si>
    <t xml:space="preserve">Hospital Regional São Paulo Assec</t>
  </si>
  <si>
    <t xml:space="preserve">CEPON</t>
  </si>
  <si>
    <t xml:space="preserve">GE/SES</t>
  </si>
  <si>
    <t xml:space="preserve">MATERNIDADE CARMELA DUTRA</t>
  </si>
  <si>
    <t xml:space="preserve">HOSPITAL INFANTIL JOANA DE GUSMÃO</t>
  </si>
  <si>
    <t xml:space="preserve">HOSPITAL GOVERNADOR CELSO RAMOS</t>
  </si>
  <si>
    <t xml:space="preserve">HOSPITAL UNIVERSITÁRIO</t>
  </si>
  <si>
    <t xml:space="preserve">HOSPITAL INFANTIL JESER AMARANTE DE FARIA</t>
  </si>
  <si>
    <t xml:space="preserve">HOSPITAL REGIONAL HANS DIETER SCHMIDT</t>
  </si>
  <si>
    <t xml:space="preserve">HOSPITAL E MATERNIDADE TERESA RAMOS</t>
  </si>
  <si>
    <t xml:space="preserve">SÃO JOSÉ</t>
  </si>
  <si>
    <t xml:space="preserve">ICSC</t>
  </si>
  <si>
    <t xml:space="preserve">HOSPITAL REGIONAL  DR HOMERO MIRANDA GOMES</t>
  </si>
  <si>
    <t xml:space="preserve">HOSPITAL FLORIANÓPOLIS</t>
  </si>
  <si>
    <t xml:space="preserve">São Miguel do Oeste </t>
  </si>
  <si>
    <t xml:space="preserve">HOSPITAL REGIONAL TEREZINHA GAIO BASSO </t>
  </si>
  <si>
    <t xml:space="preserve">Timbó</t>
  </si>
  <si>
    <t xml:space="preserve"> HOSPITAL E MATERNDADE OASE</t>
  </si>
  <si>
    <t xml:space="preserve">Extrapolamentos de Teto GE</t>
  </si>
  <si>
    <t xml:space="preserve">Sobras de Teto GE</t>
  </si>
  <si>
    <t xml:space="preserve">Extrapolamentos de Teto Geral</t>
  </si>
  <si>
    <t xml:space="preserve">Sobras de Teto Geral</t>
  </si>
  <si>
    <t xml:space="preserve">Total Geral </t>
  </si>
  <si>
    <t xml:space="preserve">ONCOLOGIA</t>
  </si>
  <si>
    <t xml:space="preserve">CARDIOLOGIA</t>
  </si>
  <si>
    <t xml:space="preserve">ORTOPEDIA</t>
  </si>
  <si>
    <t xml:space="preserve">NEUROLOGIA</t>
  </si>
  <si>
    <t xml:space="preserve">Total </t>
  </si>
  <si>
    <t xml:space="preserve">FINANCIAMENTO</t>
  </si>
  <si>
    <t xml:space="preserve"> FAEC</t>
  </si>
  <si>
    <t xml:space="preserve">MAC</t>
  </si>
  <si>
    <t xml:space="preserve">PREVISTO TCGAs</t>
  </si>
  <si>
    <t xml:space="preserve">%</t>
  </si>
  <si>
    <t xml:space="preserve">SubGrupo de Procedimentos</t>
  </si>
  <si>
    <t xml:space="preserve">Fisico</t>
  </si>
  <si>
    <t xml:space="preserve">Financeiro</t>
  </si>
  <si>
    <t xml:space="preserve">TOTAL </t>
  </si>
  <si>
    <t xml:space="preserve">HOSPITAIS SEM PRODUÇÃO </t>
  </si>
  <si>
    <t xml:space="preserve">HOSPITAL </t>
  </si>
  <si>
    <t xml:space="preserve">ALTA COMPLEXIDADE</t>
  </si>
  <si>
    <t xml:space="preserve">HOSPITAL BEATRIZ RAMOS  - INDAIAL</t>
  </si>
  <si>
    <t xml:space="preserve">ORTOPEDIA </t>
  </si>
  <si>
    <t xml:space="preserve">HOSPITAL INFANTIL SEARA DO BEM - LAGES</t>
  </si>
  <si>
    <t xml:space="preserve">HOSPITAL NOSSA SENHORA DOS PRAZERES - LAGES</t>
  </si>
  <si>
    <t xml:space="preserve">ORTOPEDIA / NEUROLOGIA / CARDIOLOGIA</t>
  </si>
  <si>
    <t xml:space="preserve"> HOSPITAL SAO FRANCISCO - CONCÓRDIA</t>
  </si>
  <si>
    <t xml:space="preserve">FAEC GM</t>
  </si>
  <si>
    <t xml:space="preserve">FAEC GE </t>
  </si>
  <si>
    <t xml:space="preserve">NEURO </t>
  </si>
  <si>
    <t xml:space="preserve">ORTO</t>
  </si>
  <si>
    <t xml:space="preserve">CARDIO</t>
  </si>
  <si>
    <t xml:space="preserve">ONCO </t>
  </si>
  <si>
    <t xml:space="preserve">VALOR</t>
  </si>
  <si>
    <t xml:space="preserve">0019283  MATERNIDADE CARMELA DUTRA-FLORIANOPOLIS</t>
  </si>
  <si>
    <t xml:space="preserve">0019445 CEPONSC-FLORIANOPOLI</t>
  </si>
  <si>
    <t xml:space="preserve">2491710  HOSPITAL NOSSA SENHORA DA CONCEICAO-TUBARAO</t>
  </si>
  <si>
    <t xml:space="preserve">2504332  HOSPITAL GERAL E MATERNIDADE TEREZA RAMOS-LAGES</t>
  </si>
  <si>
    <t xml:space="preserve">2537788  HOSPITAL REGIONAL DO OESTE-CHAPECO</t>
  </si>
  <si>
    <t xml:space="preserve">2543044  HOSPITAL DE CARIDADE SAO BRAZ-PORTO UNIAO</t>
  </si>
  <si>
    <t xml:space="preserve">2560771  HOSPITAL UNIVERSITARIO SANTA TEREZINHA-JOACABA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- SÇO MIGUEL DO OESTE</t>
  </si>
  <si>
    <t xml:space="preserve">2306336  HOSPITAL SAO JOSE-JARAGUA DO SUL</t>
  </si>
  <si>
    <t xml:space="preserve">2436469  HOSPITAL MUNICIPAL SAO JOSE-JOINVILLE</t>
  </si>
  <si>
    <t xml:space="preserve">2521792  HOSPITAL E MATERNIDADE SAGRADA FAMILIA-SAO BENTO DO SUL</t>
  </si>
  <si>
    <t xml:space="preserve">2522691  HOSPITAL E MATERNIDADE MARIETA KONDER BORNHAUSEN-ITAJAI</t>
  </si>
  <si>
    <t xml:space="preserve">2558246  HOSPITAL SANTA ISABEL-BLUMENAU</t>
  </si>
  <si>
    <t xml:space="preserve">2558254  HOSPITAL SANTO ANTONIO-BLUMENAU</t>
  </si>
  <si>
    <t xml:space="preserve">2568713  HOSPITAL REGIONAL ALTO VALE-RIO DO SUL</t>
  </si>
  <si>
    <t xml:space="preserve">TOTAL</t>
  </si>
  <si>
    <t xml:space="preserve">HOSPITAL SANTA ISABEL</t>
  </si>
  <si>
    <t xml:space="preserve">IMPERIAL HOSPITAL DE CARIDADE</t>
  </si>
  <si>
    <t xml:space="preserve">Hospitais_SANTA_C</t>
  </si>
  <si>
    <t xml:space="preserve">Neuro</t>
  </si>
  <si>
    <t xml:space="preserve">Ortop</t>
  </si>
  <si>
    <t xml:space="preserve">0019305 Hospital Florianopolis-Florian¢polis</t>
  </si>
  <si>
    <t xml:space="preserve">2301830 Hospital Maicˆ-Ca‡ador</t>
  </si>
  <si>
    <t xml:space="preserve">2302969 Instituto de Cardiologia de Santa Catarina-SÆo Jos‚</t>
  </si>
  <si>
    <t xml:space="preserve">2306336 Hospital e Maternidade SÆo Jos‚-Jaragu  do Sul</t>
  </si>
  <si>
    <t xml:space="preserve">2436450 Hospital Regional Hans Dieter Schmidt-Joinville</t>
  </si>
  <si>
    <t xml:space="preserve">2436469 Hospital Municipal SÆo Jos‚-Joinville</t>
  </si>
  <si>
    <t xml:space="preserve">2504332 Hospital Geral e Maternidade Tereza Ramos-Lages</t>
  </si>
  <si>
    <t xml:space="preserve">2522411 Hospital Azambuja-Brusque</t>
  </si>
  <si>
    <t xml:space="preserve">2537192 Ordem Auxiliadora das Senhoras Evang‚licas de Timb¢-Timb¢</t>
  </si>
  <si>
    <t xml:space="preserve">2537788 Hospital Lenoir Vargas Ferreira-Chapec¢</t>
  </si>
  <si>
    <t xml:space="preserve">2555646 Hospital Regional Homero de Miranda Gomes-SÆo Jos‚</t>
  </si>
  <si>
    <t xml:space="preserve">2568713 Hospital Regional Alto Vale-Rio do Sul</t>
  </si>
  <si>
    <t xml:space="preserve">2691841 Hospital Governador Celso Ramos-Florian¢polis</t>
  </si>
  <si>
    <t xml:space="preserve">6048692 Hospital Materno Infantil Jeser Amarante Faria-Joinvil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&quot;R$ &quot;* #,##0.00_-;&quot;-R$ &quot;* #,##0.00_-;_-&quot;R$ &quot;* \-??_-;_-@_-"/>
    <numFmt numFmtId="171" formatCode="_-* #,##0.00_-;\-* #,##0.00_-;_-* \-??_-;_-@_-"/>
    <numFmt numFmtId="172" formatCode="General"/>
    <numFmt numFmtId="173" formatCode="&quot;R$ &quot;#,##0.00;[RED]&quot;-R$ &quot;#,##0.00"/>
    <numFmt numFmtId="174" formatCode="#,##0_ ;\-#,##0\ "/>
    <numFmt numFmtId="175" formatCode="0.00%"/>
    <numFmt numFmtId="176" formatCode="_-&quot;R$ &quot;* #,##0.00_-;&quot;-R$ &quot;* #,##0.00_-;_-&quot;R$ &quot;* \-??_-;_-@_-"/>
    <numFmt numFmtId="177" formatCode="#,##0"/>
  </numFmts>
  <fonts count="3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name val="Arial MT"/>
      <family val="0"/>
    </font>
    <font>
      <sz val="9"/>
      <color rgb="FFFFFFFF"/>
      <name val="Arial"/>
      <family val="2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name val="Times New Roman"/>
      <family val="1"/>
    </font>
    <font>
      <sz val="7"/>
      <name val="Arial MT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9"/>
      <color rgb="FF00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969696"/>
      </patternFill>
    </fill>
    <fill>
      <patternFill patternType="solid">
        <fgColor rgb="FFFFCC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0" xfId="1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9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9" borderId="1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1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5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9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9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9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" fillId="0" borderId="0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" fillId="0" borderId="0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" fillId="0" borderId="24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0" fontId="1" fillId="0" borderId="24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Bom 2" xfId="22"/>
    <cellStyle name="Destaque 1" xfId="23"/>
    <cellStyle name="Destaque 2" xfId="24"/>
    <cellStyle name="Destaque 3" xfId="25"/>
    <cellStyle name="Erro" xfId="26"/>
    <cellStyle name="Moeda 2" xfId="27"/>
    <cellStyle name="Moeda 3" xfId="28"/>
    <cellStyle name="Moeda 4" xfId="29"/>
    <cellStyle name="Moeda 5" xfId="30"/>
    <cellStyle name="Neutro 2" xfId="31"/>
    <cellStyle name="Normal 2" xfId="32"/>
    <cellStyle name="Normal 2 2" xfId="33"/>
    <cellStyle name="Normal 2 3" xfId="34"/>
    <cellStyle name="Normal 3" xfId="35"/>
    <cellStyle name="Normal 3 2" xfId="36"/>
    <cellStyle name="Normal 4" xfId="37"/>
    <cellStyle name="Normal 5" xfId="38"/>
    <cellStyle name="Normal 6" xfId="39"/>
    <cellStyle name="Normal 7" xfId="40"/>
    <cellStyle name="Nota 2" xfId="41"/>
    <cellStyle name="Nota de rodapé" xfId="42"/>
    <cellStyle name="Porcentagem 2" xfId="43"/>
    <cellStyle name="Porcentagem 3" xfId="44"/>
    <cellStyle name="Resultado" xfId="45"/>
    <cellStyle name="Ruim 2" xfId="46"/>
    <cellStyle name="Status 1" xfId="47"/>
    <cellStyle name="Texto" xfId="48"/>
    <cellStyle name="Título 1 2" xfId="49"/>
    <cellStyle name="Título 2 2" xfId="50"/>
    <cellStyle name="Título 5" xfId="51"/>
    <cellStyle name="Vírgula 2" xfId="52"/>
    <cellStyle name="Vírgula 3" xfId="53"/>
    <cellStyle name="Vírgula 4" xfId="5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1B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0</xdr:row>
      <xdr:rowOff>47520</xdr:rowOff>
    </xdr:from>
    <xdr:to>
      <xdr:col>0</xdr:col>
      <xdr:colOff>890280</xdr:colOff>
      <xdr:row>4</xdr:row>
      <xdr:rowOff>666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69200" y="47520"/>
          <a:ext cx="721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47520</xdr:rowOff>
    </xdr:from>
    <xdr:to>
      <xdr:col>0</xdr:col>
      <xdr:colOff>889920</xdr:colOff>
      <xdr:row>4</xdr:row>
      <xdr:rowOff>6696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69560" y="47520"/>
          <a:ext cx="720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N16" activeCellId="0" sqref="N16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64.49"/>
    <col collapsed="false" customWidth="true" hidden="false" outlineLevel="0" max="3" min="3" style="0" width="11.49"/>
    <col collapsed="false" customWidth="true" hidden="false" outlineLevel="0" max="6" min="4" style="0" width="20.99"/>
    <col collapsed="false" customWidth="true" hidden="false" outlineLevel="0" max="7" min="7" style="0" width="18.99"/>
    <col collapsed="false" customWidth="true" hidden="false" outlineLevel="0" max="8" min="8" style="0" width="19.49"/>
    <col collapsed="false" customWidth="true" hidden="false" outlineLevel="0" max="9" min="9" style="1" width="19.99"/>
    <col collapsed="false" customWidth="true" hidden="false" outlineLevel="0" max="10" min="10" style="0" width="22.32"/>
    <col collapsed="false" customWidth="true" hidden="false" outlineLevel="0" max="11" min="11" style="0" width="2.15"/>
    <col collapsed="false" customWidth="true" hidden="false" outlineLevel="0" max="12" min="12" style="0" width="24.82"/>
    <col collapsed="false" customWidth="true" hidden="false" outlineLevel="0" max="14" min="14" style="0" width="28.1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10"/>
    </row>
    <row r="6" customFormat="false" ht="13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20.2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5" t="s">
        <v>15</v>
      </c>
      <c r="L7" s="15" t="s">
        <v>16</v>
      </c>
    </row>
    <row r="8" customFormat="false" ht="15" hidden="false" customHeight="true" outlineLevel="0" collapsed="false">
      <c r="A8" s="16" t="s">
        <v>17</v>
      </c>
      <c r="B8" s="17" t="s">
        <v>18</v>
      </c>
      <c r="C8" s="14" t="s">
        <v>19</v>
      </c>
      <c r="D8" s="14" t="n">
        <v>0</v>
      </c>
      <c r="E8" s="13" t="n">
        <v>897232.69</v>
      </c>
      <c r="F8" s="14" t="n">
        <v>0</v>
      </c>
      <c r="G8" s="13" t="n">
        <v>-66125.63</v>
      </c>
      <c r="H8" s="13" t="n">
        <f aca="false">SUM(D8:G8)</f>
        <v>831107.06</v>
      </c>
      <c r="I8" s="13" t="n">
        <f aca="false">$A$24*H8</f>
        <v>-521874.642822283</v>
      </c>
      <c r="J8" s="18" t="n">
        <f aca="false">-I8/H8</f>
        <v>0.627927096206213</v>
      </c>
      <c r="L8" s="19" t="n">
        <f aca="false">H8+I8</f>
        <v>309232.417177718</v>
      </c>
    </row>
    <row r="9" customFormat="false" ht="15" hidden="false" customHeight="true" outlineLevel="0" collapsed="false">
      <c r="A9" s="16" t="s">
        <v>17</v>
      </c>
      <c r="B9" s="17" t="s">
        <v>20</v>
      </c>
      <c r="C9" s="13" t="s">
        <v>19</v>
      </c>
      <c r="D9" s="14" t="n">
        <v>186147.73</v>
      </c>
      <c r="E9" s="13" t="n">
        <v>0</v>
      </c>
      <c r="F9" s="14" t="n">
        <v>201844.29</v>
      </c>
      <c r="G9" s="13" t="n">
        <v>0</v>
      </c>
      <c r="H9" s="13" t="n">
        <f aca="false">SUM(D9:G9)</f>
        <v>387992.02</v>
      </c>
      <c r="I9" s="13" t="n">
        <f aca="false">$A$24*H9</f>
        <v>-243630.702469782</v>
      </c>
      <c r="J9" s="18" t="n">
        <f aca="false">-I9/H9</f>
        <v>0.627927096206213</v>
      </c>
      <c r="K9" s="20"/>
      <c r="L9" s="19" t="n">
        <f aca="false">H9+I9</f>
        <v>144361.317530217</v>
      </c>
      <c r="M9" s="21"/>
      <c r="N9" s="22"/>
    </row>
    <row r="10" customFormat="false" ht="15" hidden="false" customHeight="true" outlineLevel="0" collapsed="false">
      <c r="A10" s="16" t="s">
        <v>21</v>
      </c>
      <c r="B10" s="17" t="s">
        <v>22</v>
      </c>
      <c r="C10" s="13" t="s">
        <v>19</v>
      </c>
      <c r="D10" s="14" t="n">
        <v>0</v>
      </c>
      <c r="E10" s="13" t="n">
        <v>18019.29</v>
      </c>
      <c r="F10" s="14" t="n">
        <v>-94995.77</v>
      </c>
      <c r="G10" s="13" t="n">
        <v>0</v>
      </c>
      <c r="H10" s="13" t="n">
        <f aca="false">SUM(D10:G10)</f>
        <v>-76976.48</v>
      </c>
      <c r="I10" s="13" t="n">
        <f aca="false">-H10</f>
        <v>76976.48</v>
      </c>
      <c r="J10" s="18" t="n">
        <f aca="false">-I10/H10</f>
        <v>1</v>
      </c>
      <c r="K10" s="23"/>
      <c r="L10" s="19" t="n">
        <f aca="false">H10+I10</f>
        <v>0</v>
      </c>
      <c r="M10" s="21"/>
      <c r="N10" s="22"/>
    </row>
    <row r="11" customFormat="false" ht="15" hidden="false" customHeight="true" outlineLevel="0" collapsed="false">
      <c r="A11" s="24" t="s">
        <v>23</v>
      </c>
      <c r="B11" s="17" t="s">
        <v>24</v>
      </c>
      <c r="C11" s="13" t="s">
        <v>19</v>
      </c>
      <c r="D11" s="14" t="n">
        <v>0</v>
      </c>
      <c r="E11" s="13" t="n">
        <v>0</v>
      </c>
      <c r="F11" s="14" t="n">
        <v>65875.27</v>
      </c>
      <c r="G11" s="13" t="n">
        <v>14249.29</v>
      </c>
      <c r="H11" s="13" t="n">
        <f aca="false">SUM(D11:G11)</f>
        <v>80124.56</v>
      </c>
      <c r="I11" s="13" t="n">
        <f aca="false">$A$24*H11</f>
        <v>-50312.3822956005</v>
      </c>
      <c r="J11" s="18" t="n">
        <f aca="false">-I11/H11</f>
        <v>0.627927096206213</v>
      </c>
      <c r="K11" s="23"/>
      <c r="L11" s="19" t="n">
        <f aca="false">H11+I11</f>
        <v>29812.1777043995</v>
      </c>
      <c r="M11" s="21"/>
      <c r="N11" s="22"/>
    </row>
    <row r="12" customFormat="false" ht="15" hidden="false" customHeight="true" outlineLevel="0" collapsed="false">
      <c r="A12" s="16" t="s">
        <v>25</v>
      </c>
      <c r="B12" s="17" t="s">
        <v>26</v>
      </c>
      <c r="C12" s="13" t="s">
        <v>19</v>
      </c>
      <c r="D12" s="14" t="n">
        <v>0</v>
      </c>
      <c r="E12" s="13" t="n">
        <v>599408.74</v>
      </c>
      <c r="F12" s="14" t="n">
        <v>0</v>
      </c>
      <c r="G12" s="13" t="n">
        <v>0</v>
      </c>
      <c r="H12" s="13" t="n">
        <f aca="false">SUM(D12:G12)</f>
        <v>599408.74</v>
      </c>
      <c r="I12" s="13" t="n">
        <f aca="false">$A$24*H12</f>
        <v>-376384.989548825</v>
      </c>
      <c r="J12" s="18" t="n">
        <f aca="false">-I12/H12</f>
        <v>0.627927096206213</v>
      </c>
      <c r="K12" s="23"/>
      <c r="L12" s="19" t="n">
        <f aca="false">H12+I12</f>
        <v>223023.750451175</v>
      </c>
      <c r="M12" s="21"/>
      <c r="N12" s="22"/>
    </row>
    <row r="13" customFormat="false" ht="15" hidden="false" customHeight="true" outlineLevel="0" collapsed="false">
      <c r="A13" s="16" t="s">
        <v>27</v>
      </c>
      <c r="B13" s="17" t="s">
        <v>28</v>
      </c>
      <c r="C13" s="13" t="s">
        <v>19</v>
      </c>
      <c r="D13" s="14" t="n">
        <v>-370340.96</v>
      </c>
      <c r="E13" s="13" t="n">
        <v>71098.9400000001</v>
      </c>
      <c r="F13" s="14" t="n">
        <v>-319277.59</v>
      </c>
      <c r="G13" s="13" t="n">
        <v>-24799.11</v>
      </c>
      <c r="H13" s="13" t="n">
        <f aca="false">SUM(D13:G13)</f>
        <v>-643318.72</v>
      </c>
      <c r="I13" s="13" t="n">
        <f aca="false">-H13</f>
        <v>643318.72</v>
      </c>
      <c r="J13" s="18" t="n">
        <f aca="false">-I13/H13</f>
        <v>1</v>
      </c>
      <c r="K13" s="23"/>
      <c r="L13" s="19" t="n">
        <f aca="false">H13+I13</f>
        <v>0</v>
      </c>
      <c r="M13" s="21"/>
      <c r="N13" s="22"/>
    </row>
    <row r="14" customFormat="false" ht="15" hidden="false" customHeight="true" outlineLevel="0" collapsed="false">
      <c r="A14" s="25" t="s">
        <v>29</v>
      </c>
      <c r="B14" s="17" t="s">
        <v>30</v>
      </c>
      <c r="C14" s="13" t="s">
        <v>19</v>
      </c>
      <c r="D14" s="14" t="n">
        <v>0</v>
      </c>
      <c r="E14" s="13" t="n">
        <v>0</v>
      </c>
      <c r="F14" s="14" t="n">
        <v>27806.56</v>
      </c>
      <c r="G14" s="13" t="n">
        <v>0</v>
      </c>
      <c r="H14" s="13" t="n">
        <f aca="false">SUM(D14:G14)</f>
        <v>27806.56</v>
      </c>
      <c r="I14" s="13" t="n">
        <f aca="false">$A$24*H14</f>
        <v>-17460.4924762838</v>
      </c>
      <c r="J14" s="18" t="n">
        <f aca="false">-I14/H14</f>
        <v>0.627927096206213</v>
      </c>
      <c r="K14" s="23"/>
      <c r="L14" s="19" t="n">
        <f aca="false">H14+I14</f>
        <v>10346.0675237162</v>
      </c>
      <c r="M14" s="21"/>
      <c r="N14" s="26"/>
    </row>
    <row r="15" customFormat="false" ht="15" hidden="false" customHeight="true" outlineLevel="0" collapsed="false">
      <c r="A15" s="16" t="s">
        <v>31</v>
      </c>
      <c r="B15" s="17" t="s">
        <v>32</v>
      </c>
      <c r="C15" s="13" t="s">
        <v>19</v>
      </c>
      <c r="D15" s="14" t="n">
        <v>-147789.88</v>
      </c>
      <c r="E15" s="13" t="n">
        <v>49278.9</v>
      </c>
      <c r="F15" s="14" t="n">
        <v>104072.75</v>
      </c>
      <c r="G15" s="13" t="n">
        <v>72323.99</v>
      </c>
      <c r="H15" s="13" t="n">
        <f aca="false">SUM(D15:G15)</f>
        <v>77885.76</v>
      </c>
      <c r="I15" s="13" t="n">
        <f aca="false">$A$24*H15</f>
        <v>-48906.579112614</v>
      </c>
      <c r="J15" s="18" t="n">
        <f aca="false">-I15/H15</f>
        <v>0.627927096206213</v>
      </c>
      <c r="K15" s="23"/>
      <c r="L15" s="19" t="n">
        <f aca="false">H15+I15</f>
        <v>28979.180887386</v>
      </c>
      <c r="M15" s="21"/>
    </row>
    <row r="16" customFormat="false" ht="15" hidden="false" customHeight="true" outlineLevel="0" collapsed="false">
      <c r="A16" s="16" t="s">
        <v>33</v>
      </c>
      <c r="B16" s="17" t="s">
        <v>34</v>
      </c>
      <c r="C16" s="13" t="s">
        <v>19</v>
      </c>
      <c r="D16" s="14" t="n">
        <v>-908704.35</v>
      </c>
      <c r="E16" s="13" t="n">
        <v>0</v>
      </c>
      <c r="F16" s="14" t="n">
        <v>-40125.07</v>
      </c>
      <c r="G16" s="13" t="n">
        <v>-21950.44</v>
      </c>
      <c r="H16" s="13" t="n">
        <f aca="false">SUM(D16:G16)</f>
        <v>-970779.86</v>
      </c>
      <c r="I16" s="13" t="n">
        <f aca="false">-H16</f>
        <v>970779.86</v>
      </c>
      <c r="J16" s="18" t="n">
        <f aca="false">-I16/H16</f>
        <v>1</v>
      </c>
      <c r="K16" s="23"/>
      <c r="L16" s="19" t="n">
        <f aca="false">H16+I16</f>
        <v>0</v>
      </c>
      <c r="M16" s="21"/>
    </row>
    <row r="17" customFormat="false" ht="15" hidden="false" customHeight="true" outlineLevel="0" collapsed="false">
      <c r="A17" s="24" t="s">
        <v>35</v>
      </c>
      <c r="B17" s="17" t="s">
        <v>36</v>
      </c>
      <c r="C17" s="13" t="s">
        <v>19</v>
      </c>
      <c r="D17" s="14" t="n">
        <v>0</v>
      </c>
      <c r="E17" s="13" t="n">
        <v>278757.24</v>
      </c>
      <c r="F17" s="14" t="n">
        <v>99327.7</v>
      </c>
      <c r="G17" s="13" t="n">
        <v>57731.7</v>
      </c>
      <c r="H17" s="13" t="n">
        <f aca="false">SUM(D17:G17)</f>
        <v>435816.64</v>
      </c>
      <c r="I17" s="13" t="n">
        <f aca="false">$A$24*H17</f>
        <v>-273661.077233548</v>
      </c>
      <c r="J17" s="18" t="n">
        <f aca="false">-I17/H17</f>
        <v>0.627927096206213</v>
      </c>
      <c r="L17" s="19" t="n">
        <f aca="false">H17+I17</f>
        <v>162155.562766452</v>
      </c>
      <c r="M17" s="21"/>
    </row>
    <row r="18" customFormat="false" ht="15" hidden="false" customHeight="true" outlineLevel="0" collapsed="false">
      <c r="A18" s="24" t="s">
        <v>35</v>
      </c>
      <c r="B18" s="17" t="s">
        <v>37</v>
      </c>
      <c r="C18" s="13" t="s">
        <v>19</v>
      </c>
      <c r="D18" s="14" t="n">
        <v>0</v>
      </c>
      <c r="E18" s="13" t="n">
        <v>0</v>
      </c>
      <c r="F18" s="14" t="n">
        <v>2043.26</v>
      </c>
      <c r="G18" s="13" t="n">
        <v>0</v>
      </c>
      <c r="H18" s="13" t="n">
        <f aca="false">SUM(D18:G18)</f>
        <v>2043.26</v>
      </c>
      <c r="I18" s="13" t="n">
        <f aca="false">$A$24*H18</f>
        <v>-1283.01831859431</v>
      </c>
      <c r="J18" s="18" t="n">
        <f aca="false">-I18/H18</f>
        <v>0.627927096206213</v>
      </c>
      <c r="K18" s="23"/>
      <c r="L18" s="19" t="n">
        <f aca="false">H18+I18</f>
        <v>760.241681405694</v>
      </c>
      <c r="M18" s="21"/>
    </row>
    <row r="19" customFormat="false" ht="15" hidden="false" customHeight="true" outlineLevel="0" collapsed="false">
      <c r="A19" s="16" t="s">
        <v>38</v>
      </c>
      <c r="B19" s="17" t="s">
        <v>39</v>
      </c>
      <c r="C19" s="13" t="s">
        <v>19</v>
      </c>
      <c r="D19" s="14" t="n">
        <v>151741.36</v>
      </c>
      <c r="E19" s="13" t="n">
        <v>310464.67</v>
      </c>
      <c r="F19" s="14" t="n">
        <v>0</v>
      </c>
      <c r="G19" s="13" t="n">
        <v>43732.49</v>
      </c>
      <c r="H19" s="13" t="n">
        <f aca="false">SUM(D19:G19)</f>
        <v>505938.52</v>
      </c>
      <c r="I19" s="13" t="n">
        <f aca="false">$A$24*H19</f>
        <v>-317692.505722469</v>
      </c>
      <c r="J19" s="18" t="n">
        <f aca="false">-I19/H19</f>
        <v>0.627927096206213</v>
      </c>
      <c r="K19" s="23"/>
      <c r="L19" s="19" t="n">
        <f aca="false">H19+I19</f>
        <v>188246.014277531</v>
      </c>
      <c r="M19" s="21"/>
    </row>
    <row r="20" customFormat="false" ht="15" hidden="false" customHeight="true" outlineLevel="0" collapsed="false">
      <c r="A20" s="27" t="s">
        <v>40</v>
      </c>
      <c r="B20" s="17" t="s">
        <v>41</v>
      </c>
      <c r="C20" s="13" t="s">
        <v>19</v>
      </c>
      <c r="D20" s="14" t="n">
        <v>-160131.33</v>
      </c>
      <c r="E20" s="13" t="n">
        <v>0</v>
      </c>
      <c r="F20" s="14" t="n">
        <v>0</v>
      </c>
      <c r="G20" s="13" t="n">
        <v>0</v>
      </c>
      <c r="H20" s="13" t="n">
        <f aca="false">SUM(D20:G20)</f>
        <v>-160131.33</v>
      </c>
      <c r="I20" s="13" t="n">
        <f aca="false">-H20</f>
        <v>160131.33</v>
      </c>
      <c r="J20" s="18" t="n">
        <f aca="false">-I20/H20</f>
        <v>1</v>
      </c>
      <c r="K20" s="23"/>
      <c r="L20" s="19" t="n">
        <f aca="false">H20+I20</f>
        <v>0</v>
      </c>
      <c r="M20" s="21"/>
    </row>
    <row r="21" customFormat="false" ht="17.25" hidden="false" customHeight="true" outlineLevel="0" collapsed="false">
      <c r="A21" s="14" t="s">
        <v>42</v>
      </c>
      <c r="B21" s="28"/>
      <c r="C21" s="29"/>
      <c r="D21" s="29" t="n">
        <f aca="false">SUM(D9:D20)</f>
        <v>-1249077.43</v>
      </c>
      <c r="E21" s="30" t="n">
        <f aca="false">SUM(E8:E20)</f>
        <v>2224260.47</v>
      </c>
      <c r="F21" s="30" t="n">
        <f aca="false">SUM(F9:F20)</f>
        <v>46571.4</v>
      </c>
      <c r="G21" s="29" t="n">
        <f aca="false">SUM(G8:G20)</f>
        <v>75162.29</v>
      </c>
      <c r="H21" s="29" t="n">
        <f aca="false">SUM(H8:H20)</f>
        <v>1096916.73</v>
      </c>
      <c r="I21" s="31" t="n">
        <f aca="false">SUM(I8:I20)</f>
        <v>0</v>
      </c>
      <c r="J21" s="32"/>
      <c r="K21" s="23"/>
      <c r="L21" s="33" t="n">
        <f aca="false">SUM(L8:L20)</f>
        <v>1096916.73</v>
      </c>
      <c r="M21" s="21"/>
    </row>
    <row r="22" customFormat="false" ht="11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5"/>
    </row>
    <row r="23" customFormat="false" ht="16.5" hidden="false" customHeight="true" outlineLevel="0" collapsed="false">
      <c r="A23" s="36"/>
      <c r="B23" s="36"/>
      <c r="C23" s="36"/>
      <c r="D23" s="36"/>
      <c r="E23" s="36"/>
      <c r="F23" s="17" t="s">
        <v>43</v>
      </c>
      <c r="G23" s="17"/>
      <c r="H23" s="17" t="n">
        <f aca="false">H10+H13+H16+H20</f>
        <v>-1851206.39</v>
      </c>
      <c r="I23" s="37" t="e">
        <f aca="false">#REF!/H25</f>
        <v>#VALUE!</v>
      </c>
      <c r="J23" s="38"/>
      <c r="K23" s="39"/>
      <c r="N23" s="40"/>
    </row>
    <row r="24" s="40" customFormat="true" ht="12" hidden="false" customHeight="true" outlineLevel="0" collapsed="false">
      <c r="A24" s="41" t="n">
        <f aca="false">H23/H25</f>
        <v>-0.627927096206213</v>
      </c>
      <c r="B24" s="41"/>
      <c r="C24" s="41"/>
      <c r="D24" s="41"/>
      <c r="E24" s="41"/>
      <c r="F24" s="41"/>
      <c r="G24" s="41"/>
      <c r="H24" s="41"/>
      <c r="I24" s="42"/>
      <c r="J24" s="43"/>
    </row>
    <row r="25" s="40" customFormat="true" ht="15" hidden="false" customHeight="true" outlineLevel="0" collapsed="false">
      <c r="A25" s="36"/>
      <c r="B25" s="36"/>
      <c r="C25" s="36"/>
      <c r="D25" s="36"/>
      <c r="E25" s="36"/>
      <c r="F25" s="17" t="s">
        <v>44</v>
      </c>
      <c r="G25" s="17"/>
      <c r="H25" s="17" t="n">
        <f aca="false">H8+H9+H11+H12+H14+H15+H17+H18+H19</f>
        <v>2948123.12</v>
      </c>
      <c r="I25" s="44"/>
    </row>
    <row r="26" s="40" customFormat="tru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2"/>
    </row>
    <row r="27" s="40" customFormat="true" ht="20.25" hidden="false" customHeight="true" outlineLevel="0" collapsed="false">
      <c r="A27" s="36"/>
      <c r="B27" s="36"/>
      <c r="C27" s="36"/>
      <c r="D27" s="36"/>
      <c r="E27" s="36"/>
      <c r="F27" s="17" t="s">
        <v>45</v>
      </c>
      <c r="G27" s="17"/>
      <c r="H27" s="17" t="n">
        <v>0</v>
      </c>
      <c r="I27" s="44"/>
    </row>
    <row r="28" s="40" customFormat="true" ht="20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7"/>
      <c r="M28" s="47"/>
    </row>
    <row r="29" s="47" customFormat="true" ht="18.75" hidden="true" customHeight="true" outlineLevel="0" collapsed="false">
      <c r="A29" s="48"/>
      <c r="B29" s="48"/>
      <c r="C29" s="48"/>
      <c r="D29" s="48"/>
      <c r="E29" s="48"/>
      <c r="F29" s="49" t="s">
        <v>46</v>
      </c>
      <c r="G29" s="49"/>
      <c r="H29" s="50" t="n">
        <v>5488182.3</v>
      </c>
      <c r="I29" s="48"/>
      <c r="K29" s="40"/>
    </row>
    <row r="30" s="47" customFormat="true" ht="23.25" hidden="false" customHeight="true" outlineLevel="0" collapsed="false">
      <c r="A30" s="51"/>
      <c r="B30" s="52"/>
      <c r="C30" s="52"/>
      <c r="D30" s="52"/>
      <c r="E30" s="52"/>
      <c r="F30" s="53"/>
      <c r="G30" s="53"/>
      <c r="H30" s="53"/>
      <c r="I30" s="53"/>
      <c r="J30" s="54"/>
      <c r="K30" s="40"/>
      <c r="N30" s="40"/>
    </row>
    <row r="31" s="40" customFormat="true" ht="29.25" hidden="false" customHeight="true" outlineLevel="0" collapsed="false">
      <c r="A31" s="13" t="s">
        <v>6</v>
      </c>
      <c r="B31" s="13" t="s">
        <v>7</v>
      </c>
      <c r="C31" s="13" t="s">
        <v>8</v>
      </c>
      <c r="D31" s="13" t="s">
        <v>9</v>
      </c>
      <c r="E31" s="13" t="s">
        <v>10</v>
      </c>
      <c r="F31" s="13" t="s">
        <v>11</v>
      </c>
      <c r="G31" s="13" t="s">
        <v>12</v>
      </c>
      <c r="H31" s="13" t="s">
        <v>47</v>
      </c>
      <c r="I31" s="55"/>
      <c r="J31" s="0"/>
      <c r="K31" s="0"/>
      <c r="N31" s="0"/>
    </row>
    <row r="32" customFormat="false" ht="15" hidden="false" customHeight="true" outlineLevel="0" collapsed="false">
      <c r="A32" s="17" t="s">
        <v>48</v>
      </c>
      <c r="B32" s="17" t="s">
        <v>49</v>
      </c>
      <c r="C32" s="13" t="s">
        <v>19</v>
      </c>
      <c r="D32" s="17" t="n">
        <v>-139375.79</v>
      </c>
      <c r="E32" s="17" t="n">
        <v>0</v>
      </c>
      <c r="F32" s="56" t="n">
        <v>-342073.79</v>
      </c>
      <c r="G32" s="17" t="n">
        <v>89123.32</v>
      </c>
      <c r="H32" s="17" t="n">
        <f aca="false">SUM(D32:G32)</f>
        <v>-392326.26</v>
      </c>
      <c r="I32" s="57"/>
      <c r="J32" s="58"/>
      <c r="N32" s="22"/>
    </row>
    <row r="33" customFormat="false" ht="15" hidden="false" customHeight="true" outlineLevel="0" collapsed="false">
      <c r="A33" s="17" t="s">
        <v>50</v>
      </c>
      <c r="B33" s="17" t="s">
        <v>51</v>
      </c>
      <c r="C33" s="13" t="s">
        <v>52</v>
      </c>
      <c r="D33" s="17" t="n">
        <v>187630.04</v>
      </c>
      <c r="E33" s="17" t="n">
        <v>0</v>
      </c>
      <c r="F33" s="56" t="n">
        <v>0</v>
      </c>
      <c r="G33" s="17" t="n">
        <v>-39078.01</v>
      </c>
      <c r="H33" s="17" t="n">
        <f aca="false">SUM(D33:G33)</f>
        <v>148552.03</v>
      </c>
      <c r="I33" s="55"/>
      <c r="N33" s="22"/>
    </row>
    <row r="34" customFormat="false" ht="15" hidden="false" customHeight="true" outlineLevel="0" collapsed="false">
      <c r="A34" s="17" t="s">
        <v>53</v>
      </c>
      <c r="B34" s="17" t="s">
        <v>32</v>
      </c>
      <c r="C34" s="13" t="s">
        <v>52</v>
      </c>
      <c r="D34" s="17" t="n">
        <v>-207033.55</v>
      </c>
      <c r="E34" s="17" t="n">
        <v>265523.38</v>
      </c>
      <c r="F34" s="56" t="n">
        <v>63894.93</v>
      </c>
      <c r="G34" s="17" t="n">
        <v>14548.87</v>
      </c>
      <c r="H34" s="17" t="n">
        <f aca="false">SUM(D34:G34)</f>
        <v>136933.63</v>
      </c>
      <c r="I34" s="55"/>
      <c r="N34" s="22"/>
    </row>
    <row r="35" customFormat="false" ht="15" hidden="false" customHeight="true" outlineLevel="0" collapsed="false">
      <c r="A35" s="17" t="s">
        <v>54</v>
      </c>
      <c r="B35" s="17" t="s">
        <v>55</v>
      </c>
      <c r="C35" s="13" t="s">
        <v>52</v>
      </c>
      <c r="D35" s="17" t="n">
        <v>-169357.2</v>
      </c>
      <c r="E35" s="17" t="n">
        <v>0</v>
      </c>
      <c r="F35" s="56" t="n">
        <v>0</v>
      </c>
      <c r="G35" s="17" t="n">
        <v>0</v>
      </c>
      <c r="H35" s="17" t="n">
        <f aca="false">SUM(D35:G35)</f>
        <v>-169357.2</v>
      </c>
      <c r="I35" s="55"/>
      <c r="N35" s="22"/>
    </row>
    <row r="36" customFormat="false" ht="15" hidden="false" customHeight="true" outlineLevel="0" collapsed="false">
      <c r="A36" s="17" t="s">
        <v>56</v>
      </c>
      <c r="B36" s="17" t="s">
        <v>57</v>
      </c>
      <c r="C36" s="13" t="s">
        <v>52</v>
      </c>
      <c r="D36" s="17" t="n">
        <v>-36335.0800000001</v>
      </c>
      <c r="E36" s="17" t="n">
        <v>239742.37</v>
      </c>
      <c r="F36" s="56" t="n">
        <v>120011.66</v>
      </c>
      <c r="G36" s="17" t="n">
        <v>76060.05</v>
      </c>
      <c r="H36" s="17" t="n">
        <f aca="false">SUM(D36:G36)</f>
        <v>399479</v>
      </c>
      <c r="I36" s="55"/>
      <c r="J36" s="1"/>
      <c r="N36" s="22"/>
    </row>
    <row r="37" customFormat="false" ht="15" hidden="false" customHeight="true" outlineLevel="0" collapsed="false">
      <c r="A37" s="17" t="s">
        <v>58</v>
      </c>
      <c r="B37" s="17" t="s">
        <v>59</v>
      </c>
      <c r="C37" s="13" t="s">
        <v>52</v>
      </c>
      <c r="D37" s="17" t="n">
        <v>0</v>
      </c>
      <c r="E37" s="17" t="n">
        <v>351082.13</v>
      </c>
      <c r="F37" s="56" t="n">
        <v>-126551.83</v>
      </c>
      <c r="G37" s="17" t="n">
        <v>119320.91</v>
      </c>
      <c r="H37" s="17" t="n">
        <f aca="false">SUM(D37:G37)</f>
        <v>343851.21</v>
      </c>
      <c r="I37" s="55"/>
      <c r="J37" s="1"/>
      <c r="N37" s="26"/>
    </row>
    <row r="38" customFormat="false" ht="15" hidden="false" customHeight="true" outlineLevel="0" collapsed="false">
      <c r="A38" s="17" t="s">
        <v>60</v>
      </c>
      <c r="B38" s="17" t="s">
        <v>61</v>
      </c>
      <c r="C38" s="13" t="s">
        <v>52</v>
      </c>
      <c r="D38" s="17" t="n">
        <v>0</v>
      </c>
      <c r="E38" s="17" t="n">
        <v>296885.99</v>
      </c>
      <c r="F38" s="56" t="n">
        <v>97421.17</v>
      </c>
      <c r="G38" s="17" t="n">
        <v>-12771.2</v>
      </c>
      <c r="H38" s="17" t="n">
        <f aca="false">SUM(D38:G38)</f>
        <v>381535.96</v>
      </c>
      <c r="I38" s="55"/>
    </row>
    <row r="39" customFormat="false" ht="15" hidden="false" customHeight="true" outlineLevel="0" collapsed="false">
      <c r="A39" s="17" t="s">
        <v>62</v>
      </c>
      <c r="B39" s="17" t="s">
        <v>63</v>
      </c>
      <c r="C39" s="13" t="s">
        <v>52</v>
      </c>
      <c r="D39" s="17" t="n">
        <v>0</v>
      </c>
      <c r="E39" s="17" t="n">
        <v>141889.83</v>
      </c>
      <c r="F39" s="56" t="n">
        <v>0</v>
      </c>
      <c r="G39" s="17" t="n">
        <v>0</v>
      </c>
      <c r="H39" s="17" t="n">
        <f aca="false">SUM(D39:G39)</f>
        <v>141889.83</v>
      </c>
      <c r="I39" s="55"/>
    </row>
    <row r="40" customFormat="false" ht="15" hidden="false" customHeight="true" outlineLevel="0" collapsed="false">
      <c r="A40" s="17" t="s">
        <v>25</v>
      </c>
      <c r="B40" s="17" t="s">
        <v>64</v>
      </c>
      <c r="C40" s="13" t="s">
        <v>65</v>
      </c>
      <c r="D40" s="17" t="n">
        <v>164931.62</v>
      </c>
      <c r="E40" s="17" t="n">
        <v>0</v>
      </c>
      <c r="F40" s="56" t="n">
        <v>0</v>
      </c>
      <c r="G40" s="17" t="n">
        <v>0</v>
      </c>
      <c r="H40" s="17" t="n">
        <f aca="false">SUM(D40:G40)</f>
        <v>164931.62</v>
      </c>
      <c r="I40" s="55"/>
    </row>
    <row r="41" customFormat="false" ht="15" hidden="false" customHeight="true" outlineLevel="0" collapsed="false">
      <c r="A41" s="17" t="s">
        <v>25</v>
      </c>
      <c r="B41" s="17" t="s">
        <v>66</v>
      </c>
      <c r="C41" s="13" t="s">
        <v>65</v>
      </c>
      <c r="D41" s="17" t="n">
        <v>-39731.97</v>
      </c>
      <c r="E41" s="17" t="n">
        <v>0</v>
      </c>
      <c r="F41" s="56" t="n">
        <v>0</v>
      </c>
      <c r="G41" s="17" t="n">
        <v>0</v>
      </c>
      <c r="H41" s="17" t="n">
        <f aca="false">SUM(D41:G41)</f>
        <v>-39731.97</v>
      </c>
      <c r="I41" s="55"/>
    </row>
    <row r="42" customFormat="false" ht="15" hidden="false" customHeight="true" outlineLevel="0" collapsed="false">
      <c r="A42" s="17" t="s">
        <v>25</v>
      </c>
      <c r="B42" s="17" t="s">
        <v>67</v>
      </c>
      <c r="C42" s="13" t="s">
        <v>65</v>
      </c>
      <c r="D42" s="17" t="n">
        <v>54840.85</v>
      </c>
      <c r="E42" s="17" t="n">
        <v>2005.25</v>
      </c>
      <c r="F42" s="56" t="n">
        <v>55598.61</v>
      </c>
      <c r="G42" s="17" t="n">
        <v>10858.69</v>
      </c>
      <c r="H42" s="17" t="n">
        <f aca="false">SUM(D42:G42)</f>
        <v>123303.4</v>
      </c>
      <c r="I42" s="55"/>
    </row>
    <row r="43" customFormat="false" ht="15" hidden="false" customHeight="true" outlineLevel="0" collapsed="false">
      <c r="A43" s="17" t="s">
        <v>25</v>
      </c>
      <c r="B43" s="17" t="s">
        <v>68</v>
      </c>
      <c r="C43" s="13" t="s">
        <v>65</v>
      </c>
      <c r="D43" s="17" t="n">
        <v>25684.11</v>
      </c>
      <c r="E43" s="17" t="n">
        <v>0</v>
      </c>
      <c r="F43" s="56" t="n">
        <v>-34428.02</v>
      </c>
      <c r="G43" s="17" t="n">
        <v>22529.55</v>
      </c>
      <c r="H43" s="17" t="n">
        <f aca="false">SUM(D43:G43)</f>
        <v>13785.64</v>
      </c>
      <c r="I43" s="55"/>
    </row>
    <row r="44" customFormat="false" ht="15" hidden="false" customHeight="true" outlineLevel="0" collapsed="false">
      <c r="A44" s="17" t="s">
        <v>25</v>
      </c>
      <c r="B44" s="17" t="s">
        <v>69</v>
      </c>
      <c r="C44" s="13" t="s">
        <v>65</v>
      </c>
      <c r="D44" s="17" t="n">
        <v>-239114.05</v>
      </c>
      <c r="E44" s="17" t="n">
        <v>9980.57999999999</v>
      </c>
      <c r="F44" s="56" t="n">
        <v>0</v>
      </c>
      <c r="G44" s="17" t="n">
        <v>0</v>
      </c>
      <c r="H44" s="17" t="n">
        <f aca="false">SUM(D44:G44)</f>
        <v>-229133.47</v>
      </c>
      <c r="I44" s="55"/>
    </row>
    <row r="45" customFormat="false" ht="15" hidden="false" customHeight="true" outlineLevel="0" collapsed="false">
      <c r="A45" s="17" t="s">
        <v>33</v>
      </c>
      <c r="B45" s="17" t="s">
        <v>70</v>
      </c>
      <c r="C45" s="13" t="s">
        <v>65</v>
      </c>
      <c r="D45" s="17" t="n">
        <v>111637.58</v>
      </c>
      <c r="E45" s="17" t="n">
        <v>27220.85</v>
      </c>
      <c r="F45" s="56" t="n">
        <v>47611.97</v>
      </c>
      <c r="G45" s="17" t="n">
        <v>17216.92</v>
      </c>
      <c r="H45" s="17" t="n">
        <f aca="false">SUM(D45:G45)</f>
        <v>203687.32</v>
      </c>
      <c r="I45" s="55"/>
    </row>
    <row r="46" customFormat="false" ht="15" hidden="false" customHeight="true" outlineLevel="0" collapsed="false">
      <c r="A46" s="17" t="s">
        <v>33</v>
      </c>
      <c r="B46" s="17" t="s">
        <v>71</v>
      </c>
      <c r="C46" s="13" t="s">
        <v>65</v>
      </c>
      <c r="D46" s="17" t="n">
        <v>0</v>
      </c>
      <c r="E46" s="17" t="n">
        <v>277140.2</v>
      </c>
      <c r="F46" s="56" t="n">
        <v>0</v>
      </c>
      <c r="G46" s="17" t="n">
        <v>0</v>
      </c>
      <c r="H46" s="17" t="n">
        <f aca="false">SUM(D46:G46)</f>
        <v>277140.2</v>
      </c>
      <c r="I46" s="55"/>
    </row>
    <row r="47" customFormat="false" ht="15" hidden="false" customHeight="true" outlineLevel="0" collapsed="false">
      <c r="A47" s="17" t="s">
        <v>35</v>
      </c>
      <c r="B47" s="17" t="s">
        <v>72</v>
      </c>
      <c r="C47" s="13" t="s">
        <v>65</v>
      </c>
      <c r="D47" s="17" t="n">
        <v>179333.84</v>
      </c>
      <c r="E47" s="17" t="n">
        <v>0</v>
      </c>
      <c r="F47" s="56" t="n">
        <v>0</v>
      </c>
      <c r="G47" s="17" t="n">
        <v>0</v>
      </c>
      <c r="H47" s="17" t="n">
        <f aca="false">SUM(D47:G47)</f>
        <v>179333.84</v>
      </c>
      <c r="I47" s="55"/>
    </row>
    <row r="48" customFormat="false" ht="15" hidden="false" customHeight="true" outlineLevel="0" collapsed="false">
      <c r="A48" s="17" t="s">
        <v>73</v>
      </c>
      <c r="B48" s="17" t="s">
        <v>74</v>
      </c>
      <c r="C48" s="13" t="s">
        <v>65</v>
      </c>
      <c r="D48" s="17" t="n">
        <v>0</v>
      </c>
      <c r="E48" s="17" t="n">
        <v>-128356.29</v>
      </c>
      <c r="F48" s="56" t="n">
        <v>0</v>
      </c>
      <c r="G48" s="17" t="n">
        <v>0</v>
      </c>
      <c r="H48" s="17" t="n">
        <f aca="false">SUM(D48:G48)</f>
        <v>-128356.29</v>
      </c>
      <c r="I48" s="55"/>
      <c r="J48" s="22"/>
    </row>
    <row r="49" customFormat="false" ht="15" hidden="false" customHeight="true" outlineLevel="0" collapsed="false">
      <c r="A49" s="17" t="s">
        <v>73</v>
      </c>
      <c r="B49" s="17" t="s">
        <v>75</v>
      </c>
      <c r="C49" s="13" t="s">
        <v>65</v>
      </c>
      <c r="D49" s="17" t="n">
        <v>0</v>
      </c>
      <c r="E49" s="17" t="n">
        <v>0</v>
      </c>
      <c r="F49" s="56" t="n">
        <v>-181093.94</v>
      </c>
      <c r="G49" s="17" t="n">
        <v>0</v>
      </c>
      <c r="H49" s="17" t="n">
        <f aca="false">SUM(D49:G49)</f>
        <v>-181093.94</v>
      </c>
      <c r="I49" s="55"/>
      <c r="J49" s="22"/>
    </row>
    <row r="50" customFormat="false" ht="15" hidden="false" customHeight="true" outlineLevel="0" collapsed="false">
      <c r="A50" s="17" t="s">
        <v>25</v>
      </c>
      <c r="B50" s="17" t="s">
        <v>76</v>
      </c>
      <c r="C50" s="13" t="s">
        <v>65</v>
      </c>
      <c r="D50" s="17" t="n">
        <v>0</v>
      </c>
      <c r="E50" s="17" t="n">
        <v>0</v>
      </c>
      <c r="F50" s="56" t="n">
        <v>4590.56</v>
      </c>
      <c r="G50" s="17" t="n">
        <v>0</v>
      </c>
      <c r="H50" s="17" t="n">
        <f aca="false">SUM(D50:G50)</f>
        <v>4590.56</v>
      </c>
      <c r="I50" s="55"/>
      <c r="J50" s="59"/>
    </row>
    <row r="51" customFormat="false" ht="15" hidden="false" customHeight="true" outlineLevel="0" collapsed="false">
      <c r="A51" s="17" t="s">
        <v>77</v>
      </c>
      <c r="B51" s="60" t="s">
        <v>78</v>
      </c>
      <c r="C51" s="13" t="s">
        <v>65</v>
      </c>
      <c r="D51" s="17" t="n">
        <v>192074.16</v>
      </c>
      <c r="E51" s="17" t="n">
        <v>0</v>
      </c>
      <c r="F51" s="56" t="n">
        <v>0</v>
      </c>
      <c r="G51" s="17" t="n">
        <v>0</v>
      </c>
      <c r="H51" s="17" t="n">
        <f aca="false">SUM(D51:G51)</f>
        <v>192074.16</v>
      </c>
      <c r="I51" s="55"/>
      <c r="J51" s="61"/>
    </row>
    <row r="52" customFormat="false" ht="15" hidden="false" customHeight="true" outlineLevel="0" collapsed="false">
      <c r="A52" s="17" t="s">
        <v>79</v>
      </c>
      <c r="B52" s="60" t="s">
        <v>80</v>
      </c>
      <c r="C52" s="13" t="s">
        <v>52</v>
      </c>
      <c r="D52" s="17" t="n">
        <v>0</v>
      </c>
      <c r="E52" s="17" t="n">
        <v>0</v>
      </c>
      <c r="F52" s="56" t="n">
        <v>39896.63</v>
      </c>
      <c r="G52" s="17" t="n">
        <v>0</v>
      </c>
      <c r="H52" s="17" t="n">
        <f aca="false">SUM(D52:G52)</f>
        <v>39896.63</v>
      </c>
      <c r="I52" s="55"/>
      <c r="J52" s="61"/>
    </row>
    <row r="53" customFormat="false" ht="15" hidden="false" customHeight="true" outlineLevel="0" collapsed="false">
      <c r="A53" s="56" t="s">
        <v>42</v>
      </c>
      <c r="B53" s="62"/>
      <c r="C53" s="62"/>
      <c r="D53" s="56" t="n">
        <f aca="false">SUM(D32:D52)</f>
        <v>85184.5599999994</v>
      </c>
      <c r="E53" s="56" t="n">
        <f aca="false">SUM(E32:E52)</f>
        <v>1483114.29</v>
      </c>
      <c r="F53" s="56" t="n">
        <f aca="false">SUM(F32:F52)</f>
        <v>-255122.05</v>
      </c>
      <c r="G53" s="56" t="n">
        <f aca="false">SUM(G32:G52)</f>
        <v>297809.1</v>
      </c>
      <c r="H53" s="56" t="n">
        <f aca="false">SUM(H32:H52)</f>
        <v>1610985.9</v>
      </c>
      <c r="I53" s="55"/>
      <c r="J53" s="22"/>
    </row>
    <row r="54" customFormat="false" ht="10.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55"/>
      <c r="J54" s="22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5" t="s">
        <v>81</v>
      </c>
      <c r="G55" s="65"/>
      <c r="H55" s="66" t="n">
        <f aca="false">H32+H35+H41+H44+H48+H49</f>
        <v>-1139999.13</v>
      </c>
      <c r="I55" s="37" t="e">
        <f aca="false">#REF!/H57</f>
        <v>#VALUE!</v>
      </c>
      <c r="J55" s="22"/>
    </row>
    <row r="56" customFormat="false" ht="7.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42"/>
      <c r="J56" s="2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5" t="s">
        <v>82</v>
      </c>
      <c r="G57" s="65"/>
      <c r="H57" s="66" t="n">
        <f aca="false">H33+H34+H36+H37+H38+H39+H40+H42+H43+H45+H46+H47+H50+H51+H52</f>
        <v>2750985.03</v>
      </c>
      <c r="I57" s="44"/>
      <c r="J57" s="35"/>
    </row>
    <row r="58" customFormat="false" ht="9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42"/>
      <c r="J58" s="35"/>
    </row>
    <row r="59" customFormat="false" ht="7.5" hidden="false" customHeight="true" outlineLevel="0" collapsed="false">
      <c r="A59" s="68"/>
      <c r="B59" s="69"/>
      <c r="C59" s="69"/>
      <c r="D59" s="69"/>
      <c r="E59" s="69"/>
      <c r="F59" s="69"/>
      <c r="G59" s="69"/>
      <c r="H59" s="69"/>
      <c r="I59" s="55"/>
    </row>
    <row r="60" customFormat="false" ht="14.25" hidden="false" customHeight="true" outlineLevel="0" collapsed="false">
      <c r="A60" s="70"/>
      <c r="B60" s="70"/>
      <c r="C60" s="70"/>
      <c r="D60" s="70"/>
      <c r="E60" s="70"/>
      <c r="F60" s="65" t="s">
        <v>83</v>
      </c>
      <c r="G60" s="65"/>
      <c r="H60" s="71" t="n">
        <f aca="false">H55+H23</f>
        <v>-2991205.52</v>
      </c>
      <c r="I60" s="72"/>
      <c r="J60" s="22"/>
    </row>
    <row r="61" customFormat="false" ht="6.7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2"/>
    </row>
    <row r="62" customFormat="false" ht="15" hidden="false" customHeight="true" outlineLevel="0" collapsed="false">
      <c r="A62" s="70"/>
      <c r="B62" s="70"/>
      <c r="C62" s="70"/>
      <c r="D62" s="70"/>
      <c r="E62" s="70"/>
      <c r="F62" s="65" t="s">
        <v>84</v>
      </c>
      <c r="G62" s="65"/>
      <c r="H62" s="73" t="n">
        <f aca="false">H57+H25</f>
        <v>5699108.15</v>
      </c>
      <c r="I62" s="72"/>
    </row>
    <row r="63" customFormat="false" ht="5.2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72"/>
    </row>
    <row r="64" customFormat="false" ht="15" hidden="false" customHeight="true" outlineLevel="0" collapsed="false">
      <c r="A64" s="55"/>
      <c r="B64" s="55"/>
      <c r="C64" s="55"/>
      <c r="D64" s="55"/>
      <c r="E64" s="55"/>
      <c r="F64" s="74" t="s">
        <v>85</v>
      </c>
      <c r="G64" s="74"/>
      <c r="H64" s="75" t="n">
        <f aca="false">H62+H60</f>
        <v>2707902.63</v>
      </c>
      <c r="I64" s="72"/>
    </row>
    <row r="65" customFormat="false" ht="1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72"/>
    </row>
    <row r="66" customFormat="false" ht="10.5" hidden="false" customHeight="true" outlineLevel="0" collapsed="false">
      <c r="A66" s="55"/>
      <c r="B66" s="76" t="s">
        <v>46</v>
      </c>
      <c r="C66" s="76"/>
      <c r="D66" s="76" t="s">
        <v>86</v>
      </c>
      <c r="E66" s="76" t="s">
        <v>87</v>
      </c>
      <c r="F66" s="76" t="s">
        <v>88</v>
      </c>
      <c r="G66" s="76" t="s">
        <v>89</v>
      </c>
      <c r="H66" s="77" t="s">
        <v>90</v>
      </c>
      <c r="I66" s="0"/>
    </row>
    <row r="67" customFormat="false" ht="10.5" hidden="false" customHeight="true" outlineLevel="0" collapsed="false">
      <c r="A67" s="55"/>
      <c r="B67" s="76"/>
      <c r="C67" s="76"/>
      <c r="D67" s="78" t="n">
        <v>315460.25</v>
      </c>
      <c r="E67" s="78" t="n">
        <v>8264833.13</v>
      </c>
      <c r="F67" s="78" t="n">
        <v>3620792.75</v>
      </c>
      <c r="G67" s="78" t="n">
        <v>206932.8</v>
      </c>
      <c r="H67" s="78" t="n">
        <f aca="false">D67+E67+F67+G67</f>
        <v>12408018.93</v>
      </c>
      <c r="I67" s="0"/>
    </row>
  </sheetData>
  <mergeCells count="23">
    <mergeCell ref="A6:I6"/>
    <mergeCell ref="A22:I22"/>
    <mergeCell ref="A23:E23"/>
    <mergeCell ref="F23:G23"/>
    <mergeCell ref="A24:H24"/>
    <mergeCell ref="A25:E25"/>
    <mergeCell ref="F25:G25"/>
    <mergeCell ref="A26:H26"/>
    <mergeCell ref="A27:E27"/>
    <mergeCell ref="F27:G27"/>
    <mergeCell ref="A28:I28"/>
    <mergeCell ref="F29:G29"/>
    <mergeCell ref="A54:H54"/>
    <mergeCell ref="A55:E55"/>
    <mergeCell ref="F55:G55"/>
    <mergeCell ref="A56:H56"/>
    <mergeCell ref="A57:E57"/>
    <mergeCell ref="F57:G57"/>
    <mergeCell ref="A58:H58"/>
    <mergeCell ref="F60:G60"/>
    <mergeCell ref="F62:G62"/>
    <mergeCell ref="F64:G64"/>
    <mergeCell ref="B66:C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2"/>
    <col collapsed="false" customWidth="true" hidden="false" outlineLevel="0" max="2" min="2" style="0" width="3.15"/>
    <col collapsed="false" customWidth="true" hidden="false" outlineLevel="0" max="3" min="3" style="0" width="12.15"/>
    <col collapsed="false" customWidth="true" hidden="false" outlineLevel="0" max="4" min="4" style="0" width="17.82"/>
    <col collapsed="false" customWidth="true" hidden="false" outlineLevel="0" max="5" min="5" style="0" width="9.65"/>
    <col collapsed="false" customWidth="true" hidden="false" outlineLevel="0" max="6" min="6" style="0" width="3.32"/>
    <col collapsed="false" customWidth="true" hidden="false" outlineLevel="0" max="8" min="8" style="0" width="20.32"/>
    <col collapsed="false" customWidth="true" hidden="false" outlineLevel="0" max="10" min="10" style="0" width="2.99"/>
    <col collapsed="false" customWidth="true" hidden="false" outlineLevel="0" max="12" min="12" style="0" width="18.32"/>
    <col collapsed="false" customWidth="true" hidden="false" outlineLevel="0" max="13" min="13" style="0" width="3.15"/>
    <col collapsed="false" customWidth="true" hidden="false" outlineLevel="0" max="14" min="14" style="0" width="15.15"/>
    <col collapsed="false" customWidth="true" hidden="false" outlineLevel="0" max="15" min="15" style="0" width="12.15"/>
  </cols>
  <sheetData>
    <row r="1" customFormat="false" ht="12.75" hidden="false" customHeight="false" outlineLevel="0" collapsed="false">
      <c r="A1" s="2" t="s">
        <v>0</v>
      </c>
      <c r="B1" s="3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</row>
    <row r="2" customFormat="false" ht="12.75" hidden="false" customHeight="false" outlineLevel="0" collapsed="false">
      <c r="A2" s="5" t="s">
        <v>1</v>
      </c>
      <c r="B2" s="6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81"/>
    </row>
    <row r="3" customFormat="false" ht="12.75" hidden="false" customHeight="false" outlineLevel="0" collapsed="false">
      <c r="A3" s="5" t="s">
        <v>2</v>
      </c>
      <c r="B3" s="6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81"/>
    </row>
    <row r="4" customFormat="false" ht="12.75" hidden="false" customHeight="false" outlineLevel="0" collapsed="false">
      <c r="A4" s="5" t="s">
        <v>3</v>
      </c>
      <c r="B4" s="6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81"/>
    </row>
    <row r="5" customFormat="false" ht="13.5" hidden="false" customHeight="false" outlineLevel="0" collapsed="false">
      <c r="A5" s="82" t="s">
        <v>4</v>
      </c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5"/>
    </row>
    <row r="6" customFormat="false" ht="8.2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35"/>
      <c r="J6" s="35"/>
      <c r="K6" s="35"/>
      <c r="L6" s="35"/>
      <c r="M6" s="35"/>
      <c r="N6" s="35"/>
      <c r="O6" s="81"/>
    </row>
    <row r="7" customFormat="false" ht="13.5" hidden="false" customHeight="true" outlineLevel="0" collapsed="false">
      <c r="A7" s="87" t="s">
        <v>91</v>
      </c>
      <c r="B7" s="88"/>
      <c r="C7" s="89" t="s">
        <v>92</v>
      </c>
      <c r="D7" s="89"/>
      <c r="E7" s="89"/>
      <c r="F7" s="90"/>
      <c r="G7" s="89" t="s">
        <v>93</v>
      </c>
      <c r="H7" s="89"/>
      <c r="I7" s="89"/>
      <c r="J7" s="90"/>
      <c r="K7" s="91" t="s">
        <v>42</v>
      </c>
      <c r="L7" s="91"/>
      <c r="M7" s="88"/>
      <c r="N7" s="92" t="s">
        <v>94</v>
      </c>
      <c r="O7" s="93" t="s">
        <v>95</v>
      </c>
    </row>
    <row r="8" customFormat="false" ht="13.5" hidden="false" customHeight="false" outlineLevel="0" collapsed="false">
      <c r="A8" s="87" t="s">
        <v>96</v>
      </c>
      <c r="B8" s="88"/>
      <c r="C8" s="94" t="s">
        <v>97</v>
      </c>
      <c r="D8" s="94" t="s">
        <v>98</v>
      </c>
      <c r="E8" s="94" t="s">
        <v>95</v>
      </c>
      <c r="F8" s="95"/>
      <c r="G8" s="94" t="s">
        <v>97</v>
      </c>
      <c r="H8" s="94" t="s">
        <v>98</v>
      </c>
      <c r="I8" s="94" t="s">
        <v>95</v>
      </c>
      <c r="J8" s="95"/>
      <c r="K8" s="96" t="s">
        <v>97</v>
      </c>
      <c r="L8" s="96" t="s">
        <v>98</v>
      </c>
      <c r="M8" s="88"/>
      <c r="N8" s="92"/>
      <c r="O8" s="93"/>
    </row>
    <row r="9" customFormat="false" ht="12" hidden="false" customHeight="true" outlineLevel="0" collapsed="false">
      <c r="A9" s="97"/>
      <c r="B9" s="98"/>
      <c r="C9" s="96"/>
      <c r="D9" s="96"/>
      <c r="E9" s="96"/>
      <c r="F9" s="99"/>
      <c r="G9" s="96"/>
      <c r="H9" s="96"/>
      <c r="I9" s="96"/>
      <c r="J9" s="99"/>
      <c r="K9" s="96"/>
      <c r="L9" s="96"/>
      <c r="M9" s="98"/>
      <c r="N9" s="100"/>
      <c r="O9" s="101"/>
    </row>
    <row r="10" customFormat="false" ht="13.5" hidden="false" customHeight="false" outlineLevel="0" collapsed="false">
      <c r="A10" s="102" t="s">
        <v>89</v>
      </c>
      <c r="B10" s="88"/>
      <c r="C10" s="103" t="n">
        <v>25</v>
      </c>
      <c r="D10" s="104" t="n">
        <v>206932.8</v>
      </c>
      <c r="E10" s="105" t="n">
        <f aca="false">D10/L10</f>
        <v>0.125898250232081</v>
      </c>
      <c r="F10" s="95"/>
      <c r="G10" s="106" t="n">
        <v>220</v>
      </c>
      <c r="H10" s="104" t="n">
        <v>1436718.32</v>
      </c>
      <c r="I10" s="107" t="n">
        <f aca="false">H10/L10</f>
        <v>0.874101749767919</v>
      </c>
      <c r="J10" s="95"/>
      <c r="K10" s="106" t="n">
        <v>245</v>
      </c>
      <c r="L10" s="104" t="n">
        <v>1643651.12</v>
      </c>
      <c r="M10" s="88"/>
      <c r="N10" s="106" t="n">
        <v>361</v>
      </c>
      <c r="O10" s="107" t="n">
        <f aca="false">K10/N10</f>
        <v>0.678670360110803</v>
      </c>
    </row>
    <row r="11" customFormat="false" ht="9" hidden="false" customHeight="true" outlineLevel="0" collapsed="false">
      <c r="A11" s="102"/>
      <c r="B11" s="88"/>
      <c r="C11" s="103"/>
      <c r="D11" s="104"/>
      <c r="E11" s="105"/>
      <c r="F11" s="95"/>
      <c r="G11" s="106"/>
      <c r="H11" s="104"/>
      <c r="I11" s="107"/>
      <c r="J11" s="95"/>
      <c r="K11" s="106"/>
      <c r="L11" s="104"/>
      <c r="M11" s="88"/>
      <c r="N11" s="106"/>
      <c r="O11" s="107"/>
    </row>
    <row r="12" customFormat="false" ht="13.5" hidden="false" customHeight="false" outlineLevel="0" collapsed="false">
      <c r="A12" s="102" t="s">
        <v>87</v>
      </c>
      <c r="B12" s="88"/>
      <c r="C12" s="103" t="n">
        <v>459</v>
      </c>
      <c r="D12" s="104" t="n">
        <v>8264833.13</v>
      </c>
      <c r="E12" s="105" t="n">
        <f aca="false">D12/L12</f>
        <v>0.545138826679165</v>
      </c>
      <c r="F12" s="95"/>
      <c r="G12" s="106" t="n">
        <v>923</v>
      </c>
      <c r="H12" s="104" t="n">
        <v>6896136.38</v>
      </c>
      <c r="I12" s="107" t="n">
        <f aca="false">H12/L12</f>
        <v>0.454861173320835</v>
      </c>
      <c r="J12" s="95"/>
      <c r="K12" s="106" t="n">
        <v>1382</v>
      </c>
      <c r="L12" s="104" t="n">
        <v>15160969.51</v>
      </c>
      <c r="M12" s="88"/>
      <c r="N12" s="106" t="n">
        <v>1373</v>
      </c>
      <c r="O12" s="107" t="n">
        <f aca="false">K12/N12</f>
        <v>1.00655498907502</v>
      </c>
    </row>
    <row r="13" customFormat="false" ht="9" hidden="false" customHeight="true" outlineLevel="0" collapsed="false">
      <c r="A13" s="102"/>
      <c r="B13" s="88"/>
      <c r="C13" s="103"/>
      <c r="D13" s="104"/>
      <c r="E13" s="105"/>
      <c r="F13" s="95"/>
      <c r="G13" s="106"/>
      <c r="H13" s="104"/>
      <c r="I13" s="107"/>
      <c r="J13" s="95"/>
      <c r="K13" s="106"/>
      <c r="L13" s="104"/>
      <c r="M13" s="88"/>
      <c r="N13" s="106"/>
      <c r="O13" s="107"/>
    </row>
    <row r="14" customFormat="false" ht="13.5" hidden="false" customHeight="false" outlineLevel="0" collapsed="false">
      <c r="A14" s="102" t="s">
        <v>88</v>
      </c>
      <c r="B14" s="88"/>
      <c r="C14" s="103" t="n">
        <v>259</v>
      </c>
      <c r="D14" s="104" t="n">
        <v>3620792.75</v>
      </c>
      <c r="E14" s="105" t="n">
        <f aca="false">D14/L14</f>
        <v>0.650532595343399</v>
      </c>
      <c r="F14" s="95"/>
      <c r="G14" s="106" t="n">
        <v>206</v>
      </c>
      <c r="H14" s="104" t="n">
        <v>1945097.07</v>
      </c>
      <c r="I14" s="107" t="n">
        <f aca="false">H14/L14</f>
        <v>0.349467404656602</v>
      </c>
      <c r="J14" s="95"/>
      <c r="K14" s="106" t="n">
        <v>465</v>
      </c>
      <c r="L14" s="104" t="n">
        <v>5565889.82</v>
      </c>
      <c r="M14" s="88"/>
      <c r="N14" s="106" t="n">
        <v>338</v>
      </c>
      <c r="O14" s="107" t="n">
        <f aca="false">K14/N14</f>
        <v>1.37573964497041</v>
      </c>
    </row>
    <row r="15" customFormat="false" ht="9" hidden="false" customHeight="true" outlineLevel="0" collapsed="false">
      <c r="A15" s="102"/>
      <c r="B15" s="88"/>
      <c r="C15" s="103"/>
      <c r="D15" s="104"/>
      <c r="E15" s="105"/>
      <c r="F15" s="95"/>
      <c r="G15" s="106"/>
      <c r="H15" s="104"/>
      <c r="I15" s="107"/>
      <c r="J15" s="95"/>
      <c r="K15" s="106"/>
      <c r="L15" s="104"/>
      <c r="M15" s="88"/>
      <c r="N15" s="106"/>
      <c r="O15" s="107"/>
    </row>
    <row r="16" customFormat="false" ht="13.5" hidden="false" customHeight="false" outlineLevel="0" collapsed="false">
      <c r="A16" s="102" t="s">
        <v>86</v>
      </c>
      <c r="B16" s="88"/>
      <c r="C16" s="106" t="n">
        <v>73</v>
      </c>
      <c r="D16" s="104" t="n">
        <v>315460.25</v>
      </c>
      <c r="E16" s="105" t="n">
        <f aca="false">D16/L16</f>
        <v>0.0484185535397278</v>
      </c>
      <c r="F16" s="88"/>
      <c r="G16" s="106" t="n">
        <v>1404</v>
      </c>
      <c r="H16" s="104" t="n">
        <v>6199815.96</v>
      </c>
      <c r="I16" s="107" t="n">
        <f aca="false">H16/L16</f>
        <v>0.951581446460272</v>
      </c>
      <c r="J16" s="88"/>
      <c r="K16" s="106" t="n">
        <v>1477</v>
      </c>
      <c r="L16" s="104" t="n">
        <v>6515276.21</v>
      </c>
      <c r="M16" s="88"/>
      <c r="N16" s="106" t="n">
        <v>1507</v>
      </c>
      <c r="O16" s="107" t="n">
        <f aca="false">K16/N16</f>
        <v>0.980092899800929</v>
      </c>
    </row>
    <row r="17" customFormat="false" ht="9" hidden="false" customHeight="true" outlineLevel="0" collapsed="false">
      <c r="A17" s="102"/>
      <c r="B17" s="88"/>
      <c r="C17" s="106"/>
      <c r="D17" s="106"/>
      <c r="E17" s="106"/>
      <c r="F17" s="88"/>
      <c r="G17" s="106"/>
      <c r="H17" s="106"/>
      <c r="I17" s="106"/>
      <c r="J17" s="88"/>
      <c r="K17" s="106"/>
      <c r="L17" s="106"/>
      <c r="M17" s="88"/>
      <c r="N17" s="106"/>
      <c r="O17" s="106"/>
    </row>
    <row r="18" customFormat="false" ht="13.5" hidden="false" customHeight="false" outlineLevel="0" collapsed="false">
      <c r="A18" s="87" t="s">
        <v>99</v>
      </c>
      <c r="B18" s="108"/>
      <c r="C18" s="109" t="n">
        <f aca="false">SUM(C10:C16)</f>
        <v>816</v>
      </c>
      <c r="D18" s="110" t="n">
        <f aca="false">SUM(D10:D16)</f>
        <v>12408018.93</v>
      </c>
      <c r="E18" s="111" t="n">
        <f aca="false">D18/L18</f>
        <v>0.429554475218159</v>
      </c>
      <c r="F18" s="108"/>
      <c r="G18" s="112" t="n">
        <f aca="false">SUM(G10:G16)</f>
        <v>2753</v>
      </c>
      <c r="H18" s="110" t="n">
        <f aca="false">SUM(H10:H16)</f>
        <v>16477767.73</v>
      </c>
      <c r="I18" s="113" t="n">
        <f aca="false">H18/L18</f>
        <v>0.570445524781841</v>
      </c>
      <c r="J18" s="108"/>
      <c r="K18" s="112" t="n">
        <f aca="false">SUM(K10:K16)</f>
        <v>3569</v>
      </c>
      <c r="L18" s="110" t="n">
        <f aca="false">SUM(L10:L16)</f>
        <v>28885786.66</v>
      </c>
      <c r="M18" s="108"/>
      <c r="N18" s="112" t="n">
        <f aca="false">SUM(N10:N16)</f>
        <v>3579</v>
      </c>
      <c r="O18" s="113" t="n">
        <f aca="false">K18/N18</f>
        <v>0.997205923442302</v>
      </c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customFormat="false" ht="12.75" hidden="false" customHeight="true" outlineLevel="0" collapsed="false">
      <c r="A20" s="115" t="s">
        <v>100</v>
      </c>
      <c r="B20" s="115"/>
      <c r="C20" s="115"/>
      <c r="D20" s="115"/>
      <c r="E20" s="115"/>
      <c r="F20" s="115"/>
      <c r="G20" s="115"/>
      <c r="H20" s="114"/>
      <c r="I20" s="114"/>
      <c r="J20" s="114"/>
      <c r="K20" s="114"/>
      <c r="L20" s="114"/>
      <c r="M20" s="114"/>
      <c r="N20" s="114"/>
      <c r="O20" s="114"/>
    </row>
    <row r="21" customFormat="false" ht="12.75" hidden="false" customHeight="true" outlineLevel="0" collapsed="false">
      <c r="A21" s="115" t="s">
        <v>101</v>
      </c>
      <c r="B21" s="115"/>
      <c r="C21" s="115"/>
      <c r="D21" s="115" t="s">
        <v>102</v>
      </c>
      <c r="E21" s="115"/>
      <c r="F21" s="115"/>
      <c r="G21" s="115"/>
      <c r="H21" s="114"/>
      <c r="I21" s="114"/>
      <c r="J21" s="114"/>
      <c r="K21" s="114"/>
      <c r="L21" s="114"/>
      <c r="M21" s="114"/>
      <c r="N21" s="114"/>
      <c r="O21" s="114"/>
    </row>
    <row r="22" customFormat="false" ht="12.75" hidden="false" customHeight="true" outlineLevel="0" collapsed="false">
      <c r="A22" s="116" t="s">
        <v>103</v>
      </c>
      <c r="B22" s="116"/>
      <c r="C22" s="116"/>
      <c r="D22" s="115" t="s">
        <v>104</v>
      </c>
      <c r="E22" s="115"/>
      <c r="F22" s="115"/>
      <c r="G22" s="115"/>
      <c r="H22" s="114"/>
      <c r="I22" s="114"/>
      <c r="J22" s="114"/>
      <c r="K22" s="114"/>
      <c r="L22" s="114"/>
      <c r="M22" s="114"/>
      <c r="N22" s="114"/>
      <c r="O22" s="114"/>
    </row>
    <row r="23" customFormat="false" ht="12.75" hidden="false" customHeight="true" outlineLevel="0" collapsed="false">
      <c r="A23" s="116" t="s">
        <v>105</v>
      </c>
      <c r="B23" s="116"/>
      <c r="C23" s="116"/>
      <c r="D23" s="115" t="s">
        <v>104</v>
      </c>
      <c r="E23" s="115"/>
      <c r="F23" s="115"/>
      <c r="G23" s="115"/>
      <c r="H23" s="114"/>
      <c r="I23" s="114"/>
      <c r="J23" s="114"/>
      <c r="K23" s="114"/>
      <c r="L23" s="114"/>
      <c r="M23" s="114"/>
      <c r="N23" s="114"/>
      <c r="O23" s="114"/>
    </row>
    <row r="24" customFormat="false" ht="12.75" hidden="false" customHeight="true" outlineLevel="0" collapsed="false">
      <c r="A24" s="117" t="s">
        <v>106</v>
      </c>
      <c r="B24" s="118"/>
      <c r="C24" s="118"/>
      <c r="D24" s="115" t="s">
        <v>107</v>
      </c>
      <c r="E24" s="115"/>
      <c r="F24" s="115"/>
      <c r="G24" s="115"/>
      <c r="H24" s="114"/>
      <c r="I24" s="114"/>
      <c r="J24" s="114"/>
      <c r="K24" s="114"/>
      <c r="L24" s="114"/>
      <c r="M24" s="114"/>
      <c r="N24" s="114"/>
      <c r="O24" s="114"/>
    </row>
    <row r="25" customFormat="false" ht="12.75" hidden="false" customHeight="true" outlineLevel="0" collapsed="false">
      <c r="A25" s="119" t="s">
        <v>108</v>
      </c>
      <c r="B25" s="119"/>
      <c r="C25" s="119"/>
      <c r="D25" s="115" t="s">
        <v>89</v>
      </c>
      <c r="E25" s="115"/>
      <c r="F25" s="115"/>
      <c r="G25" s="115"/>
      <c r="H25" s="114"/>
      <c r="I25" s="114"/>
      <c r="J25" s="114"/>
      <c r="K25" s="114"/>
      <c r="L25" s="114"/>
      <c r="M25" s="114"/>
      <c r="N25" s="114"/>
      <c r="O25" s="114"/>
    </row>
    <row r="26" customFormat="false" ht="12.75" hidden="false" customHeight="true" outlineLevel="0" collapsed="false"/>
  </sheetData>
  <mergeCells count="20">
    <mergeCell ref="A6:H6"/>
    <mergeCell ref="C7:E7"/>
    <mergeCell ref="G7:I7"/>
    <mergeCell ref="K7:L7"/>
    <mergeCell ref="N7:N8"/>
    <mergeCell ref="O7:O8"/>
    <mergeCell ref="C17:E17"/>
    <mergeCell ref="G17:I17"/>
    <mergeCell ref="K17:L17"/>
    <mergeCell ref="N17:O17"/>
    <mergeCell ref="A20:G20"/>
    <mergeCell ref="A21:C21"/>
    <mergeCell ref="D21:G21"/>
    <mergeCell ref="A22:C22"/>
    <mergeCell ref="D22:G22"/>
    <mergeCell ref="A23:C23"/>
    <mergeCell ref="D23:G23"/>
    <mergeCell ref="D24:G24"/>
    <mergeCell ref="A25:C25"/>
    <mergeCell ref="D25:G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0" width="19.49"/>
    <col collapsed="false" customWidth="true" hidden="false" outlineLevel="0" max="5" min="5" style="0" width="107.99"/>
    <col collapsed="false" customWidth="true" hidden="false" outlineLevel="0" max="6" min="6" style="0" width="22.32"/>
    <col collapsed="false" customWidth="true" hidden="false" outlineLevel="0" max="7" min="7" style="0" width="25.65"/>
  </cols>
  <sheetData>
    <row r="1" customFormat="false" ht="19.5" hidden="false" customHeight="true" outlineLevel="0" collapsed="false">
      <c r="A1" s="120"/>
      <c r="B1" s="120" t="s">
        <v>109</v>
      </c>
      <c r="C1" s="120" t="s">
        <v>110</v>
      </c>
    </row>
    <row r="2" customFormat="false" ht="12.75" hidden="false" customHeight="false" outlineLevel="0" collapsed="false">
      <c r="A2" s="121" t="s">
        <v>111</v>
      </c>
      <c r="B2" s="22" t="n">
        <v>720492.73</v>
      </c>
      <c r="C2" s="22" t="n">
        <v>304405.07</v>
      </c>
    </row>
    <row r="3" customFormat="false" ht="12.75" hidden="false" customHeight="false" outlineLevel="0" collapsed="false">
      <c r="A3" s="121" t="s">
        <v>112</v>
      </c>
      <c r="B3" s="22" t="n">
        <v>1045343.02</v>
      </c>
      <c r="C3" s="22" t="n">
        <v>443620.2</v>
      </c>
    </row>
    <row r="4" customFormat="false" ht="12.75" hidden="false" customHeight="false" outlineLevel="0" collapsed="false">
      <c r="A4" s="121" t="s">
        <v>113</v>
      </c>
      <c r="B4" s="22" t="n">
        <v>2448068.71</v>
      </c>
      <c r="C4" s="22" t="n">
        <v>2523296.86</v>
      </c>
    </row>
    <row r="5" customFormat="false" ht="18" hidden="false" customHeight="false" outlineLevel="0" collapsed="false">
      <c r="A5" s="121" t="s">
        <v>114</v>
      </c>
      <c r="B5" s="22" t="n">
        <f aca="false">SUM(G26:G32)</f>
        <v>1720165.25</v>
      </c>
      <c r="C5" s="22" t="n">
        <f aca="false">SUM(G13:G25)</f>
        <v>4640790.76</v>
      </c>
      <c r="E5" s="122"/>
      <c r="F5" s="123"/>
    </row>
    <row r="6" customFormat="false" ht="18" hidden="false" customHeight="false" outlineLevel="0" collapsed="false">
      <c r="B6" s="22" t="n">
        <f aca="false">SUM(B2:B5)</f>
        <v>5934069.71</v>
      </c>
      <c r="C6" s="22" t="n">
        <f aca="false">SUM(C2:C5)</f>
        <v>7912112.89</v>
      </c>
      <c r="E6" s="122"/>
      <c r="F6" s="123"/>
    </row>
    <row r="7" customFormat="false" ht="18" hidden="false" customHeight="false" outlineLevel="0" collapsed="false">
      <c r="B7" s="22"/>
      <c r="C7" s="22"/>
      <c r="E7" s="122"/>
      <c r="F7" s="123"/>
    </row>
    <row r="8" customFormat="false" ht="18" hidden="false" customHeight="false" outlineLevel="0" collapsed="false">
      <c r="B8" s="22"/>
      <c r="C8" s="22"/>
      <c r="E8" s="122"/>
      <c r="F8" s="123"/>
    </row>
    <row r="9" customFormat="false" ht="18" hidden="false" customHeight="false" outlineLevel="0" collapsed="false">
      <c r="B9" s="22"/>
      <c r="C9" s="22"/>
      <c r="E9" s="122"/>
      <c r="F9" s="123"/>
    </row>
    <row r="10" customFormat="false" ht="18" hidden="false" customHeight="false" outlineLevel="0" collapsed="false">
      <c r="B10" s="22"/>
      <c r="C10" s="22"/>
      <c r="E10" s="122"/>
      <c r="F10" s="123"/>
    </row>
    <row r="11" customFormat="false" ht="18" hidden="false" customHeight="false" outlineLevel="0" collapsed="false">
      <c r="B11" s="22"/>
      <c r="C11" s="22"/>
      <c r="E11" s="122"/>
      <c r="F11" s="123"/>
    </row>
    <row r="12" customFormat="false" ht="18" hidden="false" customHeight="false" outlineLevel="0" collapsed="false">
      <c r="B12" s="22"/>
      <c r="C12" s="22"/>
      <c r="E12" s="122" t="s">
        <v>101</v>
      </c>
      <c r="F12" s="123" t="s">
        <v>8</v>
      </c>
      <c r="G12" s="121" t="s">
        <v>115</v>
      </c>
    </row>
    <row r="13" customFormat="false" ht="15" hidden="false" customHeight="false" outlineLevel="0" collapsed="false">
      <c r="B13" s="22"/>
      <c r="C13" s="22"/>
      <c r="E13" s="124" t="s">
        <v>116</v>
      </c>
      <c r="F13" s="125" t="s">
        <v>52</v>
      </c>
      <c r="G13" s="22" t="n">
        <v>103032.65</v>
      </c>
    </row>
    <row r="14" customFormat="false" ht="15" hidden="false" customHeight="false" outlineLevel="0" collapsed="false">
      <c r="B14" s="22"/>
      <c r="C14" s="22"/>
      <c r="E14" s="126" t="s">
        <v>117</v>
      </c>
      <c r="F14" s="127" t="s">
        <v>52</v>
      </c>
      <c r="G14" s="22" t="n">
        <v>560365.56</v>
      </c>
    </row>
    <row r="15" customFormat="false" ht="15" hidden="false" customHeight="false" outlineLevel="0" collapsed="false">
      <c r="B15" s="22"/>
      <c r="C15" s="22"/>
      <c r="E15" s="124" t="s">
        <v>118</v>
      </c>
      <c r="F15" s="125" t="s">
        <v>52</v>
      </c>
      <c r="G15" s="22" t="n">
        <v>454060.28</v>
      </c>
    </row>
    <row r="16" customFormat="false" ht="15" hidden="false" customHeight="false" outlineLevel="0" collapsed="false">
      <c r="B16" s="22"/>
      <c r="C16" s="22"/>
      <c r="E16" s="124" t="s">
        <v>119</v>
      </c>
      <c r="F16" s="125" t="s">
        <v>52</v>
      </c>
      <c r="G16" s="22" t="n">
        <v>66419.28</v>
      </c>
    </row>
    <row r="17" customFormat="false" ht="15" hidden="false" customHeight="false" outlineLevel="0" collapsed="false">
      <c r="B17" s="22"/>
      <c r="C17" s="22"/>
      <c r="E17" s="124" t="s">
        <v>120</v>
      </c>
      <c r="F17" s="125" t="s">
        <v>52</v>
      </c>
      <c r="G17" s="22" t="n">
        <v>702478.19</v>
      </c>
    </row>
    <row r="18" customFormat="false" ht="15" hidden="false" customHeight="false" outlineLevel="0" collapsed="false">
      <c r="B18" s="22"/>
      <c r="E18" s="124" t="s">
        <v>121</v>
      </c>
      <c r="F18" s="125" t="s">
        <v>52</v>
      </c>
      <c r="G18" s="22" t="n">
        <v>546844.11</v>
      </c>
    </row>
    <row r="19" customFormat="false" ht="15" hidden="false" customHeight="false" outlineLevel="0" collapsed="false">
      <c r="B19" s="22"/>
      <c r="E19" s="124" t="s">
        <v>122</v>
      </c>
      <c r="F19" s="125" t="s">
        <v>52</v>
      </c>
      <c r="G19" s="22" t="n">
        <v>1256697.49</v>
      </c>
    </row>
    <row r="20" customFormat="false" ht="15" hidden="false" customHeight="false" outlineLevel="0" collapsed="false">
      <c r="B20" s="22"/>
      <c r="E20" s="124" t="s">
        <v>123</v>
      </c>
      <c r="F20" s="125" t="s">
        <v>52</v>
      </c>
      <c r="G20" s="22" t="n">
        <v>46075.66</v>
      </c>
    </row>
    <row r="21" customFormat="false" ht="15" hidden="false" customHeight="false" outlineLevel="0" collapsed="false">
      <c r="B21" s="22"/>
      <c r="E21" s="124" t="s">
        <v>124</v>
      </c>
      <c r="F21" s="125" t="s">
        <v>52</v>
      </c>
      <c r="G21" s="22" t="n">
        <v>18016.69</v>
      </c>
    </row>
    <row r="22" customFormat="false" ht="15" hidden="false" customHeight="false" outlineLevel="0" collapsed="false">
      <c r="B22" s="22"/>
      <c r="E22" s="124" t="s">
        <v>125</v>
      </c>
      <c r="F22" s="125" t="s">
        <v>52</v>
      </c>
      <c r="G22" s="22" t="n">
        <v>515420.72</v>
      </c>
    </row>
    <row r="23" customFormat="false" ht="15" hidden="false" customHeight="false" outlineLevel="0" collapsed="false">
      <c r="B23" s="22"/>
      <c r="E23" s="124" t="s">
        <v>126</v>
      </c>
      <c r="F23" s="125" t="s">
        <v>52</v>
      </c>
      <c r="G23" s="22" t="n">
        <v>179603.22</v>
      </c>
    </row>
    <row r="24" customFormat="false" ht="15" hidden="false" customHeight="false" outlineLevel="0" collapsed="false">
      <c r="E24" s="124" t="s">
        <v>127</v>
      </c>
      <c r="F24" s="125" t="s">
        <v>52</v>
      </c>
      <c r="G24" s="22" t="n">
        <v>0</v>
      </c>
    </row>
    <row r="25" customFormat="false" ht="15" hidden="false" customHeight="false" outlineLevel="0" collapsed="false">
      <c r="E25" s="124" t="s">
        <v>128</v>
      </c>
      <c r="F25" s="125" t="s">
        <v>52</v>
      </c>
      <c r="G25" s="22" t="n">
        <v>191776.91</v>
      </c>
    </row>
    <row r="26" customFormat="false" ht="15" hidden="false" customHeight="false" outlineLevel="0" collapsed="false">
      <c r="E26" s="124" t="s">
        <v>129</v>
      </c>
      <c r="F26" s="125" t="s">
        <v>19</v>
      </c>
      <c r="G26" s="22" t="n">
        <v>516093.08</v>
      </c>
    </row>
    <row r="27" customFormat="false" ht="15" hidden="false" customHeight="false" outlineLevel="0" collapsed="false">
      <c r="E27" s="124" t="s">
        <v>130</v>
      </c>
      <c r="F27" s="125" t="s">
        <v>19</v>
      </c>
      <c r="G27" s="22" t="n">
        <v>420864.25</v>
      </c>
    </row>
    <row r="28" customFormat="false" ht="15" hidden="false" customHeight="false" outlineLevel="0" collapsed="false">
      <c r="E28" s="126" t="s">
        <v>131</v>
      </c>
      <c r="F28" s="127" t="s">
        <v>19</v>
      </c>
      <c r="G28" s="22" t="n">
        <v>342806.94</v>
      </c>
    </row>
    <row r="29" customFormat="false" ht="15" hidden="false" customHeight="false" outlineLevel="0" collapsed="false">
      <c r="E29" s="124" t="s">
        <v>132</v>
      </c>
      <c r="F29" s="125" t="s">
        <v>19</v>
      </c>
      <c r="G29" s="22" t="n">
        <v>319328.89</v>
      </c>
    </row>
    <row r="30" customFormat="false" ht="15" hidden="false" customHeight="false" outlineLevel="0" collapsed="false">
      <c r="E30" s="124" t="s">
        <v>133</v>
      </c>
      <c r="F30" s="125" t="s">
        <v>19</v>
      </c>
      <c r="G30" s="22" t="n">
        <v>66090.3</v>
      </c>
    </row>
    <row r="31" customFormat="false" ht="15" hidden="false" customHeight="false" outlineLevel="0" collapsed="false">
      <c r="E31" s="124" t="s">
        <v>134</v>
      </c>
      <c r="F31" s="125" t="s">
        <v>19</v>
      </c>
      <c r="G31" s="22" t="n">
        <v>43685.47</v>
      </c>
    </row>
    <row r="32" customFormat="false" ht="15" hidden="false" customHeight="false" outlineLevel="0" collapsed="false">
      <c r="E32" s="124" t="s">
        <v>135</v>
      </c>
      <c r="F32" s="125" t="s">
        <v>19</v>
      </c>
      <c r="G32" s="22" t="n">
        <v>11296.32</v>
      </c>
    </row>
    <row r="33" customFormat="false" ht="12.75" hidden="false" customHeight="false" outlineLevel="0" collapsed="false">
      <c r="G33" s="26" t="n">
        <f aca="false">SUM(G13:G32)</f>
        <v>6360956.01</v>
      </c>
    </row>
  </sheetData>
  <autoFilter ref="E12:G3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128" width="42.65"/>
    <col collapsed="false" customWidth="true" hidden="false" outlineLevel="0" max="3" min="3" style="0" width="9.49"/>
    <col collapsed="false" customWidth="true" hidden="false" outlineLevel="0" max="4" min="4" style="0" width="14.32"/>
    <col collapsed="false" customWidth="true" hidden="false" outlineLevel="0" max="5" min="5" style="0" width="14.49"/>
    <col collapsed="false" customWidth="true" hidden="false" outlineLevel="0" max="6" min="6" style="0" width="13.49"/>
    <col collapsed="false" customWidth="true" hidden="false" outlineLevel="0" max="7" min="7" style="0" width="13.99"/>
    <col collapsed="false" customWidth="true" hidden="false" outlineLevel="0" max="8" min="8" style="0" width="14.49"/>
    <col collapsed="false" customWidth="true" hidden="false" outlineLevel="0" max="9" min="9" style="0" width="20.15"/>
  </cols>
  <sheetData>
    <row r="2" customFormat="false" ht="24" hidden="false" customHeight="false" outlineLevel="0" collapsed="false">
      <c r="A2" s="129" t="s">
        <v>6</v>
      </c>
      <c r="B2" s="129" t="s">
        <v>7</v>
      </c>
      <c r="C2" s="129" t="s">
        <v>8</v>
      </c>
      <c r="D2" s="129" t="s">
        <v>86</v>
      </c>
      <c r="E2" s="129" t="s">
        <v>87</v>
      </c>
      <c r="F2" s="129" t="s">
        <v>88</v>
      </c>
      <c r="G2" s="129" t="s">
        <v>89</v>
      </c>
      <c r="H2" s="129" t="s">
        <v>136</v>
      </c>
      <c r="I2" s="129" t="s">
        <v>14</v>
      </c>
    </row>
    <row r="3" customFormat="false" ht="12.75" hidden="false" customHeight="false" outlineLevel="0" collapsed="false">
      <c r="A3" s="129" t="s">
        <v>17</v>
      </c>
      <c r="B3" s="130" t="s">
        <v>137</v>
      </c>
      <c r="C3" s="129" t="s">
        <v>19</v>
      </c>
      <c r="D3" s="131" t="n">
        <v>44587.84</v>
      </c>
      <c r="E3" s="131" t="n">
        <v>353402.23</v>
      </c>
      <c r="F3" s="131" t="n">
        <v>0</v>
      </c>
      <c r="G3" s="131" t="n">
        <v>50972.56</v>
      </c>
      <c r="H3" s="131" t="n">
        <v>448962.63</v>
      </c>
      <c r="I3" s="131" t="n">
        <v>-348131.61</v>
      </c>
    </row>
    <row r="4" customFormat="false" ht="12.75" hidden="false" customHeight="false" outlineLevel="0" collapsed="false">
      <c r="A4" s="129" t="s">
        <v>17</v>
      </c>
      <c r="B4" s="130" t="s">
        <v>20</v>
      </c>
      <c r="C4" s="129" t="s">
        <v>19</v>
      </c>
      <c r="D4" s="131" t="n">
        <v>-415035.96</v>
      </c>
      <c r="E4" s="131" t="n">
        <v>0</v>
      </c>
      <c r="F4" s="131" t="n">
        <v>1229.92</v>
      </c>
      <c r="G4" s="131" t="n">
        <v>0</v>
      </c>
      <c r="H4" s="131" t="n">
        <v>-413806.04</v>
      </c>
      <c r="I4" s="130"/>
    </row>
    <row r="5" customFormat="false" ht="12.75" hidden="false" customHeight="false" outlineLevel="0" collapsed="false">
      <c r="A5" s="129" t="s">
        <v>21</v>
      </c>
      <c r="B5" s="130" t="s">
        <v>22</v>
      </c>
      <c r="C5" s="129" t="s">
        <v>19</v>
      </c>
      <c r="D5" s="131" t="n">
        <v>0</v>
      </c>
      <c r="E5" s="131" t="n">
        <v>0</v>
      </c>
      <c r="F5" s="131" t="n">
        <v>-63968.55</v>
      </c>
      <c r="G5" s="131" t="n">
        <v>0</v>
      </c>
      <c r="H5" s="131" t="n">
        <v>-63968.55</v>
      </c>
      <c r="I5" s="130"/>
    </row>
    <row r="6" customFormat="false" ht="12.75" hidden="false" customHeight="false" outlineLevel="0" collapsed="false">
      <c r="A6" s="129" t="s">
        <v>48</v>
      </c>
      <c r="B6" s="130" t="s">
        <v>49</v>
      </c>
      <c r="C6" s="129" t="s">
        <v>19</v>
      </c>
      <c r="D6" s="131" t="n">
        <v>3317.19</v>
      </c>
      <c r="E6" s="131" t="n">
        <v>0</v>
      </c>
      <c r="F6" s="131" t="n">
        <v>67969.65</v>
      </c>
      <c r="G6" s="131" t="n">
        <v>90040.65</v>
      </c>
      <c r="H6" s="131" t="n">
        <v>161327.49</v>
      </c>
      <c r="I6" s="131" t="n">
        <v>-125095.49</v>
      </c>
    </row>
    <row r="7" customFormat="false" ht="12.75" hidden="false" customHeight="false" outlineLevel="0" collapsed="false">
      <c r="A7" s="129" t="s">
        <v>23</v>
      </c>
      <c r="B7" s="130" t="s">
        <v>24</v>
      </c>
      <c r="C7" s="129" t="s">
        <v>19</v>
      </c>
      <c r="D7" s="131" t="n">
        <v>0</v>
      </c>
      <c r="E7" s="131" t="n">
        <v>0</v>
      </c>
      <c r="F7" s="131" t="n">
        <v>-2797.53</v>
      </c>
      <c r="G7" s="131" t="n">
        <v>11481.22</v>
      </c>
      <c r="H7" s="131" t="n">
        <v>8683.69</v>
      </c>
      <c r="I7" s="131" t="n">
        <v>-6733.45</v>
      </c>
    </row>
    <row r="8" customFormat="false" ht="12.75" hidden="false" customHeight="false" outlineLevel="0" collapsed="false">
      <c r="A8" s="129" t="s">
        <v>53</v>
      </c>
      <c r="B8" s="130" t="s">
        <v>32</v>
      </c>
      <c r="C8" s="129" t="s">
        <v>19</v>
      </c>
      <c r="D8" s="131" t="n">
        <v>-53038.07</v>
      </c>
      <c r="E8" s="131" t="n">
        <v>192433.93</v>
      </c>
      <c r="F8" s="131" t="n">
        <v>-20566.58</v>
      </c>
      <c r="G8" s="131" t="n">
        <v>-6242.22</v>
      </c>
      <c r="H8" s="131" t="n">
        <v>112587.06</v>
      </c>
      <c r="I8" s="131" t="n">
        <v>-87301.51</v>
      </c>
    </row>
    <row r="9" customFormat="false" ht="12.75" hidden="false" customHeight="false" outlineLevel="0" collapsed="false">
      <c r="A9" s="129" t="s">
        <v>25</v>
      </c>
      <c r="B9" s="130" t="s">
        <v>138</v>
      </c>
      <c r="C9" s="129" t="s">
        <v>19</v>
      </c>
      <c r="D9" s="131" t="n">
        <v>0</v>
      </c>
      <c r="E9" s="131" t="n">
        <v>561487.86</v>
      </c>
      <c r="F9" s="131" t="n">
        <v>0</v>
      </c>
      <c r="G9" s="131" t="n">
        <v>0</v>
      </c>
      <c r="H9" s="131" t="n">
        <v>561487.86</v>
      </c>
      <c r="I9" s="131" t="n">
        <v>-435385.18</v>
      </c>
    </row>
    <row r="10" customFormat="false" ht="24" hidden="false" customHeight="false" outlineLevel="0" collapsed="false">
      <c r="A10" s="129" t="s">
        <v>27</v>
      </c>
      <c r="B10" s="130" t="s">
        <v>28</v>
      </c>
      <c r="C10" s="129" t="s">
        <v>19</v>
      </c>
      <c r="D10" s="131" t="n">
        <v>-63215.28</v>
      </c>
      <c r="E10" s="131" t="n">
        <v>-167139.95</v>
      </c>
      <c r="F10" s="131" t="n">
        <v>-17861</v>
      </c>
      <c r="G10" s="131" t="n">
        <v>-2924.06</v>
      </c>
      <c r="H10" s="131" t="n">
        <v>-251140.29</v>
      </c>
      <c r="I10" s="130"/>
    </row>
    <row r="11" customFormat="false" ht="12.75" hidden="false" customHeight="false" outlineLevel="0" collapsed="false">
      <c r="A11" s="129" t="s">
        <v>31</v>
      </c>
      <c r="B11" s="130" t="s">
        <v>32</v>
      </c>
      <c r="C11" s="129" t="s">
        <v>19</v>
      </c>
      <c r="D11" s="131" t="n">
        <v>-281240.75</v>
      </c>
      <c r="E11" s="131" t="n">
        <v>0</v>
      </c>
      <c r="F11" s="131" t="n">
        <v>-23085.34</v>
      </c>
      <c r="G11" s="131" t="n">
        <v>120200.48</v>
      </c>
      <c r="H11" s="131" t="n">
        <v>-184125.61</v>
      </c>
      <c r="I11" s="130"/>
    </row>
    <row r="12" customFormat="false" ht="12.75" hidden="false" customHeight="false" outlineLevel="0" collapsed="false">
      <c r="A12" s="129" t="s">
        <v>33</v>
      </c>
      <c r="B12" s="130" t="s">
        <v>34</v>
      </c>
      <c r="C12" s="129" t="s">
        <v>19</v>
      </c>
      <c r="D12" s="131" t="n">
        <v>-285077.89</v>
      </c>
      <c r="E12" s="131" t="n">
        <v>0</v>
      </c>
      <c r="F12" s="131" t="n">
        <v>66513.18</v>
      </c>
      <c r="G12" s="131" t="n">
        <v>61901.79</v>
      </c>
      <c r="H12" s="131" t="n">
        <v>-156662.92</v>
      </c>
      <c r="I12" s="130"/>
    </row>
    <row r="13" customFormat="false" ht="24" hidden="false" customHeight="false" outlineLevel="0" collapsed="false">
      <c r="A13" s="129" t="s">
        <v>35</v>
      </c>
      <c r="B13" s="130" t="s">
        <v>36</v>
      </c>
      <c r="C13" s="129" t="s">
        <v>19</v>
      </c>
      <c r="D13" s="131" t="n">
        <v>0</v>
      </c>
      <c r="E13" s="131" t="n">
        <v>-94870.84</v>
      </c>
      <c r="F13" s="131" t="n">
        <v>61617.68</v>
      </c>
      <c r="G13" s="131" t="n">
        <v>-41342.9</v>
      </c>
      <c r="H13" s="131" t="n">
        <v>-74596.06</v>
      </c>
      <c r="I13" s="130"/>
    </row>
    <row r="14" customFormat="false" ht="12.75" hidden="false" customHeight="false" outlineLevel="0" collapsed="false">
      <c r="A14" s="129" t="s">
        <v>35</v>
      </c>
      <c r="B14" s="130" t="s">
        <v>37</v>
      </c>
      <c r="C14" s="129" t="s">
        <v>19</v>
      </c>
      <c r="D14" s="131" t="n">
        <v>0</v>
      </c>
      <c r="E14" s="131" t="n">
        <v>0</v>
      </c>
      <c r="F14" s="131" t="n">
        <v>2043.26</v>
      </c>
      <c r="G14" s="131" t="n">
        <v>0</v>
      </c>
      <c r="H14" s="131" t="n">
        <v>2043.26</v>
      </c>
      <c r="I14" s="131" t="n">
        <v>-1584.37</v>
      </c>
    </row>
    <row r="15" customFormat="false" ht="12.75" hidden="false" customHeight="false" outlineLevel="0" collapsed="false">
      <c r="A15" s="129" t="s">
        <v>38</v>
      </c>
      <c r="B15" s="130" t="s">
        <v>39</v>
      </c>
      <c r="C15" s="129" t="s">
        <v>19</v>
      </c>
      <c r="D15" s="131" t="n">
        <v>-52908.15</v>
      </c>
      <c r="E15" s="131" t="n">
        <v>65645.81</v>
      </c>
      <c r="F15" s="131" t="n">
        <v>0</v>
      </c>
      <c r="G15" s="131" t="n">
        <v>33771.48</v>
      </c>
      <c r="H15" s="131" t="n">
        <v>46509.14</v>
      </c>
      <c r="I15" s="131" t="n">
        <v>-36063.81</v>
      </c>
    </row>
    <row r="16" customFormat="false" ht="24" hidden="false" customHeight="false" outlineLevel="0" collapsed="false">
      <c r="A16" s="129" t="s">
        <v>40</v>
      </c>
      <c r="B16" s="130" t="s">
        <v>41</v>
      </c>
      <c r="C16" s="129" t="s">
        <v>19</v>
      </c>
      <c r="D16" s="131" t="n">
        <v>134127.24</v>
      </c>
      <c r="E16" s="131" t="n">
        <v>0</v>
      </c>
      <c r="F16" s="131" t="n">
        <v>0</v>
      </c>
      <c r="G16" s="131" t="n">
        <v>0</v>
      </c>
      <c r="H16" s="131" t="n">
        <v>134127.24</v>
      </c>
      <c r="I16" s="131" t="n">
        <v>-104004.05</v>
      </c>
    </row>
    <row r="17" customFormat="false" ht="12.75" hidden="false" customHeight="false" outlineLevel="0" collapsed="false">
      <c r="A17" s="129" t="s">
        <v>42</v>
      </c>
      <c r="B17" s="131"/>
      <c r="C17" s="132"/>
      <c r="D17" s="131" t="n">
        <v>-968483.83</v>
      </c>
      <c r="E17" s="131" t="n">
        <v>910959.04</v>
      </c>
      <c r="F17" s="131" t="n">
        <v>71094.69</v>
      </c>
      <c r="G17" s="131" t="n">
        <v>317859</v>
      </c>
      <c r="H17" s="131" t="n">
        <v>331428.9</v>
      </c>
      <c r="I17" s="131" t="n">
        <v>-1144299.47</v>
      </c>
    </row>
  </sheetData>
  <autoFilter ref="A2:I1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ffffff&amp;A</oddHeader>
    <oddFooter>&amp;C&amp;"Arial,Regular"ffffff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7.65"/>
    <col collapsed="false" customWidth="true" hidden="true" outlineLevel="0" max="4" min="4" style="133" width="17.65"/>
    <col collapsed="false" customWidth="true" hidden="false" outlineLevel="0" max="5" min="5" style="0" width="18.65"/>
  </cols>
  <sheetData>
    <row r="1" customFormat="false" ht="12.75" hidden="false" customHeight="false" outlineLevel="0" collapsed="false">
      <c r="B1" s="134"/>
      <c r="C1" s="134"/>
      <c r="D1" s="135"/>
      <c r="E1" s="136"/>
    </row>
    <row r="2" customFormat="false" ht="12.75" hidden="false" customHeight="false" outlineLevel="0" collapsed="false">
      <c r="B2" s="134"/>
      <c r="C2" s="134"/>
      <c r="D2" s="135"/>
      <c r="E2" s="136"/>
    </row>
    <row r="3" customFormat="false" ht="12.75" hidden="false" customHeight="false" outlineLevel="0" collapsed="false">
      <c r="B3" s="137"/>
      <c r="C3" s="137"/>
      <c r="D3" s="135"/>
      <c r="E3" s="138"/>
    </row>
    <row r="4" customFormat="false" ht="12.75" hidden="false" customHeight="false" outlineLevel="0" collapsed="false">
      <c r="B4" s="137"/>
      <c r="C4" s="137"/>
      <c r="D4" s="135"/>
      <c r="E4" s="138"/>
    </row>
    <row r="5" customFormat="false" ht="12.75" hidden="false" customHeight="false" outlineLevel="0" collapsed="false">
      <c r="B5" s="137" t="s">
        <v>139</v>
      </c>
      <c r="C5" s="139" t="s">
        <v>140</v>
      </c>
      <c r="D5" s="140" t="s">
        <v>141</v>
      </c>
      <c r="E5" s="138"/>
    </row>
    <row r="6" customFormat="false" ht="12.75" hidden="false" customHeight="false" outlineLevel="0" collapsed="false">
      <c r="B6" s="134" t="s">
        <v>142</v>
      </c>
      <c r="C6" s="141" t="n">
        <v>0</v>
      </c>
      <c r="D6" s="135" t="n">
        <v>91.49</v>
      </c>
      <c r="E6" s="136"/>
    </row>
    <row r="7" customFormat="false" ht="13.5" hidden="false" customHeight="false" outlineLevel="0" collapsed="false">
      <c r="B7" s="137" t="s">
        <v>143</v>
      </c>
      <c r="C7" s="141" t="n">
        <v>0</v>
      </c>
      <c r="D7" s="135" t="n">
        <v>531.15</v>
      </c>
      <c r="E7" s="138"/>
    </row>
    <row r="8" customFormat="false" ht="13.5" hidden="false" customHeight="false" outlineLevel="0" collapsed="false">
      <c r="B8" s="142" t="s">
        <v>144</v>
      </c>
      <c r="C8" s="143" t="n">
        <v>0</v>
      </c>
      <c r="D8" s="144" t="n">
        <v>6307.44</v>
      </c>
      <c r="E8" s="145"/>
    </row>
    <row r="9" customFormat="false" ht="12.75" hidden="false" customHeight="false" outlineLevel="0" collapsed="false">
      <c r="B9" s="137" t="s">
        <v>145</v>
      </c>
      <c r="C9" s="141" t="n">
        <v>5680.82</v>
      </c>
      <c r="D9" s="135" t="n">
        <v>0</v>
      </c>
      <c r="E9" s="138"/>
    </row>
    <row r="10" customFormat="false" ht="12.75" hidden="false" customHeight="false" outlineLevel="0" collapsed="false">
      <c r="B10" s="137" t="s">
        <v>146</v>
      </c>
      <c r="C10" s="141" t="n">
        <v>0</v>
      </c>
      <c r="D10" s="135" t="n">
        <v>1545.45</v>
      </c>
      <c r="E10" s="138"/>
    </row>
    <row r="11" customFormat="false" ht="12.75" hidden="false" customHeight="false" outlineLevel="0" collapsed="false">
      <c r="B11" s="0" t="s">
        <v>147</v>
      </c>
      <c r="C11" s="22" t="n">
        <v>2674.67</v>
      </c>
      <c r="D11" s="133" t="n">
        <v>6704.42</v>
      </c>
    </row>
    <row r="12" customFormat="false" ht="12.75" hidden="false" customHeight="false" outlineLevel="0" collapsed="false">
      <c r="B12" s="0" t="s">
        <v>148</v>
      </c>
      <c r="C12" s="22" t="n">
        <v>1500.72</v>
      </c>
      <c r="D12" s="133" t="n">
        <v>0</v>
      </c>
    </row>
    <row r="13" customFormat="false" ht="12.75" hidden="false" customHeight="false" outlineLevel="0" collapsed="false">
      <c r="B13" s="0" t="s">
        <v>149</v>
      </c>
      <c r="C13" s="22" t="n">
        <v>8432.94</v>
      </c>
      <c r="D13" s="133" t="n">
        <v>449.59</v>
      </c>
    </row>
    <row r="14" customFormat="false" ht="12.75" hidden="false" customHeight="false" outlineLevel="0" collapsed="false">
      <c r="B14" s="0" t="s">
        <v>150</v>
      </c>
      <c r="C14" s="22" t="n">
        <v>0</v>
      </c>
      <c r="D14" s="133" t="n">
        <v>408.81</v>
      </c>
    </row>
    <row r="15" customFormat="false" ht="12.75" hidden="false" customHeight="false" outlineLevel="0" collapsed="false">
      <c r="B15" s="0" t="s">
        <v>151</v>
      </c>
      <c r="C15" s="22" t="n">
        <v>80422.64</v>
      </c>
      <c r="D15" s="133" t="n">
        <v>1530.96</v>
      </c>
    </row>
    <row r="16" customFormat="false" ht="12.75" hidden="false" customHeight="false" outlineLevel="0" collapsed="false">
      <c r="B16" s="0" t="s">
        <v>152</v>
      </c>
      <c r="C16" s="22" t="n">
        <v>0</v>
      </c>
      <c r="D16" s="133" t="n">
        <v>4006.55</v>
      </c>
    </row>
    <row r="17" customFormat="false" ht="12.75" hidden="false" customHeight="false" outlineLevel="0" collapsed="false">
      <c r="B17" s="0" t="s">
        <v>153</v>
      </c>
      <c r="C17" s="22" t="n">
        <v>19523.84</v>
      </c>
      <c r="D17" s="133" t="n">
        <v>0</v>
      </c>
    </row>
    <row r="18" customFormat="false" ht="12.75" hidden="false" customHeight="false" outlineLevel="0" collapsed="false">
      <c r="B18" s="0" t="s">
        <v>154</v>
      </c>
      <c r="C18" s="22" t="n">
        <v>45227.52</v>
      </c>
      <c r="D18" s="133" t="n">
        <v>16148.44</v>
      </c>
    </row>
    <row r="19" customFormat="false" ht="12.75" hidden="false" customHeight="false" outlineLevel="0" collapsed="false">
      <c r="B19" s="0" t="s">
        <v>155</v>
      </c>
      <c r="C19" s="22" t="n">
        <v>10635.84</v>
      </c>
      <c r="D19" s="133" t="n">
        <v>0</v>
      </c>
    </row>
    <row r="20" customFormat="false" ht="12.75" hidden="false" customHeight="false" outlineLevel="0" collapsed="false">
      <c r="B20" s="0" t="s">
        <v>42</v>
      </c>
      <c r="C20" s="22" t="n">
        <v>174098.99</v>
      </c>
      <c r="D20" s="133" t="n">
        <v>37724.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23:35:32Z</dcterms:created>
  <dc:creator>Norivaldo de Freitas Sobrinho</dc:creator>
  <dc:description/>
  <dc:language>en-US</dc:language>
  <cp:lastModifiedBy>e54147</cp:lastModifiedBy>
  <cp:lastPrinted>2024-06-05T19:46:37Z</cp:lastPrinted>
  <dcterms:modified xsi:type="dcterms:W3CDTF">2025-08-25T20:44:45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