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Total " sheetId="5" state="hidden" r:id="rId6"/>
    <sheet name="Produção por Procedimento " sheetId="6" state="visible" r:id="rId7"/>
    <sheet name="Carater de Atendimento " sheetId="7" state="visible" r:id="rId8"/>
    <sheet name="Série Hitórica x  Financiamento" sheetId="8" state="visible" r:id="rId9"/>
    <sheet name="Deliberação PPI" sheetId="9" state="hidden" r:id="rId10"/>
    <sheet name="PHC" sheetId="10" state="hidden" r:id="rId11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8" name="_xlnm.Print_Area" vbProcedure="false">'Deliberação PPI'!$A$1:$I$27</definedName>
    <definedName function="false" hidden="false" localSheetId="8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_xlnm.Print_Area" vbProcedure="false">'Total '!$A$1:$J$48</definedName>
    <definedName function="false" hidden="false" localSheetId="4" name="_xlnm.Print_Titles" vbProcedure="false">'Total '!$1:$7</definedName>
    <definedName function="false" hidden="false" localSheetId="4" name="Excel_BuiltIn_Print_Area" vbProcedure="false">'Total '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74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20/08/2025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Junho de 2025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novembro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agosto de 2024 (Procedimento Realizado)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Indaial </t>
  </si>
  <si>
    <t xml:space="preserve">0415010012 TRATAMENTO C/ CIRURGIAS MULTIPLAS</t>
  </si>
  <si>
    <t xml:space="preserve">0415020069 PROCEDIMENTOS SEQUENCIAIS EM ORTOPEDIA</t>
  </si>
  <si>
    <t xml:space="preserve">0408010053 ARTROPLASTIA ESCAPULO-UMERAL TOTAL</t>
  </si>
  <si>
    <t xml:space="preserve">0408020075 ARTROPLASTIA TOTAL DE COTOVELO</t>
  </si>
  <si>
    <t xml:space="preserve">0408030011 ARTRODESE CERVICAL / CERVICO TORACICA POSTERIOR CINCO NIVEIS</t>
  </si>
  <si>
    <t xml:space="preserve">0408030020 ARTRODESE CERVICAL / CERVICO-TORACICA POSTERIOR UM NIVEL</t>
  </si>
  <si>
    <t xml:space="preserve">0408030054 ARTRODESE CERVICAL / CERVICO-TORACICA POSTERIOR TRES NIVEIS</t>
  </si>
  <si>
    <t xml:space="preserve">0408030062 ARTRODESE CERVICAL ANTERIOR TRES NIVEIS</t>
  </si>
  <si>
    <t xml:space="preserve">0408030070 ARTRODESE CERVICAL ANTERIOR DOIS NIVEIS</t>
  </si>
  <si>
    <t xml:space="preserve">0408030097 ARTRODESE CERVICAL ANTERIOR CINCO NIVEIS</t>
  </si>
  <si>
    <t xml:space="preserve">0408030119 ARTRODESE CERVICAL ANTERIOR UM NIVEL</t>
  </si>
  <si>
    <t xml:space="preserve">0408030127 ARTRODESE CERVICAL POSTERIOR C1-C2</t>
  </si>
  <si>
    <t xml:space="preserve">0408030135 ARTRODESE INTERSOMATICA VIA POSTERIOR / POSTERO-LATERAL UM NIVEL</t>
  </si>
  <si>
    <t xml:space="preserve">0408030143 ARTRODESE INTERSOMATICA VIA POSTERIOR / POSTERO-LATERAL DOIS NIVEIS</t>
  </si>
  <si>
    <t xml:space="preserve">0408030151 ARTRODESE INTERSOMATICA VIA POSTERIOR / POSTERO-LATERAL QUATRO NIVEIS</t>
  </si>
  <si>
    <t xml:space="preserve">0408030160 ARTRODESE INTERSOMATICA VIA POSTERIOR / POSTERO-LATERAL TRES NIVEIS</t>
  </si>
  <si>
    <t xml:space="preserve">0408030232 ARTRODESE TORACO-LOMBO-SACRA ANTERIOR UM NIVEL</t>
  </si>
  <si>
    <t xml:space="preserve">0408030267 ARTRODESE TORACO-LOMBO-SACRA POSTERIOR UM NIVEL</t>
  </si>
  <si>
    <t xml:space="preserve">0408030275 ARTRODESE TORACO-LOMBO-SACRA POSTERIOR TRES NIVEIS</t>
  </si>
  <si>
    <t xml:space="preserve">0408030283 ARTRODESE TORACO-LOMBO-SACRA POSTERIOR CINCO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21 ARTRODESE TORACO-LOMBO-SACRA POSTERIOR, SETE NIVEIS,</t>
  </si>
  <si>
    <t xml:space="preserve">0408030380 DISCECTOMIA CERVICAL / LOMBAR / LOMBO-SACRA POR VIA POSTERIOR (1 NIVEL C/ MICROSCOPIO)</t>
  </si>
  <si>
    <t xml:space="preserve">0408030410 DISCECTOMIA CERVICAL / LOMBAR / LOMBO-SACRA POR VIA POSTERIOR (DOIS OU MAIS NIVEIS C/ MICROSCOPIO)</t>
  </si>
  <si>
    <t xml:space="preserve">0408030429 DISCECTOMIA CERVICAL ANTERIOR (ATE 2 NIVEIS C/ MICROSCOPIO)</t>
  </si>
  <si>
    <t xml:space="preserve">0408030461 DISCECTOMIA TORACO-LOMBO-SACRA POR VIA ANTERIOR (1 NIVEL)</t>
  </si>
  <si>
    <t xml:space="preserve">0408030569 RESSECCAO DE UM CORPO VERTEBRAL TORACO-LOMBO-SACRO</t>
  </si>
  <si>
    <t xml:space="preserve">0408030623 REVISAO DE ARTRODESE / TRATAMENTO CIRURGICO DE PSEUDARTROSE DA COLUNA CERVICAL POSTERIOR</t>
  </si>
  <si>
    <t xml:space="preserve">0408030631 REVISAO DE ARTRODESE / TRATAMENTO CIRURGICO DE PSEUDARTROSE DA COLUNA TORACO-LOMBO-SACRA POSTERIOR</t>
  </si>
  <si>
    <t xml:space="preserve">0408030801 TRATAMENTO CIRURGICO DE DEFORMIDADE DA COLUNA VIA POSTERIOR DOZE NIVEIS OU MAIS</t>
  </si>
  <si>
    <t xml:space="preserve">0408030810 TRATAMENTO CIRURGICO DE DEFORMIDADE DA COLUNA VIA POSTERIOR DEZ NIVEIS</t>
  </si>
  <si>
    <t xml:space="preserve">0408030879 TRATAMENTO CIRURGICO DE DEFORMIDADE DA COLUNA VIA POSTERIOR TRES NIVEIS</t>
  </si>
  <si>
    <t xml:space="preserve">0408030895 TRATAMENTO CIRURGICO DE DEFORMIDADE DA COLUNA VIA POSTERIOR DOIS NIVEIS</t>
  </si>
  <si>
    <t xml:space="preserve">0408030917 ARTRODESE CERVICAL / CERVICO TORACICA POSTERIOR QUATRO NIVEIS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157 OSTEOTOMIA DA PELVE</t>
  </si>
  <si>
    <t xml:space="preserve">0408040173 REDUCAO INCRUENTA C/ MANIPULACAO DE LUXACAO ESPONTANEA / PROGRESSIVA DO QUADRIL COM APLICACA</t>
  </si>
  <si>
    <t xml:space="preserve">0408040254 TRATAMENTO CIRURGICO DE ASSOCIACAO FRATURA / LUXACAO / FRATURA-LUXACAO / DISJUNCAO DO ANEL P</t>
  </si>
  <si>
    <t xml:space="preserve">0408040297 TRATAMENTO CIRURGICO DE FRATURA DO ACETABULO</t>
  </si>
  <si>
    <t xml:space="preserve">0408050055 ARTROPLASTIA TOTAL DE JOELHO - REVISAO / RECONSTRUCAO</t>
  </si>
  <si>
    <t xml:space="preserve">0408050063 ARTROPLASTIA TOTAL PRIMARIA DO JOELHO</t>
  </si>
  <si>
    <t xml:space="preserve">0408060026 ALONGAMENTO E/OU TRANSPORTE DE OSSOS DA MAO E/OU DO PE</t>
  </si>
  <si>
    <t xml:space="preserve">0408060034 ALONGAMENTO E/OU TRANSPORTE OSSEO DE OSSOS LONGOS (EXCETO DA MAO E DO PE)</t>
  </si>
  <si>
    <t xml:space="preserve">0408060247 RESSECCAO DE TUMOR E RECONSTRUCAO C/ RETALHO NAO MICROCIRURGICO (EXCETO MAO E PE)</t>
  </si>
  <si>
    <t xml:space="preserve">0408060271 RESSECCAO DE TUMOR OSSEO E RECONSTRUCAO C/ ENXERTO</t>
  </si>
  <si>
    <t xml:space="preserve">0408060298 RESSECCAO DE TUMOR OSSEO E RECONSTRUCAO POR DESLIZAMENTO</t>
  </si>
  <si>
    <t xml:space="preserve">0408060514 TRANSPLANTE MUSCULO-CUTANEO C/ MICRO-ANASTOMOSE NO TRONCO / EXTREMIDADE</t>
  </si>
  <si>
    <t xml:space="preserve">0408060646 TRATAMENTO CIRURGICO DE MAO OU PE EM FENDA / DEDO BIFIDO / MACRODACTILIA / POLIDACTILIA</t>
  </si>
  <si>
    <t xml:space="preserve">0408060662 TRATAMENTO CIRURGICO DE POLIDACTILIA ARTICULADA</t>
  </si>
  <si>
    <t xml:space="preserve">0408060697 TRATAMENTO CIRURGICO DE SINDACTILIA COMPLEXA (C/ FUSAO OSSEA)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Maio de 205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Financiamento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2025/Fev</t>
  </si>
  <si>
    <t xml:space="preserve">2025/Mar</t>
  </si>
  <si>
    <t xml:space="preserve">2025/Abril</t>
  </si>
  <si>
    <t xml:space="preserve">2025/Maio</t>
  </si>
  <si>
    <t xml:space="preserve">2025/Jun</t>
  </si>
  <si>
    <t xml:space="preserve">04 Fundo de Ações Estratégicas e Compensações FAEC</t>
  </si>
  <si>
    <t xml:space="preserve">%</t>
  </si>
  <si>
    <t xml:space="preserve">06 Média e Alta Complexidade (MAC)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"/>
    <numFmt numFmtId="176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38160</xdr:rowOff>
    </xdr:from>
    <xdr:to>
      <xdr:col>0</xdr:col>
      <xdr:colOff>884160</xdr:colOff>
      <xdr:row>4</xdr:row>
      <xdr:rowOff>957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4760" y="38160"/>
          <a:ext cx="68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00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35" t="s">
        <v>261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17.1" hidden="false" customHeight="true" outlineLevel="0" collapsed="false">
      <c r="A2" s="335" t="s">
        <v>262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3" customFormat="false" ht="17.1" hidden="false" customHeight="true" outlineLevel="0" collapsed="false">
      <c r="A3" s="335" t="s">
        <v>263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7.1" hidden="fals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customFormat="false" ht="17.1" hidden="false" customHeight="true" outlineLevel="0" collapsed="false">
      <c r="A5" s="336" t="s">
        <v>264</v>
      </c>
      <c r="B5" s="336" t="s">
        <v>265</v>
      </c>
      <c r="C5" s="336" t="s">
        <v>266</v>
      </c>
      <c r="D5" s="336"/>
      <c r="E5" s="336" t="s">
        <v>267</v>
      </c>
      <c r="F5" s="336"/>
      <c r="G5" s="336"/>
      <c r="H5" s="336" t="s">
        <v>268</v>
      </c>
      <c r="I5" s="336"/>
      <c r="J5" s="336"/>
      <c r="K5" s="337" t="s">
        <v>269</v>
      </c>
    </row>
    <row r="6" customFormat="false" ht="17.1" hidden="false" customHeight="true" outlineLevel="0" collapsed="false">
      <c r="A6" s="336"/>
      <c r="B6" s="336"/>
      <c r="C6" s="336" t="s">
        <v>270</v>
      </c>
      <c r="D6" s="336" t="s">
        <v>271</v>
      </c>
      <c r="E6" s="336" t="s">
        <v>272</v>
      </c>
      <c r="F6" s="336" t="s">
        <v>270</v>
      </c>
      <c r="G6" s="336" t="s">
        <v>271</v>
      </c>
      <c r="H6" s="336" t="s">
        <v>272</v>
      </c>
      <c r="I6" s="336" t="s">
        <v>273</v>
      </c>
      <c r="J6" s="336" t="s">
        <v>270</v>
      </c>
      <c r="K6" s="337"/>
    </row>
    <row r="7" customFormat="false" ht="17.1" hidden="false" customHeight="true" outlineLevel="0" collapsed="false">
      <c r="A7" s="338" t="s">
        <v>251</v>
      </c>
      <c r="B7" s="339" t="s">
        <v>13</v>
      </c>
      <c r="C7" s="340" t="n">
        <v>1836327.83</v>
      </c>
      <c r="D7" s="339" t="n">
        <v>479</v>
      </c>
      <c r="E7" s="341" t="n">
        <v>474</v>
      </c>
      <c r="F7" s="342" t="e">
        <f aca="false">NA()</f>
        <v>#N/A</v>
      </c>
      <c r="G7" s="341" t="n">
        <v>474</v>
      </c>
      <c r="H7" s="343" t="n">
        <v>291</v>
      </c>
      <c r="I7" s="343" t="e">
        <f aca="false">NA()</f>
        <v>#N/A</v>
      </c>
      <c r="J7" s="342" t="e">
        <f aca="false">NA()</f>
        <v>#N/A</v>
      </c>
      <c r="K7" s="344" t="e">
        <f aca="false">NA()</f>
        <v>#N/A</v>
      </c>
    </row>
    <row r="8" customFormat="false" ht="17.1" hidden="false" customHeight="true" outlineLevel="0" collapsed="false">
      <c r="A8" s="338" t="s">
        <v>252</v>
      </c>
      <c r="B8" s="339" t="s">
        <v>13</v>
      </c>
      <c r="C8" s="340" t="n">
        <v>1013976.01</v>
      </c>
      <c r="D8" s="339" t="n">
        <v>457</v>
      </c>
      <c r="E8" s="341" t="n">
        <v>348</v>
      </c>
      <c r="F8" s="342" t="e">
        <f aca="false">NA()</f>
        <v>#N/A</v>
      </c>
      <c r="G8" s="341" t="n">
        <v>348</v>
      </c>
      <c r="H8" s="343" t="n">
        <v>90</v>
      </c>
      <c r="I8" s="343" t="e">
        <f aca="false">NA()</f>
        <v>#N/A</v>
      </c>
      <c r="J8" s="342" t="e">
        <f aca="false">NA()</f>
        <v>#N/A</v>
      </c>
      <c r="K8" s="344" t="e">
        <f aca="false">NA()</f>
        <v>#N/A</v>
      </c>
    </row>
    <row r="9" customFormat="false" ht="17.1" hidden="false" customHeight="true" outlineLevel="0" collapsed="false">
      <c r="A9" s="338" t="s">
        <v>245</v>
      </c>
      <c r="B9" s="339" t="s">
        <v>13</v>
      </c>
      <c r="C9" s="340" t="n">
        <v>1146222.31</v>
      </c>
      <c r="D9" s="339" t="n">
        <v>252</v>
      </c>
      <c r="E9" s="341" t="n">
        <v>231</v>
      </c>
      <c r="F9" s="342" t="e">
        <f aca="false">NA()</f>
        <v>#N/A</v>
      </c>
      <c r="G9" s="341" t="n">
        <v>231</v>
      </c>
      <c r="H9" s="343" t="n">
        <v>42</v>
      </c>
      <c r="I9" s="343" t="e">
        <f aca="false">NA()</f>
        <v>#N/A</v>
      </c>
      <c r="J9" s="342" t="e">
        <f aca="false">NA()</f>
        <v>#N/A</v>
      </c>
      <c r="K9" s="344" t="e">
        <f aca="false">NA()</f>
        <v>#N/A</v>
      </c>
    </row>
    <row r="10" customFormat="false" ht="17.1" hidden="false" customHeight="true" outlineLevel="0" collapsed="false">
      <c r="A10" s="338" t="s">
        <v>246</v>
      </c>
      <c r="B10" s="339" t="s">
        <v>13</v>
      </c>
      <c r="C10" s="340" t="n">
        <v>1576029.19</v>
      </c>
      <c r="D10" s="339" t="n">
        <v>277</v>
      </c>
      <c r="E10" s="341" t="n">
        <v>237</v>
      </c>
      <c r="F10" s="342" t="e">
        <f aca="false">NA()</f>
        <v>#N/A</v>
      </c>
      <c r="G10" s="341" t="n">
        <v>237</v>
      </c>
      <c r="H10" s="343" t="n">
        <v>63</v>
      </c>
      <c r="I10" s="343" t="e">
        <f aca="false">NA()</f>
        <v>#N/A</v>
      </c>
      <c r="J10" s="342" t="e">
        <f aca="false">NA()</f>
        <v>#N/A</v>
      </c>
      <c r="K10" s="344" t="e">
        <f aca="false">NA()</f>
        <v>#N/A</v>
      </c>
    </row>
    <row r="11" customFormat="false" ht="17.1" hidden="false" customHeight="true" outlineLevel="0" collapsed="false">
      <c r="A11" s="338" t="s">
        <v>247</v>
      </c>
      <c r="B11" s="339" t="s">
        <v>13</v>
      </c>
      <c r="C11" s="340" t="n">
        <v>1140901.17</v>
      </c>
      <c r="D11" s="339" t="n">
        <v>196</v>
      </c>
      <c r="E11" s="345" t="n">
        <v>129</v>
      </c>
      <c r="F11" s="342" t="e">
        <f aca="false">NA()</f>
        <v>#N/A</v>
      </c>
      <c r="G11" s="345" t="n">
        <v>129</v>
      </c>
      <c r="H11" s="343" t="n">
        <v>135</v>
      </c>
      <c r="I11" s="343" t="e">
        <f aca="false">NA()</f>
        <v>#N/A</v>
      </c>
      <c r="J11" s="342" t="e">
        <f aca="false">NA()</f>
        <v>#N/A</v>
      </c>
      <c r="K11" s="344" t="e">
        <f aca="false">NA()</f>
        <v>#N/A</v>
      </c>
    </row>
    <row r="12" customFormat="false" ht="17.1" hidden="false" customHeight="true" outlineLevel="0" collapsed="false">
      <c r="A12" s="338" t="s">
        <v>256</v>
      </c>
      <c r="B12" s="339" t="s">
        <v>13</v>
      </c>
      <c r="C12" s="340" t="n">
        <v>1108025.25</v>
      </c>
      <c r="D12" s="339" t="n">
        <v>283</v>
      </c>
      <c r="E12" s="341" t="n">
        <v>261</v>
      </c>
      <c r="F12" s="342" t="e">
        <f aca="false">NA()</f>
        <v>#N/A</v>
      </c>
      <c r="G12" s="345" t="n">
        <v>261</v>
      </c>
      <c r="H12" s="343" t="n">
        <v>150</v>
      </c>
      <c r="I12" s="343" t="e">
        <f aca="false">NA()</f>
        <v>#N/A</v>
      </c>
      <c r="J12" s="342" t="e">
        <f aca="false">NA()</f>
        <v>#N/A</v>
      </c>
      <c r="K12" s="344" t="e">
        <f aca="false">NA()</f>
        <v>#N/A</v>
      </c>
    </row>
    <row r="13" customFormat="false" ht="17.1" hidden="false" customHeight="true" outlineLevel="0" collapsed="false">
      <c r="A13" s="338" t="s">
        <v>254</v>
      </c>
      <c r="B13" s="339" t="s">
        <v>13</v>
      </c>
      <c r="C13" s="340" t="n">
        <v>892830.64</v>
      </c>
      <c r="D13" s="339" t="n">
        <v>164</v>
      </c>
      <c r="E13" s="345" t="n">
        <v>174</v>
      </c>
      <c r="F13" s="342" t="e">
        <f aca="false">NA()</f>
        <v>#N/A</v>
      </c>
      <c r="G13" s="345" t="n">
        <v>164</v>
      </c>
      <c r="H13" s="343" t="n">
        <v>204</v>
      </c>
      <c r="I13" s="343" t="e">
        <f aca="false">NA()</f>
        <v>#N/A</v>
      </c>
      <c r="J13" s="342" t="e">
        <f aca="false">NA()</f>
        <v>#N/A</v>
      </c>
      <c r="K13" s="344" t="e">
        <f aca="false">NA()</f>
        <v>#N/A</v>
      </c>
    </row>
    <row r="14" customFormat="false" ht="17.1" hidden="false" customHeight="true" outlineLevel="0" collapsed="false">
      <c r="A14" s="338" t="s">
        <v>248</v>
      </c>
      <c r="B14" s="343" t="s">
        <v>13</v>
      </c>
      <c r="C14" s="346" t="n">
        <v>406463.04</v>
      </c>
      <c r="D14" s="343" t="n">
        <v>169</v>
      </c>
      <c r="E14" s="345" t="n">
        <v>144</v>
      </c>
      <c r="F14" s="342" t="e">
        <f aca="false">NA()</f>
        <v>#N/A</v>
      </c>
      <c r="G14" s="345" t="n">
        <v>144</v>
      </c>
      <c r="H14" s="343" t="n">
        <v>300</v>
      </c>
      <c r="I14" s="343" t="e">
        <f aca="false">NA()</f>
        <v>#N/A</v>
      </c>
      <c r="J14" s="342" t="e">
        <f aca="false">NA()</f>
        <v>#N/A</v>
      </c>
      <c r="K14" s="344" t="e">
        <f aca="false">NA()</f>
        <v>#N/A</v>
      </c>
    </row>
    <row r="15" customFormat="false" ht="17.1" hidden="false" customHeight="true" outlineLevel="0" collapsed="false">
      <c r="A15" s="338" t="s">
        <v>255</v>
      </c>
      <c r="B15" s="341" t="s">
        <v>38</v>
      </c>
      <c r="C15" s="342" t="n">
        <v>2350987.77</v>
      </c>
      <c r="D15" s="341" t="n">
        <v>411</v>
      </c>
      <c r="E15" s="345" t="n">
        <v>363</v>
      </c>
      <c r="F15" s="342" t="e">
        <f aca="false">NA()</f>
        <v>#N/A</v>
      </c>
      <c r="G15" s="345" t="n">
        <v>363</v>
      </c>
      <c r="H15" s="343" t="n">
        <v>84</v>
      </c>
      <c r="I15" s="343" t="e">
        <f aca="false">NA()</f>
        <v>#N/A</v>
      </c>
      <c r="J15" s="347" t="e">
        <f aca="false">NA()</f>
        <v>#N/A</v>
      </c>
      <c r="K15" s="344" t="e">
        <f aca="false">NA()</f>
        <v>#N/A</v>
      </c>
    </row>
    <row r="16" customFormat="false" ht="17.1" hidden="false" customHeight="true" outlineLevel="0" collapsed="false">
      <c r="A16" s="338" t="s">
        <v>257</v>
      </c>
      <c r="B16" s="341" t="s">
        <v>38</v>
      </c>
      <c r="C16" s="342" t="n">
        <v>548365.7</v>
      </c>
      <c r="D16" s="341" t="n">
        <v>151</v>
      </c>
      <c r="E16" s="345" t="n">
        <v>183</v>
      </c>
      <c r="F16" s="342" t="e">
        <f aca="false">NA()</f>
        <v>#N/A</v>
      </c>
      <c r="G16" s="345" t="n">
        <v>151</v>
      </c>
      <c r="H16" s="343" t="n">
        <v>300</v>
      </c>
      <c r="I16" s="343" t="e">
        <f aca="false">NA()</f>
        <v>#N/A</v>
      </c>
      <c r="J16" s="347" t="e">
        <f aca="false">NA()</f>
        <v>#N/A</v>
      </c>
      <c r="K16" s="344" t="e">
        <f aca="false">NA()</f>
        <v>#N/A</v>
      </c>
    </row>
    <row r="17" customFormat="false" ht="17.1" hidden="false" customHeight="true" outlineLevel="0" collapsed="false">
      <c r="A17" s="338" t="s">
        <v>258</v>
      </c>
      <c r="B17" s="341" t="s">
        <v>38</v>
      </c>
      <c r="C17" s="342" t="n">
        <v>1026175.23</v>
      </c>
      <c r="D17" s="341" t="n">
        <v>238</v>
      </c>
      <c r="E17" s="345" t="n">
        <v>207</v>
      </c>
      <c r="F17" s="342" t="e">
        <f aca="false">NA()</f>
        <v>#N/A</v>
      </c>
      <c r="G17" s="345" t="n">
        <v>207</v>
      </c>
      <c r="H17" s="343" t="n">
        <v>42</v>
      </c>
      <c r="I17" s="343" t="e">
        <f aca="false">NA()</f>
        <v>#N/A</v>
      </c>
      <c r="J17" s="347" t="e">
        <f aca="false">NA()</f>
        <v>#N/A</v>
      </c>
      <c r="K17" s="344" t="e">
        <f aca="false">NA()</f>
        <v>#N/A</v>
      </c>
    </row>
    <row r="19" customFormat="false" ht="14.65" hidden="false" customHeight="true" outlineLevel="0" collapsed="false">
      <c r="I19" s="348"/>
    </row>
    <row r="21" customFormat="false" ht="17.1" hidden="false" customHeight="true" outlineLevel="0" collapsed="false">
      <c r="B21" s="349"/>
    </row>
    <row r="22" customFormat="false" ht="14.65" hidden="false" customHeight="true" outlineLevel="0" collapsed="false">
      <c r="B22" s="255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285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85" workbookViewId="0">
      <selection pane="topLeft" activeCell="I107" activeCellId="0" sqref="I10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20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59" t="s">
        <v>61</v>
      </c>
      <c r="I11" s="63" t="s">
        <v>62</v>
      </c>
    </row>
    <row r="12" customFormat="false" ht="20.45" hidden="false" customHeight="true" outlineLevel="0" collapsed="false">
      <c r="B12" s="64" t="s">
        <v>11</v>
      </c>
      <c r="C12" s="65" t="s">
        <v>12</v>
      </c>
      <c r="D12" s="66" t="s">
        <v>13</v>
      </c>
      <c r="E12" s="67" t="n">
        <v>5</v>
      </c>
      <c r="F12" s="68" t="n">
        <v>44347.61</v>
      </c>
      <c r="G12" s="60"/>
      <c r="H12" s="69" t="n">
        <v>43</v>
      </c>
      <c r="I12" s="68" t="n">
        <v>523362.96</v>
      </c>
    </row>
    <row r="13" customFormat="false" ht="20.45" hidden="false" customHeight="true" outlineLevel="0" collapsed="false">
      <c r="B13" s="64" t="s">
        <v>14</v>
      </c>
      <c r="C13" s="70" t="s">
        <v>15</v>
      </c>
      <c r="D13" s="66" t="s">
        <v>38</v>
      </c>
      <c r="E13" s="67" t="n">
        <v>3</v>
      </c>
      <c r="F13" s="68" t="n">
        <v>15209.06</v>
      </c>
      <c r="G13" s="60"/>
      <c r="H13" s="69" t="n">
        <v>11</v>
      </c>
      <c r="I13" s="68" t="n">
        <v>113346.13</v>
      </c>
    </row>
    <row r="14" customFormat="false" ht="20.45" hidden="false" customHeight="true" outlineLevel="0" collapsed="false">
      <c r="B14" s="64" t="s">
        <v>16</v>
      </c>
      <c r="C14" s="70" t="s">
        <v>17</v>
      </c>
      <c r="D14" s="66" t="s">
        <v>13</v>
      </c>
      <c r="E14" s="67" t="n">
        <v>16</v>
      </c>
      <c r="F14" s="68" t="n">
        <v>140519.92</v>
      </c>
      <c r="G14" s="71"/>
      <c r="H14" s="69" t="n">
        <v>10</v>
      </c>
      <c r="I14" s="68" t="n">
        <v>100232.73</v>
      </c>
    </row>
    <row r="15" customFormat="false" ht="20.45" hidden="false" customHeight="true" outlineLevel="0" collapsed="false">
      <c r="B15" s="64" t="s">
        <v>63</v>
      </c>
      <c r="C15" s="70" t="s">
        <v>19</v>
      </c>
      <c r="D15" s="66" t="s">
        <v>13</v>
      </c>
      <c r="E15" s="67" t="n">
        <v>0</v>
      </c>
      <c r="F15" s="68" t="n">
        <v>0</v>
      </c>
      <c r="G15" s="60"/>
      <c r="H15" s="69" t="n">
        <v>0</v>
      </c>
      <c r="I15" s="68" t="n">
        <v>0</v>
      </c>
    </row>
    <row r="16" customFormat="false" ht="20.45" hidden="false" customHeight="true" outlineLevel="0" collapsed="false">
      <c r="B16" s="64" t="s">
        <v>20</v>
      </c>
      <c r="C16" s="70" t="s">
        <v>21</v>
      </c>
      <c r="D16" s="66" t="s">
        <v>13</v>
      </c>
      <c r="E16" s="67" t="n">
        <v>7</v>
      </c>
      <c r="F16" s="68" t="n">
        <v>54679.49</v>
      </c>
      <c r="G16" s="60"/>
      <c r="H16" s="69" t="n">
        <v>8</v>
      </c>
      <c r="I16" s="68" t="n">
        <v>96858.08</v>
      </c>
    </row>
    <row r="17" customFormat="false" ht="20.45" hidden="false" customHeight="true" outlineLevel="0" collapsed="false">
      <c r="B17" s="64" t="s">
        <v>22</v>
      </c>
      <c r="C17" s="70" t="s">
        <v>23</v>
      </c>
      <c r="D17" s="66" t="s">
        <v>13</v>
      </c>
      <c r="E17" s="67" t="n">
        <v>41</v>
      </c>
      <c r="F17" s="68" t="n">
        <v>422621.31</v>
      </c>
      <c r="G17" s="60"/>
      <c r="H17" s="69" t="n">
        <v>7</v>
      </c>
      <c r="I17" s="68" t="n">
        <v>79211.18</v>
      </c>
    </row>
    <row r="18" customFormat="false" ht="20.45" hidden="false" customHeight="true" outlineLevel="0" collapsed="false">
      <c r="B18" s="64" t="s">
        <v>64</v>
      </c>
      <c r="C18" s="70" t="s">
        <v>25</v>
      </c>
      <c r="D18" s="66" t="s">
        <v>13</v>
      </c>
      <c r="E18" s="67" t="n">
        <v>16</v>
      </c>
      <c r="F18" s="68" t="n">
        <v>92125.08</v>
      </c>
      <c r="G18" s="60"/>
      <c r="H18" s="69" t="n">
        <v>23</v>
      </c>
      <c r="I18" s="68" t="n">
        <v>268486.03</v>
      </c>
    </row>
    <row r="19" customFormat="false" ht="20.45" hidden="false" customHeight="true" outlineLevel="0" collapsed="false">
      <c r="B19" s="64" t="s">
        <v>26</v>
      </c>
      <c r="C19" s="70" t="s">
        <v>27</v>
      </c>
      <c r="D19" s="66" t="s">
        <v>13</v>
      </c>
      <c r="E19" s="67" t="n">
        <v>10</v>
      </c>
      <c r="F19" s="68" t="n">
        <v>62495.47</v>
      </c>
      <c r="G19" s="60"/>
      <c r="H19" s="69" t="n">
        <v>5</v>
      </c>
      <c r="I19" s="68" t="n">
        <v>48292.1</v>
      </c>
    </row>
    <row r="20" customFormat="false" ht="20.45" hidden="false" customHeight="true" outlineLevel="0" collapsed="false">
      <c r="B20" s="64" t="s">
        <v>28</v>
      </c>
      <c r="C20" s="70" t="s">
        <v>29</v>
      </c>
      <c r="D20" s="66" t="s">
        <v>13</v>
      </c>
      <c r="E20" s="67" t="n">
        <v>0</v>
      </c>
      <c r="F20" s="68" t="n">
        <v>0</v>
      </c>
      <c r="G20" s="60"/>
      <c r="H20" s="69" t="n">
        <v>0</v>
      </c>
      <c r="I20" s="68" t="n">
        <v>0</v>
      </c>
    </row>
    <row r="21" customFormat="false" ht="20.45" hidden="false" customHeight="true" outlineLevel="0" collapsed="false">
      <c r="B21" s="64" t="s">
        <v>30</v>
      </c>
      <c r="C21" s="70" t="s">
        <v>29</v>
      </c>
      <c r="D21" s="66" t="s">
        <v>13</v>
      </c>
      <c r="E21" s="67" t="n">
        <v>0</v>
      </c>
      <c r="F21" s="68" t="n">
        <v>0</v>
      </c>
      <c r="G21" s="60"/>
      <c r="H21" s="69" t="n">
        <v>0</v>
      </c>
      <c r="I21" s="68" t="n">
        <v>0</v>
      </c>
    </row>
    <row r="22" customFormat="false" ht="20.45" hidden="false" customHeight="true" outlineLevel="0" collapsed="false">
      <c r="B22" s="64" t="s">
        <v>65</v>
      </c>
      <c r="C22" s="70" t="s">
        <v>34</v>
      </c>
      <c r="D22" s="72" t="s">
        <v>35</v>
      </c>
      <c r="E22" s="67" t="n">
        <v>18</v>
      </c>
      <c r="F22" s="68" t="n">
        <v>215189.98</v>
      </c>
      <c r="G22" s="60"/>
      <c r="H22" s="69" t="n">
        <v>1</v>
      </c>
      <c r="I22" s="68" t="n">
        <v>5588.86</v>
      </c>
    </row>
    <row r="23" customFormat="false" ht="20.45" hidden="false" customHeight="true" outlineLevel="0" collapsed="false">
      <c r="B23" s="64" t="s">
        <v>36</v>
      </c>
      <c r="C23" s="70" t="s">
        <v>37</v>
      </c>
      <c r="D23" s="66" t="s">
        <v>38</v>
      </c>
      <c r="E23" s="67" t="n">
        <v>3</v>
      </c>
      <c r="F23" s="68" t="n">
        <v>17037.07</v>
      </c>
      <c r="G23" s="60"/>
      <c r="H23" s="69" t="n">
        <v>31</v>
      </c>
      <c r="I23" s="68" t="n">
        <v>357239.01</v>
      </c>
    </row>
    <row r="24" customFormat="false" ht="20.45" hidden="false" customHeight="true" outlineLevel="0" collapsed="false">
      <c r="B24" s="64" t="s">
        <v>39</v>
      </c>
      <c r="C24" s="70" t="s">
        <v>40</v>
      </c>
      <c r="D24" s="72" t="s">
        <v>41</v>
      </c>
      <c r="E24" s="67" t="n">
        <v>25</v>
      </c>
      <c r="F24" s="68" t="n">
        <v>205710.24</v>
      </c>
      <c r="G24" s="60"/>
      <c r="H24" s="69" t="n">
        <v>7</v>
      </c>
      <c r="I24" s="68" t="n">
        <v>76949.85</v>
      </c>
    </row>
    <row r="25" customFormat="false" ht="20.45" hidden="false" customHeight="true" outlineLevel="0" collapsed="false">
      <c r="B25" s="64" t="s">
        <v>42</v>
      </c>
      <c r="C25" s="70" t="s">
        <v>27</v>
      </c>
      <c r="D25" s="72" t="s">
        <v>41</v>
      </c>
      <c r="E25" s="67" t="n">
        <v>1</v>
      </c>
      <c r="F25" s="68" t="n">
        <v>174.04</v>
      </c>
      <c r="G25" s="60"/>
      <c r="H25" s="69" t="n">
        <v>6</v>
      </c>
      <c r="I25" s="68" t="n">
        <v>82298.76</v>
      </c>
    </row>
    <row r="26" customFormat="false" ht="20.45" hidden="false" customHeight="true" outlineLevel="0" collapsed="false">
      <c r="B26" s="64" t="s">
        <v>43</v>
      </c>
      <c r="C26" s="73" t="s">
        <v>44</v>
      </c>
      <c r="D26" s="72" t="s">
        <v>41</v>
      </c>
      <c r="E26" s="67" t="n">
        <v>2</v>
      </c>
      <c r="F26" s="68" t="n">
        <v>20922.91</v>
      </c>
      <c r="G26" s="60"/>
      <c r="H26" s="69" t="n">
        <v>5</v>
      </c>
      <c r="I26" s="68" t="n">
        <v>59291.99</v>
      </c>
    </row>
    <row r="27" customFormat="false" ht="20.45" hidden="false" customHeight="true" outlineLevel="0" collapsed="false">
      <c r="B27" s="64" t="s">
        <v>45</v>
      </c>
      <c r="C27" s="73" t="s">
        <v>44</v>
      </c>
      <c r="D27" s="72" t="s">
        <v>41</v>
      </c>
      <c r="E27" s="67" t="n">
        <v>21</v>
      </c>
      <c r="F27" s="68" t="n">
        <v>135473.73</v>
      </c>
      <c r="G27" s="60"/>
      <c r="H27" s="69" t="n">
        <v>5</v>
      </c>
      <c r="I27" s="68" t="n">
        <v>52161.52</v>
      </c>
    </row>
    <row r="28" customFormat="false" ht="20.45" hidden="false" customHeight="true" outlineLevel="0" collapsed="false">
      <c r="B28" s="64" t="s">
        <v>46</v>
      </c>
      <c r="C28" s="73" t="s">
        <v>44</v>
      </c>
      <c r="D28" s="72" t="s">
        <v>41</v>
      </c>
      <c r="E28" s="67" t="n">
        <v>2</v>
      </c>
      <c r="F28" s="68" t="n">
        <v>4523.3</v>
      </c>
      <c r="G28" s="60"/>
      <c r="H28" s="69" t="n">
        <v>5</v>
      </c>
      <c r="I28" s="68" t="n">
        <v>53130.51</v>
      </c>
    </row>
    <row r="29" customFormat="false" ht="20.45" hidden="false" customHeight="true" outlineLevel="0" collapsed="false">
      <c r="B29" s="64" t="s">
        <v>66</v>
      </c>
      <c r="C29" s="73" t="s">
        <v>32</v>
      </c>
      <c r="D29" s="66" t="s">
        <v>13</v>
      </c>
      <c r="E29" s="67" t="n">
        <v>5</v>
      </c>
      <c r="F29" s="68" t="n">
        <v>124990.94</v>
      </c>
      <c r="G29" s="60"/>
      <c r="H29" s="69" t="n">
        <v>41</v>
      </c>
      <c r="I29" s="68" t="n">
        <v>756858.82</v>
      </c>
    </row>
    <row r="30" customFormat="false" ht="20.45" hidden="false" customHeight="true" outlineLevel="0" collapsed="false">
      <c r="B30" s="64" t="s">
        <v>47</v>
      </c>
      <c r="C30" s="74" t="s">
        <v>48</v>
      </c>
      <c r="D30" s="66" t="s">
        <v>13</v>
      </c>
      <c r="E30" s="67" t="n">
        <v>0</v>
      </c>
      <c r="F30" s="68" t="n">
        <v>0</v>
      </c>
      <c r="G30" s="60"/>
      <c r="H30" s="69" t="n">
        <v>20</v>
      </c>
      <c r="I30" s="68" t="n">
        <v>258938.43</v>
      </c>
    </row>
    <row r="31" customFormat="false" ht="20.45" hidden="false" customHeight="true" outlineLevel="0" collapsed="false">
      <c r="B31" s="64" t="s">
        <v>49</v>
      </c>
      <c r="C31" s="74" t="s">
        <v>50</v>
      </c>
      <c r="D31" s="66" t="s">
        <v>13</v>
      </c>
      <c r="E31" s="67" t="n">
        <v>0</v>
      </c>
      <c r="F31" s="68" t="n">
        <v>0</v>
      </c>
      <c r="G31" s="60"/>
      <c r="H31" s="69" t="n">
        <v>0</v>
      </c>
      <c r="I31" s="68" t="n">
        <v>0</v>
      </c>
    </row>
    <row r="32" customFormat="false" ht="20.45" hidden="false" customHeight="true" outlineLevel="0" collapsed="false">
      <c r="B32" s="65"/>
      <c r="C32" s="61" t="s">
        <v>10</v>
      </c>
      <c r="D32" s="61"/>
      <c r="E32" s="75" t="n">
        <f aca="false">SUM(E12:E31)</f>
        <v>175</v>
      </c>
      <c r="F32" s="76" t="n">
        <f aca="false">SUM(F12:F31)</f>
        <v>1556020.15</v>
      </c>
      <c r="G32" s="60"/>
      <c r="H32" s="61" t="n">
        <f aca="false">SUM(H12:H31)</f>
        <v>228</v>
      </c>
      <c r="I32" s="77" t="n">
        <f aca="false">SUM(I12:I31)</f>
        <v>2932246.96</v>
      </c>
    </row>
    <row r="33" customFormat="false" ht="15.75" hidden="false" customHeight="true" outlineLevel="0" collapsed="false">
      <c r="B33" s="78"/>
      <c r="C33" s="78"/>
      <c r="D33" s="79"/>
      <c r="E33" s="79"/>
      <c r="F33" s="80"/>
    </row>
    <row r="34" customFormat="false" ht="15.75" hidden="false" customHeight="true" outlineLevel="0" collapsed="false">
      <c r="B34" s="78"/>
      <c r="C34" s="78"/>
      <c r="D34" s="79"/>
      <c r="E34" s="79"/>
      <c r="F34" s="80"/>
    </row>
    <row r="35" customFormat="false" ht="14.65" hidden="false" customHeight="true" outlineLevel="0" collapsed="false">
      <c r="B35" s="58" t="s">
        <v>4</v>
      </c>
      <c r="C35" s="61" t="s">
        <v>5</v>
      </c>
      <c r="D35" s="58" t="s">
        <v>6</v>
      </c>
      <c r="E35" s="58" t="s">
        <v>61</v>
      </c>
      <c r="F35" s="81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61"/>
      <c r="D36" s="58"/>
      <c r="E36" s="58"/>
      <c r="F36" s="81"/>
      <c r="G36" s="60"/>
      <c r="H36" s="59" t="s">
        <v>61</v>
      </c>
      <c r="I36" s="63" t="s">
        <v>62</v>
      </c>
    </row>
    <row r="37" customFormat="false" ht="17.65" hidden="false" customHeight="true" outlineLevel="0" collapsed="false">
      <c r="B37" s="64" t="s">
        <v>11</v>
      </c>
      <c r="C37" s="65" t="s">
        <v>12</v>
      </c>
      <c r="D37" s="66" t="s">
        <v>13</v>
      </c>
      <c r="E37" s="82" t="n">
        <v>0</v>
      </c>
      <c r="F37" s="83" t="n">
        <v>0</v>
      </c>
      <c r="G37" s="60"/>
      <c r="H37" s="67" t="n">
        <v>0</v>
      </c>
      <c r="I37" s="68" t="n">
        <v>0</v>
      </c>
    </row>
    <row r="38" customFormat="false" ht="17.65" hidden="false" customHeight="true" outlineLevel="0" collapsed="false">
      <c r="B38" s="64" t="s">
        <v>14</v>
      </c>
      <c r="C38" s="70" t="s">
        <v>15</v>
      </c>
      <c r="D38" s="66" t="s">
        <v>38</v>
      </c>
      <c r="E38" s="82" t="n">
        <v>0</v>
      </c>
      <c r="F38" s="83" t="n">
        <v>0</v>
      </c>
      <c r="G38" s="60"/>
      <c r="H38" s="67" t="n">
        <v>0</v>
      </c>
      <c r="I38" s="68" t="n">
        <v>0</v>
      </c>
    </row>
    <row r="39" customFormat="false" ht="17.65" hidden="false" customHeight="true" outlineLevel="0" collapsed="false">
      <c r="B39" s="64" t="s">
        <v>16</v>
      </c>
      <c r="C39" s="70" t="s">
        <v>17</v>
      </c>
      <c r="D39" s="66" t="s">
        <v>13</v>
      </c>
      <c r="E39" s="82" t="n">
        <v>2</v>
      </c>
      <c r="F39" s="83" t="n">
        <v>14921.5</v>
      </c>
      <c r="G39" s="60"/>
      <c r="H39" s="67" t="n">
        <v>0</v>
      </c>
      <c r="I39" s="68" t="n">
        <v>0</v>
      </c>
    </row>
    <row r="40" customFormat="false" ht="17.65" hidden="false" customHeight="true" outlineLevel="0" collapsed="false">
      <c r="B40" s="64" t="s">
        <v>18</v>
      </c>
      <c r="C40" s="70" t="s">
        <v>19</v>
      </c>
      <c r="D40" s="66" t="s">
        <v>13</v>
      </c>
      <c r="E40" s="82" t="n">
        <v>0</v>
      </c>
      <c r="F40" s="83" t="n">
        <v>0</v>
      </c>
      <c r="G40" s="60"/>
      <c r="H40" s="67" t="n">
        <v>0</v>
      </c>
      <c r="I40" s="68" t="n">
        <v>0</v>
      </c>
    </row>
    <row r="41" customFormat="false" ht="17.65" hidden="false" customHeight="true" outlineLevel="0" collapsed="false">
      <c r="B41" s="64" t="s">
        <v>20</v>
      </c>
      <c r="C41" s="70" t="s">
        <v>21</v>
      </c>
      <c r="D41" s="66" t="s">
        <v>13</v>
      </c>
      <c r="E41" s="82" t="n">
        <v>0</v>
      </c>
      <c r="F41" s="83" t="n">
        <v>0</v>
      </c>
      <c r="G41" s="60"/>
      <c r="H41" s="67" t="n">
        <v>0</v>
      </c>
      <c r="I41" s="68" t="n">
        <v>0</v>
      </c>
    </row>
    <row r="42" customFormat="false" ht="17.65" hidden="false" customHeight="true" outlineLevel="0" collapsed="false">
      <c r="B42" s="64" t="s">
        <v>22</v>
      </c>
      <c r="C42" s="70" t="s">
        <v>23</v>
      </c>
      <c r="D42" s="66" t="s">
        <v>13</v>
      </c>
      <c r="E42" s="82" t="n">
        <v>6</v>
      </c>
      <c r="F42" s="83" t="n">
        <v>62692.35</v>
      </c>
      <c r="G42" s="60"/>
      <c r="H42" s="67" t="n">
        <v>9</v>
      </c>
      <c r="I42" s="68" t="n">
        <v>174262.66</v>
      </c>
    </row>
    <row r="43" customFormat="false" ht="17.65" hidden="false" customHeight="true" outlineLevel="0" collapsed="false">
      <c r="B43" s="64" t="s">
        <v>24</v>
      </c>
      <c r="C43" s="70" t="s">
        <v>25</v>
      </c>
      <c r="D43" s="66" t="s">
        <v>13</v>
      </c>
      <c r="E43" s="82" t="n">
        <v>0</v>
      </c>
      <c r="F43" s="83" t="n">
        <v>0</v>
      </c>
      <c r="G43" s="60"/>
      <c r="H43" s="67" t="n">
        <v>0</v>
      </c>
      <c r="I43" s="68" t="n">
        <v>0</v>
      </c>
    </row>
    <row r="44" customFormat="false" ht="17.65" hidden="false" customHeight="true" outlineLevel="0" collapsed="false">
      <c r="B44" s="64" t="s">
        <v>26</v>
      </c>
      <c r="C44" s="70" t="s">
        <v>27</v>
      </c>
      <c r="D44" s="66" t="s">
        <v>13</v>
      </c>
      <c r="E44" s="82" t="n">
        <v>0</v>
      </c>
      <c r="F44" s="83" t="n">
        <v>0</v>
      </c>
      <c r="G44" s="60"/>
      <c r="H44" s="67" t="n">
        <v>0</v>
      </c>
      <c r="I44" s="68" t="n">
        <v>0</v>
      </c>
    </row>
    <row r="45" customFormat="false" ht="17.65" hidden="false" customHeight="true" outlineLevel="0" collapsed="false">
      <c r="B45" s="64" t="s">
        <v>28</v>
      </c>
      <c r="C45" s="70" t="s">
        <v>29</v>
      </c>
      <c r="D45" s="66" t="s">
        <v>13</v>
      </c>
      <c r="E45" s="82" t="n">
        <v>0</v>
      </c>
      <c r="F45" s="83" t="n">
        <v>0</v>
      </c>
      <c r="G45" s="60"/>
      <c r="H45" s="67" t="n">
        <v>0</v>
      </c>
      <c r="I45" s="68" t="n">
        <v>0</v>
      </c>
    </row>
    <row r="46" customFormat="false" ht="17.65" hidden="false" customHeight="true" outlineLevel="0" collapsed="false">
      <c r="B46" s="64" t="s">
        <v>30</v>
      </c>
      <c r="C46" s="70" t="s">
        <v>29</v>
      </c>
      <c r="D46" s="66" t="s">
        <v>13</v>
      </c>
      <c r="E46" s="82" t="n">
        <v>0</v>
      </c>
      <c r="F46" s="83" t="n">
        <v>0</v>
      </c>
      <c r="G46" s="60"/>
      <c r="H46" s="67" t="n">
        <v>0</v>
      </c>
      <c r="I46" s="68" t="n">
        <v>0</v>
      </c>
    </row>
    <row r="47" customFormat="false" ht="17.65" hidden="false" customHeight="true" outlineLevel="0" collapsed="false">
      <c r="B47" s="64" t="s">
        <v>33</v>
      </c>
      <c r="C47" s="70" t="s">
        <v>34</v>
      </c>
      <c r="D47" s="72" t="s">
        <v>35</v>
      </c>
      <c r="E47" s="82" t="n">
        <v>0</v>
      </c>
      <c r="F47" s="83" t="n">
        <v>0</v>
      </c>
      <c r="G47" s="60"/>
      <c r="H47" s="67" t="n">
        <v>0</v>
      </c>
      <c r="I47" s="68" t="n">
        <v>0</v>
      </c>
    </row>
    <row r="48" customFormat="false" ht="17.65" hidden="false" customHeight="true" outlineLevel="0" collapsed="false">
      <c r="B48" s="64" t="s">
        <v>36</v>
      </c>
      <c r="C48" s="70" t="s">
        <v>37</v>
      </c>
      <c r="D48" s="66" t="s">
        <v>38</v>
      </c>
      <c r="E48" s="82" t="n">
        <v>0</v>
      </c>
      <c r="F48" s="83" t="n">
        <v>0</v>
      </c>
      <c r="G48" s="60"/>
      <c r="H48" s="67" t="n">
        <v>0</v>
      </c>
      <c r="I48" s="68" t="n">
        <v>0</v>
      </c>
    </row>
    <row r="49" customFormat="false" ht="17.65" hidden="false" customHeight="true" outlineLevel="0" collapsed="false">
      <c r="B49" s="64" t="s">
        <v>39</v>
      </c>
      <c r="C49" s="70" t="s">
        <v>40</v>
      </c>
      <c r="D49" s="72" t="s">
        <v>41</v>
      </c>
      <c r="E49" s="82" t="n">
        <v>0</v>
      </c>
      <c r="F49" s="83" t="n">
        <v>0</v>
      </c>
      <c r="G49" s="60"/>
      <c r="H49" s="67" t="n">
        <v>1</v>
      </c>
      <c r="I49" s="68" t="n">
        <v>18522.42</v>
      </c>
    </row>
    <row r="50" customFormat="false" ht="17.65" hidden="false" customHeight="true" outlineLevel="0" collapsed="false">
      <c r="B50" s="64" t="s">
        <v>42</v>
      </c>
      <c r="C50" s="70" t="s">
        <v>27</v>
      </c>
      <c r="D50" s="72" t="s">
        <v>41</v>
      </c>
      <c r="E50" s="82" t="n">
        <v>0</v>
      </c>
      <c r="F50" s="83" t="n">
        <v>0</v>
      </c>
      <c r="G50" s="60"/>
      <c r="H50" s="67" t="n">
        <v>0</v>
      </c>
      <c r="I50" s="68" t="n">
        <v>0</v>
      </c>
    </row>
    <row r="51" customFormat="false" ht="17.65" hidden="false" customHeight="true" outlineLevel="0" collapsed="false">
      <c r="B51" s="64" t="s">
        <v>43</v>
      </c>
      <c r="C51" s="73" t="s">
        <v>44</v>
      </c>
      <c r="D51" s="72" t="s">
        <v>41</v>
      </c>
      <c r="E51" s="82" t="n">
        <v>0</v>
      </c>
      <c r="F51" s="83" t="n">
        <v>0</v>
      </c>
      <c r="G51" s="60"/>
      <c r="H51" s="67" t="n">
        <v>1</v>
      </c>
      <c r="I51" s="68" t="n">
        <v>6336.12</v>
      </c>
    </row>
    <row r="52" customFormat="false" ht="17.65" hidden="false" customHeight="true" outlineLevel="0" collapsed="false">
      <c r="B52" s="64" t="s">
        <v>45</v>
      </c>
      <c r="C52" s="73" t="s">
        <v>44</v>
      </c>
      <c r="D52" s="72" t="s">
        <v>41</v>
      </c>
      <c r="E52" s="82" t="n">
        <v>0</v>
      </c>
      <c r="F52" s="83" t="n">
        <v>0</v>
      </c>
      <c r="G52" s="60"/>
      <c r="H52" s="67" t="n">
        <v>0</v>
      </c>
      <c r="I52" s="68" t="n">
        <v>0</v>
      </c>
    </row>
    <row r="53" customFormat="false" ht="17.65" hidden="false" customHeight="true" outlineLevel="0" collapsed="false">
      <c r="B53" s="64" t="s">
        <v>46</v>
      </c>
      <c r="C53" s="73" t="s">
        <v>44</v>
      </c>
      <c r="D53" s="72" t="s">
        <v>41</v>
      </c>
      <c r="E53" s="82" t="n">
        <v>0</v>
      </c>
      <c r="F53" s="83" t="n">
        <v>0</v>
      </c>
      <c r="G53" s="60"/>
      <c r="H53" s="67" t="n">
        <v>0</v>
      </c>
      <c r="I53" s="68" t="n">
        <v>0</v>
      </c>
    </row>
    <row r="54" customFormat="false" ht="17.65" hidden="false" customHeight="true" outlineLevel="0" collapsed="false">
      <c r="B54" s="64" t="s">
        <v>66</v>
      </c>
      <c r="C54" s="73" t="s">
        <v>32</v>
      </c>
      <c r="D54" s="66" t="s">
        <v>13</v>
      </c>
      <c r="E54" s="82" t="n">
        <v>2</v>
      </c>
      <c r="F54" s="83" t="n">
        <v>50108.3</v>
      </c>
      <c r="G54" s="60"/>
      <c r="H54" s="67" t="n">
        <v>3</v>
      </c>
      <c r="I54" s="68" t="n">
        <v>89754.27</v>
      </c>
    </row>
    <row r="55" customFormat="false" ht="17.65" hidden="false" customHeight="true" outlineLevel="0" collapsed="false">
      <c r="B55" s="64" t="s">
        <v>47</v>
      </c>
      <c r="C55" s="74" t="s">
        <v>48</v>
      </c>
      <c r="D55" s="66"/>
      <c r="E55" s="82" t="n">
        <v>0</v>
      </c>
      <c r="F55" s="83" t="n">
        <v>0</v>
      </c>
      <c r="G55" s="60"/>
      <c r="H55" s="67" t="n">
        <v>0</v>
      </c>
      <c r="I55" s="68" t="n">
        <v>0</v>
      </c>
    </row>
    <row r="56" customFormat="false" ht="17.65" hidden="false" customHeight="true" outlineLevel="0" collapsed="false">
      <c r="B56" s="64" t="s">
        <v>49</v>
      </c>
      <c r="C56" s="74" t="s">
        <v>50</v>
      </c>
      <c r="D56" s="66"/>
      <c r="E56" s="82" t="n">
        <v>0</v>
      </c>
      <c r="F56" s="83" t="n">
        <v>0</v>
      </c>
      <c r="G56" s="60"/>
      <c r="H56" s="67" t="n">
        <v>0</v>
      </c>
      <c r="I56" s="68" t="n">
        <v>0</v>
      </c>
    </row>
    <row r="57" customFormat="false" ht="17.65" hidden="false" customHeight="true" outlineLevel="0" collapsed="false">
      <c r="B57" s="65"/>
      <c r="C57" s="61" t="s">
        <v>10</v>
      </c>
      <c r="D57" s="61"/>
      <c r="E57" s="84" t="n">
        <f aca="false">SUM(E37:E56)</f>
        <v>10</v>
      </c>
      <c r="F57" s="85" t="n">
        <f aca="false">SUM(F37:F56)</f>
        <v>127722.15</v>
      </c>
      <c r="G57" s="60"/>
      <c r="H57" s="61" t="n">
        <f aca="false">SUM(H37:H56)</f>
        <v>14</v>
      </c>
      <c r="I57" s="77" t="n">
        <f aca="false">SUM(I37:I56)</f>
        <v>288875.47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61" t="s">
        <v>5</v>
      </c>
      <c r="D60" s="58" t="s">
        <v>6</v>
      </c>
      <c r="E60" s="58" t="s">
        <v>61</v>
      </c>
      <c r="F60" s="81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61"/>
      <c r="D61" s="58"/>
      <c r="E61" s="58"/>
      <c r="F61" s="81"/>
      <c r="G61" s="60"/>
      <c r="H61" s="59" t="s">
        <v>61</v>
      </c>
      <c r="I61" s="63" t="s">
        <v>62</v>
      </c>
    </row>
    <row r="62" customFormat="false" ht="14.65" hidden="false" customHeight="true" outlineLevel="0" collapsed="false">
      <c r="B62" s="64" t="s">
        <v>11</v>
      </c>
      <c r="C62" s="65" t="s">
        <v>12</v>
      </c>
      <c r="D62" s="66" t="s">
        <v>13</v>
      </c>
      <c r="E62" s="67" t="n">
        <v>1</v>
      </c>
      <c r="F62" s="68" t="n">
        <v>14633.96</v>
      </c>
      <c r="G62" s="60"/>
      <c r="H62" s="69" t="n">
        <v>1</v>
      </c>
      <c r="I62" s="68" t="n">
        <v>19315.24</v>
      </c>
    </row>
    <row r="63" customFormat="false" ht="14.65" hidden="false" customHeight="true" outlineLevel="0" collapsed="false">
      <c r="B63" s="64" t="s">
        <v>14</v>
      </c>
      <c r="C63" s="70" t="s">
        <v>15</v>
      </c>
      <c r="D63" s="66" t="s">
        <v>38</v>
      </c>
      <c r="E63" s="67" t="n">
        <v>2</v>
      </c>
      <c r="F63" s="68" t="n">
        <v>40355.75</v>
      </c>
      <c r="G63" s="60"/>
      <c r="H63" s="69" t="n">
        <v>3</v>
      </c>
      <c r="I63" s="68" t="n">
        <v>78623.47</v>
      </c>
    </row>
    <row r="64" customFormat="false" ht="14.65" hidden="false" customHeight="true" outlineLevel="0" collapsed="false">
      <c r="B64" s="64" t="s">
        <v>16</v>
      </c>
      <c r="C64" s="70" t="s">
        <v>17</v>
      </c>
      <c r="D64" s="66" t="s">
        <v>13</v>
      </c>
      <c r="E64" s="67" t="n">
        <v>4</v>
      </c>
      <c r="F64" s="68" t="n">
        <v>33081.38</v>
      </c>
      <c r="G64" s="60"/>
      <c r="H64" s="69" t="n">
        <v>1</v>
      </c>
      <c r="I64" s="68" t="n">
        <v>25298.7</v>
      </c>
    </row>
    <row r="65" customFormat="false" ht="14.65" hidden="false" customHeight="true" outlineLevel="0" collapsed="false">
      <c r="B65" s="64" t="s">
        <v>18</v>
      </c>
      <c r="C65" s="70" t="s">
        <v>19</v>
      </c>
      <c r="D65" s="66" t="s">
        <v>13</v>
      </c>
      <c r="E65" s="67" t="n">
        <v>0</v>
      </c>
      <c r="F65" s="68" t="n">
        <v>0</v>
      </c>
      <c r="G65" s="60"/>
      <c r="H65" s="69" t="n">
        <v>0</v>
      </c>
      <c r="I65" s="68" t="n">
        <v>0</v>
      </c>
    </row>
    <row r="66" customFormat="false" ht="14.65" hidden="false" customHeight="true" outlineLevel="0" collapsed="false">
      <c r="B66" s="64" t="s">
        <v>20</v>
      </c>
      <c r="C66" s="70" t="s">
        <v>21</v>
      </c>
      <c r="D66" s="66" t="s">
        <v>13</v>
      </c>
      <c r="E66" s="67" t="n">
        <v>1</v>
      </c>
      <c r="F66" s="68" t="n">
        <v>14056.26</v>
      </c>
      <c r="G66" s="60"/>
      <c r="H66" s="69" t="n">
        <v>1</v>
      </c>
      <c r="I66" s="68" t="n">
        <v>10193.78</v>
      </c>
    </row>
    <row r="67" customFormat="false" ht="14.65" hidden="false" customHeight="true" outlineLevel="0" collapsed="false">
      <c r="B67" s="64" t="s">
        <v>22</v>
      </c>
      <c r="C67" s="70" t="s">
        <v>23</v>
      </c>
      <c r="D67" s="66" t="s">
        <v>13</v>
      </c>
      <c r="E67" s="67" t="n">
        <v>0</v>
      </c>
      <c r="F67" s="68" t="n">
        <v>0</v>
      </c>
      <c r="G67" s="60"/>
      <c r="H67" s="69" t="n">
        <v>0</v>
      </c>
      <c r="I67" s="68" t="n">
        <v>0</v>
      </c>
    </row>
    <row r="68" customFormat="false" ht="14.65" hidden="false" customHeight="true" outlineLevel="0" collapsed="false">
      <c r="B68" s="64" t="s">
        <v>24</v>
      </c>
      <c r="C68" s="70" t="s">
        <v>25</v>
      </c>
      <c r="D68" s="66" t="s">
        <v>13</v>
      </c>
      <c r="E68" s="67" t="n">
        <v>0</v>
      </c>
      <c r="F68" s="68" t="n">
        <v>0</v>
      </c>
      <c r="G68" s="60"/>
      <c r="H68" s="69" t="n">
        <v>0</v>
      </c>
      <c r="I68" s="68" t="n">
        <v>0</v>
      </c>
    </row>
    <row r="69" customFormat="false" ht="14.65" hidden="false" customHeight="true" outlineLevel="0" collapsed="false">
      <c r="B69" s="64" t="s">
        <v>26</v>
      </c>
      <c r="C69" s="70" t="s">
        <v>27</v>
      </c>
      <c r="D69" s="66" t="s">
        <v>13</v>
      </c>
      <c r="E69" s="67" t="n">
        <v>5</v>
      </c>
      <c r="F69" s="68" t="n">
        <v>64203.8</v>
      </c>
      <c r="G69" s="60"/>
      <c r="H69" s="69" t="n">
        <v>0</v>
      </c>
      <c r="I69" s="68" t="n">
        <v>0</v>
      </c>
    </row>
    <row r="70" customFormat="false" ht="14.65" hidden="false" customHeight="true" outlineLevel="0" collapsed="false">
      <c r="B70" s="64" t="s">
        <v>28</v>
      </c>
      <c r="C70" s="70" t="s">
        <v>29</v>
      </c>
      <c r="D70" s="66" t="s">
        <v>13</v>
      </c>
      <c r="E70" s="67" t="n">
        <v>0</v>
      </c>
      <c r="F70" s="68" t="n">
        <v>0</v>
      </c>
      <c r="G70" s="60"/>
      <c r="H70" s="69" t="n">
        <v>0</v>
      </c>
      <c r="I70" s="68" t="n">
        <v>0</v>
      </c>
    </row>
    <row r="71" customFormat="false" ht="14.65" hidden="false" customHeight="true" outlineLevel="0" collapsed="false">
      <c r="B71" s="64" t="s">
        <v>30</v>
      </c>
      <c r="C71" s="70" t="s">
        <v>29</v>
      </c>
      <c r="D71" s="66" t="s">
        <v>13</v>
      </c>
      <c r="E71" s="67" t="n">
        <v>0</v>
      </c>
      <c r="F71" s="68" t="n">
        <v>0</v>
      </c>
      <c r="G71" s="60"/>
      <c r="H71" s="69" t="n">
        <v>0</v>
      </c>
      <c r="I71" s="68" t="n">
        <v>0</v>
      </c>
    </row>
    <row r="72" customFormat="false" ht="14.65" hidden="false" customHeight="true" outlineLevel="0" collapsed="false">
      <c r="B72" s="64" t="s">
        <v>33</v>
      </c>
      <c r="C72" s="70" t="s">
        <v>34</v>
      </c>
      <c r="D72" s="72" t="s">
        <v>35</v>
      </c>
      <c r="E72" s="67" t="n">
        <v>0</v>
      </c>
      <c r="F72" s="68" t="n">
        <v>0</v>
      </c>
      <c r="G72" s="60"/>
      <c r="H72" s="69" t="n">
        <v>0</v>
      </c>
      <c r="I72" s="68" t="n">
        <v>0</v>
      </c>
    </row>
    <row r="73" customFormat="false" ht="14.65" hidden="false" customHeight="true" outlineLevel="0" collapsed="false">
      <c r="B73" s="64" t="s">
        <v>36</v>
      </c>
      <c r="C73" s="70" t="s">
        <v>37</v>
      </c>
      <c r="D73" s="66" t="s">
        <v>38</v>
      </c>
      <c r="E73" s="67" t="n">
        <v>1</v>
      </c>
      <c r="F73" s="68" t="n">
        <v>25525.64</v>
      </c>
      <c r="G73" s="60"/>
      <c r="H73" s="69" t="n">
        <v>0</v>
      </c>
      <c r="I73" s="68" t="n">
        <v>0</v>
      </c>
    </row>
    <row r="74" customFormat="false" ht="14.65" hidden="false" customHeight="true" outlineLevel="0" collapsed="false">
      <c r="B74" s="64" t="s">
        <v>39</v>
      </c>
      <c r="C74" s="70" t="s">
        <v>40</v>
      </c>
      <c r="D74" s="72" t="s">
        <v>41</v>
      </c>
      <c r="E74" s="67" t="n">
        <v>4</v>
      </c>
      <c r="F74" s="68" t="n">
        <v>38033.48</v>
      </c>
      <c r="G74" s="60"/>
      <c r="H74" s="69" t="n">
        <v>0</v>
      </c>
      <c r="I74" s="68" t="n">
        <v>0</v>
      </c>
    </row>
    <row r="75" customFormat="false" ht="14.65" hidden="false" customHeight="true" outlineLevel="0" collapsed="false">
      <c r="B75" s="64" t="s">
        <v>42</v>
      </c>
      <c r="C75" s="70" t="s">
        <v>27</v>
      </c>
      <c r="D75" s="72" t="s">
        <v>41</v>
      </c>
      <c r="E75" s="67" t="n">
        <v>0</v>
      </c>
      <c r="F75" s="68" t="n">
        <v>0</v>
      </c>
      <c r="G75" s="60"/>
      <c r="H75" s="69" t="n">
        <v>0</v>
      </c>
      <c r="I75" s="68" t="n">
        <v>0</v>
      </c>
    </row>
    <row r="76" customFormat="false" ht="14.65" hidden="false" customHeight="true" outlineLevel="0" collapsed="false">
      <c r="B76" s="64" t="s">
        <v>43</v>
      </c>
      <c r="C76" s="73" t="s">
        <v>44</v>
      </c>
      <c r="D76" s="72" t="s">
        <v>41</v>
      </c>
      <c r="E76" s="67" t="n">
        <v>0</v>
      </c>
      <c r="F76" s="68" t="n">
        <v>0</v>
      </c>
      <c r="G76" s="60"/>
      <c r="H76" s="69" t="n">
        <v>0</v>
      </c>
      <c r="I76" s="68" t="n">
        <v>0</v>
      </c>
    </row>
    <row r="77" customFormat="false" ht="14.65" hidden="false" customHeight="true" outlineLevel="0" collapsed="false">
      <c r="B77" s="64" t="s">
        <v>45</v>
      </c>
      <c r="C77" s="73" t="s">
        <v>44</v>
      </c>
      <c r="D77" s="72" t="s">
        <v>41</v>
      </c>
      <c r="E77" s="67" t="n">
        <v>1</v>
      </c>
      <c r="F77" s="68" t="n">
        <v>10613.52</v>
      </c>
      <c r="G77" s="60"/>
      <c r="H77" s="69" t="n">
        <v>0</v>
      </c>
      <c r="I77" s="68" t="n">
        <v>0</v>
      </c>
    </row>
    <row r="78" customFormat="false" ht="14.65" hidden="false" customHeight="true" outlineLevel="0" collapsed="false">
      <c r="B78" s="64" t="s">
        <v>46</v>
      </c>
      <c r="C78" s="73" t="s">
        <v>44</v>
      </c>
      <c r="D78" s="72" t="s">
        <v>41</v>
      </c>
      <c r="E78" s="67" t="n">
        <v>1</v>
      </c>
      <c r="F78" s="68" t="n">
        <v>2261.02</v>
      </c>
      <c r="G78" s="60"/>
      <c r="H78" s="69" t="n">
        <v>4</v>
      </c>
      <c r="I78" s="68" t="n">
        <v>33403.9</v>
      </c>
    </row>
    <row r="79" customFormat="false" ht="14.65" hidden="false" customHeight="true" outlineLevel="0" collapsed="false">
      <c r="B79" s="64" t="s">
        <v>66</v>
      </c>
      <c r="C79" s="73" t="s">
        <v>32</v>
      </c>
      <c r="D79" s="66" t="s">
        <v>13</v>
      </c>
      <c r="E79" s="67" t="n">
        <v>1</v>
      </c>
      <c r="F79" s="68" t="n">
        <v>18589.96</v>
      </c>
      <c r="G79" s="60"/>
      <c r="H79" s="69" t="n">
        <v>7</v>
      </c>
      <c r="I79" s="68" t="n">
        <v>232835.23</v>
      </c>
    </row>
    <row r="80" customFormat="false" ht="14.65" hidden="false" customHeight="true" outlineLevel="0" collapsed="false">
      <c r="B80" s="64" t="s">
        <v>47</v>
      </c>
      <c r="C80" s="73" t="s">
        <v>48</v>
      </c>
      <c r="D80" s="66"/>
      <c r="E80" s="67" t="n">
        <v>0</v>
      </c>
      <c r="F80" s="68" t="n">
        <v>0</v>
      </c>
      <c r="G80" s="60"/>
      <c r="H80" s="69" t="n">
        <v>0</v>
      </c>
      <c r="I80" s="68" t="n">
        <v>0</v>
      </c>
    </row>
    <row r="81" customFormat="false" ht="14.65" hidden="false" customHeight="true" outlineLevel="0" collapsed="false">
      <c r="B81" s="64" t="s">
        <v>49</v>
      </c>
      <c r="C81" s="73" t="s">
        <v>50</v>
      </c>
      <c r="D81" s="66"/>
      <c r="E81" s="67" t="n">
        <v>0</v>
      </c>
      <c r="F81" s="68" t="n">
        <v>0</v>
      </c>
      <c r="G81" s="60"/>
      <c r="H81" s="69" t="n">
        <v>0</v>
      </c>
      <c r="I81" s="68" t="n">
        <v>0</v>
      </c>
    </row>
    <row r="82" customFormat="false" ht="14.65" hidden="false" customHeight="true" outlineLevel="0" collapsed="false">
      <c r="B82" s="65"/>
      <c r="C82" s="61" t="s">
        <v>10</v>
      </c>
      <c r="D82" s="61"/>
      <c r="E82" s="84" t="n">
        <v>21</v>
      </c>
      <c r="F82" s="85" t="n">
        <v>261354.77</v>
      </c>
      <c r="G82" s="60"/>
      <c r="H82" s="61" t="n">
        <f aca="false">SUM(H62:H81)</f>
        <v>17</v>
      </c>
      <c r="I82" s="77" t="n">
        <f aca="false">SUM(I62:I81)</f>
        <v>399670.32</v>
      </c>
    </row>
    <row r="85" customFormat="false" ht="14.65" hidden="false" customHeight="true" outlineLevel="0" collapsed="false">
      <c r="B85" s="58" t="s">
        <v>4</v>
      </c>
      <c r="C85" s="61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6" t="s">
        <v>70</v>
      </c>
      <c r="O85" s="86"/>
    </row>
    <row r="86" customFormat="false" ht="14.65" hidden="false" customHeight="true" outlineLevel="0" collapsed="false">
      <c r="B86" s="58" t="s">
        <v>71</v>
      </c>
      <c r="C86" s="61"/>
      <c r="D86" s="58"/>
      <c r="E86" s="87" t="s">
        <v>61</v>
      </c>
      <c r="F86" s="87" t="s">
        <v>62</v>
      </c>
      <c r="G86" s="60"/>
      <c r="H86" s="59" t="s">
        <v>61</v>
      </c>
      <c r="I86" s="63" t="s">
        <v>62</v>
      </c>
      <c r="J86" s="60"/>
      <c r="K86" s="59" t="s">
        <v>61</v>
      </c>
      <c r="L86" s="63" t="s">
        <v>62</v>
      </c>
      <c r="M86" s="60"/>
      <c r="N86" s="88" t="s">
        <v>72</v>
      </c>
      <c r="O86" s="89" t="s">
        <v>73</v>
      </c>
    </row>
    <row r="87" customFormat="false" ht="14.65" hidden="false" customHeight="true" outlineLevel="0" collapsed="false">
      <c r="B87" s="64" t="s">
        <v>11</v>
      </c>
      <c r="C87" s="65" t="s">
        <v>12</v>
      </c>
      <c r="D87" s="66" t="s">
        <v>13</v>
      </c>
      <c r="E87" s="82" t="n">
        <f aca="false">E12+E37+E62</f>
        <v>6</v>
      </c>
      <c r="F87" s="90" t="n">
        <f aca="false">F12+F37+F62</f>
        <v>58981.57</v>
      </c>
      <c r="G87" s="60"/>
      <c r="H87" s="72" t="n">
        <f aca="false">H12+H37+H62</f>
        <v>44</v>
      </c>
      <c r="I87" s="91" t="n">
        <f aca="false">I12+I37+I62</f>
        <v>542678.2</v>
      </c>
      <c r="J87" s="60"/>
      <c r="K87" s="72" t="n">
        <f aca="false">E87+H87</f>
        <v>50</v>
      </c>
      <c r="L87" s="92" t="n">
        <f aca="false">F87+I87</f>
        <v>601659.77</v>
      </c>
      <c r="M87" s="60"/>
      <c r="N87" s="93" t="n">
        <v>42</v>
      </c>
      <c r="O87" s="94" t="n">
        <f aca="false">K87/N87</f>
        <v>1.19047619047619</v>
      </c>
      <c r="P87" s="95"/>
    </row>
    <row r="88" customFormat="false" ht="14.65" hidden="false" customHeight="true" outlineLevel="0" collapsed="false">
      <c r="B88" s="64" t="s">
        <v>14</v>
      </c>
      <c r="C88" s="70" t="s">
        <v>15</v>
      </c>
      <c r="D88" s="66" t="s">
        <v>38</v>
      </c>
      <c r="E88" s="82" t="n">
        <f aca="false">E13+E38+E63</f>
        <v>5</v>
      </c>
      <c r="F88" s="90" t="n">
        <f aca="false">F13+F38+F63</f>
        <v>55564.81</v>
      </c>
      <c r="G88" s="60"/>
      <c r="H88" s="72" t="n">
        <f aca="false">H13+H38+H63</f>
        <v>14</v>
      </c>
      <c r="I88" s="91" t="n">
        <f aca="false">I13+I38+I63</f>
        <v>191969.6</v>
      </c>
      <c r="J88" s="60"/>
      <c r="K88" s="72" t="n">
        <f aca="false">E88+H88</f>
        <v>19</v>
      </c>
      <c r="L88" s="92" t="n">
        <f aca="false">F88+I88</f>
        <v>247534.41</v>
      </c>
      <c r="M88" s="60"/>
      <c r="N88" s="93" t="n">
        <v>20</v>
      </c>
      <c r="O88" s="94" t="n">
        <f aca="false">K88/N88</f>
        <v>0.95</v>
      </c>
      <c r="P88" s="95"/>
    </row>
    <row r="89" customFormat="false" ht="14.65" hidden="false" customHeight="true" outlineLevel="0" collapsed="false">
      <c r="B89" s="64" t="s">
        <v>16</v>
      </c>
      <c r="C89" s="70" t="s">
        <v>17</v>
      </c>
      <c r="D89" s="66" t="s">
        <v>13</v>
      </c>
      <c r="E89" s="82" t="n">
        <f aca="false">E14+E39+E64</f>
        <v>22</v>
      </c>
      <c r="F89" s="90" t="n">
        <f aca="false">F14+F39+F64</f>
        <v>188522.8</v>
      </c>
      <c r="G89" s="60"/>
      <c r="H89" s="72" t="n">
        <f aca="false">H14+H39+H64</f>
        <v>11</v>
      </c>
      <c r="I89" s="91" t="n">
        <f aca="false">I14+I39+I64</f>
        <v>125531.43</v>
      </c>
      <c r="J89" s="60"/>
      <c r="K89" s="72" t="n">
        <f aca="false">E89+H89</f>
        <v>33</v>
      </c>
      <c r="L89" s="92" t="n">
        <f aca="false">F89+I89</f>
        <v>314054.23</v>
      </c>
      <c r="M89" s="60"/>
      <c r="N89" s="93" t="n">
        <v>23</v>
      </c>
      <c r="O89" s="94" t="n">
        <f aca="false">K89/N89</f>
        <v>1.43478260869565</v>
      </c>
      <c r="P89" s="95"/>
    </row>
    <row r="90" customFormat="false" ht="14.65" hidden="false" customHeight="true" outlineLevel="0" collapsed="false">
      <c r="B90" s="64" t="s">
        <v>18</v>
      </c>
      <c r="C90" s="70" t="s">
        <v>19</v>
      </c>
      <c r="D90" s="66" t="s">
        <v>13</v>
      </c>
      <c r="E90" s="82" t="n">
        <f aca="false">E15+E40+E65</f>
        <v>0</v>
      </c>
      <c r="F90" s="90" t="n">
        <f aca="false">F15+F40+F65</f>
        <v>0</v>
      </c>
      <c r="G90" s="60"/>
      <c r="H90" s="72" t="n">
        <f aca="false">H15+H40+H65</f>
        <v>0</v>
      </c>
      <c r="I90" s="91" t="n">
        <f aca="false">I15+I40+I65</f>
        <v>0</v>
      </c>
      <c r="J90" s="60"/>
      <c r="K90" s="72" t="n">
        <f aca="false">E90+H90</f>
        <v>0</v>
      </c>
      <c r="L90" s="92" t="n">
        <f aca="false">F90+I90</f>
        <v>0</v>
      </c>
      <c r="M90" s="60"/>
      <c r="N90" s="93" t="n">
        <v>15</v>
      </c>
      <c r="O90" s="94" t="n">
        <f aca="false">K90/N90</f>
        <v>0</v>
      </c>
      <c r="P90" s="95"/>
    </row>
    <row r="91" customFormat="false" ht="14.65" hidden="false" customHeight="true" outlineLevel="0" collapsed="false">
      <c r="B91" s="64" t="s">
        <v>20</v>
      </c>
      <c r="C91" s="70" t="s">
        <v>21</v>
      </c>
      <c r="D91" s="66" t="s">
        <v>38</v>
      </c>
      <c r="E91" s="82" t="n">
        <f aca="false">E16+E41+E66</f>
        <v>8</v>
      </c>
      <c r="F91" s="90" t="n">
        <f aca="false">F16+F41+F66</f>
        <v>68735.75</v>
      </c>
      <c r="G91" s="60"/>
      <c r="H91" s="72" t="n">
        <f aca="false">H16+H41+H66</f>
        <v>9</v>
      </c>
      <c r="I91" s="91" t="n">
        <f aca="false">I16+I41+I66</f>
        <v>107051.86</v>
      </c>
      <c r="J91" s="60"/>
      <c r="K91" s="72" t="n">
        <f aca="false">E91+H91</f>
        <v>17</v>
      </c>
      <c r="L91" s="92" t="n">
        <f aca="false">F91+I91</f>
        <v>175787.61</v>
      </c>
      <c r="M91" s="60"/>
      <c r="N91" s="93" t="n">
        <v>19</v>
      </c>
      <c r="O91" s="94" t="n">
        <f aca="false">K91/N91</f>
        <v>0.894736842105263</v>
      </c>
      <c r="P91" s="95"/>
    </row>
    <row r="92" customFormat="false" ht="14.65" hidden="false" customHeight="true" outlineLevel="0" collapsed="false">
      <c r="B92" s="64" t="s">
        <v>22</v>
      </c>
      <c r="C92" s="70" t="s">
        <v>23</v>
      </c>
      <c r="D92" s="66" t="s">
        <v>13</v>
      </c>
      <c r="E92" s="82" t="n">
        <f aca="false">E17+E42+E67</f>
        <v>47</v>
      </c>
      <c r="F92" s="90" t="n">
        <f aca="false">F17+F42+F67</f>
        <v>485313.66</v>
      </c>
      <c r="G92" s="60"/>
      <c r="H92" s="72" t="n">
        <f aca="false">H17+H42+H67</f>
        <v>16</v>
      </c>
      <c r="I92" s="91" t="n">
        <f aca="false">I17+I42+I67</f>
        <v>253473.84</v>
      </c>
      <c r="J92" s="60"/>
      <c r="K92" s="72" t="n">
        <f aca="false">E92+H92</f>
        <v>63</v>
      </c>
      <c r="L92" s="92" t="n">
        <f aca="false">F92+I92</f>
        <v>738787.5</v>
      </c>
      <c r="M92" s="60"/>
      <c r="N92" s="93" t="n">
        <v>26</v>
      </c>
      <c r="O92" s="94" t="n">
        <f aca="false">K92/N92</f>
        <v>2.42307692307692</v>
      </c>
      <c r="P92" s="95"/>
    </row>
    <row r="93" customFormat="false" ht="14.65" hidden="false" customHeight="true" outlineLevel="0" collapsed="false">
      <c r="B93" s="64" t="s">
        <v>24</v>
      </c>
      <c r="C93" s="70" t="s">
        <v>25</v>
      </c>
      <c r="D93" s="66" t="s">
        <v>13</v>
      </c>
      <c r="E93" s="82" t="n">
        <f aca="false">E18+E43+E68</f>
        <v>16</v>
      </c>
      <c r="F93" s="90" t="n">
        <f aca="false">F18+F43+F68</f>
        <v>92125.08</v>
      </c>
      <c r="G93" s="60"/>
      <c r="H93" s="72" t="n">
        <f aca="false">H18+H43+H68</f>
        <v>23</v>
      </c>
      <c r="I93" s="91" t="n">
        <f aca="false">I18+I43+I68</f>
        <v>268486.03</v>
      </c>
      <c r="J93" s="60"/>
      <c r="K93" s="72" t="n">
        <f aca="false">E93+H93</f>
        <v>39</v>
      </c>
      <c r="L93" s="92" t="n">
        <f aca="false">F93+I93</f>
        <v>360611.11</v>
      </c>
      <c r="M93" s="60"/>
      <c r="N93" s="93" t="n">
        <v>25</v>
      </c>
      <c r="O93" s="94" t="n">
        <f aca="false">K93/N93</f>
        <v>1.56</v>
      </c>
      <c r="P93" s="95"/>
    </row>
    <row r="94" customFormat="false" ht="14.65" hidden="false" customHeight="true" outlineLevel="0" collapsed="false">
      <c r="B94" s="64" t="s">
        <v>26</v>
      </c>
      <c r="C94" s="70" t="s">
        <v>27</v>
      </c>
      <c r="D94" s="66" t="s">
        <v>13</v>
      </c>
      <c r="E94" s="82" t="n">
        <f aca="false">E19+E44+E69</f>
        <v>15</v>
      </c>
      <c r="F94" s="90" t="n">
        <f aca="false">F19+F44+F69</f>
        <v>126699.27</v>
      </c>
      <c r="G94" s="60"/>
      <c r="H94" s="72" t="n">
        <f aca="false">H19+H44+H69</f>
        <v>5</v>
      </c>
      <c r="I94" s="91" t="n">
        <f aca="false">I19+I44+I69</f>
        <v>48292.1</v>
      </c>
      <c r="J94" s="60"/>
      <c r="K94" s="72" t="n">
        <f aca="false">E94+H94</f>
        <v>20</v>
      </c>
      <c r="L94" s="92" t="n">
        <f aca="false">F94+I94</f>
        <v>174991.37</v>
      </c>
      <c r="M94" s="60"/>
      <c r="N94" s="93" t="n">
        <v>17</v>
      </c>
      <c r="O94" s="94" t="n">
        <f aca="false">K94/N94</f>
        <v>1.17647058823529</v>
      </c>
      <c r="P94" s="95"/>
    </row>
    <row r="95" customFormat="false" ht="14.65" hidden="false" customHeight="true" outlineLevel="0" collapsed="false">
      <c r="B95" s="64" t="s">
        <v>28</v>
      </c>
      <c r="C95" s="70" t="s">
        <v>29</v>
      </c>
      <c r="D95" s="66" t="s">
        <v>13</v>
      </c>
      <c r="E95" s="82" t="n">
        <f aca="false">E20+E45+E70</f>
        <v>0</v>
      </c>
      <c r="F95" s="90" t="n">
        <f aca="false">F20+F45+F70</f>
        <v>0</v>
      </c>
      <c r="G95" s="60"/>
      <c r="H95" s="72" t="n">
        <f aca="false">H20+H45+H70</f>
        <v>0</v>
      </c>
      <c r="I95" s="91" t="n">
        <f aca="false">I20+I45+I70</f>
        <v>0</v>
      </c>
      <c r="J95" s="60"/>
      <c r="K95" s="72" t="n">
        <f aca="false">E95+H95</f>
        <v>0</v>
      </c>
      <c r="L95" s="92" t="n">
        <f aca="false">F95+I95</f>
        <v>0</v>
      </c>
      <c r="M95" s="60"/>
      <c r="N95" s="93" t="n">
        <v>2</v>
      </c>
      <c r="O95" s="94" t="n">
        <f aca="false">K95/N95</f>
        <v>0</v>
      </c>
      <c r="P95" s="95"/>
    </row>
    <row r="96" customFormat="false" ht="14.65" hidden="false" customHeight="true" outlineLevel="0" collapsed="false">
      <c r="B96" s="64" t="s">
        <v>30</v>
      </c>
      <c r="C96" s="70" t="s">
        <v>29</v>
      </c>
      <c r="D96" s="66" t="s">
        <v>13</v>
      </c>
      <c r="E96" s="82" t="n">
        <f aca="false">E21+E46+E71</f>
        <v>0</v>
      </c>
      <c r="F96" s="90" t="n">
        <f aca="false">F21+F46+F71</f>
        <v>0</v>
      </c>
      <c r="G96" s="60"/>
      <c r="H96" s="72" t="n">
        <f aca="false">H21+H46+H71</f>
        <v>0</v>
      </c>
      <c r="I96" s="91" t="n">
        <f aca="false">I21+I46+I71</f>
        <v>0</v>
      </c>
      <c r="J96" s="60"/>
      <c r="K96" s="72" t="n">
        <f aca="false">E96+H96</f>
        <v>0</v>
      </c>
      <c r="L96" s="92" t="n">
        <f aca="false">F96+I96</f>
        <v>0</v>
      </c>
      <c r="M96" s="60"/>
      <c r="N96" s="93" t="n">
        <v>13</v>
      </c>
      <c r="O96" s="94" t="n">
        <f aca="false">K96/N96</f>
        <v>0</v>
      </c>
      <c r="P96" s="95"/>
    </row>
    <row r="97" customFormat="false" ht="14.65" hidden="false" customHeight="true" outlineLevel="0" collapsed="false">
      <c r="B97" s="64" t="s">
        <v>33</v>
      </c>
      <c r="C97" s="70" t="s">
        <v>34</v>
      </c>
      <c r="D97" s="72" t="s">
        <v>35</v>
      </c>
      <c r="E97" s="82" t="n">
        <f aca="false">E22+E47+E72</f>
        <v>18</v>
      </c>
      <c r="F97" s="90" t="n">
        <f aca="false">F22+F47+F72</f>
        <v>215189.98</v>
      </c>
      <c r="G97" s="60"/>
      <c r="H97" s="72" t="n">
        <f aca="false">H22+H47+H72</f>
        <v>1</v>
      </c>
      <c r="I97" s="91" t="n">
        <f aca="false">I22+I47+I72</f>
        <v>5588.86</v>
      </c>
      <c r="J97" s="60"/>
      <c r="K97" s="72" t="n">
        <f aca="false">E97+H97</f>
        <v>19</v>
      </c>
      <c r="L97" s="92" t="n">
        <f aca="false">F97+I97</f>
        <v>220778.84</v>
      </c>
      <c r="M97" s="60"/>
      <c r="N97" s="93" t="n">
        <v>14</v>
      </c>
      <c r="O97" s="94" t="n">
        <f aca="false">K97/N97</f>
        <v>1.35714285714286</v>
      </c>
      <c r="P97" s="95"/>
    </row>
    <row r="98" customFormat="false" ht="14.65" hidden="false" customHeight="true" outlineLevel="0" collapsed="false">
      <c r="B98" s="64" t="s">
        <v>36</v>
      </c>
      <c r="C98" s="70" t="s">
        <v>37</v>
      </c>
      <c r="D98" s="66" t="s">
        <v>38</v>
      </c>
      <c r="E98" s="82" t="n">
        <f aca="false">E23+E48+E73</f>
        <v>4</v>
      </c>
      <c r="F98" s="90" t="n">
        <f aca="false">F23+F48+F73</f>
        <v>42562.71</v>
      </c>
      <c r="G98" s="60"/>
      <c r="H98" s="72" t="n">
        <f aca="false">H23+H48+H73</f>
        <v>31</v>
      </c>
      <c r="I98" s="91" t="n">
        <f aca="false">I23+I48+I73</f>
        <v>357239.01</v>
      </c>
      <c r="J98" s="60"/>
      <c r="K98" s="72" t="n">
        <f aca="false">E98+H98</f>
        <v>35</v>
      </c>
      <c r="L98" s="92" t="n">
        <f aca="false">F98+I98</f>
        <v>399801.72</v>
      </c>
      <c r="M98" s="60"/>
      <c r="N98" s="93" t="n">
        <v>32</v>
      </c>
      <c r="O98" s="94" t="n">
        <f aca="false">K98/N98</f>
        <v>1.09375</v>
      </c>
      <c r="P98" s="95"/>
    </row>
    <row r="99" customFormat="false" ht="14.65" hidden="false" customHeight="true" outlineLevel="0" collapsed="false">
      <c r="B99" s="64" t="s">
        <v>39</v>
      </c>
      <c r="C99" s="70" t="s">
        <v>40</v>
      </c>
      <c r="D99" s="72" t="s">
        <v>41</v>
      </c>
      <c r="E99" s="82" t="n">
        <f aca="false">E24+E49+E74</f>
        <v>29</v>
      </c>
      <c r="F99" s="90" t="n">
        <f aca="false">F24+F49+F74</f>
        <v>243743.72</v>
      </c>
      <c r="G99" s="60"/>
      <c r="H99" s="72" t="n">
        <f aca="false">H24+H49+H74</f>
        <v>8</v>
      </c>
      <c r="I99" s="91" t="n">
        <f aca="false">I24+I49+I74</f>
        <v>95472.27</v>
      </c>
      <c r="J99" s="60"/>
      <c r="K99" s="72" t="n">
        <f aca="false">E99+H99</f>
        <v>37</v>
      </c>
      <c r="L99" s="92" t="n">
        <f aca="false">F99+I99</f>
        <v>339215.99</v>
      </c>
      <c r="M99" s="60"/>
      <c r="N99" s="93" t="n">
        <v>14</v>
      </c>
      <c r="O99" s="94" t="n">
        <f aca="false">K99/N99</f>
        <v>2.64285714285714</v>
      </c>
      <c r="P99" s="95"/>
    </row>
    <row r="100" customFormat="false" ht="14.65" hidden="false" customHeight="true" outlineLevel="0" collapsed="false">
      <c r="B100" s="64" t="s">
        <v>42</v>
      </c>
      <c r="C100" s="70" t="s">
        <v>27</v>
      </c>
      <c r="D100" s="72" t="s">
        <v>41</v>
      </c>
      <c r="E100" s="82" t="n">
        <f aca="false">E25+E50+E75</f>
        <v>1</v>
      </c>
      <c r="F100" s="90" t="n">
        <f aca="false">F25+F50+F75</f>
        <v>174.04</v>
      </c>
      <c r="G100" s="60"/>
      <c r="H100" s="72" t="n">
        <f aca="false">H25+H50+H75</f>
        <v>6</v>
      </c>
      <c r="I100" s="91" t="n">
        <f aca="false">I25+I50+I75</f>
        <v>82298.76</v>
      </c>
      <c r="J100" s="60"/>
      <c r="K100" s="72" t="n">
        <f aca="false">E100+H100</f>
        <v>7</v>
      </c>
      <c r="L100" s="92" t="n">
        <f aca="false">F100+I100</f>
        <v>82472.8</v>
      </c>
      <c r="M100" s="60"/>
      <c r="N100" s="93" t="n">
        <v>7</v>
      </c>
      <c r="O100" s="94" t="n">
        <f aca="false">K100/N100</f>
        <v>1</v>
      </c>
      <c r="P100" s="95"/>
    </row>
    <row r="101" customFormat="false" ht="14.65" hidden="false" customHeight="true" outlineLevel="0" collapsed="false">
      <c r="B101" s="64" t="s">
        <v>43</v>
      </c>
      <c r="C101" s="73" t="s">
        <v>44</v>
      </c>
      <c r="D101" s="72" t="s">
        <v>41</v>
      </c>
      <c r="E101" s="82" t="n">
        <f aca="false">E26+E51+E76</f>
        <v>2</v>
      </c>
      <c r="F101" s="90" t="n">
        <f aca="false">F26+F51+F76</f>
        <v>20922.91</v>
      </c>
      <c r="G101" s="60"/>
      <c r="H101" s="72" t="n">
        <f aca="false">H26+H51+H76</f>
        <v>6</v>
      </c>
      <c r="I101" s="91" t="n">
        <f aca="false">I26+I51+I76</f>
        <v>65628.11</v>
      </c>
      <c r="J101" s="60"/>
      <c r="K101" s="72" t="n">
        <f aca="false">E101+H101</f>
        <v>8</v>
      </c>
      <c r="L101" s="92" t="n">
        <f aca="false">F101+I101</f>
        <v>86551.02</v>
      </c>
      <c r="M101" s="60"/>
      <c r="N101" s="93" t="n">
        <v>6</v>
      </c>
      <c r="O101" s="94" t="n">
        <f aca="false">K101/N101</f>
        <v>1.33333333333333</v>
      </c>
      <c r="P101" s="95"/>
    </row>
    <row r="102" customFormat="false" ht="14.65" hidden="false" customHeight="true" outlineLevel="0" collapsed="false">
      <c r="B102" s="64" t="s">
        <v>45</v>
      </c>
      <c r="C102" s="73" t="s">
        <v>44</v>
      </c>
      <c r="D102" s="72" t="s">
        <v>41</v>
      </c>
      <c r="E102" s="82" t="n">
        <f aca="false">E27+E52+E77</f>
        <v>22</v>
      </c>
      <c r="F102" s="90" t="n">
        <f aca="false">F27+F52+F77</f>
        <v>146087.25</v>
      </c>
      <c r="G102" s="60"/>
      <c r="H102" s="72" t="n">
        <f aca="false">H27+H52+H77</f>
        <v>5</v>
      </c>
      <c r="I102" s="91" t="n">
        <f aca="false">I27+I52+I77</f>
        <v>52161.52</v>
      </c>
      <c r="J102" s="60"/>
      <c r="K102" s="72" t="n">
        <f aca="false">E102+H102</f>
        <v>27</v>
      </c>
      <c r="L102" s="92" t="n">
        <f aca="false">F102+I102</f>
        <v>198248.77</v>
      </c>
      <c r="M102" s="60"/>
      <c r="N102" s="93" t="n">
        <v>23</v>
      </c>
      <c r="O102" s="94" t="n">
        <f aca="false">K102/N102</f>
        <v>1.17391304347826</v>
      </c>
      <c r="P102" s="95"/>
    </row>
    <row r="103" customFormat="false" ht="14.65" hidden="false" customHeight="true" outlineLevel="0" collapsed="false">
      <c r="B103" s="64" t="s">
        <v>46</v>
      </c>
      <c r="C103" s="73" t="s">
        <v>44</v>
      </c>
      <c r="D103" s="72" t="s">
        <v>41</v>
      </c>
      <c r="E103" s="82" t="n">
        <f aca="false">E28+E53+E78</f>
        <v>3</v>
      </c>
      <c r="F103" s="90" t="n">
        <f aca="false">F28+F53+F78</f>
        <v>6784.32</v>
      </c>
      <c r="G103" s="60"/>
      <c r="H103" s="72" t="n">
        <f aca="false">H28+H53+H78</f>
        <v>9</v>
      </c>
      <c r="I103" s="91" t="n">
        <f aca="false">I28+I53+I78</f>
        <v>86534.41</v>
      </c>
      <c r="J103" s="60"/>
      <c r="K103" s="72" t="n">
        <f aca="false">E103+H103</f>
        <v>12</v>
      </c>
      <c r="L103" s="92" t="n">
        <f aca="false">F103+I103</f>
        <v>93318.73</v>
      </c>
      <c r="M103" s="60"/>
      <c r="N103" s="93" t="n">
        <v>7</v>
      </c>
      <c r="O103" s="94" t="n">
        <f aca="false">K103/N103</f>
        <v>1.71428571428571</v>
      </c>
      <c r="P103" s="95"/>
    </row>
    <row r="104" customFormat="false" ht="14.65" hidden="false" customHeight="true" outlineLevel="0" collapsed="false">
      <c r="B104" s="64" t="s">
        <v>66</v>
      </c>
      <c r="C104" s="73" t="s">
        <v>32</v>
      </c>
      <c r="D104" s="66" t="s">
        <v>13</v>
      </c>
      <c r="E104" s="82" t="n">
        <f aca="false">E29+E54+E79</f>
        <v>8</v>
      </c>
      <c r="F104" s="90" t="n">
        <f aca="false">F29+F54+F79</f>
        <v>193689.2</v>
      </c>
      <c r="G104" s="60"/>
      <c r="H104" s="72" t="n">
        <f aca="false">H29+H54+H79</f>
        <v>51</v>
      </c>
      <c r="I104" s="91" t="n">
        <f aca="false">I29+I54+I79</f>
        <v>1079448.32</v>
      </c>
      <c r="J104" s="60"/>
      <c r="K104" s="72" t="n">
        <f aca="false">E104+H104</f>
        <v>59</v>
      </c>
      <c r="L104" s="92" t="n">
        <f aca="false">F104+I104</f>
        <v>1273137.52</v>
      </c>
      <c r="M104" s="60"/>
      <c r="N104" s="93" t="n">
        <v>15</v>
      </c>
      <c r="O104" s="94" t="n">
        <f aca="false">K104/N104</f>
        <v>3.93333333333333</v>
      </c>
      <c r="P104" s="95"/>
    </row>
    <row r="105" customFormat="false" ht="14.65" hidden="false" customHeight="true" outlineLevel="0" collapsed="false">
      <c r="B105" s="64" t="s">
        <v>47</v>
      </c>
      <c r="C105" s="73" t="s">
        <v>48</v>
      </c>
      <c r="D105" s="66"/>
      <c r="E105" s="82" t="n">
        <f aca="false">E30+E55+E80</f>
        <v>0</v>
      </c>
      <c r="F105" s="90" t="n">
        <f aca="false">F30+F55+F80</f>
        <v>0</v>
      </c>
      <c r="G105" s="60"/>
      <c r="H105" s="72" t="n">
        <f aca="false">H30+H55+H80</f>
        <v>20</v>
      </c>
      <c r="I105" s="91" t="n">
        <f aca="false">I30+I55+I80</f>
        <v>258938.43</v>
      </c>
      <c r="J105" s="60"/>
      <c r="K105" s="72" t="n">
        <f aca="false">E105+H105</f>
        <v>20</v>
      </c>
      <c r="L105" s="92" t="n">
        <f aca="false">F105+I105</f>
        <v>258938.43</v>
      </c>
      <c r="M105" s="60"/>
      <c r="N105" s="93" t="n">
        <v>9</v>
      </c>
      <c r="O105" s="94" t="n">
        <f aca="false">K105/N105</f>
        <v>2.22222222222222</v>
      </c>
      <c r="P105" s="95"/>
    </row>
    <row r="106" customFormat="false" ht="14.65" hidden="false" customHeight="true" outlineLevel="0" collapsed="false">
      <c r="B106" s="64" t="s">
        <v>49</v>
      </c>
      <c r="C106" s="73" t="s">
        <v>50</v>
      </c>
      <c r="D106" s="66"/>
      <c r="E106" s="82" t="n">
        <f aca="false">E31+E56+E81</f>
        <v>0</v>
      </c>
      <c r="F106" s="90" t="n">
        <f aca="false">F31+F56+F81</f>
        <v>0</v>
      </c>
      <c r="G106" s="60"/>
      <c r="H106" s="72" t="n">
        <f aca="false">H31+H56+H81</f>
        <v>0</v>
      </c>
      <c r="I106" s="91" t="n">
        <f aca="false">I31+I56+I81</f>
        <v>0</v>
      </c>
      <c r="J106" s="60"/>
      <c r="K106" s="72" t="n">
        <f aca="false">E106+H106</f>
        <v>0</v>
      </c>
      <c r="L106" s="92" t="n">
        <f aca="false">F106+I106</f>
        <v>0</v>
      </c>
      <c r="M106" s="60"/>
      <c r="N106" s="93" t="n">
        <v>9</v>
      </c>
      <c r="O106" s="94" t="n">
        <f aca="false">K106/N106</f>
        <v>0</v>
      </c>
      <c r="P106" s="95"/>
    </row>
    <row r="107" customFormat="false" ht="14.65" hidden="false" customHeight="true" outlineLevel="0" collapsed="false">
      <c r="B107" s="65"/>
      <c r="C107" s="61" t="s">
        <v>10</v>
      </c>
      <c r="D107" s="61"/>
      <c r="E107" s="84" t="n">
        <f aca="false">SUM(E87:E106)</f>
        <v>206</v>
      </c>
      <c r="F107" s="85" t="n">
        <f aca="false">SUM(F87:F106)</f>
        <v>1945097.07</v>
      </c>
      <c r="G107" s="60"/>
      <c r="H107" s="61" t="n">
        <f aca="false">SUM(H87:H106)</f>
        <v>259</v>
      </c>
      <c r="I107" s="77" t="n">
        <f aca="false">SUM(I87:I106)</f>
        <v>3620792.75</v>
      </c>
      <c r="J107" s="96"/>
      <c r="K107" s="61" t="n">
        <f aca="false">SUM(K87:K106)</f>
        <v>465</v>
      </c>
      <c r="L107" s="77" t="n">
        <f aca="false">SUM(L87:L106)</f>
        <v>5565889.82</v>
      </c>
      <c r="M107" s="96"/>
      <c r="N107" s="97" t="n">
        <f aca="false">SUM(N87:N106)</f>
        <v>338</v>
      </c>
      <c r="O107" s="94" t="n">
        <f aca="false">K107/N107</f>
        <v>1.37573964497041</v>
      </c>
      <c r="P107" s="95"/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7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85" workbookViewId="0">
      <selection pane="topLeft" activeCell="K30" activeCellId="0" sqref="K30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9.41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2.56"/>
    <col collapsed="false" customWidth="true" hidden="false" outlineLevel="0" max="20" min="20" style="1" width="20.28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8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99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99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99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100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1" t="s">
        <v>74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2" t="s">
        <v>4</v>
      </c>
      <c r="C9" s="103" t="s">
        <v>5</v>
      </c>
      <c r="D9" s="102" t="s">
        <v>6</v>
      </c>
      <c r="E9" s="9"/>
      <c r="F9" s="104" t="s">
        <v>75</v>
      </c>
      <c r="G9" s="103" t="s">
        <v>76</v>
      </c>
      <c r="H9" s="9"/>
      <c r="I9" s="105" t="s">
        <v>77</v>
      </c>
      <c r="J9" s="9"/>
      <c r="K9" s="106" t="s">
        <v>78</v>
      </c>
      <c r="L9" s="107"/>
      <c r="M9" s="108"/>
      <c r="N9" s="109"/>
      <c r="O9" s="109"/>
      <c r="P9" s="106" t="s">
        <v>79</v>
      </c>
      <c r="Q9" s="107"/>
      <c r="R9" s="106" t="s">
        <v>80</v>
      </c>
      <c r="S9" s="107"/>
      <c r="T9" s="106" t="s">
        <v>81</v>
      </c>
      <c r="IU9" s="0"/>
    </row>
    <row r="10" customFormat="false" ht="35.25" hidden="false" customHeight="true" outlineLevel="0" collapsed="false">
      <c r="B10" s="102"/>
      <c r="C10" s="103"/>
      <c r="D10" s="102"/>
      <c r="E10" s="9"/>
      <c r="F10" s="104"/>
      <c r="G10" s="103"/>
      <c r="H10" s="9"/>
      <c r="I10" s="105"/>
      <c r="J10" s="9"/>
      <c r="K10" s="106"/>
      <c r="L10" s="107"/>
      <c r="M10" s="108"/>
      <c r="N10" s="109"/>
      <c r="O10" s="109"/>
      <c r="P10" s="106"/>
      <c r="Q10" s="107"/>
      <c r="R10" s="106"/>
      <c r="S10" s="107"/>
      <c r="T10" s="106"/>
      <c r="IU10" s="0"/>
    </row>
    <row r="11" customFormat="false" ht="27" hidden="false" customHeight="true" outlineLevel="0" collapsed="false">
      <c r="B11" s="110" t="s">
        <v>11</v>
      </c>
      <c r="C11" s="109" t="s">
        <v>12</v>
      </c>
      <c r="D11" s="111" t="s">
        <v>13</v>
      </c>
      <c r="E11" s="107"/>
      <c r="F11" s="112" t="n">
        <f aca="false">Teto!I8</f>
        <v>260825.86</v>
      </c>
      <c r="G11" s="113" t="n">
        <f aca="false">'Produção tabwin'!F12+'Produção tabwin'!F37+'Produção tabwin'!F62</f>
        <v>58981.57</v>
      </c>
      <c r="H11" s="107"/>
      <c r="I11" s="114" t="n">
        <v>0</v>
      </c>
      <c r="J11" s="107" t="n">
        <v>0</v>
      </c>
      <c r="K11" s="113" t="n">
        <f aca="false">F11-(G11-I11)</f>
        <v>201844.29</v>
      </c>
      <c r="L11" s="115"/>
      <c r="M11" s="116"/>
      <c r="N11" s="109"/>
      <c r="O11" s="109"/>
      <c r="P11" s="117" t="n">
        <f aca="false">'Produção tabwin'!I87</f>
        <v>542678.2</v>
      </c>
      <c r="Q11" s="118"/>
      <c r="R11" s="117" t="n">
        <f aca="false">G11+P11</f>
        <v>601659.77</v>
      </c>
      <c r="S11" s="118"/>
      <c r="T11" s="113" t="n">
        <f aca="false">F11-R11</f>
        <v>-340833.91</v>
      </c>
      <c r="IU11" s="0"/>
    </row>
    <row r="12" customFormat="false" ht="27" hidden="false" customHeight="true" outlineLevel="0" collapsed="false">
      <c r="B12" s="110" t="s">
        <v>16</v>
      </c>
      <c r="C12" s="119" t="s">
        <v>17</v>
      </c>
      <c r="D12" s="111" t="s">
        <v>38</v>
      </c>
      <c r="E12" s="107"/>
      <c r="F12" s="112" t="n">
        <f aca="false">Teto!I10</f>
        <v>121007.51</v>
      </c>
      <c r="G12" s="113" t="n">
        <f aca="false">'Produção tabwin'!F14+'Produção tabwin'!F39+'Produção tabwin'!F64</f>
        <v>188522.8</v>
      </c>
      <c r="H12" s="107"/>
      <c r="I12" s="114" t="n">
        <v>0</v>
      </c>
      <c r="J12" s="107"/>
      <c r="K12" s="113" t="n">
        <f aca="false">+K22+K25+K28</f>
        <v>-342073.79</v>
      </c>
      <c r="L12" s="115"/>
      <c r="M12" s="108"/>
      <c r="N12" s="109"/>
      <c r="O12" s="109"/>
      <c r="P12" s="117" t="n">
        <f aca="false">'Produção tabwin'!I89</f>
        <v>125531.43</v>
      </c>
      <c r="Q12" s="118"/>
      <c r="R12" s="117" t="n">
        <f aca="false">G12+P12</f>
        <v>314054.23</v>
      </c>
      <c r="S12" s="118"/>
      <c r="T12" s="113" t="n">
        <f aca="false">F12-R12</f>
        <v>-193046.72</v>
      </c>
      <c r="IU12" s="0"/>
    </row>
    <row r="13" customFormat="false" ht="27" hidden="false" customHeight="true" outlineLevel="0" collapsed="false">
      <c r="B13" s="110" t="s">
        <v>18</v>
      </c>
      <c r="C13" s="119" t="s">
        <v>19</v>
      </c>
      <c r="D13" s="111" t="s">
        <v>13</v>
      </c>
      <c r="E13" s="107"/>
      <c r="F13" s="112" t="n">
        <f aca="false">Teto!I11</f>
        <v>65875.27</v>
      </c>
      <c r="G13" s="113" t="n">
        <f aca="false">'Produção tabwin'!F15+'Produção tabwin'!F40+'Produção tabwin'!F65</f>
        <v>0</v>
      </c>
      <c r="H13" s="107"/>
      <c r="I13" s="114" t="n">
        <v>0</v>
      </c>
      <c r="J13" s="107"/>
      <c r="K13" s="113" t="n">
        <f aca="false">F13-(G13-I13)</f>
        <v>65875.27</v>
      </c>
      <c r="L13" s="107"/>
      <c r="M13" s="108"/>
      <c r="N13" s="109"/>
      <c r="O13" s="109"/>
      <c r="P13" s="117" t="n">
        <f aca="false">'Produção tabwin'!I90</f>
        <v>0</v>
      </c>
      <c r="Q13" s="118"/>
      <c r="R13" s="117" t="n">
        <f aca="false">G13+P13</f>
        <v>0</v>
      </c>
      <c r="S13" s="118"/>
      <c r="T13" s="113" t="n">
        <f aca="false">F13-R13</f>
        <v>65875.27</v>
      </c>
      <c r="IU13" s="0"/>
    </row>
    <row r="14" customFormat="false" ht="27" hidden="false" customHeight="true" outlineLevel="0" collapsed="false">
      <c r="B14" s="110" t="s">
        <v>22</v>
      </c>
      <c r="C14" s="119" t="s">
        <v>23</v>
      </c>
      <c r="D14" s="111" t="s">
        <v>13</v>
      </c>
      <c r="E14" s="107"/>
      <c r="F14" s="112" t="n">
        <f aca="false">Teto!I13</f>
        <v>166036.07</v>
      </c>
      <c r="G14" s="113" t="n">
        <f aca="false">'Produção tabwin'!F17+'Produção tabwin'!F42+'Produção tabwin'!F67</f>
        <v>485313.66</v>
      </c>
      <c r="H14" s="107"/>
      <c r="I14" s="114" t="n">
        <v>0</v>
      </c>
      <c r="J14" s="107"/>
      <c r="K14" s="113" t="n">
        <f aca="false">F14-(G14-I14)</f>
        <v>-319277.59</v>
      </c>
      <c r="L14" s="107"/>
      <c r="M14" s="108"/>
      <c r="N14" s="109"/>
      <c r="O14" s="109"/>
      <c r="P14" s="117" t="n">
        <f aca="false">'Produção tabwin'!I92</f>
        <v>253473.84</v>
      </c>
      <c r="Q14" s="118"/>
      <c r="R14" s="117" t="n">
        <f aca="false">G14+P14</f>
        <v>738787.5</v>
      </c>
      <c r="S14" s="118"/>
      <c r="T14" s="113" t="n">
        <f aca="false">F14-R14</f>
        <v>-572751.43</v>
      </c>
      <c r="IU14" s="0"/>
    </row>
    <row r="15" customFormat="false" ht="27" hidden="false" customHeight="true" outlineLevel="0" collapsed="false">
      <c r="B15" s="110" t="s">
        <v>24</v>
      </c>
      <c r="C15" s="119" t="s">
        <v>25</v>
      </c>
      <c r="D15" s="111" t="s">
        <v>13</v>
      </c>
      <c r="E15" s="107"/>
      <c r="F15" s="112" t="n">
        <f aca="false">Teto!I14</f>
        <v>196197.83</v>
      </c>
      <c r="G15" s="113" t="n">
        <f aca="false">'Produção tabwin'!F18+'Produção tabwin'!F43+'Produção tabwin'!F68</f>
        <v>92125.08</v>
      </c>
      <c r="H15" s="107"/>
      <c r="I15" s="114" t="n">
        <v>0</v>
      </c>
      <c r="J15" s="107"/>
      <c r="K15" s="113" t="n">
        <f aca="false">F15-(G15-I15)</f>
        <v>104072.75</v>
      </c>
      <c r="L15" s="107"/>
      <c r="M15" s="108"/>
      <c r="N15" s="109"/>
      <c r="O15" s="109" t="s">
        <v>82</v>
      </c>
      <c r="P15" s="117" t="n">
        <f aca="false">'Produção tabwin'!I93</f>
        <v>268486.03</v>
      </c>
      <c r="Q15" s="118"/>
      <c r="R15" s="117" t="n">
        <f aca="false">G15+P15</f>
        <v>360611.11</v>
      </c>
      <c r="S15" s="118"/>
      <c r="T15" s="113" t="n">
        <f aca="false">F15-R15</f>
        <v>-164413.28</v>
      </c>
      <c r="IU15" s="0"/>
    </row>
    <row r="16" customFormat="false" ht="27" hidden="false" customHeight="true" outlineLevel="0" collapsed="false">
      <c r="B16" s="110" t="s">
        <v>26</v>
      </c>
      <c r="C16" s="119" t="s">
        <v>27</v>
      </c>
      <c r="D16" s="111" t="s">
        <v>13</v>
      </c>
      <c r="E16" s="107"/>
      <c r="F16" s="112" t="n">
        <f aca="false">Teto!I15</f>
        <v>86574.2</v>
      </c>
      <c r="G16" s="113" t="n">
        <f aca="false">'Produção tabwin'!F19+'Produção tabwin'!F44+'Produção tabwin'!F69</f>
        <v>126699.27</v>
      </c>
      <c r="H16" s="107"/>
      <c r="I16" s="114" t="n">
        <v>0</v>
      </c>
      <c r="J16" s="107"/>
      <c r="K16" s="113" t="n">
        <f aca="false">F16-(G16-I16)</f>
        <v>-40125.07</v>
      </c>
      <c r="L16" s="115"/>
      <c r="M16" s="108"/>
      <c r="N16" s="109"/>
      <c r="O16" s="109"/>
      <c r="P16" s="117" t="n">
        <f aca="false">'Produção tabwin'!I94</f>
        <v>48292.1</v>
      </c>
      <c r="Q16" s="118"/>
      <c r="R16" s="117" t="n">
        <f aca="false">G16+P16</f>
        <v>174991.37</v>
      </c>
      <c r="S16" s="118"/>
      <c r="T16" s="113" t="n">
        <f aca="false">F16-R16</f>
        <v>-88417.17</v>
      </c>
      <c r="IU16" s="0"/>
    </row>
    <row r="17" customFormat="false" ht="27" hidden="false" customHeight="true" outlineLevel="0" collapsed="false">
      <c r="B17" s="110" t="s">
        <v>28</v>
      </c>
      <c r="C17" s="119" t="s">
        <v>29</v>
      </c>
      <c r="D17" s="111" t="s">
        <v>13</v>
      </c>
      <c r="E17" s="107"/>
      <c r="F17" s="112" t="n">
        <f aca="false">Teto!I16</f>
        <v>2043.26</v>
      </c>
      <c r="G17" s="113" t="n">
        <f aca="false">'Produção tabwin'!F20+'Produção tabwin'!F45+'Produção tabwin'!F70</f>
        <v>0</v>
      </c>
      <c r="H17" s="107"/>
      <c r="I17" s="114" t="n">
        <v>0</v>
      </c>
      <c r="J17" s="107"/>
      <c r="K17" s="113" t="n">
        <f aca="false">F17-(G17-I17)</f>
        <v>2043.26</v>
      </c>
      <c r="L17" s="107"/>
      <c r="M17" s="108"/>
      <c r="N17" s="109"/>
      <c r="O17" s="109"/>
      <c r="P17" s="117" t="n">
        <f aca="false">'Produção tabwin'!I95</f>
        <v>0</v>
      </c>
      <c r="Q17" s="118"/>
      <c r="R17" s="117" t="n">
        <f aca="false">G17+P17</f>
        <v>0</v>
      </c>
      <c r="S17" s="118"/>
      <c r="T17" s="113" t="n">
        <f aca="false">F17-R17</f>
        <v>2043.26</v>
      </c>
      <c r="IU17" s="0"/>
    </row>
    <row r="18" customFormat="false" ht="27" hidden="false" customHeight="true" outlineLevel="0" collapsed="false">
      <c r="B18" s="110" t="s">
        <v>30</v>
      </c>
      <c r="C18" s="119" t="s">
        <v>29</v>
      </c>
      <c r="D18" s="111" t="s">
        <v>13</v>
      </c>
      <c r="E18" s="107"/>
      <c r="F18" s="112" t="n">
        <f aca="false">Teto!I17</f>
        <v>99327.7</v>
      </c>
      <c r="G18" s="113" t="n">
        <f aca="false">'Produção tabwin'!F21+'Produção tabwin'!F46+'Produção tabwin'!F71</f>
        <v>0</v>
      </c>
      <c r="H18" s="107"/>
      <c r="I18" s="114" t="n">
        <v>0</v>
      </c>
      <c r="J18" s="107"/>
      <c r="K18" s="113" t="n">
        <f aca="false">F18-(G18-I18)</f>
        <v>99327.7</v>
      </c>
      <c r="L18" s="107"/>
      <c r="M18" s="108"/>
      <c r="N18" s="109"/>
      <c r="O18" s="109"/>
      <c r="P18" s="117" t="n">
        <f aca="false">'Produção tabwin'!I96</f>
        <v>0</v>
      </c>
      <c r="Q18" s="118"/>
      <c r="R18" s="117" t="n">
        <f aca="false">G18+P18</f>
        <v>0</v>
      </c>
      <c r="S18" s="118"/>
      <c r="T18" s="113" t="n">
        <f aca="false">F18-R18</f>
        <v>99327.7</v>
      </c>
      <c r="IU18" s="0"/>
    </row>
    <row r="19" customFormat="false" ht="27" hidden="false" customHeight="true" outlineLevel="0" collapsed="false">
      <c r="B19" s="110" t="s">
        <v>66</v>
      </c>
      <c r="C19" s="119" t="s">
        <v>32</v>
      </c>
      <c r="D19" s="111" t="s">
        <v>13</v>
      </c>
      <c r="E19" s="107"/>
      <c r="F19" s="112" t="n">
        <f aca="false">Teto!I18</f>
        <v>98693.43</v>
      </c>
      <c r="G19" s="113" t="n">
        <f aca="false">'Produção tabwin'!F54+'Produção tabwin'!F29+'Produção tabwin'!F79</f>
        <v>193689.2</v>
      </c>
      <c r="H19" s="107"/>
      <c r="I19" s="114" t="n">
        <v>0</v>
      </c>
      <c r="J19" s="107"/>
      <c r="K19" s="113" t="n">
        <f aca="false">F19-(G19-I19)</f>
        <v>-94995.77</v>
      </c>
      <c r="L19" s="115"/>
      <c r="M19" s="108"/>
      <c r="N19" s="109"/>
      <c r="O19" s="109"/>
      <c r="P19" s="117" t="n">
        <v>46836.9</v>
      </c>
      <c r="Q19" s="118"/>
      <c r="R19" s="117" t="n">
        <f aca="false">G19+P19</f>
        <v>240526.1</v>
      </c>
      <c r="S19" s="118"/>
      <c r="T19" s="113" t="n">
        <f aca="false">F19-R19</f>
        <v>-141832.67</v>
      </c>
      <c r="IU19" s="0"/>
    </row>
    <row r="20" customFormat="false" ht="27" hidden="false" customHeight="true" outlineLevel="0" collapsed="false">
      <c r="B20" s="110" t="s">
        <v>49</v>
      </c>
      <c r="C20" s="120" t="s">
        <v>50</v>
      </c>
      <c r="D20" s="111" t="s">
        <v>13</v>
      </c>
      <c r="E20" s="107"/>
      <c r="F20" s="112" t="n">
        <f aca="false">Teto!I27</f>
        <v>46343.88</v>
      </c>
      <c r="G20" s="113" t="n">
        <v>18537.32</v>
      </c>
      <c r="H20" s="107"/>
      <c r="I20" s="114" t="n">
        <v>0</v>
      </c>
      <c r="J20" s="107"/>
      <c r="K20" s="113" t="n">
        <f aca="false">F20-(G20-I20)</f>
        <v>27806.56</v>
      </c>
      <c r="L20" s="107"/>
      <c r="M20" s="108"/>
      <c r="N20" s="109"/>
      <c r="O20" s="109"/>
      <c r="P20" s="117" t="n">
        <v>0</v>
      </c>
      <c r="Q20" s="118"/>
      <c r="R20" s="117" t="n">
        <f aca="false">G20+P20</f>
        <v>18537.32</v>
      </c>
      <c r="S20" s="118"/>
      <c r="T20" s="113" t="n">
        <f aca="false">F20-R20</f>
        <v>27806.56</v>
      </c>
      <c r="IU20" s="0"/>
    </row>
    <row r="21" customFormat="false" ht="27" hidden="false" customHeight="true" outlineLevel="0" collapsed="false">
      <c r="B21" s="110" t="s">
        <v>20</v>
      </c>
      <c r="C21" s="119" t="s">
        <v>21</v>
      </c>
      <c r="D21" s="111" t="s">
        <v>38</v>
      </c>
      <c r="E21" s="107"/>
      <c r="F21" s="112" t="n">
        <f aca="false">Teto!I12</f>
        <v>132630.68</v>
      </c>
      <c r="G21" s="113" t="n">
        <f aca="false">'Produção tabwin'!F16+'Produção tabwin'!F41+'Produção tabwin'!F66</f>
        <v>68735.75</v>
      </c>
      <c r="H21" s="107"/>
      <c r="I21" s="114" t="n">
        <v>0</v>
      </c>
      <c r="J21" s="107"/>
      <c r="K21" s="113" t="n">
        <f aca="false">F21-(G21-I21)</f>
        <v>63894.93</v>
      </c>
      <c r="L21" s="107"/>
      <c r="M21" s="108"/>
      <c r="N21" s="109"/>
      <c r="O21" s="109"/>
      <c r="P21" s="117" t="n">
        <f aca="false">'Produção tabwin'!I91</f>
        <v>107051.86</v>
      </c>
      <c r="Q21" s="118"/>
      <c r="R21" s="117" t="n">
        <f aca="false">G21+P21</f>
        <v>175787.61</v>
      </c>
      <c r="S21" s="118"/>
      <c r="T21" s="113" t="n">
        <f aca="false">F21-R21</f>
        <v>-43156.93</v>
      </c>
      <c r="IU21" s="0"/>
    </row>
    <row r="22" customFormat="false" ht="27" hidden="false" customHeight="true" outlineLevel="0" collapsed="false">
      <c r="B22" s="110" t="s">
        <v>33</v>
      </c>
      <c r="C22" s="119" t="s">
        <v>34</v>
      </c>
      <c r="D22" s="121" t="s">
        <v>35</v>
      </c>
      <c r="E22" s="107"/>
      <c r="F22" s="112" t="n">
        <f aca="false">Teto!I19</f>
        <v>88638.15</v>
      </c>
      <c r="G22" s="113" t="n">
        <f aca="false">'Produção tabwin'!F22+'Produção tabwin'!F47+'Produção tabwin'!F72</f>
        <v>215189.98</v>
      </c>
      <c r="H22" s="107"/>
      <c r="I22" s="114" t="n">
        <v>0</v>
      </c>
      <c r="J22" s="107"/>
      <c r="K22" s="113" t="n">
        <f aca="false">F22-(G22-I22)</f>
        <v>-126551.83</v>
      </c>
      <c r="L22" s="107"/>
      <c r="M22" s="108"/>
      <c r="N22" s="109"/>
      <c r="O22" s="109"/>
      <c r="P22" s="117" t="n">
        <v>47552.46</v>
      </c>
      <c r="Q22" s="118"/>
      <c r="R22" s="117" t="n">
        <f aca="false">G22+P22</f>
        <v>262742.44</v>
      </c>
      <c r="S22" s="118"/>
      <c r="T22" s="113" t="n">
        <f aca="false">F22-R22</f>
        <v>-174104.29</v>
      </c>
      <c r="IU22" s="0"/>
    </row>
    <row r="23" customFormat="false" ht="27" hidden="false" customHeight="true" outlineLevel="0" collapsed="false">
      <c r="B23" s="110" t="s">
        <v>36</v>
      </c>
      <c r="C23" s="119" t="s">
        <v>37</v>
      </c>
      <c r="D23" s="111" t="s">
        <v>38</v>
      </c>
      <c r="E23" s="107"/>
      <c r="F23" s="112" t="n">
        <f aca="false">Teto!I20</f>
        <v>162574.37</v>
      </c>
      <c r="G23" s="113" t="n">
        <f aca="false">'Produção tabwin'!F23+'Produção tabwin'!F48+'Produção tabwin'!F73</f>
        <v>42562.71</v>
      </c>
      <c r="H23" s="107"/>
      <c r="I23" s="114" t="n">
        <v>0</v>
      </c>
      <c r="J23" s="107"/>
      <c r="K23" s="113" t="n">
        <f aca="false">F23-(G23-I23)</f>
        <v>120011.66</v>
      </c>
      <c r="L23" s="107"/>
      <c r="M23" s="108"/>
      <c r="N23" s="109"/>
      <c r="O23" s="109"/>
      <c r="P23" s="117" t="n">
        <v>133888.1</v>
      </c>
      <c r="Q23" s="118"/>
      <c r="R23" s="117" t="n">
        <f aca="false">G23+P23</f>
        <v>176450.81</v>
      </c>
      <c r="S23" s="118"/>
      <c r="T23" s="113" t="n">
        <f aca="false">F23-R23</f>
        <v>-13876.44</v>
      </c>
      <c r="IU23" s="0"/>
    </row>
    <row r="24" customFormat="false" ht="27" hidden="false" customHeight="true" outlineLevel="0" collapsed="false">
      <c r="B24" s="110" t="s">
        <v>14</v>
      </c>
      <c r="C24" s="119" t="s">
        <v>15</v>
      </c>
      <c r="D24" s="111" t="s">
        <v>38</v>
      </c>
      <c r="E24" s="107"/>
      <c r="F24" s="112" t="n">
        <f aca="false">Teto!I9</f>
        <v>152985.98</v>
      </c>
      <c r="G24" s="113" t="n">
        <f aca="false">'Produção tabwin'!F13+'Produção tabwin'!F38+'Produção tabwin'!F63</f>
        <v>55564.81</v>
      </c>
      <c r="H24" s="107"/>
      <c r="I24" s="114" t="n">
        <v>0</v>
      </c>
      <c r="J24" s="107"/>
      <c r="K24" s="113" t="n">
        <f aca="false">F24-(G24-I24)</f>
        <v>97421.17</v>
      </c>
      <c r="L24" s="107"/>
      <c r="M24" s="108"/>
      <c r="N24" s="109"/>
      <c r="O24" s="109"/>
      <c r="P24" s="117" t="n">
        <v>58377.33</v>
      </c>
      <c r="Q24" s="118"/>
      <c r="R24" s="117" t="n">
        <f aca="false">G24+P24</f>
        <v>113942.14</v>
      </c>
      <c r="S24" s="118"/>
      <c r="T24" s="113" t="n">
        <f aca="false">F24-R24</f>
        <v>39043.84</v>
      </c>
      <c r="IU24" s="0"/>
    </row>
    <row r="25" customFormat="false" ht="27" hidden="false" customHeight="true" outlineLevel="0" collapsed="false">
      <c r="B25" s="110" t="s">
        <v>39</v>
      </c>
      <c r="C25" s="119" t="s">
        <v>40</v>
      </c>
      <c r="D25" s="121" t="s">
        <v>41</v>
      </c>
      <c r="E25" s="107"/>
      <c r="F25" s="112" t="n">
        <f aca="false">Teto!I21</f>
        <v>62649.78</v>
      </c>
      <c r="G25" s="113" t="n">
        <f aca="false">'Produção tabwin'!F24+'Produção tabwin'!F49+'Produção tabwin'!F74</f>
        <v>243743.72</v>
      </c>
      <c r="H25" s="107"/>
      <c r="I25" s="114" t="n">
        <v>0</v>
      </c>
      <c r="J25" s="107"/>
      <c r="K25" s="113" t="n">
        <f aca="false">F25-(G25-I25)</f>
        <v>-181093.94</v>
      </c>
      <c r="L25" s="107"/>
      <c r="M25" s="108"/>
      <c r="N25" s="109"/>
      <c r="O25" s="109"/>
      <c r="P25" s="117" t="n">
        <v>8704.48</v>
      </c>
      <c r="Q25" s="118"/>
      <c r="R25" s="117" t="n">
        <f aca="false">G25+P25</f>
        <v>252448.2</v>
      </c>
      <c r="S25" s="118"/>
      <c r="T25" s="113" t="n">
        <f aca="false">F25-R25</f>
        <v>-189798.42</v>
      </c>
      <c r="IU25" s="0"/>
    </row>
    <row r="26" customFormat="false" ht="27" hidden="false" customHeight="true" outlineLevel="0" collapsed="false">
      <c r="B26" s="110" t="s">
        <v>42</v>
      </c>
      <c r="C26" s="119" t="s">
        <v>27</v>
      </c>
      <c r="D26" s="121" t="s">
        <v>41</v>
      </c>
      <c r="E26" s="107"/>
      <c r="F26" s="112" t="n">
        <f aca="false">Teto!I22</f>
        <v>47786.01</v>
      </c>
      <c r="G26" s="113" t="n">
        <f aca="false">'Produção tabwin'!F25+'Produção tabwin'!F50+'Produção tabwin'!F75</f>
        <v>174.04</v>
      </c>
      <c r="H26" s="107"/>
      <c r="I26" s="114" t="n">
        <v>0</v>
      </c>
      <c r="J26" s="107"/>
      <c r="K26" s="113" t="n">
        <f aca="false">F26-(G26-I26)</f>
        <v>47611.97</v>
      </c>
      <c r="L26" s="107"/>
      <c r="M26" s="108"/>
      <c r="N26" s="109"/>
      <c r="O26" s="109"/>
      <c r="P26" s="117" t="n">
        <v>1565.56</v>
      </c>
      <c r="Q26" s="118"/>
      <c r="R26" s="117" t="n">
        <f aca="false">G26+P26</f>
        <v>1739.6</v>
      </c>
      <c r="S26" s="118"/>
      <c r="T26" s="113" t="n">
        <f aca="false">F26-R26</f>
        <v>46046.41</v>
      </c>
      <c r="IU26" s="0"/>
    </row>
    <row r="27" customFormat="false" ht="27" hidden="false" customHeight="true" outlineLevel="0" collapsed="false">
      <c r="B27" s="110" t="s">
        <v>43</v>
      </c>
      <c r="C27" s="120" t="s">
        <v>44</v>
      </c>
      <c r="D27" s="121" t="s">
        <v>41</v>
      </c>
      <c r="E27" s="107"/>
      <c r="F27" s="112" t="n">
        <f aca="false">Teto!I23</f>
        <v>25513.47</v>
      </c>
      <c r="G27" s="113" t="n">
        <f aca="false">'Produção tabwin'!F26+'Produção tabwin'!F51+'Produção tabwin'!F76</f>
        <v>20922.91</v>
      </c>
      <c r="H27" s="107"/>
      <c r="I27" s="114" t="n">
        <v>0</v>
      </c>
      <c r="J27" s="107"/>
      <c r="K27" s="113" t="n">
        <f aca="false">F27-(G27-I27)</f>
        <v>4590.56</v>
      </c>
      <c r="L27" s="107"/>
      <c r="M27" s="108"/>
      <c r="N27" s="109"/>
      <c r="O27" s="109"/>
      <c r="P27" s="117" t="n">
        <v>123389.8</v>
      </c>
      <c r="Q27" s="118"/>
      <c r="R27" s="117" t="n">
        <f aca="false">G27+P27</f>
        <v>144312.71</v>
      </c>
      <c r="S27" s="118"/>
      <c r="T27" s="113" t="n">
        <f aca="false">F27-R27</f>
        <v>-118799.24</v>
      </c>
      <c r="IU27" s="0"/>
    </row>
    <row r="28" customFormat="false" ht="27" hidden="false" customHeight="true" outlineLevel="0" collapsed="false">
      <c r="B28" s="110" t="s">
        <v>45</v>
      </c>
      <c r="C28" s="120" t="s">
        <v>44</v>
      </c>
      <c r="D28" s="121" t="s">
        <v>41</v>
      </c>
      <c r="E28" s="107"/>
      <c r="F28" s="112" t="n">
        <f aca="false">Teto!I24</f>
        <v>111659.23</v>
      </c>
      <c r="G28" s="113" t="n">
        <f aca="false">'Produção tabwin'!F27+'Produção tabwin'!F52+'Produção tabwin'!F77</f>
        <v>146087.25</v>
      </c>
      <c r="H28" s="107"/>
      <c r="I28" s="114" t="n">
        <v>0</v>
      </c>
      <c r="J28" s="107"/>
      <c r="K28" s="113" t="n">
        <f aca="false">F28-(G28-I28)</f>
        <v>-34428.02</v>
      </c>
      <c r="L28" s="107"/>
      <c r="M28" s="108"/>
      <c r="N28" s="109"/>
      <c r="O28" s="109"/>
      <c r="P28" s="117" t="n">
        <v>4924.12</v>
      </c>
      <c r="Q28" s="118"/>
      <c r="R28" s="117" t="n">
        <f aca="false">G28+P28</f>
        <v>151011.37</v>
      </c>
      <c r="S28" s="118"/>
      <c r="T28" s="113" t="n">
        <f aca="false">F28-R28</f>
        <v>-39352.14</v>
      </c>
      <c r="IU28" s="0"/>
    </row>
    <row r="29" customFormat="false" ht="27" hidden="false" customHeight="true" outlineLevel="0" collapsed="false">
      <c r="B29" s="110" t="s">
        <v>46</v>
      </c>
      <c r="C29" s="120" t="s">
        <v>44</v>
      </c>
      <c r="D29" s="121" t="s">
        <v>41</v>
      </c>
      <c r="E29" s="107"/>
      <c r="F29" s="112" t="n">
        <f aca="false">Teto!I25</f>
        <v>57859.63</v>
      </c>
      <c r="G29" s="113" t="n">
        <f aca="false">'Produção tabwin'!F28+'Produção tabwin'!F53+'Produção tabwin'!F78</f>
        <v>6784.32</v>
      </c>
      <c r="H29" s="107"/>
      <c r="I29" s="114" t="n">
        <v>4523.3</v>
      </c>
      <c r="J29" s="107"/>
      <c r="K29" s="113" t="n">
        <f aca="false">F29-(G29-I29)</f>
        <v>55598.61</v>
      </c>
      <c r="L29" s="107"/>
      <c r="M29" s="108"/>
      <c r="N29" s="109"/>
      <c r="O29" s="109"/>
      <c r="P29" s="117" t="n">
        <v>22740.51</v>
      </c>
      <c r="Q29" s="118"/>
      <c r="R29" s="117" t="n">
        <f aca="false">G29+P29</f>
        <v>29524.83</v>
      </c>
      <c r="S29" s="118"/>
      <c r="T29" s="113" t="n">
        <f aca="false">F29-R29</f>
        <v>28334.8</v>
      </c>
      <c r="IU29" s="0"/>
    </row>
    <row r="30" customFormat="false" ht="27" hidden="false" customHeight="true" outlineLevel="0" collapsed="false">
      <c r="B30" s="110" t="s">
        <v>47</v>
      </c>
      <c r="C30" s="120" t="s">
        <v>48</v>
      </c>
      <c r="D30" s="121" t="s">
        <v>38</v>
      </c>
      <c r="E30" s="107"/>
      <c r="F30" s="112" t="n">
        <f aca="false">Teto!I26</f>
        <v>46343.88</v>
      </c>
      <c r="G30" s="113" t="n">
        <v>6447.25</v>
      </c>
      <c r="H30" s="107"/>
      <c r="I30" s="114" t="n">
        <v>0</v>
      </c>
      <c r="J30" s="107"/>
      <c r="K30" s="113" t="n">
        <f aca="false">F30-(G30-I30)</f>
        <v>39896.63</v>
      </c>
      <c r="L30" s="107"/>
      <c r="M30" s="108"/>
      <c r="N30" s="109"/>
      <c r="O30" s="109"/>
      <c r="P30" s="117" t="n">
        <v>17354.45</v>
      </c>
      <c r="Q30" s="118"/>
      <c r="R30" s="117" t="n">
        <f aca="false">G30+P30</f>
        <v>23801.7</v>
      </c>
      <c r="S30" s="118"/>
      <c r="T30" s="113" t="n">
        <f aca="false">F30-R30</f>
        <v>22542.18</v>
      </c>
      <c r="IU30" s="0"/>
    </row>
    <row r="31" customFormat="false" ht="26.1" hidden="false" customHeight="true" outlineLevel="0" collapsed="false">
      <c r="B31" s="122"/>
      <c r="C31" s="123" t="s">
        <v>10</v>
      </c>
      <c r="D31" s="123"/>
      <c r="E31" s="124"/>
      <c r="F31" s="125" t="n">
        <f aca="false">SUM(F11:F30)</f>
        <v>2031566.19</v>
      </c>
      <c r="G31" s="126" t="n">
        <f aca="false">SUM(G11:G30)</f>
        <v>1970081.64</v>
      </c>
      <c r="H31" s="9"/>
      <c r="I31" s="126" t="n">
        <f aca="false">SUM(I11:I30)</f>
        <v>4523.3</v>
      </c>
      <c r="J31" s="9"/>
      <c r="K31" s="127" t="n">
        <f aca="false">SUM(K11:K30)</f>
        <v>-208550.65</v>
      </c>
      <c r="L31" s="128"/>
      <c r="M31" s="129"/>
      <c r="N31" s="130"/>
      <c r="O31" s="130"/>
      <c r="P31" s="131" t="n">
        <f aca="false">SUM(P11:P30)</f>
        <v>1810847.17</v>
      </c>
      <c r="Q31" s="128"/>
      <c r="R31" s="131" t="n">
        <f aca="false">SUM(R11:R30)</f>
        <v>3780928.81</v>
      </c>
      <c r="S31" s="128"/>
      <c r="T31" s="131" t="n">
        <f aca="false">SUM(T11:T30)</f>
        <v>-1749362.62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32" t="s">
        <v>83</v>
      </c>
      <c r="G35" s="132"/>
      <c r="H35" s="133"/>
      <c r="I35" s="133"/>
      <c r="J35" s="133"/>
      <c r="K35" s="134" t="n">
        <f aca="false">K13+K14+K16+K19</f>
        <v>-388523.16</v>
      </c>
      <c r="N35" s="1"/>
      <c r="O35" s="1"/>
      <c r="Q35" s="1"/>
    </row>
    <row r="36" customFormat="false" ht="13.9" hidden="false" customHeight="true" outlineLevel="0" collapsed="false">
      <c r="F36" s="135"/>
      <c r="G36" s="135"/>
      <c r="H36" s="135"/>
      <c r="I36" s="135"/>
      <c r="J36" s="135"/>
      <c r="K36" s="135"/>
      <c r="N36" s="1"/>
      <c r="O36" s="1"/>
      <c r="Q36" s="1"/>
      <c r="IU36" s="0"/>
    </row>
    <row r="37" customFormat="false" ht="25.5" hidden="false" customHeight="true" outlineLevel="0" collapsed="false">
      <c r="F37" s="132" t="s">
        <v>84</v>
      </c>
      <c r="G37" s="132"/>
      <c r="H37" s="133"/>
      <c r="I37" s="133"/>
      <c r="J37" s="133"/>
      <c r="K37" s="134" t="n">
        <f aca="false">K22+K25+K28+K12</f>
        <v>-684147.58</v>
      </c>
      <c r="N37" s="1"/>
      <c r="O37" s="1"/>
      <c r="Q37" s="1"/>
      <c r="R37" s="30"/>
      <c r="IU37" s="0"/>
    </row>
    <row r="38" customFormat="false" ht="14.85" hidden="false" customHeight="true" outlineLevel="0" collapsed="false">
      <c r="F38" s="135"/>
      <c r="G38" s="135"/>
      <c r="H38" s="135"/>
      <c r="I38" s="135"/>
      <c r="J38" s="135"/>
      <c r="K38" s="136"/>
      <c r="N38" s="1"/>
      <c r="O38" s="1"/>
      <c r="Q38" s="1"/>
      <c r="R38" s="30"/>
      <c r="IU38" s="0"/>
    </row>
    <row r="39" customFormat="false" ht="25.5" hidden="false" customHeight="true" outlineLevel="0" collapsed="false">
      <c r="F39" s="132" t="s">
        <v>85</v>
      </c>
      <c r="G39" s="132"/>
      <c r="H39" s="133"/>
      <c r="I39" s="133"/>
      <c r="J39" s="133"/>
      <c r="K39" s="134" t="n">
        <f aca="false">K35+K37</f>
        <v>-1072670.74</v>
      </c>
      <c r="N39" s="1"/>
      <c r="O39" s="1"/>
      <c r="Q39" s="1"/>
      <c r="IU39" s="0"/>
    </row>
    <row r="40" customFormat="false" ht="12.2" hidden="false" customHeight="true" outlineLevel="0" collapsed="false">
      <c r="F40" s="135"/>
      <c r="G40" s="135"/>
      <c r="H40" s="135"/>
      <c r="I40" s="135"/>
      <c r="J40" s="135"/>
      <c r="K40" s="135"/>
      <c r="N40" s="1"/>
      <c r="O40" s="1"/>
      <c r="Q40" s="1"/>
      <c r="IU40" s="0"/>
    </row>
    <row r="41" customFormat="false" ht="25.5" hidden="false" customHeight="true" outlineLevel="0" collapsed="false">
      <c r="F41" s="132" t="s">
        <v>86</v>
      </c>
      <c r="G41" s="132"/>
      <c r="H41" s="135"/>
      <c r="I41" s="135"/>
      <c r="J41" s="135"/>
      <c r="K41" s="137" t="n">
        <f aca="false">K11+K15+K17+K18+K20</f>
        <v>435094.56</v>
      </c>
      <c r="N41" s="1"/>
      <c r="O41" s="1"/>
      <c r="Q41" s="1"/>
      <c r="IU41" s="0"/>
    </row>
    <row r="42" customFormat="false" ht="8.25" hidden="false" customHeight="true" outlineLevel="0" collapsed="false">
      <c r="F42" s="135"/>
      <c r="G42" s="135"/>
      <c r="H42" s="135"/>
      <c r="I42" s="135"/>
      <c r="J42" s="135"/>
      <c r="K42" s="136"/>
      <c r="N42" s="1"/>
      <c r="O42" s="1"/>
      <c r="Q42" s="1"/>
      <c r="IU42" s="0"/>
    </row>
    <row r="43" customFormat="false" ht="25.5" hidden="false" customHeight="true" outlineLevel="0" collapsed="false">
      <c r="F43" s="132" t="s">
        <v>87</v>
      </c>
      <c r="G43" s="132"/>
      <c r="H43" s="135"/>
      <c r="I43" s="135"/>
      <c r="J43" s="135"/>
      <c r="K43" s="138" t="n">
        <f aca="false">K21+K23+K24+K26+K27+K29+K30</f>
        <v>429025.53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32" t="s">
        <v>88</v>
      </c>
      <c r="G45" s="132"/>
      <c r="K45" s="138" t="n">
        <f aca="false">K41+K43</f>
        <v>864120.09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64.42"/>
    <col collapsed="false" customWidth="true" hidden="false" outlineLevel="0" max="2" min="2" style="139" width="24.7"/>
    <col collapsed="false" customWidth="true" hidden="false" outlineLevel="0" max="3" min="3" style="139" width="22.85"/>
    <col collapsed="false" customWidth="true" hidden="false" outlineLevel="0" max="4" min="4" style="139" width="15.41"/>
    <col collapsed="false" customWidth="true" hidden="false" outlineLevel="0" max="5" min="5" style="139" width="20.99"/>
    <col collapsed="false" customWidth="true" hidden="false" outlineLevel="0" max="6" min="6" style="139" width="32.41"/>
    <col collapsed="false" customWidth="true" hidden="false" outlineLevel="0" max="7" min="7" style="139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B7" activeCellId="0" sqref="B7: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40"/>
      <c r="B1" s="36" t="s">
        <v>51</v>
      </c>
      <c r="C1" s="141"/>
      <c r="D1" s="46"/>
      <c r="E1" s="46"/>
      <c r="F1" s="46"/>
      <c r="G1" s="46"/>
      <c r="H1" s="46"/>
      <c r="I1" s="98"/>
    </row>
    <row r="2" customFormat="false" ht="12.75" hidden="false" customHeight="true" outlineLevel="0" collapsed="false">
      <c r="A2" s="140"/>
      <c r="B2" s="39" t="s">
        <v>52</v>
      </c>
      <c r="I2" s="99"/>
    </row>
    <row r="3" customFormat="false" ht="12.75" hidden="false" customHeight="true" outlineLevel="0" collapsed="false">
      <c r="A3" s="142"/>
      <c r="B3" s="39" t="s">
        <v>53</v>
      </c>
      <c r="I3" s="99"/>
    </row>
    <row r="4" customFormat="false" ht="12.75" hidden="false" customHeight="true" outlineLevel="0" collapsed="false">
      <c r="A4" s="142"/>
      <c r="B4" s="39" t="s">
        <v>54</v>
      </c>
      <c r="I4" s="99"/>
    </row>
    <row r="5" customFormat="false" ht="12.75" hidden="false" customHeight="true" outlineLevel="0" collapsed="false">
      <c r="A5" s="142"/>
      <c r="B5" s="143" t="s">
        <v>55</v>
      </c>
      <c r="I5" s="99"/>
    </row>
    <row r="6" customFormat="false" ht="12.75" hidden="false" customHeight="true" outlineLevel="0" collapsed="false">
      <c r="A6" s="142"/>
      <c r="B6" s="144"/>
      <c r="C6" s="145"/>
      <c r="D6" s="146"/>
      <c r="E6" s="146"/>
      <c r="F6" s="146"/>
      <c r="G6" s="146"/>
      <c r="H6" s="146"/>
      <c r="I6" s="147"/>
    </row>
    <row r="7" customFormat="false" ht="74.65" hidden="false" customHeight="true" outlineLevel="0" collapsed="false">
      <c r="B7" s="101" t="s">
        <v>89</v>
      </c>
      <c r="C7" s="101"/>
      <c r="D7" s="101"/>
      <c r="E7" s="101"/>
      <c r="F7" s="101"/>
      <c r="G7" s="101"/>
      <c r="H7" s="101"/>
      <c r="I7" s="101"/>
      <c r="J7" s="148"/>
      <c r="K7" s="148"/>
      <c r="L7" s="148"/>
    </row>
    <row r="8" customFormat="false" ht="12.75" hidden="false" customHeight="true" outlineLevel="0" collapsed="false">
      <c r="A8" s="27"/>
      <c r="B8" s="149"/>
      <c r="I8" s="150"/>
    </row>
    <row r="9" customFormat="false" ht="51.4" hidden="false" customHeight="true" outlineLevel="0" collapsed="false">
      <c r="B9" s="151" t="s">
        <v>90</v>
      </c>
      <c r="C9" s="151"/>
      <c r="D9" s="151"/>
      <c r="E9" s="151"/>
      <c r="F9" s="152" t="s">
        <v>91</v>
      </c>
      <c r="G9" s="153" t="s">
        <v>92</v>
      </c>
      <c r="H9" s="45"/>
      <c r="I9" s="98"/>
      <c r="IV9" s="0"/>
    </row>
    <row r="10" customFormat="false" ht="17.1" hidden="false" customHeight="true" outlineLevel="0" collapsed="false">
      <c r="B10" s="154" t="s">
        <v>26</v>
      </c>
      <c r="C10" s="155" t="s">
        <v>27</v>
      </c>
      <c r="D10" s="156" t="s">
        <v>13</v>
      </c>
      <c r="E10" s="157" t="n">
        <f aca="false">Cirur!K16</f>
        <v>-40125.07</v>
      </c>
      <c r="F10" s="158"/>
      <c r="G10" s="159"/>
      <c r="H10" s="160"/>
      <c r="I10" s="99"/>
      <c r="IT10" s="0"/>
      <c r="IV10" s="0"/>
    </row>
    <row r="11" customFormat="false" ht="17.1" hidden="false" customHeight="true" outlineLevel="0" collapsed="false">
      <c r="B11" s="161" t="s">
        <v>93</v>
      </c>
      <c r="C11" s="162"/>
      <c r="D11" s="163"/>
      <c r="E11" s="164" t="n">
        <f aca="false">SUM(E10)</f>
        <v>-40125.07</v>
      </c>
      <c r="F11" s="165" t="e">
        <f aca="false">SUM(F10:F19)</f>
        <v>#VALUE!</v>
      </c>
      <c r="G11" s="166" t="n">
        <f aca="false">SUM(G10:G10)</f>
        <v>0</v>
      </c>
      <c r="H11" s="167"/>
      <c r="I11" s="168"/>
      <c r="IV11" s="0"/>
    </row>
    <row r="12" customFormat="false" ht="12.4" hidden="false" customHeight="true" outlineLevel="0" collapsed="false">
      <c r="B12" s="169"/>
      <c r="C12" s="170"/>
      <c r="D12" s="171"/>
      <c r="E12" s="172"/>
      <c r="F12" s="173"/>
      <c r="G12" s="173"/>
      <c r="H12" s="173"/>
      <c r="I12" s="173"/>
      <c r="K12" s="30"/>
    </row>
    <row r="13" customFormat="false" ht="13.35" hidden="false" customHeight="true" outlineLevel="0" collapsed="false">
      <c r="B13" s="169"/>
      <c r="C13" s="170"/>
      <c r="D13" s="171"/>
      <c r="E13" s="172"/>
      <c r="F13" s="173"/>
      <c r="G13" s="173"/>
      <c r="H13" s="173"/>
      <c r="I13" s="173"/>
      <c r="K13" s="30"/>
    </row>
    <row r="14" customFormat="false" ht="56.85" hidden="false" customHeight="true" outlineLevel="0" collapsed="false">
      <c r="B14" s="174" t="s">
        <v>94</v>
      </c>
      <c r="C14" s="174"/>
      <c r="D14" s="174"/>
      <c r="E14" s="174"/>
      <c r="F14" s="175" t="s">
        <v>91</v>
      </c>
      <c r="G14" s="175" t="s">
        <v>92</v>
      </c>
      <c r="H14" s="175" t="s">
        <v>95</v>
      </c>
      <c r="I14" s="176" t="s">
        <v>96</v>
      </c>
    </row>
    <row r="15" customFormat="false" ht="17.1" hidden="false" customHeight="true" outlineLevel="0" collapsed="false">
      <c r="B15" s="177" t="s">
        <v>18</v>
      </c>
      <c r="C15" s="155" t="s">
        <v>19</v>
      </c>
      <c r="D15" s="156" t="s">
        <v>13</v>
      </c>
      <c r="E15" s="157" t="n">
        <f aca="false">Cirur!K13</f>
        <v>65875.27</v>
      </c>
      <c r="F15" s="158" t="n">
        <v>0</v>
      </c>
      <c r="G15" s="157" t="n">
        <f aca="false">E15+F15</f>
        <v>65875.27</v>
      </c>
      <c r="H15" s="178" t="n">
        <f aca="false">$F$25*G15</f>
        <v>-20683.4827913639</v>
      </c>
      <c r="I15" s="179"/>
      <c r="IV15" s="0"/>
    </row>
    <row r="16" customFormat="false" ht="17.1" hidden="false" customHeight="true" outlineLevel="0" collapsed="false">
      <c r="B16" s="180" t="s">
        <v>11</v>
      </c>
      <c r="C16" s="180" t="s">
        <v>12</v>
      </c>
      <c r="D16" s="181" t="s">
        <v>13</v>
      </c>
      <c r="E16" s="83" t="n">
        <f aca="false">Cirur!K11</f>
        <v>201844.29</v>
      </c>
      <c r="F16" s="158" t="n">
        <v>0</v>
      </c>
      <c r="G16" s="157" t="n">
        <f aca="false">E16+F16</f>
        <v>201844.29</v>
      </c>
      <c r="H16" s="178" t="n">
        <f aca="false">$F$25*G16</f>
        <v>-63374.9645162753</v>
      </c>
      <c r="I16" s="179"/>
      <c r="IV16" s="0"/>
    </row>
    <row r="17" customFormat="false" ht="17.1" hidden="false" customHeight="true" outlineLevel="0" collapsed="false">
      <c r="B17" s="177" t="s">
        <v>24</v>
      </c>
      <c r="C17" s="155" t="s">
        <v>25</v>
      </c>
      <c r="D17" s="156" t="s">
        <v>13</v>
      </c>
      <c r="E17" s="157" t="n">
        <f aca="false">Cirur!K15</f>
        <v>104072.75</v>
      </c>
      <c r="F17" s="158" t="n">
        <v>0</v>
      </c>
      <c r="G17" s="157" t="n">
        <f aca="false">E17+F17</f>
        <v>104072.75</v>
      </c>
      <c r="H17" s="178" t="n">
        <f aca="false">$F$25*G17</f>
        <v>-32676.707566814</v>
      </c>
      <c r="I17" s="179"/>
      <c r="IV17" s="0"/>
    </row>
    <row r="18" customFormat="false" ht="17.1" hidden="false" customHeight="true" outlineLevel="0" collapsed="false">
      <c r="B18" s="182" t="s">
        <v>30</v>
      </c>
      <c r="C18" s="183" t="s">
        <v>29</v>
      </c>
      <c r="D18" s="184" t="s">
        <v>13</v>
      </c>
      <c r="E18" s="185" t="n">
        <f aca="false">Cirur!K18</f>
        <v>99327.7</v>
      </c>
      <c r="F18" s="158" t="n">
        <v>0</v>
      </c>
      <c r="G18" s="157" t="n">
        <f aca="false">E18+F18</f>
        <v>99327.7</v>
      </c>
      <c r="H18" s="178" t="n">
        <f aca="false">$F$25*G18</f>
        <v>-31186.8592516699</v>
      </c>
      <c r="I18" s="179"/>
      <c r="IV18" s="0"/>
    </row>
    <row r="19" customFormat="false" ht="17.1" hidden="false" customHeight="true" outlineLevel="0" collapsed="false">
      <c r="B19" s="177" t="s">
        <v>28</v>
      </c>
      <c r="C19" s="155" t="s">
        <v>29</v>
      </c>
      <c r="D19" s="156" t="s">
        <v>13</v>
      </c>
      <c r="E19" s="157" t="n">
        <f aca="false">Cirur!K17</f>
        <v>2043.26</v>
      </c>
      <c r="F19" s="158" t="n">
        <v>0</v>
      </c>
      <c r="G19" s="157" t="n">
        <f aca="false">E19+F19</f>
        <v>2043.26</v>
      </c>
      <c r="H19" s="178" t="n">
        <f aca="false">$F$25*G19</f>
        <v>-641.541705229931</v>
      </c>
      <c r="I19" s="179"/>
      <c r="IV19" s="0"/>
    </row>
    <row r="20" customFormat="false" ht="17.1" hidden="false" customHeight="true" outlineLevel="0" collapsed="false">
      <c r="B20" s="182" t="str">
        <f aca="false">Cirur!B19</f>
        <v> HOSPITAL AZAMBUJA</v>
      </c>
      <c r="C20" s="183" t="str">
        <f aca="false">Cirur!C19</f>
        <v>BRUSQUE</v>
      </c>
      <c r="D20" s="184" t="s">
        <v>13</v>
      </c>
      <c r="E20" s="185" t="n">
        <f aca="false">Cirur!K19</f>
        <v>-94995.77</v>
      </c>
      <c r="F20" s="158" t="n">
        <v>0</v>
      </c>
      <c r="G20" s="157" t="n">
        <f aca="false">E20+F20</f>
        <v>-94995.77</v>
      </c>
      <c r="H20" s="178" t="n">
        <f aca="false">$F$25*G20</f>
        <v>29826.722137873</v>
      </c>
      <c r="I20" s="179"/>
      <c r="IV20" s="0"/>
    </row>
    <row r="21" customFormat="false" ht="17.65" hidden="false" customHeight="true" outlineLevel="0" collapsed="false">
      <c r="B21" s="186" t="s">
        <v>20</v>
      </c>
      <c r="C21" s="187" t="s">
        <v>21</v>
      </c>
      <c r="D21" s="188" t="s">
        <v>13</v>
      </c>
      <c r="E21" s="189" t="n">
        <f aca="false">Cirur!K21</f>
        <v>63894.93</v>
      </c>
      <c r="F21" s="158" t="n">
        <v>0</v>
      </c>
      <c r="G21" s="157" t="n">
        <f aca="false">E21+F21</f>
        <v>63894.93</v>
      </c>
      <c r="H21" s="178" t="n">
        <f aca="false">$F$25*G21</f>
        <v>-20061.6966747977</v>
      </c>
      <c r="I21" s="190"/>
    </row>
    <row r="22" customFormat="false" ht="17.1" hidden="false" customHeight="true" outlineLevel="0" collapsed="false">
      <c r="B22" s="177" t="s">
        <v>16</v>
      </c>
      <c r="C22" s="155" t="s">
        <v>17</v>
      </c>
      <c r="D22" s="156" t="s">
        <v>13</v>
      </c>
      <c r="E22" s="157" t="n">
        <f aca="false">Cirur!K12</f>
        <v>-342073.79</v>
      </c>
      <c r="F22" s="158" t="n">
        <v>0</v>
      </c>
      <c r="G22" s="157" t="n">
        <f aca="false">E22+F22</f>
        <v>-342073.79</v>
      </c>
      <c r="H22" s="178" t="n">
        <f aca="false">$F$25*G22</f>
        <v>107404.149521385</v>
      </c>
      <c r="I22" s="191"/>
    </row>
    <row r="23" customFormat="false" ht="17.1" hidden="false" customHeight="true" outlineLevel="0" collapsed="false">
      <c r="B23" s="186" t="str">
        <f aca="false">Cirur!B20</f>
        <v>2521873 HOSPITAL BEATRIZ RAMOS  </v>
      </c>
      <c r="C23" s="187" t="str">
        <f aca="false">Cirur!C20</f>
        <v>INDAIAL</v>
      </c>
      <c r="D23" s="156" t="s">
        <v>13</v>
      </c>
      <c r="E23" s="189" t="n">
        <f aca="false">Cirur!K20</f>
        <v>27806.56</v>
      </c>
      <c r="F23" s="158" t="n">
        <v>0</v>
      </c>
      <c r="G23" s="157" t="n">
        <f aca="false">E23+F23</f>
        <v>27806.56</v>
      </c>
      <c r="H23" s="178" t="n">
        <f aca="false">$F$25*G23</f>
        <v>-8730.68915310748</v>
      </c>
      <c r="I23" s="191"/>
    </row>
    <row r="24" customFormat="false" ht="14.85" hidden="false" customHeight="true" outlineLevel="0" collapsed="false">
      <c r="B24" s="192" t="s">
        <v>93</v>
      </c>
      <c r="C24" s="193"/>
      <c r="D24" s="194"/>
      <c r="E24" s="195" t="n">
        <f aca="false">SUM(E15:E23)</f>
        <v>127795.2</v>
      </c>
      <c r="F24" s="195" t="n">
        <f aca="false">SUM(F15:F22)</f>
        <v>0</v>
      </c>
      <c r="G24" s="195" t="n">
        <f aca="false">SUM(G15:G23)</f>
        <v>127795.2</v>
      </c>
      <c r="H24" s="196" t="n">
        <f aca="false">SUM(H15:H23)</f>
        <v>-40125.07</v>
      </c>
      <c r="I24" s="197"/>
      <c r="K24" s="30"/>
    </row>
    <row r="25" customFormat="false" ht="14.1" hidden="false" customHeight="true" outlineLevel="0" collapsed="false">
      <c r="B25" s="198"/>
      <c r="C25" s="170"/>
      <c r="D25" s="171"/>
      <c r="E25" s="199"/>
      <c r="F25" s="200" t="n">
        <f aca="false">E11/E24</f>
        <v>-0.31397947653746</v>
      </c>
      <c r="G25" s="199"/>
      <c r="H25" s="200"/>
      <c r="I25" s="200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201" t="s">
        <v>97</v>
      </c>
      <c r="E27" s="201"/>
      <c r="F27" s="201"/>
      <c r="G27" s="202" t="n">
        <f aca="false">H24</f>
        <v>-40125.07</v>
      </c>
      <c r="I27" s="30"/>
      <c r="IV27" s="203"/>
    </row>
    <row r="28" customFormat="false" ht="6.75" hidden="false" customHeight="true" outlineLevel="0" collapsed="false">
      <c r="B28" s="204"/>
      <c r="C28" s="204"/>
      <c r="D28" s="204"/>
      <c r="E28" s="204"/>
      <c r="F28" s="204"/>
      <c r="G28" s="204"/>
      <c r="I28" s="30"/>
      <c r="IV28" s="0"/>
    </row>
    <row r="29" customFormat="false" ht="21.6" hidden="false" customHeight="true" outlineLevel="0" collapsed="false">
      <c r="B29" s="44"/>
      <c r="C29" s="44"/>
      <c r="D29" s="201" t="s">
        <v>98</v>
      </c>
      <c r="E29" s="201"/>
      <c r="F29" s="201"/>
      <c r="G29" s="202" t="n">
        <v>0</v>
      </c>
      <c r="H29" s="30"/>
      <c r="I29" s="30"/>
      <c r="IV29" s="203"/>
    </row>
    <row r="30" customFormat="false" ht="10.15" hidden="false" customHeight="true" outlineLevel="0" collapsed="false">
      <c r="B30" s="44"/>
      <c r="C30" s="44"/>
      <c r="D30" s="205"/>
      <c r="E30" s="205"/>
      <c r="F30" s="205"/>
      <c r="G30" s="206"/>
      <c r="H30" s="30"/>
      <c r="I30" s="30"/>
      <c r="IV30" s="203"/>
    </row>
    <row r="31" customFormat="false" ht="21.6" hidden="false" customHeight="true" outlineLevel="0" collapsed="false">
      <c r="B31" s="44"/>
      <c r="C31" s="44"/>
      <c r="D31" s="201" t="s">
        <v>99</v>
      </c>
      <c r="E31" s="201"/>
      <c r="F31" s="201"/>
      <c r="G31" s="202" t="n">
        <f aca="false">G24+G27</f>
        <v>87670.1299999999</v>
      </c>
      <c r="H31" s="30"/>
      <c r="I31" s="30"/>
      <c r="K31" s="207"/>
      <c r="IV31" s="203"/>
    </row>
    <row r="32" customFormat="false" ht="10.9" hidden="false" customHeight="true" outlineLevel="0" collapsed="false">
      <c r="B32" s="204"/>
      <c r="C32" s="204"/>
      <c r="D32" s="208"/>
      <c r="E32" s="209"/>
      <c r="F32" s="209"/>
      <c r="G32" s="199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201" t="s">
        <v>100</v>
      </c>
      <c r="E33" s="201"/>
      <c r="F33" s="201"/>
      <c r="G33" s="202" t="n">
        <f aca="false">E11</f>
        <v>-40125.07</v>
      </c>
      <c r="I33" s="30"/>
      <c r="K33" s="30"/>
    </row>
    <row r="34" customFormat="false" ht="14.85" hidden="false" customHeight="true" outlineLevel="0" collapsed="false">
      <c r="B34" s="169"/>
      <c r="C34" s="210"/>
      <c r="D34" s="211"/>
      <c r="E34" s="172"/>
      <c r="F34" s="173"/>
      <c r="G34" s="173"/>
      <c r="H34" s="173"/>
      <c r="I34" s="173"/>
      <c r="K34" s="30"/>
      <c r="M34" s="33"/>
    </row>
    <row r="35" customFormat="false" ht="54.75" hidden="false" customHeight="true" outlineLevel="0" collapsed="false">
      <c r="B35" s="174" t="s">
        <v>90</v>
      </c>
      <c r="C35" s="174"/>
      <c r="D35" s="174"/>
      <c r="E35" s="174"/>
      <c r="F35" s="175" t="s">
        <v>91</v>
      </c>
      <c r="G35" s="175" t="s">
        <v>92</v>
      </c>
      <c r="H35" s="175" t="s">
        <v>95</v>
      </c>
      <c r="I35" s="175" t="s">
        <v>96</v>
      </c>
      <c r="K35" s="30"/>
    </row>
    <row r="36" customFormat="false" ht="17.1" hidden="false" customHeight="true" outlineLevel="0" collapsed="false">
      <c r="B36" s="177" t="s">
        <v>33</v>
      </c>
      <c r="C36" s="155" t="s">
        <v>34</v>
      </c>
      <c r="D36" s="212" t="s">
        <v>35</v>
      </c>
      <c r="E36" s="157" t="n">
        <f aca="false">Cirur!K22</f>
        <v>-126551.83</v>
      </c>
      <c r="F36" s="213" t="n">
        <v>0</v>
      </c>
      <c r="G36" s="213" t="n">
        <v>0</v>
      </c>
      <c r="H36" s="213" t="n">
        <v>0</v>
      </c>
      <c r="I36" s="213" t="n">
        <v>0</v>
      </c>
      <c r="K36" s="30"/>
    </row>
    <row r="37" customFormat="false" ht="17.1" hidden="false" customHeight="true" outlineLevel="0" collapsed="false">
      <c r="B37" s="177" t="s">
        <v>14</v>
      </c>
      <c r="C37" s="155" t="s">
        <v>15</v>
      </c>
      <c r="D37" s="156" t="s">
        <v>38</v>
      </c>
      <c r="E37" s="157" t="n">
        <f aca="false">Cirur!K24</f>
        <v>97421.17</v>
      </c>
      <c r="F37" s="213" t="n">
        <v>0</v>
      </c>
      <c r="G37" s="213" t="n">
        <v>0</v>
      </c>
      <c r="H37" s="213" t="n">
        <v>0</v>
      </c>
      <c r="I37" s="213" t="n">
        <v>0</v>
      </c>
      <c r="K37" s="30"/>
    </row>
    <row r="38" customFormat="false" ht="17.1" hidden="false" customHeight="true" outlineLevel="0" collapsed="false">
      <c r="B38" s="177" t="s">
        <v>36</v>
      </c>
      <c r="C38" s="155" t="s">
        <v>37</v>
      </c>
      <c r="D38" s="156" t="s">
        <v>38</v>
      </c>
      <c r="E38" s="157" t="n">
        <f aca="false">Cirur!K23</f>
        <v>120011.66</v>
      </c>
      <c r="F38" s="213" t="n">
        <v>0</v>
      </c>
      <c r="G38" s="213" t="n">
        <v>0</v>
      </c>
      <c r="H38" s="213" t="n">
        <v>0</v>
      </c>
      <c r="I38" s="213" t="n">
        <v>0</v>
      </c>
      <c r="K38" s="30"/>
    </row>
    <row r="39" customFormat="false" ht="17.1" hidden="false" customHeight="true" outlineLevel="0" collapsed="false">
      <c r="B39" s="177" t="s">
        <v>39</v>
      </c>
      <c r="C39" s="155" t="s">
        <v>40</v>
      </c>
      <c r="D39" s="212" t="s">
        <v>41</v>
      </c>
      <c r="E39" s="157" t="n">
        <f aca="false">Cirur!K25</f>
        <v>-181093.94</v>
      </c>
      <c r="F39" s="213" t="n">
        <v>0</v>
      </c>
      <c r="G39" s="213" t="n">
        <v>0</v>
      </c>
      <c r="H39" s="213" t="n">
        <v>0</v>
      </c>
      <c r="I39" s="213" t="n">
        <v>0</v>
      </c>
      <c r="K39" s="30"/>
    </row>
    <row r="40" customFormat="false" ht="17.1" hidden="false" customHeight="true" outlineLevel="0" collapsed="false">
      <c r="B40" s="177" t="s">
        <v>42</v>
      </c>
      <c r="C40" s="155" t="s">
        <v>27</v>
      </c>
      <c r="D40" s="212" t="s">
        <v>41</v>
      </c>
      <c r="E40" s="157" t="n">
        <f aca="false">Cirur!K26</f>
        <v>47611.97</v>
      </c>
      <c r="F40" s="213" t="n">
        <v>0</v>
      </c>
      <c r="G40" s="213" t="n">
        <v>0</v>
      </c>
      <c r="H40" s="213" t="n">
        <v>0</v>
      </c>
      <c r="I40" s="213" t="n">
        <v>0</v>
      </c>
      <c r="K40" s="30"/>
    </row>
    <row r="41" customFormat="false" ht="17.1" hidden="false" customHeight="true" outlineLevel="0" collapsed="false">
      <c r="B41" s="177" t="s">
        <v>43</v>
      </c>
      <c r="C41" s="214" t="s">
        <v>44</v>
      </c>
      <c r="D41" s="212" t="s">
        <v>41</v>
      </c>
      <c r="E41" s="157" t="n">
        <f aca="false">Cirur!K27</f>
        <v>4590.56</v>
      </c>
      <c r="F41" s="213" t="n">
        <v>0</v>
      </c>
      <c r="G41" s="213" t="n">
        <v>0</v>
      </c>
      <c r="H41" s="213" t="n">
        <v>0</v>
      </c>
      <c r="I41" s="213" t="n">
        <v>0</v>
      </c>
      <c r="K41" s="30"/>
    </row>
    <row r="42" customFormat="false" ht="17.1" hidden="false" customHeight="true" outlineLevel="0" collapsed="false">
      <c r="B42" s="177" t="s">
        <v>45</v>
      </c>
      <c r="C42" s="214" t="s">
        <v>44</v>
      </c>
      <c r="D42" s="212" t="s">
        <v>41</v>
      </c>
      <c r="E42" s="157" t="n">
        <f aca="false">Cirur!K28</f>
        <v>-34428.02</v>
      </c>
      <c r="F42" s="213" t="n">
        <v>0</v>
      </c>
      <c r="G42" s="213" t="n">
        <v>0</v>
      </c>
      <c r="H42" s="213" t="n">
        <v>0</v>
      </c>
      <c r="I42" s="213" t="n">
        <v>0</v>
      </c>
      <c r="K42" s="30"/>
    </row>
    <row r="43" customFormat="false" ht="18.6" hidden="false" customHeight="true" outlineLevel="0" collapsed="false">
      <c r="B43" s="177" t="s">
        <v>46</v>
      </c>
      <c r="C43" s="214" t="s">
        <v>44</v>
      </c>
      <c r="D43" s="212" t="s">
        <v>41</v>
      </c>
      <c r="E43" s="157" t="n">
        <f aca="false">Cirur!K29</f>
        <v>55598.61</v>
      </c>
      <c r="F43" s="213" t="n">
        <v>0</v>
      </c>
      <c r="G43" s="213" t="n">
        <v>0</v>
      </c>
      <c r="H43" s="213" t="n">
        <v>0</v>
      </c>
      <c r="I43" s="213" t="n">
        <v>0</v>
      </c>
    </row>
    <row r="44" customFormat="false" ht="18.6" hidden="false" customHeight="true" outlineLevel="0" collapsed="false">
      <c r="B44" s="177" t="str">
        <f aca="false">Cirur!B30</f>
        <v>2537192 HOSPITAL E MATERNDADE OASE</v>
      </c>
      <c r="C44" s="214" t="str">
        <f aca="false">Cirur!C30</f>
        <v>TIMBÓ</v>
      </c>
      <c r="D44" s="212" t="str">
        <f aca="false">Cirur!D30</f>
        <v>GE</v>
      </c>
      <c r="E44" s="157" t="n">
        <f aca="false">Cirur!K30</f>
        <v>39896.63</v>
      </c>
      <c r="F44" s="213" t="n">
        <v>0</v>
      </c>
      <c r="G44" s="213" t="n">
        <v>0</v>
      </c>
      <c r="H44" s="213" t="n">
        <v>0</v>
      </c>
      <c r="I44" s="213" t="n">
        <v>0</v>
      </c>
    </row>
    <row r="45" customFormat="false" ht="22.35" hidden="false" customHeight="true" outlineLevel="0" collapsed="false">
      <c r="B45" s="215" t="s">
        <v>93</v>
      </c>
      <c r="C45" s="216"/>
      <c r="D45" s="217"/>
      <c r="E45" s="218" t="n">
        <f aca="false">SUM(E36:E44)</f>
        <v>23056.81</v>
      </c>
      <c r="F45" s="219" t="n">
        <f aca="false">SUM(F36:F43)</f>
        <v>0</v>
      </c>
      <c r="G45" s="219" t="n">
        <f aca="false">SUM(G36:G43)</f>
        <v>0</v>
      </c>
      <c r="H45" s="219" t="n">
        <f aca="false">SUM(H36:H43)</f>
        <v>0</v>
      </c>
      <c r="I45" s="219" t="n">
        <f aca="false">SUM(I36:I43)</f>
        <v>0</v>
      </c>
    </row>
    <row r="46" customFormat="false" ht="19.5" hidden="false" customHeight="true" outlineLevel="0" collapsed="false">
      <c r="B46" s="142"/>
      <c r="C46" s="220"/>
      <c r="D46" s="221"/>
      <c r="E46" s="222"/>
      <c r="IS46" s="0"/>
      <c r="IT46" s="0"/>
      <c r="IU46" s="0"/>
      <c r="IV46" s="0"/>
    </row>
    <row r="47" customFormat="false" ht="26.45" hidden="false" customHeight="true" outlineLevel="0" collapsed="false">
      <c r="B47" s="139"/>
      <c r="C47" s="139"/>
      <c r="D47" s="139"/>
      <c r="E47" s="223" t="s">
        <v>101</v>
      </c>
      <c r="F47" s="223"/>
      <c r="G47" s="223"/>
      <c r="H47" s="224" t="n">
        <f aca="false">E37+E38+E40+E42+E43+E44</f>
        <v>326112.02</v>
      </c>
      <c r="IS47" s="0"/>
      <c r="IT47" s="0"/>
      <c r="IU47" s="0"/>
      <c r="IV47" s="0"/>
    </row>
    <row r="48" customFormat="false" ht="22.35" hidden="false" customHeight="true" outlineLevel="0" collapsed="false">
      <c r="B48" s="225"/>
      <c r="C48" s="139"/>
      <c r="D48" s="139"/>
      <c r="IS48" s="0"/>
      <c r="IT48" s="0"/>
      <c r="IU48" s="0"/>
      <c r="IV48" s="0"/>
    </row>
    <row r="49" customFormat="false" ht="28.5" hidden="false" customHeight="true" outlineLevel="0" collapsed="false">
      <c r="E49" s="223" t="s">
        <v>102</v>
      </c>
      <c r="F49" s="223"/>
      <c r="G49" s="223"/>
      <c r="H49" s="224" t="n">
        <f aca="false">E36+E39+E41</f>
        <v>-303055.21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108.84765625" defaultRowHeight="12" zeroHeight="false" outlineLevelRow="0" outlineLevelCol="0"/>
  <cols>
    <col collapsed="false" customWidth="false" hidden="false" outlineLevel="0" max="1" min="1" style="226" width="108.85"/>
    <col collapsed="false" customWidth="true" hidden="false" outlineLevel="0" max="21" min="2" style="227" width="25.28"/>
    <col collapsed="false" customWidth="true" hidden="false" outlineLevel="0" max="22" min="22" style="227" width="12.42"/>
    <col collapsed="false" customWidth="false" hidden="false" outlineLevel="0" max="257" min="23" style="226" width="108.85"/>
  </cols>
  <sheetData>
    <row r="1" customFormat="false" ht="12" hidden="false" customHeight="false" outlineLevel="0" collapsed="false">
      <c r="A1" s="228" t="s">
        <v>51</v>
      </c>
      <c r="B1" s="229"/>
      <c r="C1" s="229"/>
      <c r="D1" s="229"/>
      <c r="E1" s="229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1"/>
    </row>
    <row r="2" customFormat="false" ht="12" hidden="false" customHeight="false" outlineLevel="0" collapsed="false">
      <c r="A2" s="232" t="s">
        <v>52</v>
      </c>
      <c r="B2" s="233"/>
      <c r="C2" s="233"/>
      <c r="D2" s="233"/>
      <c r="E2" s="233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5"/>
    </row>
    <row r="3" customFormat="false" ht="12" hidden="false" customHeight="false" outlineLevel="0" collapsed="false">
      <c r="A3" s="232" t="s">
        <v>53</v>
      </c>
      <c r="B3" s="233"/>
      <c r="C3" s="233"/>
      <c r="D3" s="233"/>
      <c r="E3" s="233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5"/>
    </row>
    <row r="4" customFormat="false" ht="12" hidden="false" customHeight="false" outlineLevel="0" collapsed="false">
      <c r="A4" s="232" t="s">
        <v>54</v>
      </c>
      <c r="B4" s="233"/>
      <c r="C4" s="233"/>
      <c r="D4" s="233"/>
      <c r="E4" s="233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5"/>
    </row>
    <row r="5" customFormat="false" ht="12.75" hidden="false" customHeight="false" outlineLevel="0" collapsed="false">
      <c r="A5" s="236" t="s">
        <v>55</v>
      </c>
      <c r="B5" s="237"/>
      <c r="C5" s="237"/>
      <c r="D5" s="237"/>
      <c r="E5" s="237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9"/>
    </row>
    <row r="6" customFormat="false" ht="12" hidden="false" customHeight="false" outlineLevel="0" collapsed="false">
      <c r="A6" s="240" t="s">
        <v>103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</row>
    <row r="7" s="243" customFormat="true" ht="51.75" hidden="false" customHeight="true" outlineLevel="0" collapsed="false">
      <c r="A7" s="241" t="s">
        <v>104</v>
      </c>
      <c r="B7" s="241" t="s">
        <v>105</v>
      </c>
      <c r="C7" s="242" t="s">
        <v>106</v>
      </c>
      <c r="D7" s="241" t="s">
        <v>107</v>
      </c>
      <c r="E7" s="242" t="s">
        <v>108</v>
      </c>
      <c r="F7" s="241" t="s">
        <v>109</v>
      </c>
      <c r="G7" s="242" t="s">
        <v>110</v>
      </c>
      <c r="H7" s="241" t="s">
        <v>111</v>
      </c>
      <c r="I7" s="241" t="s">
        <v>112</v>
      </c>
      <c r="J7" s="241" t="s">
        <v>113</v>
      </c>
      <c r="K7" s="241" t="s">
        <v>114</v>
      </c>
      <c r="L7" s="241" t="s">
        <v>115</v>
      </c>
      <c r="M7" s="241" t="s">
        <v>116</v>
      </c>
      <c r="N7" s="241" t="s">
        <v>117</v>
      </c>
      <c r="O7" s="241" t="s">
        <v>118</v>
      </c>
      <c r="P7" s="241" t="s">
        <v>119</v>
      </c>
      <c r="Q7" s="241" t="s">
        <v>120</v>
      </c>
      <c r="R7" s="241" t="s">
        <v>121</v>
      </c>
      <c r="S7" s="241" t="s">
        <v>122</v>
      </c>
      <c r="T7" s="241" t="s">
        <v>123</v>
      </c>
      <c r="U7" s="241" t="s">
        <v>124</v>
      </c>
      <c r="V7" s="241" t="s">
        <v>10</v>
      </c>
    </row>
    <row r="8" s="246" customFormat="true" ht="13.5" hidden="false" customHeight="true" outlineLevel="0" collapsed="false">
      <c r="A8" s="180" t="s">
        <v>125</v>
      </c>
      <c r="B8" s="69" t="n">
        <v>0</v>
      </c>
      <c r="C8" s="244" t="n">
        <v>0</v>
      </c>
      <c r="D8" s="245" t="n">
        <v>2</v>
      </c>
      <c r="E8" s="244" t="n">
        <v>0</v>
      </c>
      <c r="F8" s="69" t="n">
        <v>0</v>
      </c>
      <c r="G8" s="69" t="n">
        <v>15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1</v>
      </c>
      <c r="O8" s="69" t="n">
        <v>0</v>
      </c>
      <c r="P8" s="69" t="n">
        <v>1</v>
      </c>
      <c r="Q8" s="69" t="n">
        <v>0</v>
      </c>
      <c r="R8" s="69" t="n">
        <v>0</v>
      </c>
      <c r="S8" s="69" t="n">
        <v>5</v>
      </c>
      <c r="T8" s="69" t="n">
        <v>0</v>
      </c>
      <c r="U8" s="69" t="n">
        <v>0</v>
      </c>
      <c r="V8" s="69" t="n">
        <v>24</v>
      </c>
    </row>
    <row r="9" s="246" customFormat="true" ht="13.5" hidden="false" customHeight="true" outlineLevel="0" collapsed="false">
      <c r="A9" s="180" t="s">
        <v>126</v>
      </c>
      <c r="B9" s="69" t="n">
        <v>2</v>
      </c>
      <c r="C9" s="244" t="n">
        <v>5</v>
      </c>
      <c r="D9" s="245" t="n">
        <v>5</v>
      </c>
      <c r="E9" s="244" t="n">
        <v>0</v>
      </c>
      <c r="F9" s="69" t="n">
        <v>2</v>
      </c>
      <c r="G9" s="69" t="n">
        <v>0</v>
      </c>
      <c r="H9" s="69" t="n">
        <v>0</v>
      </c>
      <c r="I9" s="69" t="n">
        <v>5</v>
      </c>
      <c r="J9" s="69" t="n">
        <v>0</v>
      </c>
      <c r="K9" s="69" t="n">
        <v>0</v>
      </c>
      <c r="L9" s="69" t="n">
        <v>0</v>
      </c>
      <c r="M9" s="69" t="n">
        <v>1</v>
      </c>
      <c r="N9" s="69" t="n">
        <v>4</v>
      </c>
      <c r="O9" s="69" t="n">
        <v>0</v>
      </c>
      <c r="P9" s="69" t="n">
        <v>0</v>
      </c>
      <c r="Q9" s="69" t="n">
        <v>1</v>
      </c>
      <c r="R9" s="69" t="n">
        <v>5</v>
      </c>
      <c r="S9" s="69" t="n">
        <v>8</v>
      </c>
      <c r="T9" s="69" t="n">
        <v>0</v>
      </c>
      <c r="U9" s="69" t="n">
        <v>0</v>
      </c>
      <c r="V9" s="69" t="n">
        <v>38</v>
      </c>
    </row>
    <row r="10" s="246" customFormat="true" ht="13.5" hidden="false" customHeight="true" outlineLevel="0" collapsed="false">
      <c r="A10" s="180" t="s">
        <v>127</v>
      </c>
      <c r="B10" s="69" t="n">
        <v>0</v>
      </c>
      <c r="C10" s="244" t="n">
        <v>0</v>
      </c>
      <c r="D10" s="245" t="n">
        <v>0</v>
      </c>
      <c r="E10" s="244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1</v>
      </c>
      <c r="T10" s="69" t="n">
        <v>0</v>
      </c>
      <c r="U10" s="69" t="n">
        <v>0</v>
      </c>
      <c r="V10" s="69" t="n">
        <v>1</v>
      </c>
    </row>
    <row r="11" s="246" customFormat="true" ht="13.5" hidden="false" customHeight="true" outlineLevel="0" collapsed="false">
      <c r="A11" s="180" t="s">
        <v>128</v>
      </c>
      <c r="B11" s="69" t="n">
        <v>0</v>
      </c>
      <c r="C11" s="244" t="n">
        <v>0</v>
      </c>
      <c r="D11" s="245" t="n">
        <v>0</v>
      </c>
      <c r="E11" s="244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1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1</v>
      </c>
    </row>
    <row r="12" s="246" customFormat="true" ht="13.5" hidden="false" customHeight="true" outlineLevel="0" collapsed="false">
      <c r="A12" s="180" t="s">
        <v>129</v>
      </c>
      <c r="B12" s="69" t="n">
        <v>0</v>
      </c>
      <c r="C12" s="244" t="n">
        <v>0</v>
      </c>
      <c r="D12" s="245" t="n">
        <v>0</v>
      </c>
      <c r="E12" s="244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1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1</v>
      </c>
    </row>
    <row r="13" s="246" customFormat="true" ht="13.5" hidden="false" customHeight="true" outlineLevel="0" collapsed="false">
      <c r="A13" s="180" t="s">
        <v>130</v>
      </c>
      <c r="B13" s="69" t="n">
        <v>0</v>
      </c>
      <c r="C13" s="244" t="n">
        <v>0</v>
      </c>
      <c r="D13" s="245" t="n">
        <v>0</v>
      </c>
      <c r="E13" s="244" t="n">
        <v>0</v>
      </c>
      <c r="F13" s="69" t="n">
        <v>0</v>
      </c>
      <c r="G13" s="69" t="n">
        <v>0</v>
      </c>
      <c r="H13" s="69" t="n">
        <v>1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1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2</v>
      </c>
    </row>
    <row r="14" s="246" customFormat="true" ht="13.5" hidden="false" customHeight="true" outlineLevel="0" collapsed="false">
      <c r="A14" s="180" t="s">
        <v>131</v>
      </c>
      <c r="B14" s="69" t="n">
        <v>0</v>
      </c>
      <c r="C14" s="244" t="n">
        <v>0</v>
      </c>
      <c r="D14" s="245" t="n">
        <v>0</v>
      </c>
      <c r="E14" s="244" t="n">
        <v>0</v>
      </c>
      <c r="F14" s="69" t="n">
        <v>2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2</v>
      </c>
    </row>
    <row r="15" s="246" customFormat="true" ht="13.5" hidden="false" customHeight="true" outlineLevel="0" collapsed="false">
      <c r="A15" s="180" t="s">
        <v>132</v>
      </c>
      <c r="B15" s="69" t="n">
        <v>0</v>
      </c>
      <c r="C15" s="244" t="n">
        <v>0</v>
      </c>
      <c r="D15" s="245" t="n">
        <v>0</v>
      </c>
      <c r="E15" s="244" t="n">
        <v>0</v>
      </c>
      <c r="F15" s="69" t="n">
        <v>2</v>
      </c>
      <c r="G15" s="69" t="n">
        <v>0</v>
      </c>
      <c r="H15" s="69" t="n">
        <v>1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3</v>
      </c>
    </row>
    <row r="16" s="246" customFormat="true" ht="13.5" hidden="false" customHeight="true" outlineLevel="0" collapsed="false">
      <c r="A16" s="180" t="s">
        <v>133</v>
      </c>
      <c r="B16" s="69" t="n">
        <v>1</v>
      </c>
      <c r="C16" s="244" t="n">
        <v>1</v>
      </c>
      <c r="D16" s="245" t="n">
        <v>1</v>
      </c>
      <c r="E16" s="244" t="n">
        <v>0</v>
      </c>
      <c r="F16" s="69" t="n">
        <v>2</v>
      </c>
      <c r="G16" s="69" t="n">
        <v>0</v>
      </c>
      <c r="H16" s="69" t="n">
        <v>1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1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7</v>
      </c>
    </row>
    <row r="17" s="246" customFormat="true" ht="13.5" hidden="false" customHeight="true" outlineLevel="0" collapsed="false">
      <c r="A17" s="180" t="s">
        <v>134</v>
      </c>
      <c r="B17" s="69" t="n">
        <v>0</v>
      </c>
      <c r="C17" s="244" t="n">
        <v>0</v>
      </c>
      <c r="D17" s="245" t="n">
        <v>1</v>
      </c>
      <c r="E17" s="244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1</v>
      </c>
    </row>
    <row r="18" s="246" customFormat="true" ht="13.5" hidden="false" customHeight="true" outlineLevel="0" collapsed="false">
      <c r="A18" s="180" t="s">
        <v>135</v>
      </c>
      <c r="B18" s="69" t="n">
        <v>0</v>
      </c>
      <c r="C18" s="244" t="n">
        <v>0</v>
      </c>
      <c r="D18" s="245" t="n">
        <v>0</v>
      </c>
      <c r="E18" s="244" t="n">
        <v>0</v>
      </c>
      <c r="F18" s="69" t="n">
        <v>0</v>
      </c>
      <c r="G18" s="69" t="n">
        <v>0</v>
      </c>
      <c r="H18" s="69" t="n">
        <v>0</v>
      </c>
      <c r="I18" s="69" t="n">
        <v>1</v>
      </c>
      <c r="J18" s="69" t="n">
        <v>0</v>
      </c>
      <c r="K18" s="69" t="n">
        <v>0</v>
      </c>
      <c r="L18" s="69" t="n">
        <v>1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2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4</v>
      </c>
    </row>
    <row r="19" s="246" customFormat="true" ht="13.5" hidden="false" customHeight="true" outlineLevel="0" collapsed="false">
      <c r="A19" s="180" t="s">
        <v>136</v>
      </c>
      <c r="B19" s="69" t="n">
        <v>0</v>
      </c>
      <c r="C19" s="244" t="n">
        <v>0</v>
      </c>
      <c r="D19" s="245" t="n">
        <v>0</v>
      </c>
      <c r="E19" s="244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1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1</v>
      </c>
    </row>
    <row r="20" s="246" customFormat="true" ht="13.5" hidden="false" customHeight="true" outlineLevel="0" collapsed="false">
      <c r="A20" s="180" t="s">
        <v>137</v>
      </c>
      <c r="B20" s="69" t="n">
        <v>0</v>
      </c>
      <c r="C20" s="244" t="n">
        <v>0</v>
      </c>
      <c r="D20" s="245" t="n">
        <v>1</v>
      </c>
      <c r="E20" s="244" t="n">
        <v>0</v>
      </c>
      <c r="F20" s="69" t="n">
        <v>0</v>
      </c>
      <c r="G20" s="69" t="n">
        <v>0</v>
      </c>
      <c r="H20" s="69" t="n">
        <v>1</v>
      </c>
      <c r="I20" s="69" t="n">
        <v>1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1</v>
      </c>
      <c r="U20" s="69" t="n">
        <v>0</v>
      </c>
      <c r="V20" s="69" t="n">
        <v>4</v>
      </c>
    </row>
    <row r="21" s="246" customFormat="true" ht="13.5" hidden="false" customHeight="true" outlineLevel="0" collapsed="false">
      <c r="A21" s="180" t="s">
        <v>138</v>
      </c>
      <c r="B21" s="69" t="n">
        <v>0</v>
      </c>
      <c r="C21" s="244" t="n">
        <v>0</v>
      </c>
      <c r="D21" s="245" t="n">
        <v>0</v>
      </c>
      <c r="E21" s="244" t="n">
        <v>0</v>
      </c>
      <c r="F21" s="69" t="n">
        <v>1</v>
      </c>
      <c r="G21" s="69" t="n">
        <v>0</v>
      </c>
      <c r="H21" s="69" t="n">
        <v>0</v>
      </c>
      <c r="I21" s="69" t="n">
        <v>1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1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3</v>
      </c>
    </row>
    <row r="22" s="246" customFormat="true" ht="13.5" hidden="false" customHeight="true" outlineLevel="0" collapsed="false">
      <c r="A22" s="180" t="s">
        <v>139</v>
      </c>
      <c r="B22" s="69" t="n">
        <v>0</v>
      </c>
      <c r="C22" s="244" t="n">
        <v>0</v>
      </c>
      <c r="D22" s="245" t="n">
        <v>0</v>
      </c>
      <c r="E22" s="244" t="n">
        <v>0</v>
      </c>
      <c r="F22" s="69" t="n">
        <v>0</v>
      </c>
      <c r="G22" s="69" t="n">
        <v>0</v>
      </c>
      <c r="H22" s="69" t="n">
        <v>2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1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3</v>
      </c>
    </row>
    <row r="23" s="246" customFormat="true" ht="13.5" hidden="false" customHeight="true" outlineLevel="0" collapsed="false">
      <c r="A23" s="180" t="s">
        <v>140</v>
      </c>
      <c r="B23" s="69" t="n">
        <v>0</v>
      </c>
      <c r="C23" s="244" t="n">
        <v>0</v>
      </c>
      <c r="D23" s="245" t="n">
        <v>0</v>
      </c>
      <c r="E23" s="244" t="n">
        <v>0</v>
      </c>
      <c r="F23" s="69" t="n">
        <v>0</v>
      </c>
      <c r="G23" s="69" t="n">
        <v>0</v>
      </c>
      <c r="H23" s="69" t="n">
        <v>3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3</v>
      </c>
    </row>
    <row r="24" s="246" customFormat="true" ht="13.5" hidden="false" customHeight="true" outlineLevel="0" collapsed="false">
      <c r="A24" s="180" t="s">
        <v>141</v>
      </c>
      <c r="B24" s="69" t="n">
        <v>0</v>
      </c>
      <c r="C24" s="244" t="n">
        <v>0</v>
      </c>
      <c r="D24" s="245" t="n">
        <v>0</v>
      </c>
      <c r="E24" s="244" t="n">
        <v>0</v>
      </c>
      <c r="F24" s="69" t="n">
        <v>0</v>
      </c>
      <c r="G24" s="69" t="n">
        <v>0</v>
      </c>
      <c r="H24" s="69" t="n">
        <v>0</v>
      </c>
      <c r="I24" s="69" t="n">
        <v>1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1</v>
      </c>
    </row>
    <row r="25" s="246" customFormat="true" ht="13.5" hidden="false" customHeight="true" outlineLevel="0" collapsed="false">
      <c r="A25" s="180" t="s">
        <v>142</v>
      </c>
      <c r="B25" s="69" t="n">
        <v>0</v>
      </c>
      <c r="C25" s="244" t="n">
        <v>0</v>
      </c>
      <c r="D25" s="245" t="n">
        <v>0</v>
      </c>
      <c r="E25" s="244" t="n">
        <v>0</v>
      </c>
      <c r="F25" s="69" t="n">
        <v>0</v>
      </c>
      <c r="G25" s="69" t="n">
        <v>0</v>
      </c>
      <c r="H25" s="69" t="n">
        <v>0</v>
      </c>
      <c r="I25" s="69" t="n">
        <v>4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2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1</v>
      </c>
      <c r="U25" s="69" t="n">
        <v>0</v>
      </c>
      <c r="V25" s="69" t="n">
        <v>7</v>
      </c>
    </row>
    <row r="26" s="246" customFormat="true" ht="13.5" hidden="false" customHeight="true" outlineLevel="0" collapsed="false">
      <c r="A26" s="180" t="s">
        <v>143</v>
      </c>
      <c r="B26" s="69" t="n">
        <v>0</v>
      </c>
      <c r="C26" s="244" t="n">
        <v>0</v>
      </c>
      <c r="D26" s="245" t="n">
        <v>0</v>
      </c>
      <c r="E26" s="244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2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2</v>
      </c>
    </row>
    <row r="27" s="246" customFormat="true" ht="13.5" hidden="false" customHeight="true" outlineLevel="0" collapsed="false">
      <c r="A27" s="180" t="s">
        <v>144</v>
      </c>
      <c r="B27" s="69" t="n">
        <v>0</v>
      </c>
      <c r="C27" s="244" t="n">
        <v>0</v>
      </c>
      <c r="D27" s="245" t="n">
        <v>0</v>
      </c>
      <c r="E27" s="244" t="n">
        <v>0</v>
      </c>
      <c r="F27" s="69" t="n">
        <v>0</v>
      </c>
      <c r="G27" s="69" t="n">
        <v>0</v>
      </c>
      <c r="H27" s="69" t="n">
        <v>1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2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3</v>
      </c>
    </row>
    <row r="28" s="246" customFormat="true" ht="13.5" hidden="false" customHeight="true" outlineLevel="0" collapsed="false">
      <c r="A28" s="180" t="s">
        <v>145</v>
      </c>
      <c r="B28" s="69" t="n">
        <v>0</v>
      </c>
      <c r="C28" s="244" t="n">
        <v>0</v>
      </c>
      <c r="D28" s="245" t="n">
        <v>3</v>
      </c>
      <c r="E28" s="244" t="n">
        <v>0</v>
      </c>
      <c r="F28" s="69" t="n">
        <v>0</v>
      </c>
      <c r="G28" s="69" t="n">
        <v>0</v>
      </c>
      <c r="H28" s="69" t="n">
        <v>0</v>
      </c>
      <c r="I28" s="69" t="n">
        <v>1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4</v>
      </c>
    </row>
    <row r="29" s="246" customFormat="true" ht="13.5" hidden="false" customHeight="true" outlineLevel="0" collapsed="false">
      <c r="A29" s="180" t="s">
        <v>146</v>
      </c>
      <c r="B29" s="69" t="n">
        <v>0</v>
      </c>
      <c r="C29" s="244" t="n">
        <v>0</v>
      </c>
      <c r="D29" s="245" t="n">
        <v>0</v>
      </c>
      <c r="E29" s="244" t="n">
        <v>0</v>
      </c>
      <c r="F29" s="69" t="n">
        <v>0</v>
      </c>
      <c r="G29" s="69" t="n">
        <v>0</v>
      </c>
      <c r="H29" s="69" t="n">
        <v>2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3</v>
      </c>
      <c r="O29" s="69" t="n">
        <v>0</v>
      </c>
      <c r="P29" s="69" t="n">
        <v>0</v>
      </c>
      <c r="Q29" s="69" t="n">
        <v>1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6</v>
      </c>
    </row>
    <row r="30" s="246" customFormat="true" ht="13.5" hidden="false" customHeight="true" outlineLevel="0" collapsed="false">
      <c r="A30" s="180" t="s">
        <v>147</v>
      </c>
      <c r="B30" s="69" t="n">
        <v>0</v>
      </c>
      <c r="C30" s="244" t="n">
        <v>0</v>
      </c>
      <c r="D30" s="245" t="n">
        <v>0</v>
      </c>
      <c r="E30" s="244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1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1</v>
      </c>
    </row>
    <row r="31" s="246" customFormat="true" ht="13.5" hidden="false" customHeight="true" outlineLevel="0" collapsed="false">
      <c r="A31" s="180" t="s">
        <v>148</v>
      </c>
      <c r="B31" s="69" t="n">
        <v>0</v>
      </c>
      <c r="C31" s="244" t="n">
        <v>2</v>
      </c>
      <c r="D31" s="245" t="n">
        <v>0</v>
      </c>
      <c r="E31" s="244" t="n">
        <v>0</v>
      </c>
      <c r="F31" s="69" t="n">
        <v>0</v>
      </c>
      <c r="G31" s="69" t="n">
        <v>0</v>
      </c>
      <c r="H31" s="69" t="n">
        <v>1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1</v>
      </c>
      <c r="N31" s="69" t="n">
        <v>0</v>
      </c>
      <c r="O31" s="69" t="n">
        <v>0</v>
      </c>
      <c r="P31" s="69" t="n">
        <v>0</v>
      </c>
      <c r="Q31" s="69" t="n">
        <v>1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5</v>
      </c>
    </row>
    <row r="32" s="246" customFormat="true" ht="13.5" hidden="false" customHeight="true" outlineLevel="0" collapsed="false">
      <c r="A32" s="180" t="s">
        <v>149</v>
      </c>
      <c r="B32" s="69" t="n">
        <v>0</v>
      </c>
      <c r="C32" s="244" t="n">
        <v>1</v>
      </c>
      <c r="D32" s="245" t="n">
        <v>0</v>
      </c>
      <c r="E32" s="244" t="n">
        <v>0</v>
      </c>
      <c r="F32" s="69" t="n">
        <v>0</v>
      </c>
      <c r="G32" s="69" t="n">
        <v>0</v>
      </c>
      <c r="H32" s="69" t="n">
        <v>2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1</v>
      </c>
      <c r="N32" s="69" t="n">
        <v>0</v>
      </c>
      <c r="O32" s="69" t="n">
        <v>0</v>
      </c>
      <c r="P32" s="69" t="n">
        <v>0</v>
      </c>
      <c r="Q32" s="69" t="n">
        <v>1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5</v>
      </c>
    </row>
    <row r="33" s="246" customFormat="true" ht="13.5" hidden="false" customHeight="true" outlineLevel="0" collapsed="false">
      <c r="A33" s="180" t="s">
        <v>150</v>
      </c>
      <c r="B33" s="69" t="n">
        <v>0</v>
      </c>
      <c r="C33" s="244" t="n">
        <v>0</v>
      </c>
      <c r="D33" s="245" t="n">
        <v>0</v>
      </c>
      <c r="E33" s="244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1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1</v>
      </c>
    </row>
    <row r="34" s="246" customFormat="true" ht="13.5" hidden="false" customHeight="true" outlineLevel="0" collapsed="false">
      <c r="A34" s="180" t="s">
        <v>151</v>
      </c>
      <c r="B34" s="69" t="n">
        <v>0</v>
      </c>
      <c r="C34" s="244" t="n">
        <v>0</v>
      </c>
      <c r="D34" s="245" t="n">
        <v>0</v>
      </c>
      <c r="E34" s="244" t="n">
        <v>0</v>
      </c>
      <c r="F34" s="69" t="n">
        <v>0</v>
      </c>
      <c r="G34" s="69" t="n">
        <v>0</v>
      </c>
      <c r="H34" s="69" t="n">
        <v>1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1</v>
      </c>
    </row>
    <row r="35" s="246" customFormat="true" ht="13.5" hidden="false" customHeight="true" outlineLevel="0" collapsed="false">
      <c r="A35" s="180" t="s">
        <v>152</v>
      </c>
      <c r="B35" s="69" t="n">
        <v>0</v>
      </c>
      <c r="C35" s="244" t="n">
        <v>0</v>
      </c>
      <c r="D35" s="245" t="n">
        <v>0</v>
      </c>
      <c r="E35" s="244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1</v>
      </c>
      <c r="S35" s="69" t="n">
        <v>0</v>
      </c>
      <c r="T35" s="69" t="n">
        <v>0</v>
      </c>
      <c r="U35" s="69" t="n">
        <v>0</v>
      </c>
      <c r="V35" s="69" t="n">
        <v>1</v>
      </c>
    </row>
    <row r="36" s="246" customFormat="true" ht="13.5" hidden="false" customHeight="true" outlineLevel="0" collapsed="false">
      <c r="A36" s="180" t="s">
        <v>153</v>
      </c>
      <c r="B36" s="69" t="n">
        <v>0</v>
      </c>
      <c r="C36" s="244" t="n">
        <v>0</v>
      </c>
      <c r="D36" s="245" t="n">
        <v>0</v>
      </c>
      <c r="E36" s="244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1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1</v>
      </c>
    </row>
    <row r="37" s="246" customFormat="true" ht="13.5" hidden="false" customHeight="true" outlineLevel="0" collapsed="false">
      <c r="A37" s="180" t="s">
        <v>154</v>
      </c>
      <c r="B37" s="69" t="n">
        <v>0</v>
      </c>
      <c r="C37" s="244" t="n">
        <v>0</v>
      </c>
      <c r="D37" s="245" t="n">
        <v>0</v>
      </c>
      <c r="E37" s="244" t="n">
        <v>0</v>
      </c>
      <c r="F37" s="69" t="n">
        <v>0</v>
      </c>
      <c r="G37" s="69" t="n">
        <v>0</v>
      </c>
      <c r="H37" s="69" t="n">
        <v>1</v>
      </c>
      <c r="I37" s="69" t="n">
        <v>0</v>
      </c>
      <c r="J37" s="69" t="n">
        <v>0</v>
      </c>
      <c r="K37" s="69" t="n">
        <v>0</v>
      </c>
      <c r="L37" s="69" t="n">
        <v>1</v>
      </c>
      <c r="M37" s="69" t="n">
        <v>0</v>
      </c>
      <c r="N37" s="69" t="n">
        <v>2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4</v>
      </c>
    </row>
    <row r="38" s="246" customFormat="true" ht="13.5" hidden="false" customHeight="true" outlineLevel="0" collapsed="false">
      <c r="A38" s="180" t="s">
        <v>155</v>
      </c>
      <c r="B38" s="69" t="n">
        <v>0</v>
      </c>
      <c r="C38" s="244" t="n">
        <v>0</v>
      </c>
      <c r="D38" s="245" t="n">
        <v>0</v>
      </c>
      <c r="E38" s="244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3</v>
      </c>
      <c r="P38" s="69" t="n">
        <v>0</v>
      </c>
      <c r="Q38" s="69" t="n">
        <v>0</v>
      </c>
      <c r="R38" s="69" t="n">
        <v>2</v>
      </c>
      <c r="S38" s="69" t="n">
        <v>0</v>
      </c>
      <c r="T38" s="69" t="n">
        <v>0</v>
      </c>
      <c r="U38" s="69" t="n">
        <v>0</v>
      </c>
      <c r="V38" s="69" t="n">
        <v>5</v>
      </c>
    </row>
    <row r="39" s="246" customFormat="true" ht="13.5" hidden="false" customHeight="true" outlineLevel="0" collapsed="false">
      <c r="A39" s="180" t="s">
        <v>156</v>
      </c>
      <c r="B39" s="69" t="n">
        <v>0</v>
      </c>
      <c r="C39" s="244" t="n">
        <v>0</v>
      </c>
      <c r="D39" s="245" t="n">
        <v>0</v>
      </c>
      <c r="E39" s="244" t="n">
        <v>0</v>
      </c>
      <c r="F39" s="69" t="n">
        <v>1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1</v>
      </c>
    </row>
    <row r="40" s="246" customFormat="true" ht="13.5" hidden="false" customHeight="true" outlineLevel="0" collapsed="false">
      <c r="A40" s="180" t="s">
        <v>157</v>
      </c>
      <c r="B40" s="69" t="n">
        <v>0</v>
      </c>
      <c r="C40" s="244" t="n">
        <v>0</v>
      </c>
      <c r="D40" s="245" t="n">
        <v>2</v>
      </c>
      <c r="E40" s="244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2</v>
      </c>
    </row>
    <row r="41" s="246" customFormat="true" ht="13.5" hidden="false" customHeight="true" outlineLevel="0" collapsed="false">
      <c r="A41" s="180" t="s">
        <v>158</v>
      </c>
      <c r="B41" s="69" t="n">
        <v>0</v>
      </c>
      <c r="C41" s="244" t="n">
        <v>0</v>
      </c>
      <c r="D41" s="245" t="n">
        <v>0</v>
      </c>
      <c r="E41" s="244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1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1</v>
      </c>
    </row>
    <row r="42" s="246" customFormat="true" ht="13.5" hidden="false" customHeight="true" outlineLevel="0" collapsed="false">
      <c r="A42" s="180" t="s">
        <v>159</v>
      </c>
      <c r="B42" s="69" t="n">
        <v>0</v>
      </c>
      <c r="C42" s="244" t="n">
        <v>0</v>
      </c>
      <c r="D42" s="245" t="n">
        <v>0</v>
      </c>
      <c r="E42" s="244" t="n">
        <v>0</v>
      </c>
      <c r="F42" s="69" t="n">
        <v>0</v>
      </c>
      <c r="G42" s="69" t="n">
        <v>0</v>
      </c>
      <c r="H42" s="69" t="n">
        <v>1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1</v>
      </c>
    </row>
    <row r="43" s="246" customFormat="true" ht="13.5" hidden="false" customHeight="true" outlineLevel="0" collapsed="false">
      <c r="A43" s="180" t="s">
        <v>160</v>
      </c>
      <c r="B43" s="69" t="n">
        <v>0</v>
      </c>
      <c r="C43" s="244" t="n">
        <v>0</v>
      </c>
      <c r="D43" s="245" t="n">
        <v>2</v>
      </c>
      <c r="E43" s="244" t="n">
        <v>0</v>
      </c>
      <c r="F43" s="69" t="n">
        <v>0</v>
      </c>
      <c r="G43" s="69" t="n">
        <v>3</v>
      </c>
      <c r="H43" s="69" t="n">
        <v>1</v>
      </c>
      <c r="I43" s="69" t="n">
        <v>1</v>
      </c>
      <c r="J43" s="69" t="n">
        <v>0</v>
      </c>
      <c r="K43" s="69" t="n">
        <v>0</v>
      </c>
      <c r="L43" s="69" t="n">
        <v>0</v>
      </c>
      <c r="M43" s="69" t="n">
        <v>1</v>
      </c>
      <c r="N43" s="69" t="n">
        <v>2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1</v>
      </c>
      <c r="T43" s="69" t="n">
        <v>0</v>
      </c>
      <c r="U43" s="69" t="n">
        <v>0</v>
      </c>
      <c r="V43" s="69" t="n">
        <v>11</v>
      </c>
    </row>
    <row r="44" s="246" customFormat="true" ht="13.5" hidden="false" customHeight="true" outlineLevel="0" collapsed="false">
      <c r="A44" s="180" t="s">
        <v>161</v>
      </c>
      <c r="B44" s="69" t="n">
        <v>20</v>
      </c>
      <c r="C44" s="244" t="n">
        <v>6</v>
      </c>
      <c r="D44" s="245" t="n">
        <v>7</v>
      </c>
      <c r="E44" s="244" t="n">
        <v>0</v>
      </c>
      <c r="F44" s="69" t="n">
        <v>2</v>
      </c>
      <c r="G44" s="69" t="n">
        <v>16</v>
      </c>
      <c r="H44" s="69" t="n">
        <v>4</v>
      </c>
      <c r="I44" s="69" t="n">
        <v>3</v>
      </c>
      <c r="J44" s="69" t="n">
        <v>0</v>
      </c>
      <c r="K44" s="69" t="n">
        <v>0</v>
      </c>
      <c r="L44" s="69" t="n">
        <v>13</v>
      </c>
      <c r="M44" s="69" t="n">
        <v>26</v>
      </c>
      <c r="N44" s="69" t="n">
        <v>12</v>
      </c>
      <c r="O44" s="69" t="n">
        <v>1</v>
      </c>
      <c r="P44" s="69" t="n">
        <v>5</v>
      </c>
      <c r="Q44" s="69" t="n">
        <v>7</v>
      </c>
      <c r="R44" s="69" t="n">
        <v>0</v>
      </c>
      <c r="S44" s="69" t="n">
        <v>21</v>
      </c>
      <c r="T44" s="69" t="n">
        <v>6</v>
      </c>
      <c r="U44" s="69" t="n">
        <v>0</v>
      </c>
      <c r="V44" s="69" t="n">
        <v>149</v>
      </c>
    </row>
    <row r="45" s="246" customFormat="true" ht="13.5" hidden="false" customHeight="true" outlineLevel="0" collapsed="false">
      <c r="A45" s="180" t="s">
        <v>162</v>
      </c>
      <c r="B45" s="69" t="n">
        <v>0</v>
      </c>
      <c r="C45" s="244" t="n">
        <v>0</v>
      </c>
      <c r="D45" s="245" t="n">
        <v>0</v>
      </c>
      <c r="E45" s="244" t="n">
        <v>0</v>
      </c>
      <c r="F45" s="69" t="n">
        <v>2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2</v>
      </c>
    </row>
    <row r="46" s="246" customFormat="true" ht="13.5" hidden="false" customHeight="true" outlineLevel="0" collapsed="false">
      <c r="A46" s="180" t="s">
        <v>163</v>
      </c>
      <c r="B46" s="69" t="n">
        <v>0</v>
      </c>
      <c r="C46" s="244" t="n">
        <v>0</v>
      </c>
      <c r="D46" s="245" t="n">
        <v>0</v>
      </c>
      <c r="E46" s="244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1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1</v>
      </c>
    </row>
    <row r="47" s="246" customFormat="true" ht="13.5" hidden="false" customHeight="true" outlineLevel="0" collapsed="false">
      <c r="A47" s="180" t="s">
        <v>164</v>
      </c>
      <c r="B47" s="69" t="n">
        <v>0</v>
      </c>
      <c r="C47" s="244" t="n">
        <v>1</v>
      </c>
      <c r="D47" s="245" t="n">
        <v>3</v>
      </c>
      <c r="E47" s="244" t="n">
        <v>0</v>
      </c>
      <c r="F47" s="69" t="n">
        <v>0</v>
      </c>
      <c r="G47" s="69" t="n">
        <v>5</v>
      </c>
      <c r="H47" s="69" t="n">
        <v>4</v>
      </c>
      <c r="I47" s="69" t="n">
        <v>1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2</v>
      </c>
      <c r="O47" s="69" t="n">
        <v>0</v>
      </c>
      <c r="P47" s="69" t="n">
        <v>0</v>
      </c>
      <c r="Q47" s="69" t="n">
        <v>2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18</v>
      </c>
    </row>
    <row r="48" s="246" customFormat="true" ht="13.5" hidden="false" customHeight="true" outlineLevel="0" collapsed="false">
      <c r="A48" s="180" t="s">
        <v>165</v>
      </c>
      <c r="B48" s="69" t="n">
        <v>1</v>
      </c>
      <c r="C48" s="244" t="n">
        <v>0</v>
      </c>
      <c r="D48" s="245" t="n">
        <v>0</v>
      </c>
      <c r="E48" s="244" t="n">
        <v>0</v>
      </c>
      <c r="F48" s="69" t="n">
        <v>1</v>
      </c>
      <c r="G48" s="69" t="n">
        <v>1</v>
      </c>
      <c r="H48" s="69" t="n">
        <v>1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2</v>
      </c>
      <c r="O48" s="69" t="n">
        <v>0</v>
      </c>
      <c r="P48" s="69" t="n">
        <v>0</v>
      </c>
      <c r="Q48" s="69" t="n">
        <v>2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8</v>
      </c>
    </row>
    <row r="49" s="246" customFormat="true" ht="13.5" hidden="false" customHeight="true" outlineLevel="0" collapsed="false">
      <c r="A49" s="180" t="s">
        <v>166</v>
      </c>
      <c r="B49" s="69" t="n">
        <v>2</v>
      </c>
      <c r="C49" s="244" t="n">
        <v>0</v>
      </c>
      <c r="D49" s="245" t="n">
        <v>1</v>
      </c>
      <c r="E49" s="244" t="n">
        <v>0</v>
      </c>
      <c r="F49" s="69" t="n">
        <v>0</v>
      </c>
      <c r="G49" s="69" t="n">
        <v>0</v>
      </c>
      <c r="H49" s="69" t="n">
        <v>2</v>
      </c>
      <c r="I49" s="69" t="n">
        <v>0</v>
      </c>
      <c r="J49" s="69" t="n">
        <v>0</v>
      </c>
      <c r="K49" s="69" t="n">
        <v>0</v>
      </c>
      <c r="L49" s="69" t="n">
        <v>1</v>
      </c>
      <c r="M49" s="69" t="n">
        <v>0</v>
      </c>
      <c r="N49" s="69" t="n">
        <v>1</v>
      </c>
      <c r="O49" s="69" t="n">
        <v>0</v>
      </c>
      <c r="P49" s="69" t="n">
        <v>0</v>
      </c>
      <c r="Q49" s="69" t="n">
        <v>1</v>
      </c>
      <c r="R49" s="69" t="n">
        <v>0</v>
      </c>
      <c r="S49" s="69" t="n">
        <v>9</v>
      </c>
      <c r="T49" s="69" t="n">
        <v>2</v>
      </c>
      <c r="U49" s="69" t="n">
        <v>0</v>
      </c>
      <c r="V49" s="69" t="n">
        <v>19</v>
      </c>
    </row>
    <row r="50" s="246" customFormat="true" ht="13.5" hidden="false" customHeight="true" outlineLevel="0" collapsed="false">
      <c r="A50" s="180" t="s">
        <v>167</v>
      </c>
      <c r="B50" s="69" t="n">
        <v>23</v>
      </c>
      <c r="C50" s="244" t="n">
        <v>3</v>
      </c>
      <c r="D50" s="245" t="n">
        <v>2</v>
      </c>
      <c r="E50" s="244" t="n">
        <v>0</v>
      </c>
      <c r="F50" s="69" t="n">
        <v>1</v>
      </c>
      <c r="G50" s="69" t="n">
        <v>22</v>
      </c>
      <c r="H50" s="69" t="n">
        <v>6</v>
      </c>
      <c r="I50" s="69" t="n">
        <v>0</v>
      </c>
      <c r="J50" s="69" t="n">
        <v>0</v>
      </c>
      <c r="K50" s="69" t="n">
        <v>0</v>
      </c>
      <c r="L50" s="69" t="n">
        <v>3</v>
      </c>
      <c r="M50" s="69" t="n">
        <v>2</v>
      </c>
      <c r="N50" s="69" t="n">
        <v>0</v>
      </c>
      <c r="O50" s="69" t="n">
        <v>0</v>
      </c>
      <c r="P50" s="69" t="n">
        <v>2</v>
      </c>
      <c r="Q50" s="69" t="n">
        <v>1</v>
      </c>
      <c r="R50" s="69" t="n">
        <v>0</v>
      </c>
      <c r="S50" s="69" t="n">
        <v>12</v>
      </c>
      <c r="T50" s="69" t="n">
        <v>10</v>
      </c>
      <c r="U50" s="69" t="n">
        <v>0</v>
      </c>
      <c r="V50" s="69" t="n">
        <v>87</v>
      </c>
    </row>
    <row r="51" s="246" customFormat="true" ht="13.5" hidden="false" customHeight="true" outlineLevel="0" collapsed="false">
      <c r="A51" s="180" t="s">
        <v>168</v>
      </c>
      <c r="B51" s="69" t="n">
        <v>0</v>
      </c>
      <c r="C51" s="244" t="n">
        <v>0</v>
      </c>
      <c r="D51" s="245" t="n">
        <v>0</v>
      </c>
      <c r="E51" s="244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1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1</v>
      </c>
    </row>
    <row r="52" s="246" customFormat="true" ht="13.5" hidden="false" customHeight="true" outlineLevel="0" collapsed="false">
      <c r="A52" s="180" t="s">
        <v>169</v>
      </c>
      <c r="B52" s="69" t="n">
        <v>0</v>
      </c>
      <c r="C52" s="244" t="n">
        <v>0</v>
      </c>
      <c r="D52" s="245" t="n">
        <v>2</v>
      </c>
      <c r="E52" s="244" t="n">
        <v>0</v>
      </c>
      <c r="F52" s="69" t="n">
        <v>1</v>
      </c>
      <c r="G52" s="69" t="n">
        <v>1</v>
      </c>
      <c r="H52" s="69" t="n">
        <v>3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1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2</v>
      </c>
      <c r="T52" s="69" t="n">
        <v>0</v>
      </c>
      <c r="U52" s="69" t="n">
        <v>0</v>
      </c>
      <c r="V52" s="69" t="n">
        <v>10</v>
      </c>
    </row>
    <row r="53" s="246" customFormat="true" ht="13.5" hidden="false" customHeight="true" outlineLevel="0" collapsed="false">
      <c r="A53" s="180" t="s">
        <v>170</v>
      </c>
      <c r="B53" s="69" t="n">
        <v>0</v>
      </c>
      <c r="C53" s="244" t="n">
        <v>0</v>
      </c>
      <c r="D53" s="245" t="n">
        <v>0</v>
      </c>
      <c r="E53" s="244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1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1</v>
      </c>
    </row>
    <row r="54" s="246" customFormat="true" ht="13.5" hidden="false" customHeight="true" outlineLevel="0" collapsed="false">
      <c r="A54" s="180" t="s">
        <v>171</v>
      </c>
      <c r="B54" s="69" t="n">
        <v>0</v>
      </c>
      <c r="C54" s="244" t="n">
        <v>0</v>
      </c>
      <c r="D54" s="245" t="n">
        <v>0</v>
      </c>
      <c r="E54" s="244" t="n"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1</v>
      </c>
      <c r="S54" s="69" t="n">
        <v>0</v>
      </c>
      <c r="T54" s="69" t="n">
        <v>0</v>
      </c>
      <c r="U54" s="69" t="n">
        <v>0</v>
      </c>
      <c r="V54" s="69" t="n">
        <v>1</v>
      </c>
    </row>
    <row r="55" s="246" customFormat="true" ht="13.5" hidden="false" customHeight="true" outlineLevel="0" collapsed="false">
      <c r="A55" s="180" t="s">
        <v>172</v>
      </c>
      <c r="B55" s="69" t="n">
        <v>0</v>
      </c>
      <c r="C55" s="244" t="n">
        <v>0</v>
      </c>
      <c r="D55" s="245" t="n">
        <v>0</v>
      </c>
      <c r="E55" s="244" t="n">
        <v>0</v>
      </c>
      <c r="F55" s="69" t="n">
        <v>0</v>
      </c>
      <c r="G55" s="69" t="n">
        <v>0</v>
      </c>
      <c r="H55" s="69" t="n">
        <v>0</v>
      </c>
      <c r="I55" s="69" t="n">
        <v>1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1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2</v>
      </c>
    </row>
    <row r="56" s="246" customFormat="true" ht="13.5" hidden="false" customHeight="true" outlineLevel="0" collapsed="false">
      <c r="A56" s="180" t="s">
        <v>173</v>
      </c>
      <c r="B56" s="69" t="n">
        <v>1</v>
      </c>
      <c r="C56" s="244" t="n">
        <v>0</v>
      </c>
      <c r="D56" s="245" t="n">
        <v>0</v>
      </c>
      <c r="E56" s="244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1</v>
      </c>
    </row>
    <row r="57" s="246" customFormat="true" ht="13.5" hidden="false" customHeight="true" outlineLevel="0" collapsed="false">
      <c r="A57" s="180" t="s">
        <v>174</v>
      </c>
      <c r="B57" s="69" t="n">
        <v>0</v>
      </c>
      <c r="C57" s="244" t="n">
        <v>0</v>
      </c>
      <c r="D57" s="245" t="n">
        <v>0</v>
      </c>
      <c r="E57" s="244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1</v>
      </c>
      <c r="S57" s="69" t="n">
        <v>0</v>
      </c>
      <c r="T57" s="69" t="n">
        <v>0</v>
      </c>
      <c r="U57" s="69" t="n">
        <v>0</v>
      </c>
      <c r="V57" s="69" t="n">
        <v>1</v>
      </c>
    </row>
    <row r="58" s="246" customFormat="true" ht="13.5" hidden="false" customHeight="true" outlineLevel="0" collapsed="false">
      <c r="A58" s="180" t="s">
        <v>175</v>
      </c>
      <c r="B58" s="69" t="n">
        <v>0</v>
      </c>
      <c r="C58" s="244" t="n">
        <v>0</v>
      </c>
      <c r="D58" s="245" t="n">
        <v>1</v>
      </c>
      <c r="E58" s="244" t="n"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1</v>
      </c>
    </row>
    <row r="59" customFormat="false" ht="12.75" hidden="false" customHeight="false" outlineLevel="0" collapsed="false">
      <c r="A59" s="180" t="s">
        <v>176</v>
      </c>
      <c r="B59" s="69" t="n">
        <v>0</v>
      </c>
      <c r="C59" s="244" t="n">
        <v>0</v>
      </c>
      <c r="D59" s="245" t="n">
        <v>0</v>
      </c>
      <c r="E59" s="244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2</v>
      </c>
      <c r="S59" s="69" t="n">
        <v>0</v>
      </c>
      <c r="T59" s="69" t="n">
        <v>0</v>
      </c>
      <c r="U59" s="69" t="n">
        <v>0</v>
      </c>
      <c r="V59" s="69" t="n">
        <v>2</v>
      </c>
    </row>
    <row r="60" customFormat="false" ht="12" hidden="false" customHeight="false" outlineLevel="0" collapsed="false">
      <c r="A60" s="247" t="s">
        <v>93</v>
      </c>
      <c r="B60" s="248" t="n">
        <f aca="false">SUM(B8:B59)</f>
        <v>50</v>
      </c>
      <c r="C60" s="248" t="n">
        <f aca="false">SUM(C8:C59)</f>
        <v>19</v>
      </c>
      <c r="D60" s="248" t="n">
        <f aca="false">SUM(D8:D59)</f>
        <v>33</v>
      </c>
      <c r="E60" s="248" t="n">
        <f aca="false">SUM(E8:E59)</f>
        <v>0</v>
      </c>
      <c r="F60" s="248" t="n">
        <f aca="false">SUM(F8:F59)</f>
        <v>17</v>
      </c>
      <c r="G60" s="248" t="n">
        <f aca="false">SUM(G8:G59)</f>
        <v>63</v>
      </c>
      <c r="H60" s="248" t="n">
        <f aca="false">SUM(H8:H59)</f>
        <v>39</v>
      </c>
      <c r="I60" s="248" t="n">
        <f aca="false">SUM(I8:I59)</f>
        <v>20</v>
      </c>
      <c r="J60" s="248" t="n">
        <f aca="false">SUM(J8:J59)</f>
        <v>0</v>
      </c>
      <c r="K60" s="248" t="n">
        <f aca="false">SUM(K8:K59)</f>
        <v>0</v>
      </c>
      <c r="L60" s="248" t="n">
        <f aca="false">SUM(L8:L59)</f>
        <v>19</v>
      </c>
      <c r="M60" s="248" t="n">
        <f aca="false">SUM(M8:M59)</f>
        <v>35</v>
      </c>
      <c r="N60" s="248" t="n">
        <f aca="false">SUM(N8:N59)</f>
        <v>37</v>
      </c>
      <c r="O60" s="248" t="n">
        <f aca="false">SUM(O8:O59)</f>
        <v>7</v>
      </c>
      <c r="P60" s="248" t="n">
        <f aca="false">SUM(P8:P59)</f>
        <v>8</v>
      </c>
      <c r="Q60" s="248" t="n">
        <f aca="false">SUM(Q8:Q59)</f>
        <v>27</v>
      </c>
      <c r="R60" s="248" t="n">
        <f aca="false">SUM(R8:R59)</f>
        <v>12</v>
      </c>
      <c r="S60" s="248" t="n">
        <f aca="false">SUM(S8:S59)</f>
        <v>59</v>
      </c>
      <c r="T60" s="248" t="n">
        <f aca="false">SUM(T8:T59)</f>
        <v>20</v>
      </c>
      <c r="U60" s="248" t="n">
        <f aca="false">SUM(U8:U59)</f>
        <v>0</v>
      </c>
      <c r="V60" s="248" t="n">
        <f aca="false">SUM(V8:V59)</f>
        <v>465</v>
      </c>
    </row>
    <row r="61" customFormat="false" ht="12" hidden="false" customHeight="false" outlineLevel="0" collapsed="false">
      <c r="A61" s="249" t="s">
        <v>177</v>
      </c>
      <c r="B61" s="250" t="n">
        <v>42</v>
      </c>
      <c r="C61" s="250" t="n">
        <v>20</v>
      </c>
      <c r="D61" s="250" t="n">
        <v>23</v>
      </c>
      <c r="E61" s="250" t="n">
        <v>15</v>
      </c>
      <c r="F61" s="250" t="n">
        <v>19</v>
      </c>
      <c r="G61" s="250" t="n">
        <v>26</v>
      </c>
      <c r="H61" s="250" t="n">
        <v>25</v>
      </c>
      <c r="I61" s="250" t="n">
        <v>17</v>
      </c>
      <c r="J61" s="250" t="n">
        <v>2</v>
      </c>
      <c r="K61" s="250" t="n">
        <v>13</v>
      </c>
      <c r="L61" s="250" t="n">
        <v>14</v>
      </c>
      <c r="M61" s="250" t="n">
        <v>32</v>
      </c>
      <c r="N61" s="250" t="n">
        <v>14</v>
      </c>
      <c r="O61" s="250" t="n">
        <v>7</v>
      </c>
      <c r="P61" s="250" t="n">
        <v>6</v>
      </c>
      <c r="Q61" s="250" t="n">
        <v>23</v>
      </c>
      <c r="R61" s="250" t="n">
        <v>7</v>
      </c>
      <c r="S61" s="250" t="n">
        <v>15</v>
      </c>
      <c r="T61" s="250" t="n">
        <v>9</v>
      </c>
      <c r="U61" s="250" t="n">
        <v>9</v>
      </c>
      <c r="V61" s="249" t="n">
        <f aca="false">SUM(B61:U61)</f>
        <v>338</v>
      </c>
    </row>
    <row r="62" customFormat="false" ht="12" hidden="false" customHeight="false" outlineLevel="0" collapsed="false">
      <c r="A62" s="251" t="s">
        <v>178</v>
      </c>
      <c r="B62" s="252" t="n">
        <f aca="false">B60/B61</f>
        <v>1.19047619047619</v>
      </c>
      <c r="C62" s="252" t="n">
        <f aca="false">C60/C61</f>
        <v>0.95</v>
      </c>
      <c r="D62" s="252" t="n">
        <f aca="false">D60/D61</f>
        <v>1.43478260869565</v>
      </c>
      <c r="E62" s="252" t="n">
        <f aca="false">E60/E61</f>
        <v>0</v>
      </c>
      <c r="F62" s="252" t="n">
        <f aca="false">F60/F61</f>
        <v>0.894736842105263</v>
      </c>
      <c r="G62" s="252" t="n">
        <f aca="false">G60/G61</f>
        <v>2.42307692307692</v>
      </c>
      <c r="H62" s="252" t="n">
        <f aca="false">H60/H61</f>
        <v>1.56</v>
      </c>
      <c r="I62" s="252" t="n">
        <f aca="false">I60/I61</f>
        <v>1.17647058823529</v>
      </c>
      <c r="J62" s="252" t="n">
        <f aca="false">J60/J61</f>
        <v>0</v>
      </c>
      <c r="K62" s="252" t="n">
        <f aca="false">K60/K61</f>
        <v>0</v>
      </c>
      <c r="L62" s="252" t="n">
        <f aca="false">L60/L61</f>
        <v>1.35714285714286</v>
      </c>
      <c r="M62" s="252" t="n">
        <f aca="false">M60/M61</f>
        <v>1.09375</v>
      </c>
      <c r="N62" s="252" t="n">
        <f aca="false">N60/N61</f>
        <v>2.64285714285714</v>
      </c>
      <c r="O62" s="252" t="n">
        <f aca="false">O60/O61</f>
        <v>1</v>
      </c>
      <c r="P62" s="252" t="n">
        <f aca="false">P60/P61</f>
        <v>1.33333333333333</v>
      </c>
      <c r="Q62" s="252" t="n">
        <f aca="false">Q60/Q61</f>
        <v>1.17391304347826</v>
      </c>
      <c r="R62" s="252" t="n">
        <f aca="false">R60/R61</f>
        <v>1.71428571428571</v>
      </c>
      <c r="S62" s="252" t="n">
        <f aca="false">S60/S61</f>
        <v>3.93333333333333</v>
      </c>
      <c r="T62" s="252" t="n">
        <f aca="false">T60/T61</f>
        <v>2.22222222222222</v>
      </c>
      <c r="U62" s="252" t="n">
        <f aca="false">U60/U61</f>
        <v>0</v>
      </c>
      <c r="V62" s="252" t="n">
        <f aca="false">V60/V61</f>
        <v>1.37573964497041</v>
      </c>
    </row>
    <row r="63" customFormat="false" ht="12.75" hidden="false" customHeight="false" outlineLevel="0" collapsed="false"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</row>
    <row r="65" customFormat="false" ht="12.75" hidden="false" customHeight="false" outlineLevel="0" collapsed="false">
      <c r="A65" s="254"/>
    </row>
    <row r="66" customFormat="false" ht="12.75" hidden="false" customHeight="false" outlineLevel="0" collapsed="false">
      <c r="A66" s="254"/>
    </row>
    <row r="67" customFormat="false" ht="12.75" hidden="false" customHeight="false" outlineLevel="0" collapsed="false">
      <c r="A67" s="254"/>
    </row>
    <row r="68" customFormat="false" ht="12.75" hidden="false" customHeight="false" outlineLevel="0" collapsed="false">
      <c r="A68" s="254"/>
    </row>
    <row r="69" customFormat="false" ht="12.75" hidden="false" customHeight="false" outlineLevel="0" collapsed="false">
      <c r="A69" s="254"/>
    </row>
    <row r="70" customFormat="false" ht="12.75" hidden="false" customHeight="false" outlineLevel="0" collapsed="false">
      <c r="A70" s="254"/>
    </row>
    <row r="71" customFormat="false" ht="12.75" hidden="false" customHeight="false" outlineLevel="0" collapsed="false">
      <c r="A71" s="254"/>
    </row>
    <row r="72" customFormat="false" ht="12.75" hidden="false" customHeight="false" outlineLevel="0" collapsed="false">
      <c r="A72" s="254"/>
    </row>
    <row r="73" customFormat="false" ht="12.75" hidden="false" customHeight="false" outlineLevel="0" collapsed="false">
      <c r="A73" s="254"/>
    </row>
    <row r="74" customFormat="false" ht="12.75" hidden="false" customHeight="false" outlineLevel="0" collapsed="false">
      <c r="A74" s="254"/>
    </row>
    <row r="75" customFormat="false" ht="12.75" hidden="false" customHeight="false" outlineLevel="0" collapsed="false">
      <c r="A75" s="254"/>
    </row>
    <row r="76" customFormat="false" ht="12.75" hidden="false" customHeight="false" outlineLevel="0" collapsed="false">
      <c r="A76" s="254"/>
    </row>
    <row r="77" customFormat="false" ht="12.75" hidden="false" customHeight="false" outlineLevel="0" collapsed="false">
      <c r="A77" s="254"/>
    </row>
    <row r="78" customFormat="false" ht="12.75" hidden="false" customHeight="false" outlineLevel="0" collapsed="false">
      <c r="A78" s="254"/>
    </row>
    <row r="79" customFormat="false" ht="12.75" hidden="false" customHeight="false" outlineLevel="0" collapsed="false">
      <c r="A79" s="254"/>
    </row>
    <row r="80" customFormat="false" ht="12.75" hidden="false" customHeight="false" outlineLevel="0" collapsed="false">
      <c r="A80" s="254"/>
    </row>
    <row r="81" customFormat="false" ht="12.75" hidden="false" customHeight="false" outlineLevel="0" collapsed="false">
      <c r="A81" s="254"/>
    </row>
    <row r="82" customFormat="false" ht="12.75" hidden="false" customHeight="false" outlineLevel="0" collapsed="false">
      <c r="A82" s="254"/>
    </row>
    <row r="83" customFormat="false" ht="12.75" hidden="false" customHeight="false" outlineLevel="0" collapsed="false">
      <c r="A83" s="254"/>
    </row>
    <row r="84" customFormat="false" ht="12.75" hidden="false" customHeight="false" outlineLevel="0" collapsed="false">
      <c r="A84" s="254"/>
    </row>
    <row r="85" customFormat="false" ht="12.75" hidden="false" customHeight="false" outlineLevel="0" collapsed="false">
      <c r="A85" s="254"/>
    </row>
  </sheetData>
  <mergeCells count="1">
    <mergeCell ref="A6:V6"/>
  </mergeCells>
  <conditionalFormatting sqref="B62:V62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55" width="15.7"/>
    <col collapsed="false" customWidth="true" hidden="false" outlineLevel="0" max="3" min="3" style="256" width="9.14"/>
    <col collapsed="false" customWidth="true" hidden="false" outlineLevel="0" max="4" min="4" style="256" width="9.56"/>
    <col collapsed="false" customWidth="true" hidden="false" outlineLevel="0" max="5" min="5" style="256" width="11.13"/>
    <col collapsed="false" customWidth="true" hidden="false" outlineLevel="0" max="6" min="6" style="256" width="12.85"/>
    <col collapsed="false" customWidth="true" hidden="false" outlineLevel="0" max="7" min="7" style="256" width="8.85"/>
    <col collapsed="false" customWidth="true" hidden="false" outlineLevel="0" max="8" min="8" style="256" width="8.41"/>
    <col collapsed="false" customWidth="true" hidden="false" outlineLevel="0" max="9" min="9" style="256" width="11.13"/>
    <col collapsed="false" customWidth="true" hidden="false" outlineLevel="0" max="10" min="10" style="256" width="10.56"/>
  </cols>
  <sheetData>
    <row r="1" customFormat="false" ht="14.25" hidden="false" customHeight="false" outlineLevel="0" collapsed="false">
      <c r="A1" s="257" t="s">
        <v>179</v>
      </c>
      <c r="B1" s="258"/>
      <c r="C1" s="259"/>
      <c r="D1" s="259"/>
      <c r="E1" s="259"/>
      <c r="F1" s="259"/>
      <c r="G1" s="259"/>
      <c r="H1" s="260"/>
      <c r="I1" s="261"/>
    </row>
    <row r="2" customFormat="false" ht="14.25" hidden="false" customHeight="false" outlineLevel="0" collapsed="false">
      <c r="A2" s="262" t="s">
        <v>180</v>
      </c>
      <c r="B2" s="263"/>
      <c r="C2" s="264"/>
      <c r="D2" s="264"/>
      <c r="E2" s="264"/>
      <c r="F2" s="264"/>
      <c r="G2" s="264"/>
      <c r="H2" s="265"/>
      <c r="I2" s="266"/>
    </row>
    <row r="3" customFormat="false" ht="14.25" hidden="false" customHeight="false" outlineLevel="0" collapsed="false">
      <c r="A3" s="262" t="s">
        <v>181</v>
      </c>
      <c r="B3" s="263"/>
      <c r="C3" s="264"/>
      <c r="D3" s="264"/>
      <c r="E3" s="264"/>
      <c r="F3" s="264"/>
      <c r="G3" s="264"/>
      <c r="H3" s="265"/>
      <c r="I3" s="266"/>
    </row>
    <row r="4" customFormat="false" ht="14.25" hidden="false" customHeight="false" outlineLevel="0" collapsed="false">
      <c r="A4" s="262" t="s">
        <v>182</v>
      </c>
      <c r="B4" s="263"/>
      <c r="C4" s="264"/>
      <c r="D4" s="264"/>
      <c r="E4" s="264"/>
      <c r="F4" s="264"/>
      <c r="G4" s="264"/>
      <c r="H4" s="265"/>
      <c r="I4" s="266"/>
    </row>
    <row r="5" customFormat="false" ht="14.25" hidden="false" customHeight="false" outlineLevel="0" collapsed="false">
      <c r="A5" s="267" t="s">
        <v>183</v>
      </c>
      <c r="B5" s="263"/>
      <c r="C5" s="264"/>
      <c r="D5" s="264"/>
      <c r="E5" s="264"/>
      <c r="F5" s="264"/>
      <c r="G5" s="264"/>
      <c r="H5" s="265"/>
      <c r="I5" s="266"/>
    </row>
    <row r="6" customFormat="false" ht="21" hidden="false" customHeight="true" outlineLevel="0" collapsed="false">
      <c r="A6" s="268" t="s">
        <v>184</v>
      </c>
      <c r="B6" s="268"/>
      <c r="C6" s="268"/>
      <c r="D6" s="268"/>
      <c r="E6" s="268"/>
      <c r="F6" s="268"/>
      <c r="G6" s="268"/>
      <c r="H6" s="268"/>
      <c r="I6" s="268"/>
    </row>
    <row r="7" customFormat="false" ht="12.75" hidden="false" customHeight="true" outlineLevel="0" collapsed="false">
      <c r="A7" s="269" t="s">
        <v>185</v>
      </c>
      <c r="B7" s="270" t="s">
        <v>186</v>
      </c>
      <c r="C7" s="271" t="s">
        <v>187</v>
      </c>
      <c r="D7" s="271"/>
      <c r="E7" s="272" t="s">
        <v>188</v>
      </c>
      <c r="F7" s="272"/>
      <c r="G7" s="273" t="s">
        <v>10</v>
      </c>
      <c r="H7" s="274" t="s">
        <v>189</v>
      </c>
      <c r="I7" s="275" t="s">
        <v>73</v>
      </c>
    </row>
    <row r="8" customFormat="false" ht="12.75" hidden="false" customHeight="true" outlineLevel="0" collapsed="false">
      <c r="A8" s="269" t="s">
        <v>190</v>
      </c>
      <c r="B8" s="270" t="s">
        <v>191</v>
      </c>
      <c r="C8" s="271" t="n">
        <v>44</v>
      </c>
      <c r="D8" s="276" t="n">
        <f aca="false">C8/G8</f>
        <v>0.88</v>
      </c>
      <c r="E8" s="272" t="n">
        <v>6</v>
      </c>
      <c r="F8" s="277" t="n">
        <f aca="false">E8/G8</f>
        <v>0.12</v>
      </c>
      <c r="G8" s="273" t="n">
        <f aca="false">C8+E8</f>
        <v>50</v>
      </c>
      <c r="H8" s="278" t="n">
        <v>42</v>
      </c>
      <c r="I8" s="279" t="n">
        <f aca="false">G8/H8</f>
        <v>1.19047619047619</v>
      </c>
      <c r="J8" s="280"/>
      <c r="K8" s="254"/>
    </row>
    <row r="9" customFormat="false" ht="12.75" hidden="false" customHeight="true" outlineLevel="0" collapsed="false">
      <c r="A9" s="269" t="s">
        <v>192</v>
      </c>
      <c r="B9" s="270" t="s">
        <v>193</v>
      </c>
      <c r="C9" s="271" t="n">
        <v>14</v>
      </c>
      <c r="D9" s="276" t="n">
        <f aca="false">C9/G9</f>
        <v>0.736842105263158</v>
      </c>
      <c r="E9" s="272" t="n">
        <v>5</v>
      </c>
      <c r="F9" s="277" t="n">
        <f aca="false">E9/G9</f>
        <v>0.263157894736842</v>
      </c>
      <c r="G9" s="273" t="n">
        <f aca="false">C9+E9</f>
        <v>19</v>
      </c>
      <c r="H9" s="278" t="n">
        <v>20</v>
      </c>
      <c r="I9" s="279" t="n">
        <f aca="false">G9/H9</f>
        <v>0.95</v>
      </c>
      <c r="J9" s="280"/>
      <c r="K9" s="254"/>
    </row>
    <row r="10" customFormat="false" ht="12.75" hidden="false" customHeight="true" outlineLevel="0" collapsed="false">
      <c r="A10" s="269" t="s">
        <v>194</v>
      </c>
      <c r="B10" s="270" t="s">
        <v>195</v>
      </c>
      <c r="C10" s="271" t="n">
        <v>14</v>
      </c>
      <c r="D10" s="276" t="n">
        <f aca="false">C10/G10</f>
        <v>0.424242424242424</v>
      </c>
      <c r="E10" s="272" t="n">
        <v>19</v>
      </c>
      <c r="F10" s="277" t="n">
        <f aca="false">E10/G10</f>
        <v>0.575757575757576</v>
      </c>
      <c r="G10" s="273" t="n">
        <f aca="false">C10+E10</f>
        <v>33</v>
      </c>
      <c r="H10" s="278" t="n">
        <v>23</v>
      </c>
      <c r="I10" s="279" t="n">
        <f aca="false">G10/H10</f>
        <v>1.43478260869565</v>
      </c>
      <c r="J10" s="280"/>
      <c r="K10" s="254"/>
    </row>
    <row r="11" customFormat="false" ht="12.75" hidden="false" customHeight="true" outlineLevel="0" collapsed="false">
      <c r="A11" s="269" t="s">
        <v>196</v>
      </c>
      <c r="B11" s="270" t="s">
        <v>197</v>
      </c>
      <c r="C11" s="271" t="n">
        <v>0</v>
      </c>
      <c r="D11" s="276" t="n">
        <v>0</v>
      </c>
      <c r="E11" s="272" t="n">
        <v>0</v>
      </c>
      <c r="F11" s="277" t="n">
        <v>0</v>
      </c>
      <c r="G11" s="273" t="n">
        <f aca="false">C11+E11</f>
        <v>0</v>
      </c>
      <c r="H11" s="278" t="n">
        <v>15</v>
      </c>
      <c r="I11" s="279" t="n">
        <f aca="false">G11/H11</f>
        <v>0</v>
      </c>
      <c r="J11" s="280"/>
      <c r="K11" s="254"/>
    </row>
    <row r="12" customFormat="false" ht="12.75" hidden="false" customHeight="true" outlineLevel="0" collapsed="false">
      <c r="A12" s="269" t="s">
        <v>198</v>
      </c>
      <c r="B12" s="270" t="s">
        <v>199</v>
      </c>
      <c r="C12" s="271" t="n">
        <v>9</v>
      </c>
      <c r="D12" s="276" t="n">
        <f aca="false">C12/G12</f>
        <v>0.529411764705882</v>
      </c>
      <c r="E12" s="272" t="n">
        <v>8</v>
      </c>
      <c r="F12" s="277" t="n">
        <f aca="false">E12/G12</f>
        <v>0.470588235294118</v>
      </c>
      <c r="G12" s="273" t="n">
        <f aca="false">C12+E12</f>
        <v>17</v>
      </c>
      <c r="H12" s="278" t="n">
        <v>19</v>
      </c>
      <c r="I12" s="279" t="n">
        <f aca="false">G12/H12</f>
        <v>0.894736842105263</v>
      </c>
      <c r="J12" s="280"/>
      <c r="K12" s="254"/>
    </row>
    <row r="13" customFormat="false" ht="12.75" hidden="false" customHeight="true" outlineLevel="0" collapsed="false">
      <c r="A13" s="269" t="s">
        <v>200</v>
      </c>
      <c r="B13" s="270" t="s">
        <v>201</v>
      </c>
      <c r="C13" s="271" t="n">
        <v>46</v>
      </c>
      <c r="D13" s="276" t="n">
        <v>0</v>
      </c>
      <c r="E13" s="272" t="n">
        <v>17</v>
      </c>
      <c r="F13" s="277" t="n">
        <v>0</v>
      </c>
      <c r="G13" s="273" t="n">
        <f aca="false">C13+E13</f>
        <v>63</v>
      </c>
      <c r="H13" s="278" t="n">
        <v>26</v>
      </c>
      <c r="I13" s="279" t="n">
        <f aca="false">G13/H13</f>
        <v>2.42307692307692</v>
      </c>
      <c r="J13" s="280"/>
      <c r="K13" s="254"/>
    </row>
    <row r="14" customFormat="false" ht="12.75" hidden="false" customHeight="true" outlineLevel="0" collapsed="false">
      <c r="A14" s="269" t="s">
        <v>202</v>
      </c>
      <c r="B14" s="270" t="s">
        <v>203</v>
      </c>
      <c r="C14" s="271" t="n">
        <v>23</v>
      </c>
      <c r="D14" s="276" t="n">
        <f aca="false">C14/G14</f>
        <v>0.58974358974359</v>
      </c>
      <c r="E14" s="272" t="n">
        <v>16</v>
      </c>
      <c r="F14" s="277" t="n">
        <f aca="false">E14/G14</f>
        <v>0.41025641025641</v>
      </c>
      <c r="G14" s="273" t="n">
        <f aca="false">C14+E14</f>
        <v>39</v>
      </c>
      <c r="H14" s="278" t="n">
        <v>25</v>
      </c>
      <c r="I14" s="279" t="n">
        <f aca="false">G14/H14</f>
        <v>1.56</v>
      </c>
      <c r="J14" s="280"/>
      <c r="K14" s="254"/>
    </row>
    <row r="15" customFormat="false" ht="12.75" hidden="false" customHeight="true" outlineLevel="0" collapsed="false">
      <c r="A15" s="269" t="s">
        <v>204</v>
      </c>
      <c r="B15" s="270" t="s">
        <v>205</v>
      </c>
      <c r="C15" s="271" t="n">
        <v>5</v>
      </c>
      <c r="D15" s="276" t="n">
        <f aca="false">C15/G15</f>
        <v>0.25</v>
      </c>
      <c r="E15" s="272" t="n">
        <v>15</v>
      </c>
      <c r="F15" s="277" t="n">
        <f aca="false">E15/G15</f>
        <v>0.75</v>
      </c>
      <c r="G15" s="273" t="n">
        <f aca="false">C15+E15</f>
        <v>20</v>
      </c>
      <c r="H15" s="278" t="n">
        <v>17</v>
      </c>
      <c r="I15" s="279" t="n">
        <f aca="false">G15/H15</f>
        <v>1.17647058823529</v>
      </c>
      <c r="J15" s="280"/>
      <c r="K15" s="254"/>
    </row>
    <row r="16" customFormat="false" ht="12.75" hidden="false" customHeight="true" outlineLevel="0" collapsed="false">
      <c r="A16" s="269" t="s">
        <v>206</v>
      </c>
      <c r="B16" s="270" t="s">
        <v>207</v>
      </c>
      <c r="C16" s="271" t="n">
        <v>0</v>
      </c>
      <c r="D16" s="276" t="n">
        <v>0</v>
      </c>
      <c r="E16" s="272" t="n">
        <v>0</v>
      </c>
      <c r="F16" s="277" t="n">
        <v>0</v>
      </c>
      <c r="G16" s="273" t="n">
        <f aca="false">C16+E16</f>
        <v>0</v>
      </c>
      <c r="H16" s="278" t="n">
        <v>2</v>
      </c>
      <c r="I16" s="279" t="n">
        <f aca="false">G16/H16</f>
        <v>0</v>
      </c>
      <c r="J16" s="280"/>
      <c r="K16" s="254"/>
    </row>
    <row r="17" customFormat="false" ht="12.75" hidden="false" customHeight="true" outlineLevel="0" collapsed="false">
      <c r="A17" s="269" t="s">
        <v>208</v>
      </c>
      <c r="B17" s="270" t="s">
        <v>207</v>
      </c>
      <c r="C17" s="271" t="n">
        <v>0</v>
      </c>
      <c r="D17" s="276" t="n">
        <v>0</v>
      </c>
      <c r="E17" s="272" t="n">
        <v>0</v>
      </c>
      <c r="F17" s="277" t="n">
        <v>0</v>
      </c>
      <c r="G17" s="273" t="n">
        <f aca="false">C17+E17</f>
        <v>0</v>
      </c>
      <c r="H17" s="278" t="n">
        <v>13</v>
      </c>
      <c r="I17" s="279" t="n">
        <f aca="false">G17/H17</f>
        <v>0</v>
      </c>
      <c r="J17" s="280"/>
      <c r="K17" s="254"/>
    </row>
    <row r="18" customFormat="false" ht="12.75" hidden="false" customHeight="true" outlineLevel="0" collapsed="false">
      <c r="A18" s="269" t="s">
        <v>209</v>
      </c>
      <c r="B18" s="270" t="s">
        <v>210</v>
      </c>
      <c r="C18" s="271" t="n">
        <v>16</v>
      </c>
      <c r="D18" s="276" t="n">
        <f aca="false">C18/G18</f>
        <v>0.842105263157895</v>
      </c>
      <c r="E18" s="272" t="n">
        <v>3</v>
      </c>
      <c r="F18" s="277" t="n">
        <f aca="false">E18/G18</f>
        <v>0.157894736842105</v>
      </c>
      <c r="G18" s="273" t="n">
        <f aca="false">C18+E18</f>
        <v>19</v>
      </c>
      <c r="H18" s="278" t="n">
        <v>14</v>
      </c>
      <c r="I18" s="279" t="n">
        <f aca="false">G18/H18</f>
        <v>1.35714285714286</v>
      </c>
      <c r="J18" s="253"/>
      <c r="K18" s="254"/>
    </row>
    <row r="19" customFormat="false" ht="12.75" hidden="false" customHeight="true" outlineLevel="0" collapsed="false">
      <c r="A19" s="269" t="s">
        <v>211</v>
      </c>
      <c r="B19" s="270" t="s">
        <v>212</v>
      </c>
      <c r="C19" s="271" t="n">
        <v>31</v>
      </c>
      <c r="D19" s="276" t="n">
        <f aca="false">C19/G19</f>
        <v>0.885714285714286</v>
      </c>
      <c r="E19" s="272" t="n">
        <v>4</v>
      </c>
      <c r="F19" s="277" t="n">
        <f aca="false">E19/G19</f>
        <v>0.114285714285714</v>
      </c>
      <c r="G19" s="273" t="n">
        <f aca="false">C19+E19</f>
        <v>35</v>
      </c>
      <c r="H19" s="278" t="n">
        <v>32</v>
      </c>
      <c r="I19" s="279" t="n">
        <f aca="false">G19/H19</f>
        <v>1.09375</v>
      </c>
      <c r="J19" s="280"/>
      <c r="K19" s="254"/>
    </row>
    <row r="20" customFormat="false" ht="12.75" hidden="false" customHeight="true" outlineLevel="0" collapsed="false">
      <c r="A20" s="269" t="s">
        <v>213</v>
      </c>
      <c r="B20" s="270" t="s">
        <v>214</v>
      </c>
      <c r="C20" s="271" t="n">
        <v>15</v>
      </c>
      <c r="D20" s="276" t="n">
        <f aca="false">C20/G20</f>
        <v>0.405405405405405</v>
      </c>
      <c r="E20" s="272" t="n">
        <v>22</v>
      </c>
      <c r="F20" s="277" t="n">
        <v>0</v>
      </c>
      <c r="G20" s="273" t="n">
        <f aca="false">C20+E20</f>
        <v>37</v>
      </c>
      <c r="H20" s="278" t="n">
        <v>14</v>
      </c>
      <c r="I20" s="279" t="n">
        <f aca="false">G20/H20</f>
        <v>2.64285714285714</v>
      </c>
      <c r="J20" s="280"/>
      <c r="K20" s="254"/>
    </row>
    <row r="21" customFormat="false" ht="12.75" hidden="false" customHeight="true" outlineLevel="0" collapsed="false">
      <c r="A21" s="269" t="s">
        <v>215</v>
      </c>
      <c r="B21" s="270" t="s">
        <v>205</v>
      </c>
      <c r="C21" s="271" t="n">
        <v>6</v>
      </c>
      <c r="D21" s="276" t="n">
        <f aca="false">C21/G21</f>
        <v>0.857142857142857</v>
      </c>
      <c r="E21" s="272" t="n">
        <v>1</v>
      </c>
      <c r="F21" s="277" t="n">
        <f aca="false">E21/G21</f>
        <v>0.142857142857143</v>
      </c>
      <c r="G21" s="273" t="n">
        <f aca="false">C21+E21</f>
        <v>7</v>
      </c>
      <c r="H21" s="278" t="n">
        <v>7</v>
      </c>
      <c r="I21" s="279" t="n">
        <f aca="false">G21/H21</f>
        <v>1</v>
      </c>
      <c r="J21" s="280"/>
      <c r="K21" s="254"/>
    </row>
    <row r="22" customFormat="false" ht="12.75" hidden="false" customHeight="true" outlineLevel="0" collapsed="false">
      <c r="A22" s="269" t="s">
        <v>216</v>
      </c>
      <c r="B22" s="270" t="s">
        <v>217</v>
      </c>
      <c r="C22" s="271" t="n">
        <v>6</v>
      </c>
      <c r="D22" s="276" t="n">
        <v>0</v>
      </c>
      <c r="E22" s="272" t="n">
        <v>2</v>
      </c>
      <c r="F22" s="277" t="n">
        <v>0</v>
      </c>
      <c r="G22" s="273" t="n">
        <f aca="false">C22+E22</f>
        <v>8</v>
      </c>
      <c r="H22" s="278" t="n">
        <v>6</v>
      </c>
      <c r="I22" s="279" t="n">
        <f aca="false">G22/H22</f>
        <v>1.33333333333333</v>
      </c>
      <c r="J22" s="280"/>
      <c r="K22" s="254"/>
    </row>
    <row r="23" customFormat="false" ht="12.75" hidden="false" customHeight="true" outlineLevel="0" collapsed="false">
      <c r="A23" s="269" t="s">
        <v>218</v>
      </c>
      <c r="B23" s="270" t="s">
        <v>217</v>
      </c>
      <c r="C23" s="271" t="n">
        <v>10</v>
      </c>
      <c r="D23" s="276" t="n">
        <f aca="false">C23/G23</f>
        <v>0.37037037037037</v>
      </c>
      <c r="E23" s="272" t="n">
        <v>17</v>
      </c>
      <c r="F23" s="277" t="n">
        <f aca="false">E23/G23</f>
        <v>0.62962962962963</v>
      </c>
      <c r="G23" s="273" t="n">
        <f aca="false">C23+E23</f>
        <v>27</v>
      </c>
      <c r="H23" s="278" t="n">
        <v>23</v>
      </c>
      <c r="I23" s="279" t="n">
        <f aca="false">G23/H23</f>
        <v>1.17391304347826</v>
      </c>
      <c r="J23" s="280"/>
      <c r="K23" s="254"/>
    </row>
    <row r="24" customFormat="false" ht="12.75" hidden="false" customHeight="true" outlineLevel="0" collapsed="false">
      <c r="A24" s="269" t="s">
        <v>219</v>
      </c>
      <c r="B24" s="270" t="s">
        <v>217</v>
      </c>
      <c r="C24" s="271" t="n">
        <v>10</v>
      </c>
      <c r="D24" s="276" t="n">
        <f aca="false">C24/G24</f>
        <v>0.833333333333333</v>
      </c>
      <c r="E24" s="272" t="n">
        <v>2</v>
      </c>
      <c r="F24" s="277" t="n">
        <f aca="false">E24/G24</f>
        <v>0.166666666666667</v>
      </c>
      <c r="G24" s="273" t="n">
        <f aca="false">C24+E24</f>
        <v>12</v>
      </c>
      <c r="H24" s="278" t="n">
        <v>7</v>
      </c>
      <c r="I24" s="279" t="n">
        <f aca="false">G24/H24</f>
        <v>1.71428571428571</v>
      </c>
      <c r="J24" s="280"/>
      <c r="K24" s="254"/>
    </row>
    <row r="25" customFormat="false" ht="12.75" hidden="false" customHeight="true" outlineLevel="0" collapsed="false">
      <c r="A25" s="269" t="s">
        <v>220</v>
      </c>
      <c r="B25" s="270" t="s">
        <v>221</v>
      </c>
      <c r="C25" s="271" t="n">
        <v>52</v>
      </c>
      <c r="D25" s="276" t="n">
        <f aca="false">C25/G25</f>
        <v>0.88135593220339</v>
      </c>
      <c r="E25" s="272" t="n">
        <v>7</v>
      </c>
      <c r="F25" s="277" t="n">
        <f aca="false">E25/G25</f>
        <v>0.11864406779661</v>
      </c>
      <c r="G25" s="273" t="n">
        <f aca="false">C25+E25</f>
        <v>59</v>
      </c>
      <c r="H25" s="278" t="n">
        <v>15</v>
      </c>
      <c r="I25" s="279" t="n">
        <f aca="false">G25/H25</f>
        <v>3.93333333333333</v>
      </c>
      <c r="J25" s="280"/>
      <c r="K25" s="254"/>
    </row>
    <row r="26" customFormat="false" ht="12.75" hidden="false" customHeight="true" outlineLevel="0" collapsed="false">
      <c r="A26" s="269" t="s">
        <v>222</v>
      </c>
      <c r="B26" s="270" t="s">
        <v>223</v>
      </c>
      <c r="C26" s="271" t="n">
        <v>20</v>
      </c>
      <c r="D26" s="276" t="n">
        <f aca="false">C26/G26</f>
        <v>1</v>
      </c>
      <c r="E26" s="272" t="n">
        <v>0</v>
      </c>
      <c r="F26" s="277" t="n">
        <f aca="false">E26/G26</f>
        <v>0</v>
      </c>
      <c r="G26" s="273" t="n">
        <f aca="false">C26+E26</f>
        <v>20</v>
      </c>
      <c r="H26" s="278" t="n">
        <v>9</v>
      </c>
      <c r="I26" s="279" t="n">
        <f aca="false">G26/H26</f>
        <v>2.22222222222222</v>
      </c>
      <c r="J26" s="280"/>
      <c r="K26" s="254"/>
    </row>
    <row r="27" customFormat="false" ht="12.75" hidden="false" customHeight="true" outlineLevel="0" collapsed="false">
      <c r="A27" s="269" t="s">
        <v>49</v>
      </c>
      <c r="B27" s="270" t="s">
        <v>224</v>
      </c>
      <c r="C27" s="271" t="n">
        <v>0</v>
      </c>
      <c r="D27" s="276" t="n">
        <v>0</v>
      </c>
      <c r="E27" s="272" t="n">
        <v>0</v>
      </c>
      <c r="F27" s="277" t="n">
        <v>0</v>
      </c>
      <c r="G27" s="273" t="n">
        <f aca="false">C27+E27</f>
        <v>0</v>
      </c>
      <c r="H27" s="278" t="n">
        <v>9</v>
      </c>
      <c r="I27" s="279" t="n">
        <f aca="false">G27/H27</f>
        <v>0</v>
      </c>
      <c r="J27" s="280"/>
      <c r="K27" s="254"/>
    </row>
    <row r="28" customFormat="false" ht="15" hidden="false" customHeight="true" outlineLevel="0" collapsed="false">
      <c r="A28" s="269" t="s">
        <v>10</v>
      </c>
      <c r="B28" s="270"/>
      <c r="C28" s="271" t="n">
        <v>292</v>
      </c>
      <c r="D28" s="276" t="n">
        <f aca="false">C28/G28</f>
        <v>0.627956989247312</v>
      </c>
      <c r="E28" s="272" t="n">
        <v>131</v>
      </c>
      <c r="F28" s="277" t="n">
        <f aca="false">E28/G28</f>
        <v>0.281720430107527</v>
      </c>
      <c r="G28" s="273" t="n">
        <f aca="false">SUM(G8:G27)</f>
        <v>465</v>
      </c>
      <c r="H28" s="281" t="n">
        <f aca="false">SUM(H8:H27)</f>
        <v>338</v>
      </c>
      <c r="I28" s="282" t="n">
        <f aca="false">G28/H28</f>
        <v>1.37573964497041</v>
      </c>
      <c r="J28" s="280"/>
      <c r="K28" s="254"/>
    </row>
    <row r="31" customFormat="false" ht="12.75" hidden="false" customHeight="false" outlineLevel="0" collapsed="false">
      <c r="B31" s="253"/>
    </row>
    <row r="32" customFormat="false" ht="12.75" hidden="false" customHeight="false" outlineLevel="0" collapsed="false">
      <c r="B32" s="253"/>
    </row>
    <row r="33" customFormat="false" ht="12.75" hidden="false" customHeight="false" outlineLevel="0" collapsed="false">
      <c r="B33" s="283"/>
      <c r="C33" s="284"/>
    </row>
    <row r="34" customFormat="false" ht="12.75" hidden="false" customHeight="false" outlineLevel="0" collapsed="false">
      <c r="B34" s="283"/>
      <c r="C34" s="284"/>
    </row>
    <row r="35" customFormat="false" ht="12.75" hidden="false" customHeight="false" outlineLevel="0" collapsed="false">
      <c r="B35" s="283"/>
      <c r="C35" s="284"/>
    </row>
    <row r="36" customFormat="false" ht="12.75" hidden="false" customHeight="false" outlineLevel="0" collapsed="false">
      <c r="B36" s="283"/>
      <c r="C36" s="284"/>
    </row>
    <row r="37" customFormat="false" ht="12.75" hidden="false" customHeight="false" outlineLevel="0" collapsed="false">
      <c r="B37" s="283"/>
      <c r="C37" s="284"/>
    </row>
    <row r="38" customFormat="false" ht="12.75" hidden="false" customHeight="false" outlineLevel="0" collapsed="false">
      <c r="B38" s="283"/>
      <c r="C38" s="284"/>
    </row>
    <row r="39" customFormat="false" ht="12.75" hidden="false" customHeight="false" outlineLevel="0" collapsed="false">
      <c r="B39" s="283"/>
      <c r="C39" s="284"/>
    </row>
    <row r="40" customFormat="false" ht="12.75" hidden="false" customHeight="false" outlineLevel="0" collapsed="false">
      <c r="B40" s="283"/>
      <c r="C40" s="284"/>
    </row>
    <row r="41" customFormat="false" ht="12.75" hidden="false" customHeight="false" outlineLevel="0" collapsed="false">
      <c r="B41" s="283"/>
      <c r="C41" s="284"/>
    </row>
    <row r="42" customFormat="false" ht="12.75" hidden="false" customHeight="false" outlineLevel="0" collapsed="false">
      <c r="B42" s="283"/>
      <c r="C42" s="284"/>
    </row>
    <row r="43" customFormat="false" ht="12.75" hidden="false" customHeight="false" outlineLevel="0" collapsed="false">
      <c r="B43" s="283"/>
      <c r="C43" s="284"/>
    </row>
    <row r="44" customFormat="false" ht="12.75" hidden="false" customHeight="false" outlineLevel="0" collapsed="false">
      <c r="B44" s="283"/>
      <c r="C44" s="284"/>
    </row>
    <row r="45" customFormat="false" ht="12.75" hidden="false" customHeight="false" outlineLevel="0" collapsed="false">
      <c r="B45" s="283"/>
      <c r="C45" s="284"/>
    </row>
    <row r="46" customFormat="false" ht="12.75" hidden="false" customHeight="false" outlineLevel="0" collapsed="false">
      <c r="B46" s="283"/>
      <c r="C46" s="284"/>
    </row>
    <row r="47" customFormat="false" ht="12.75" hidden="false" customHeight="false" outlineLevel="0" collapsed="false">
      <c r="B47" s="283"/>
      <c r="C47" s="284"/>
    </row>
    <row r="48" customFormat="false" ht="12.75" hidden="false" customHeight="false" outlineLevel="0" collapsed="false">
      <c r="B48" s="283"/>
      <c r="C48" s="284"/>
    </row>
    <row r="49" customFormat="false" ht="12.75" hidden="false" customHeight="false" outlineLevel="0" collapsed="false">
      <c r="B49" s="283"/>
      <c r="C49" s="284"/>
    </row>
    <row r="50" customFormat="false" ht="12.75" hidden="false" customHeight="false" outlineLevel="0" collapsed="false">
      <c r="B50" s="283"/>
      <c r="C50" s="284"/>
    </row>
    <row r="51" customFormat="false" ht="12.75" hidden="false" customHeight="false" outlineLevel="0" collapsed="false">
      <c r="B51" s="285"/>
      <c r="C51" s="284"/>
    </row>
    <row r="52" customFormat="false" ht="12.75" hidden="false" customHeight="false" outlineLevel="0" collapsed="false">
      <c r="B52" s="285"/>
      <c r="C52" s="284"/>
    </row>
    <row r="53" customFormat="false" ht="12.75" hidden="false" customHeight="false" outlineLevel="0" collapsed="false">
      <c r="B53" s="285"/>
      <c r="C53" s="284"/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conditionalFormatting sqref="I8:I28">
    <cfRule type="cellIs" priority="5" operator="equal" aboveAverage="0" equalAverage="0" bottom="0" percent="0" rank="0" text="" dxfId="9">
      <formula>1</formula>
    </cfRule>
  </conditionalFormatting>
  <conditionalFormatting sqref="I28">
    <cfRule type="cellIs" priority="6" operator="equal" aboveAverage="0" equalAverage="0" bottom="0" percent="0" rank="0" text="" dxfId="10">
      <formula>1</formula>
    </cfRule>
    <cfRule type="cellIs" priority="7" operator="lessThan" aboveAverage="0" equalAverage="0" bottom="0" percent="0" rank="0" text="" dxfId="11">
      <formula>1</formula>
    </cfRule>
    <cfRule type="cellIs" priority="8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11" min="2" style="255" width="14.14"/>
    <col collapsed="false" customWidth="true" hidden="false" outlineLevel="0" max="12" min="12" style="255" width="16.28"/>
    <col collapsed="false" customWidth="true" hidden="false" outlineLevel="0" max="14" min="13" style="255" width="14.14"/>
    <col collapsed="false" customWidth="true" hidden="false" outlineLevel="0" max="15" min="15" style="0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86" t="s">
        <v>225</v>
      </c>
      <c r="B2" s="287" t="s">
        <v>226</v>
      </c>
      <c r="C2" s="287" t="s">
        <v>227</v>
      </c>
      <c r="D2" s="287" t="s">
        <v>228</v>
      </c>
      <c r="E2" s="287" t="s">
        <v>229</v>
      </c>
      <c r="F2" s="287" t="s">
        <v>230</v>
      </c>
      <c r="G2" s="287" t="s">
        <v>231</v>
      </c>
      <c r="H2" s="287" t="s">
        <v>232</v>
      </c>
      <c r="I2" s="287" t="s">
        <v>233</v>
      </c>
      <c r="J2" s="287" t="s">
        <v>234</v>
      </c>
      <c r="K2" s="287" t="s">
        <v>235</v>
      </c>
      <c r="L2" s="287" t="s">
        <v>236</v>
      </c>
      <c r="M2" s="287" t="s">
        <v>237</v>
      </c>
      <c r="N2" s="287" t="s">
        <v>10</v>
      </c>
    </row>
    <row r="3" customFormat="false" ht="18.75" hidden="false" customHeight="false" outlineLevel="0" collapsed="false">
      <c r="A3" s="286" t="s">
        <v>238</v>
      </c>
      <c r="B3" s="288" t="n">
        <v>334</v>
      </c>
      <c r="C3" s="288" t="n">
        <v>338</v>
      </c>
      <c r="D3" s="288" t="n">
        <v>392</v>
      </c>
      <c r="E3" s="288" t="n">
        <v>407</v>
      </c>
      <c r="F3" s="288" t="n">
        <v>381</v>
      </c>
      <c r="G3" s="288" t="n">
        <v>489</v>
      </c>
      <c r="H3" s="288" t="n">
        <v>180</v>
      </c>
      <c r="I3" s="288" t="n">
        <v>109</v>
      </c>
      <c r="J3" s="288" t="n">
        <v>67</v>
      </c>
      <c r="K3" s="288" t="n">
        <v>249</v>
      </c>
      <c r="L3" s="287" t="n">
        <v>488</v>
      </c>
      <c r="M3" s="287" t="n">
        <v>565</v>
      </c>
      <c r="N3" s="288" t="n">
        <f aca="false">SUM(B3:M3)</f>
        <v>3999</v>
      </c>
    </row>
    <row r="4" customFormat="false" ht="18.75" hidden="false" customHeight="false" outlineLevel="0" collapsed="false">
      <c r="A4" s="289" t="s">
        <v>239</v>
      </c>
      <c r="B4" s="290" t="n">
        <f aca="false">B3/B8</f>
        <v>0.734065934065934</v>
      </c>
      <c r="C4" s="290" t="n">
        <f aca="false">C3/C8</f>
        <v>0.698347107438017</v>
      </c>
      <c r="D4" s="290" t="n">
        <f aca="false">D3/D8</f>
        <v>0.742424242424242</v>
      </c>
      <c r="E4" s="290" t="n">
        <f aca="false">E3/E8</f>
        <v>0.666121112929624</v>
      </c>
      <c r="F4" s="290" t="n">
        <f aca="false">F3/F8</f>
        <v>0.713483146067416</v>
      </c>
      <c r="G4" s="290" t="n">
        <f aca="false">G3/G8</f>
        <v>0.79126213592233</v>
      </c>
      <c r="H4" s="290" t="n">
        <f aca="false">H3/H8</f>
        <v>0.431654676258993</v>
      </c>
      <c r="I4" s="290" t="n">
        <f aca="false">I3/I8</f>
        <v>0.263922518159806</v>
      </c>
      <c r="J4" s="290" t="n">
        <f aca="false">J3/J8</f>
        <v>0.147902869757174</v>
      </c>
      <c r="K4" s="290" t="n">
        <f aca="false">K3/K8</f>
        <v>0.43304347826087</v>
      </c>
      <c r="L4" s="290" t="n">
        <f aca="false">L3/L8</f>
        <v>0.628865979381443</v>
      </c>
      <c r="M4" s="290" t="n">
        <f aca="false">M3/M8</f>
        <v>0.750332005312085</v>
      </c>
      <c r="N4" s="290" t="n">
        <f aca="false">N3/N8</f>
        <v>0.6043524255705</v>
      </c>
    </row>
    <row r="5" customFormat="false" ht="13.5" hidden="false" customHeight="true" outlineLevel="0" collapsed="false">
      <c r="A5" s="291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3"/>
      <c r="M5" s="293"/>
      <c r="N5" s="293"/>
    </row>
    <row r="6" customFormat="false" ht="18.75" hidden="false" customHeight="false" outlineLevel="0" collapsed="false">
      <c r="A6" s="286" t="s">
        <v>240</v>
      </c>
      <c r="B6" s="294" t="n">
        <v>121</v>
      </c>
      <c r="C6" s="294" t="n">
        <v>146</v>
      </c>
      <c r="D6" s="294" t="n">
        <v>136</v>
      </c>
      <c r="E6" s="294" t="n">
        <v>204</v>
      </c>
      <c r="F6" s="294" t="n">
        <v>153</v>
      </c>
      <c r="G6" s="294" t="n">
        <v>129</v>
      </c>
      <c r="H6" s="294" t="n">
        <v>237</v>
      </c>
      <c r="I6" s="294" t="n">
        <v>304</v>
      </c>
      <c r="J6" s="294" t="n">
        <v>386</v>
      </c>
      <c r="K6" s="294" t="n">
        <v>326</v>
      </c>
      <c r="L6" s="295" t="n">
        <v>288</v>
      </c>
      <c r="M6" s="295" t="n">
        <v>188</v>
      </c>
      <c r="N6" s="296" t="n">
        <f aca="false">SUM(B6:M6)</f>
        <v>2618</v>
      </c>
    </row>
    <row r="7" customFormat="false" ht="19.5" hidden="false" customHeight="true" outlineLevel="0" collapsed="false">
      <c r="A7" s="289" t="s">
        <v>239</v>
      </c>
      <c r="B7" s="290" t="n">
        <f aca="false">B6/B8</f>
        <v>0.265934065934066</v>
      </c>
      <c r="C7" s="290" t="n">
        <f aca="false">C6/C8</f>
        <v>0.301652892561983</v>
      </c>
      <c r="D7" s="290" t="n">
        <f aca="false">D6/D8</f>
        <v>0.257575757575758</v>
      </c>
      <c r="E7" s="290" t="n">
        <f aca="false">E6/E8</f>
        <v>0.333878887070376</v>
      </c>
      <c r="F7" s="290" t="n">
        <f aca="false">F6/F8</f>
        <v>0.286516853932584</v>
      </c>
      <c r="G7" s="290" t="n">
        <f aca="false">G6/G8</f>
        <v>0.20873786407767</v>
      </c>
      <c r="H7" s="290" t="n">
        <f aca="false">H6/H8</f>
        <v>0.568345323741007</v>
      </c>
      <c r="I7" s="290" t="n">
        <f aca="false">I6/I8</f>
        <v>0.736077481840194</v>
      </c>
      <c r="J7" s="290" t="n">
        <f aca="false">J6/J8</f>
        <v>0.852097130242826</v>
      </c>
      <c r="K7" s="290" t="n">
        <f aca="false">K6/K8</f>
        <v>0.566956521739131</v>
      </c>
      <c r="L7" s="290" t="n">
        <f aca="false">L6/L8</f>
        <v>0.371134020618557</v>
      </c>
      <c r="M7" s="290" t="n">
        <f aca="false">M6/M8</f>
        <v>0.249667994687915</v>
      </c>
      <c r="N7" s="290" t="n">
        <f aca="false">N6/N8</f>
        <v>0.3956475744295</v>
      </c>
    </row>
    <row r="8" customFormat="false" ht="30" hidden="true" customHeight="true" outlineLevel="0" collapsed="false">
      <c r="A8" s="286" t="s">
        <v>10</v>
      </c>
      <c r="B8" s="288" t="n">
        <v>455</v>
      </c>
      <c r="C8" s="288" t="n">
        <v>484</v>
      </c>
      <c r="D8" s="288" t="n">
        <v>528</v>
      </c>
      <c r="E8" s="288" t="n">
        <v>611</v>
      </c>
      <c r="F8" s="288" t="n">
        <v>534</v>
      </c>
      <c r="G8" s="288" t="n">
        <v>618</v>
      </c>
      <c r="H8" s="288" t="n">
        <v>417</v>
      </c>
      <c r="I8" s="288" t="n">
        <v>413</v>
      </c>
      <c r="J8" s="288" t="n">
        <v>453</v>
      </c>
      <c r="K8" s="288" t="n">
        <v>575</v>
      </c>
      <c r="L8" s="288" t="n">
        <v>776</v>
      </c>
      <c r="M8" s="288" t="n">
        <v>753</v>
      </c>
      <c r="N8" s="288" t="n">
        <f aca="false">SUM(B8:M8)</f>
        <v>6617</v>
      </c>
      <c r="O8" s="288"/>
    </row>
    <row r="26" customFormat="false" ht="12.75" hidden="false" customHeight="false" outlineLevel="0" collapsed="false">
      <c r="L26" s="297"/>
      <c r="M26" s="297"/>
      <c r="N26" s="29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298" t="s">
        <v>241</v>
      </c>
      <c r="C4" s="298"/>
      <c r="D4" s="298"/>
      <c r="E4" s="298"/>
      <c r="F4" s="298"/>
      <c r="G4" s="298"/>
      <c r="H4" s="298"/>
      <c r="I4" s="298"/>
      <c r="J4" s="148"/>
      <c r="K4" s="148"/>
      <c r="L4" s="148"/>
    </row>
    <row r="6" customFormat="false" ht="47.25" hidden="false" customHeight="true" outlineLevel="0" collapsed="false">
      <c r="B6" s="174" t="s">
        <v>90</v>
      </c>
      <c r="C6" s="174"/>
      <c r="D6" s="174"/>
      <c r="E6" s="174"/>
      <c r="F6" s="175" t="s">
        <v>242</v>
      </c>
      <c r="G6" s="175" t="s">
        <v>243</v>
      </c>
      <c r="H6" s="175" t="s">
        <v>244</v>
      </c>
      <c r="I6" s="175" t="s">
        <v>96</v>
      </c>
    </row>
    <row r="7" customFormat="false" ht="15" hidden="false" customHeight="true" outlineLevel="0" collapsed="false">
      <c r="B7" s="299" t="s">
        <v>245</v>
      </c>
      <c r="C7" s="300" t="s">
        <v>13</v>
      </c>
      <c r="D7" s="301"/>
      <c r="E7" s="302" t="n">
        <v>328438.93</v>
      </c>
      <c r="F7" s="303" t="n">
        <v>0</v>
      </c>
      <c r="G7" s="303" t="e">
        <f aca="false">NA()</f>
        <v>#N/A</v>
      </c>
      <c r="H7" s="303" t="e">
        <f aca="false">NA()</f>
        <v>#N/A</v>
      </c>
      <c r="I7" s="303" t="n">
        <v>0</v>
      </c>
    </row>
    <row r="8" customFormat="false" ht="15" hidden="false" customHeight="true" outlineLevel="0" collapsed="false">
      <c r="B8" s="304" t="s">
        <v>246</v>
      </c>
      <c r="C8" s="305" t="s">
        <v>13</v>
      </c>
      <c r="D8" s="306"/>
      <c r="E8" s="307" t="n">
        <v>322710.53</v>
      </c>
      <c r="F8" s="308" t="n">
        <v>3432.82759452971</v>
      </c>
      <c r="G8" s="308" t="e">
        <f aca="false">NA()</f>
        <v>#N/A</v>
      </c>
      <c r="H8" s="308" t="e">
        <f aca="false">NA()</f>
        <v>#N/A</v>
      </c>
      <c r="I8" s="308" t="n">
        <v>0</v>
      </c>
      <c r="K8" s="309"/>
    </row>
    <row r="9" customFormat="false" ht="15" hidden="false" customHeight="true" outlineLevel="0" collapsed="false">
      <c r="B9" s="299" t="s">
        <v>247</v>
      </c>
      <c r="C9" s="300" t="s">
        <v>13</v>
      </c>
      <c r="D9" s="301"/>
      <c r="E9" s="307" t="n">
        <v>146140.58</v>
      </c>
      <c r="F9" s="310" t="n">
        <v>0</v>
      </c>
      <c r="G9" s="310" t="e">
        <f aca="false">NA()</f>
        <v>#N/A</v>
      </c>
      <c r="H9" s="310" t="e">
        <f aca="false">NA()</f>
        <v>#N/A</v>
      </c>
      <c r="I9" s="310" t="n">
        <v>0</v>
      </c>
    </row>
    <row r="10" customFormat="false" ht="15" hidden="false" customHeight="true" outlineLevel="0" collapsed="false">
      <c r="B10" s="299" t="s">
        <v>248</v>
      </c>
      <c r="C10" s="300" t="s">
        <v>13</v>
      </c>
      <c r="D10" s="301"/>
      <c r="E10" s="302" t="n">
        <v>85414.7200000002</v>
      </c>
      <c r="F10" s="311" t="n">
        <v>0</v>
      </c>
      <c r="G10" s="311" t="e">
        <f aca="false">NA()</f>
        <v>#N/A</v>
      </c>
      <c r="H10" s="311" t="e">
        <f aca="false">NA()</f>
        <v>#N/A</v>
      </c>
      <c r="I10" s="311" t="n">
        <v>0</v>
      </c>
    </row>
    <row r="11" customFormat="false" ht="15.75" hidden="false" customHeight="true" outlineLevel="0" collapsed="false">
      <c r="B11" s="312" t="s">
        <v>93</v>
      </c>
      <c r="C11" s="313"/>
      <c r="D11" s="314"/>
      <c r="E11" s="315" t="n">
        <f aca="false">SUM(E7:E10)</f>
        <v>882704.76</v>
      </c>
      <c r="F11" s="316" t="n">
        <v>3432.82759452971</v>
      </c>
      <c r="G11" s="316" t="e">
        <f aca="false">SUM(G7:G10)</f>
        <v>#N/A</v>
      </c>
      <c r="H11" s="316" t="e">
        <f aca="false">SUM(H7:H10)</f>
        <v>#N/A</v>
      </c>
      <c r="I11" s="316" t="n">
        <v>0</v>
      </c>
    </row>
    <row r="12" customFormat="false" ht="15.75" hidden="false" customHeight="true" outlineLevel="0" collapsed="false">
      <c r="B12" s="142"/>
      <c r="C12" s="220"/>
      <c r="D12" s="221"/>
      <c r="E12" s="222"/>
    </row>
    <row r="13" customFormat="false" ht="47.25" hidden="false" customHeight="true" outlineLevel="0" collapsed="false">
      <c r="B13" s="317" t="s">
        <v>249</v>
      </c>
      <c r="C13" s="317"/>
      <c r="D13" s="317"/>
      <c r="E13" s="317"/>
      <c r="F13" s="175" t="s">
        <v>242</v>
      </c>
      <c r="G13" s="175" t="s">
        <v>250</v>
      </c>
      <c r="H13" s="175" t="s">
        <v>95</v>
      </c>
      <c r="I13" s="175" t="s">
        <v>96</v>
      </c>
    </row>
    <row r="14" customFormat="false" ht="15" hidden="false" customHeight="true" outlineLevel="0" collapsed="false">
      <c r="B14" s="318" t="s">
        <v>251</v>
      </c>
      <c r="C14" s="319" t="s">
        <v>13</v>
      </c>
      <c r="D14" s="301"/>
      <c r="E14" s="320" t="n">
        <v>-536972.87</v>
      </c>
      <c r="F14" s="303" t="n">
        <v>0</v>
      </c>
      <c r="G14" s="303" t="e">
        <f aca="false">NA()</f>
        <v>#N/A</v>
      </c>
      <c r="H14" s="303" t="n">
        <v>-116416.819582739</v>
      </c>
      <c r="I14" s="303" t="n">
        <v>-420556.050417261</v>
      </c>
    </row>
    <row r="15" customFormat="false" ht="15" hidden="false" customHeight="true" outlineLevel="0" collapsed="false">
      <c r="B15" s="321" t="s">
        <v>252</v>
      </c>
      <c r="C15" s="305" t="s">
        <v>13</v>
      </c>
      <c r="D15" s="301"/>
      <c r="E15" s="308" t="n">
        <v>-508574.610000001</v>
      </c>
      <c r="F15" s="308" t="n">
        <v>-511110.659823649</v>
      </c>
      <c r="G15" s="303" t="e">
        <f aca="false">NA()</f>
        <v>#N/A</v>
      </c>
      <c r="H15" s="308" t="n">
        <v>-221069.857939445</v>
      </c>
      <c r="I15" s="308" t="n">
        <v>-798615.411884206</v>
      </c>
    </row>
    <row r="16" customFormat="false" ht="15" hidden="false" customHeight="true" outlineLevel="0" collapsed="false">
      <c r="B16" s="299" t="s">
        <v>253</v>
      </c>
      <c r="C16" s="300" t="s">
        <v>13</v>
      </c>
      <c r="D16" s="301"/>
      <c r="E16" s="322" t="n">
        <v>-22161.4899999999</v>
      </c>
      <c r="F16" s="310" t="n">
        <v>0</v>
      </c>
      <c r="G16" s="303" t="e">
        <f aca="false">NA()</f>
        <v>#N/A</v>
      </c>
      <c r="H16" s="310" t="n">
        <v>-4804.65648667625</v>
      </c>
      <c r="I16" s="310" t="n">
        <v>-17356.8335133237</v>
      </c>
    </row>
    <row r="17" customFormat="false" ht="15" hidden="false" customHeight="true" outlineLevel="0" collapsed="false">
      <c r="B17" s="299" t="s">
        <v>254</v>
      </c>
      <c r="C17" s="300" t="s">
        <v>13</v>
      </c>
      <c r="D17" s="301"/>
      <c r="E17" s="322" t="n">
        <v>-99452.7699999998</v>
      </c>
      <c r="F17" s="322" t="n">
        <v>-34172.8619755949</v>
      </c>
      <c r="G17" s="303" t="e">
        <f aca="false">NA()</f>
        <v>#N/A</v>
      </c>
      <c r="H17" s="322" t="n">
        <v>-28970.311087285</v>
      </c>
      <c r="I17" s="322" t="n">
        <v>-104655.32088831</v>
      </c>
      <c r="K17" s="309"/>
    </row>
    <row r="18" customFormat="false" ht="15" hidden="false" customHeight="true" outlineLevel="0" collapsed="false">
      <c r="B18" s="299" t="s">
        <v>255</v>
      </c>
      <c r="C18" s="323" t="s">
        <v>38</v>
      </c>
      <c r="D18" s="301"/>
      <c r="E18" s="322" t="n">
        <v>-479870.419999999</v>
      </c>
      <c r="F18" s="311" t="n">
        <v>-180484.147904522</v>
      </c>
      <c r="G18" s="303" t="e">
        <f aca="false">NA()</f>
        <v>#N/A</v>
      </c>
      <c r="H18" s="311" t="n">
        <v>-143166.224752431</v>
      </c>
      <c r="I18" s="311" t="n">
        <v>-517188.34315209</v>
      </c>
    </row>
    <row r="19" customFormat="false" ht="15" hidden="false" customHeight="true" outlineLevel="0" collapsed="false">
      <c r="B19" s="299" t="s">
        <v>256</v>
      </c>
      <c r="C19" s="300" t="s">
        <v>13</v>
      </c>
      <c r="D19" s="301"/>
      <c r="E19" s="302" t="n">
        <v>29115.0300000002</v>
      </c>
      <c r="F19" s="322" t="n">
        <v>-194455.42234445</v>
      </c>
      <c r="G19" s="303" t="e">
        <f aca="false">NA()</f>
        <v>#N/A</v>
      </c>
      <c r="H19" s="322" t="n">
        <v>-35846.136184316</v>
      </c>
      <c r="I19" s="322" t="n">
        <v>-129494.256160134</v>
      </c>
    </row>
    <row r="20" customFormat="false" ht="15" hidden="false" customHeight="true" outlineLevel="0" collapsed="false">
      <c r="B20" s="324" t="s">
        <v>257</v>
      </c>
      <c r="C20" s="323" t="s">
        <v>38</v>
      </c>
      <c r="D20" s="306"/>
      <c r="E20" s="325" t="n">
        <v>-13669.6899999999</v>
      </c>
      <c r="F20" s="322" t="n">
        <v>0</v>
      </c>
      <c r="G20" s="303" t="e">
        <f aca="false">NA()</f>
        <v>#N/A</v>
      </c>
      <c r="H20" s="322" t="n">
        <v>-2963.6168294349</v>
      </c>
      <c r="I20" s="322" t="n">
        <v>-10706.073170565</v>
      </c>
      <c r="K20" s="326"/>
    </row>
    <row r="21" customFormat="false" ht="15" hidden="false" customHeight="true" outlineLevel="0" collapsed="false">
      <c r="B21" s="327" t="s">
        <v>258</v>
      </c>
      <c r="C21" s="328" t="s">
        <v>38</v>
      </c>
      <c r="D21" s="306"/>
      <c r="E21" s="329" t="n">
        <v>-177979.9</v>
      </c>
      <c r="F21" s="311" t="n">
        <v>-29208.0672559937</v>
      </c>
      <c r="G21" s="303" t="e">
        <f aca="false">NA()</f>
        <v>#N/A</v>
      </c>
      <c r="H21" s="311" t="n">
        <v>-44918.7762572723</v>
      </c>
      <c r="I21" s="311" t="n">
        <v>-162269.190998721</v>
      </c>
      <c r="K21" s="326"/>
    </row>
    <row r="22" customFormat="false" ht="15" hidden="false" customHeight="true" outlineLevel="0" collapsed="false">
      <c r="B22" s="330" t="s">
        <v>259</v>
      </c>
      <c r="C22" s="328" t="s">
        <v>260</v>
      </c>
      <c r="D22" s="301"/>
      <c r="E22" s="331" t="n">
        <v>-979349.34</v>
      </c>
      <c r="F22" s="331" t="n">
        <v>-317296.756767933</v>
      </c>
      <c r="G22" s="303" t="e">
        <f aca="false">NA()</f>
        <v>#N/A</v>
      </c>
      <c r="H22" s="331" t="n">
        <v>-281115.533285871</v>
      </c>
      <c r="I22" s="331" t="n">
        <v>-1015530.56348206</v>
      </c>
      <c r="K22" s="326"/>
    </row>
    <row r="23" customFormat="false" ht="15.75" hidden="false" customHeight="true" outlineLevel="0" collapsed="false">
      <c r="B23" s="312" t="s">
        <v>93</v>
      </c>
      <c r="C23" s="313"/>
      <c r="D23" s="332"/>
      <c r="E23" s="333" t="n">
        <f aca="false">SUM(E14:E22)</f>
        <v>-2788916.06</v>
      </c>
      <c r="F23" s="334" t="n">
        <f aca="false">SUM(F14:F22)</f>
        <v>-1266727.91607214</v>
      </c>
      <c r="G23" s="334" t="e">
        <f aca="false">SUM(G14:G22)</f>
        <v>#N/A</v>
      </c>
      <c r="H23" s="334" t="n">
        <f aca="false">SUM(H14:H22)</f>
        <v>-879271.93240547</v>
      </c>
      <c r="I23" s="334" t="n">
        <f aca="false">SUM(I14:I22)</f>
        <v>-3176372.04366667</v>
      </c>
    </row>
    <row r="24" customFormat="false" ht="7.5" hidden="false" customHeight="true" outlineLevel="0" collapsed="false">
      <c r="B24" s="139"/>
      <c r="C24" s="139"/>
      <c r="D24" s="139"/>
      <c r="E24" s="139"/>
    </row>
    <row r="25" customFormat="false" ht="12.75" hidden="false" customHeight="true" outlineLevel="0" collapsed="false">
      <c r="B25" s="225"/>
      <c r="C25" s="139"/>
      <c r="D25" s="139"/>
      <c r="E25" s="139"/>
    </row>
    <row r="26" customFormat="false" ht="12.75" hidden="false" customHeight="true" outlineLevel="0" collapsed="false">
      <c r="E26" s="326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5-08-25T17:00:43Z</dcterms:modified>
  <cp:revision>0</cp:revision>
  <dc:subject/>
  <dc:title/>
</cp:coreProperties>
</file>