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visible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22/05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MARÇ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20288 REIMPLANTE OU REVASCULARIZACAO DO POLEGAR</t>
  </si>
  <si>
    <t xml:space="preserve">0408030020 ARTRODESE CERVICAL / CERVICO-TORACICA POSTERIOR UM NIVEL</t>
  </si>
  <si>
    <t xml:space="preserve">0408030038 ARTRODESE CERVICAL / CERVICO-TORACICA POSTERIOR DOIS NIVEIS</t>
  </si>
  <si>
    <t xml:space="preserve">0408030062 ARTRODESE CERVICAL ANTERIOR TRES NIVEIS</t>
  </si>
  <si>
    <t xml:space="preserve">0408030070 ARTRODESE CERVICAL ANTERIOR DOIS NIVEIS</t>
  </si>
  <si>
    <t xml:space="preserve">0408030089 ARTRODESE CERVICAL ANTERIOR C1-C2 VIA TRANS-ORAL / EXTRA-ORAL</t>
  </si>
  <si>
    <t xml:space="preserve">0408030119 ARTRODESE CERVICAL ANTERIOR UM NIVEL</t>
  </si>
  <si>
    <t xml:space="preserve">0408030135 ARTRODESE INTERSOMATICA VIA POSTERIOR / POSTERO-LATERAL UM NIVEL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453 DISCECTOMIA TORACO-LOMBO-SACRA POR VIA ANTERIOR (C/ 2 OU MAIS NIVEIS)</t>
  </si>
  <si>
    <t xml:space="preserve">0408030577 RETIRADA DE CORPO ESTRANHO DA COLUNA CERVICAL POR VIA ANTERIOR</t>
  </si>
  <si>
    <t xml:space="preserve">0408030615 REVISAO DE ARTRODESE / TRATAMENTO CIRURGICO DE PSEUDARTOSE DA COLUNA TORACO-LOMBO-SACRA ANTERIOR</t>
  </si>
  <si>
    <t xml:space="preserve">0408030631 REVISAO DE ARTRODESE / TRATAMENTO CIRURGICO DE PSEUDARTROSE DA COLUNA TORACO-LOMBO-SACRA POSTERIOR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28 TRATAMENTO CIRURGICO DE DEFORMIDADE DA COLUNA VIA POSTERIOR ONZE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173 REDUCAO INCRUENTA C/ MANIPULACAO DE LUXACAO ESPONTANEA / PROGRESSIVA DO QUADRIL COM APLICACA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27 TRATAMENTO CIRURGICO DE LUXACAO COXO-FEMORAL CONGENITA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255 RESSECCAO DE TUMOR E RECONSTRUCAO C/ TRANSPORTE OSSEO</t>
  </si>
  <si>
    <t xml:space="preserve">0408060271 RESSECCAO DE TUMOR OSSEO E RECONSTRUCAO C/ ENXERTO</t>
  </si>
  <si>
    <t xml:space="preserve">0408060298 RESSECCAO DE TUMOR OSSEO E RECONSTRUCAO POR DESLIZAMENTO</t>
  </si>
  <si>
    <t xml:space="preserve">0408060662 TRATAMENTO CIRURGICO DE POLIDACTILIA ARTICULADA</t>
  </si>
  <si>
    <t xml:space="preserve">0408060697 TRATAMENTO CIRURGICO DE SINDACTILIA COMPLEXA (C/ FUSAO OSSEA)</t>
  </si>
  <si>
    <t xml:space="preserve">Multiplas com CID </t>
  </si>
  <si>
    <t xml:space="preserve">Sequenciais de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Fevereir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5" t="s">
        <v>25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7.1" hidden="false" customHeight="true" outlineLevel="0" collapsed="false">
      <c r="A2" s="335" t="s">
        <v>25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7.1" hidden="false" customHeight="true" outlineLevel="0" collapsed="false">
      <c r="A3" s="335" t="s">
        <v>25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7.1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17.1" hidden="false" customHeight="true" outlineLevel="0" collapsed="false">
      <c r="A5" s="336" t="s">
        <v>254</v>
      </c>
      <c r="B5" s="336" t="s">
        <v>255</v>
      </c>
      <c r="C5" s="336" t="s">
        <v>256</v>
      </c>
      <c r="D5" s="336"/>
      <c r="E5" s="336" t="s">
        <v>257</v>
      </c>
      <c r="F5" s="336"/>
      <c r="G5" s="336"/>
      <c r="H5" s="336" t="s">
        <v>258</v>
      </c>
      <c r="I5" s="336"/>
      <c r="J5" s="336"/>
      <c r="K5" s="337" t="s">
        <v>259</v>
      </c>
    </row>
    <row r="6" customFormat="false" ht="17.1" hidden="false" customHeight="true" outlineLevel="0" collapsed="false">
      <c r="A6" s="336"/>
      <c r="B6" s="336"/>
      <c r="C6" s="336" t="s">
        <v>260</v>
      </c>
      <c r="D6" s="336" t="s">
        <v>261</v>
      </c>
      <c r="E6" s="336" t="s">
        <v>262</v>
      </c>
      <c r="F6" s="336" t="s">
        <v>260</v>
      </c>
      <c r="G6" s="336" t="s">
        <v>261</v>
      </c>
      <c r="H6" s="336" t="s">
        <v>262</v>
      </c>
      <c r="I6" s="336" t="s">
        <v>263</v>
      </c>
      <c r="J6" s="336" t="s">
        <v>260</v>
      </c>
      <c r="K6" s="337"/>
    </row>
    <row r="7" customFormat="false" ht="17.1" hidden="false" customHeight="true" outlineLevel="0" collapsed="false">
      <c r="A7" s="338" t="s">
        <v>241</v>
      </c>
      <c r="B7" s="339" t="s">
        <v>13</v>
      </c>
      <c r="C7" s="340" t="n">
        <v>1836327.83</v>
      </c>
      <c r="D7" s="339" t="n">
        <v>479</v>
      </c>
      <c r="E7" s="341" t="n">
        <v>474</v>
      </c>
      <c r="F7" s="342" t="e">
        <f aca="false">NA()</f>
        <v>#N/A</v>
      </c>
      <c r="G7" s="341" t="n">
        <v>474</v>
      </c>
      <c r="H7" s="343" t="n">
        <v>291</v>
      </c>
      <c r="I7" s="343" t="e">
        <f aca="false">NA()</f>
        <v>#N/A</v>
      </c>
      <c r="J7" s="342" t="e">
        <f aca="false">NA()</f>
        <v>#N/A</v>
      </c>
      <c r="K7" s="344" t="e">
        <f aca="false">NA()</f>
        <v>#N/A</v>
      </c>
    </row>
    <row r="8" customFormat="false" ht="17.1" hidden="false" customHeight="true" outlineLevel="0" collapsed="false">
      <c r="A8" s="338" t="s">
        <v>242</v>
      </c>
      <c r="B8" s="339" t="s">
        <v>13</v>
      </c>
      <c r="C8" s="340" t="n">
        <v>1013976.01</v>
      </c>
      <c r="D8" s="339" t="n">
        <v>457</v>
      </c>
      <c r="E8" s="341" t="n">
        <v>348</v>
      </c>
      <c r="F8" s="342" t="e">
        <f aca="false">NA()</f>
        <v>#N/A</v>
      </c>
      <c r="G8" s="341" t="n">
        <v>348</v>
      </c>
      <c r="H8" s="343" t="n">
        <v>90</v>
      </c>
      <c r="I8" s="343" t="e">
        <f aca="false">NA()</f>
        <v>#N/A</v>
      </c>
      <c r="J8" s="342" t="e">
        <f aca="false">NA()</f>
        <v>#N/A</v>
      </c>
      <c r="K8" s="344" t="e">
        <f aca="false">NA()</f>
        <v>#N/A</v>
      </c>
    </row>
    <row r="9" customFormat="false" ht="17.1" hidden="false" customHeight="true" outlineLevel="0" collapsed="false">
      <c r="A9" s="338" t="s">
        <v>235</v>
      </c>
      <c r="B9" s="339" t="s">
        <v>13</v>
      </c>
      <c r="C9" s="340" t="n">
        <v>1146222.31</v>
      </c>
      <c r="D9" s="339" t="n">
        <v>252</v>
      </c>
      <c r="E9" s="341" t="n">
        <v>231</v>
      </c>
      <c r="F9" s="342" t="e">
        <f aca="false">NA()</f>
        <v>#N/A</v>
      </c>
      <c r="G9" s="341" t="n">
        <v>231</v>
      </c>
      <c r="H9" s="343" t="n">
        <v>42</v>
      </c>
      <c r="I9" s="343" t="e">
        <f aca="false">NA()</f>
        <v>#N/A</v>
      </c>
      <c r="J9" s="342" t="e">
        <f aca="false">NA()</f>
        <v>#N/A</v>
      </c>
      <c r="K9" s="344" t="e">
        <f aca="false">NA()</f>
        <v>#N/A</v>
      </c>
    </row>
    <row r="10" customFormat="false" ht="17.1" hidden="false" customHeight="true" outlineLevel="0" collapsed="false">
      <c r="A10" s="338" t="s">
        <v>236</v>
      </c>
      <c r="B10" s="339" t="s">
        <v>13</v>
      </c>
      <c r="C10" s="340" t="n">
        <v>1576029.19</v>
      </c>
      <c r="D10" s="339" t="n">
        <v>277</v>
      </c>
      <c r="E10" s="341" t="n">
        <v>237</v>
      </c>
      <c r="F10" s="342" t="e">
        <f aca="false">NA()</f>
        <v>#N/A</v>
      </c>
      <c r="G10" s="341" t="n">
        <v>237</v>
      </c>
      <c r="H10" s="343" t="n">
        <v>63</v>
      </c>
      <c r="I10" s="343" t="e">
        <f aca="false">NA()</f>
        <v>#N/A</v>
      </c>
      <c r="J10" s="342" t="e">
        <f aca="false">NA()</f>
        <v>#N/A</v>
      </c>
      <c r="K10" s="344" t="e">
        <f aca="false">NA()</f>
        <v>#N/A</v>
      </c>
    </row>
    <row r="11" customFormat="false" ht="17.1" hidden="false" customHeight="true" outlineLevel="0" collapsed="false">
      <c r="A11" s="338" t="s">
        <v>237</v>
      </c>
      <c r="B11" s="339" t="s">
        <v>13</v>
      </c>
      <c r="C11" s="340" t="n">
        <v>1140901.17</v>
      </c>
      <c r="D11" s="339" t="n">
        <v>196</v>
      </c>
      <c r="E11" s="345" t="n">
        <v>129</v>
      </c>
      <c r="F11" s="342" t="e">
        <f aca="false">NA()</f>
        <v>#N/A</v>
      </c>
      <c r="G11" s="345" t="n">
        <v>129</v>
      </c>
      <c r="H11" s="343" t="n">
        <v>135</v>
      </c>
      <c r="I11" s="343" t="e">
        <f aca="false">NA()</f>
        <v>#N/A</v>
      </c>
      <c r="J11" s="342" t="e">
        <f aca="false">NA()</f>
        <v>#N/A</v>
      </c>
      <c r="K11" s="344" t="e">
        <f aca="false">NA()</f>
        <v>#N/A</v>
      </c>
    </row>
    <row r="12" customFormat="false" ht="17.1" hidden="false" customHeight="true" outlineLevel="0" collapsed="false">
      <c r="A12" s="338" t="s">
        <v>246</v>
      </c>
      <c r="B12" s="339" t="s">
        <v>13</v>
      </c>
      <c r="C12" s="340" t="n">
        <v>1108025.25</v>
      </c>
      <c r="D12" s="339" t="n">
        <v>283</v>
      </c>
      <c r="E12" s="341" t="n">
        <v>261</v>
      </c>
      <c r="F12" s="342" t="e">
        <f aca="false">NA()</f>
        <v>#N/A</v>
      </c>
      <c r="G12" s="345" t="n">
        <v>261</v>
      </c>
      <c r="H12" s="343" t="n">
        <v>150</v>
      </c>
      <c r="I12" s="343" t="e">
        <f aca="false">NA()</f>
        <v>#N/A</v>
      </c>
      <c r="J12" s="342" t="e">
        <f aca="false">NA()</f>
        <v>#N/A</v>
      </c>
      <c r="K12" s="344" t="e">
        <f aca="false">NA()</f>
        <v>#N/A</v>
      </c>
    </row>
    <row r="13" customFormat="false" ht="17.1" hidden="false" customHeight="true" outlineLevel="0" collapsed="false">
      <c r="A13" s="338" t="s">
        <v>244</v>
      </c>
      <c r="B13" s="339" t="s">
        <v>13</v>
      </c>
      <c r="C13" s="340" t="n">
        <v>892830.64</v>
      </c>
      <c r="D13" s="339" t="n">
        <v>164</v>
      </c>
      <c r="E13" s="345" t="n">
        <v>174</v>
      </c>
      <c r="F13" s="342" t="e">
        <f aca="false">NA()</f>
        <v>#N/A</v>
      </c>
      <c r="G13" s="345" t="n">
        <v>164</v>
      </c>
      <c r="H13" s="343" t="n">
        <v>204</v>
      </c>
      <c r="I13" s="343" t="e">
        <f aca="false">NA()</f>
        <v>#N/A</v>
      </c>
      <c r="J13" s="342" t="e">
        <f aca="false">NA()</f>
        <v>#N/A</v>
      </c>
      <c r="K13" s="344" t="e">
        <f aca="false">NA()</f>
        <v>#N/A</v>
      </c>
    </row>
    <row r="14" customFormat="false" ht="17.1" hidden="false" customHeight="true" outlineLevel="0" collapsed="false">
      <c r="A14" s="338" t="s">
        <v>238</v>
      </c>
      <c r="B14" s="343" t="s">
        <v>13</v>
      </c>
      <c r="C14" s="346" t="n">
        <v>406463.04</v>
      </c>
      <c r="D14" s="343" t="n">
        <v>169</v>
      </c>
      <c r="E14" s="345" t="n">
        <v>144</v>
      </c>
      <c r="F14" s="342" t="e">
        <f aca="false">NA()</f>
        <v>#N/A</v>
      </c>
      <c r="G14" s="345" t="n">
        <v>144</v>
      </c>
      <c r="H14" s="343" t="n">
        <v>300</v>
      </c>
      <c r="I14" s="343" t="e">
        <f aca="false">NA()</f>
        <v>#N/A</v>
      </c>
      <c r="J14" s="342" t="e">
        <f aca="false">NA()</f>
        <v>#N/A</v>
      </c>
      <c r="K14" s="344" t="e">
        <f aca="false">NA()</f>
        <v>#N/A</v>
      </c>
    </row>
    <row r="15" customFormat="false" ht="17.1" hidden="false" customHeight="true" outlineLevel="0" collapsed="false">
      <c r="A15" s="338" t="s">
        <v>245</v>
      </c>
      <c r="B15" s="341" t="s">
        <v>38</v>
      </c>
      <c r="C15" s="342" t="n">
        <v>2350987.77</v>
      </c>
      <c r="D15" s="341" t="n">
        <v>411</v>
      </c>
      <c r="E15" s="345" t="n">
        <v>363</v>
      </c>
      <c r="F15" s="342" t="e">
        <f aca="false">NA()</f>
        <v>#N/A</v>
      </c>
      <c r="G15" s="345" t="n">
        <v>363</v>
      </c>
      <c r="H15" s="343" t="n">
        <v>84</v>
      </c>
      <c r="I15" s="343" t="e">
        <f aca="false">NA()</f>
        <v>#N/A</v>
      </c>
      <c r="J15" s="347" t="e">
        <f aca="false">NA()</f>
        <v>#N/A</v>
      </c>
      <c r="K15" s="344" t="e">
        <f aca="false">NA()</f>
        <v>#N/A</v>
      </c>
    </row>
    <row r="16" customFormat="false" ht="17.1" hidden="false" customHeight="true" outlineLevel="0" collapsed="false">
      <c r="A16" s="338" t="s">
        <v>247</v>
      </c>
      <c r="B16" s="341" t="s">
        <v>38</v>
      </c>
      <c r="C16" s="342" t="n">
        <v>548365.7</v>
      </c>
      <c r="D16" s="341" t="n">
        <v>151</v>
      </c>
      <c r="E16" s="345" t="n">
        <v>183</v>
      </c>
      <c r="F16" s="342" t="e">
        <f aca="false">NA()</f>
        <v>#N/A</v>
      </c>
      <c r="G16" s="345" t="n">
        <v>151</v>
      </c>
      <c r="H16" s="343" t="n">
        <v>300</v>
      </c>
      <c r="I16" s="343" t="e">
        <f aca="false">NA()</f>
        <v>#N/A</v>
      </c>
      <c r="J16" s="347" t="e">
        <f aca="false">NA()</f>
        <v>#N/A</v>
      </c>
      <c r="K16" s="344" t="e">
        <f aca="false">NA()</f>
        <v>#N/A</v>
      </c>
    </row>
    <row r="17" customFormat="false" ht="17.1" hidden="false" customHeight="true" outlineLevel="0" collapsed="false">
      <c r="A17" s="338" t="s">
        <v>248</v>
      </c>
      <c r="B17" s="341" t="s">
        <v>38</v>
      </c>
      <c r="C17" s="342" t="n">
        <v>1026175.23</v>
      </c>
      <c r="D17" s="341" t="n">
        <v>238</v>
      </c>
      <c r="E17" s="345" t="n">
        <v>207</v>
      </c>
      <c r="F17" s="342" t="e">
        <f aca="false">NA()</f>
        <v>#N/A</v>
      </c>
      <c r="G17" s="345" t="n">
        <v>207</v>
      </c>
      <c r="H17" s="343" t="n">
        <v>42</v>
      </c>
      <c r="I17" s="343" t="e">
        <f aca="false">NA()</f>
        <v>#N/A</v>
      </c>
      <c r="J17" s="347" t="e">
        <f aca="false">NA()</f>
        <v>#N/A</v>
      </c>
      <c r="K17" s="344" t="e">
        <f aca="false">NA()</f>
        <v>#N/A</v>
      </c>
    </row>
    <row r="19" customFormat="false" ht="14.65" hidden="false" customHeight="true" outlineLevel="0" collapsed="false">
      <c r="I19" s="348"/>
    </row>
    <row r="21" customFormat="false" ht="17.1" hidden="false" customHeight="true" outlineLevel="0" collapsed="false">
      <c r="B21" s="349"/>
    </row>
    <row r="22" customFormat="false" ht="14.65" hidden="false" customHeight="true" outlineLevel="0" collapsed="false">
      <c r="B22" s="25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85" workbookViewId="0">
      <selection pane="topLeft" activeCell="L14" activeCellId="0" sqref="L1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29</v>
      </c>
      <c r="F12" s="68" t="n">
        <v>368404.84</v>
      </c>
      <c r="G12" s="60"/>
      <c r="H12" s="69" t="n">
        <v>1</v>
      </c>
      <c r="I12" s="68" t="n">
        <v>8825.77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4</v>
      </c>
      <c r="F13" s="68" t="n">
        <v>47808.14</v>
      </c>
      <c r="G13" s="60"/>
      <c r="H13" s="69" t="n">
        <v>2</v>
      </c>
      <c r="I13" s="68" t="n">
        <v>22264.35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3</v>
      </c>
      <c r="F14" s="68" t="n">
        <v>92064.32</v>
      </c>
      <c r="G14" s="71"/>
      <c r="H14" s="69" t="n">
        <v>3</v>
      </c>
      <c r="I14" s="68" t="n">
        <v>7637.61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7</v>
      </c>
      <c r="F15" s="68" t="n">
        <v>66113.5</v>
      </c>
      <c r="G15" s="60"/>
      <c r="H15" s="69" t="n">
        <v>1</v>
      </c>
      <c r="I15" s="68" t="n">
        <v>7298.51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7</v>
      </c>
      <c r="F16" s="68" t="n">
        <v>52460.21</v>
      </c>
      <c r="G16" s="60"/>
      <c r="H16" s="69" t="n">
        <v>0</v>
      </c>
      <c r="I16" s="68" t="n">
        <v>0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42</v>
      </c>
      <c r="F17" s="68" t="n">
        <v>381778.66</v>
      </c>
      <c r="G17" s="60"/>
      <c r="H17" s="69" t="n">
        <v>1</v>
      </c>
      <c r="I17" s="68" t="n">
        <v>12318.42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21</v>
      </c>
      <c r="F18" s="68" t="n">
        <v>271866.8</v>
      </c>
      <c r="G18" s="60"/>
      <c r="H18" s="69" t="n">
        <v>7</v>
      </c>
      <c r="I18" s="68" t="n">
        <v>49751.89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3</v>
      </c>
      <c r="F19" s="68" t="n">
        <v>17391.74</v>
      </c>
      <c r="G19" s="60"/>
      <c r="H19" s="69" t="n">
        <v>3</v>
      </c>
      <c r="I19" s="68" t="n">
        <v>30126.35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0</v>
      </c>
      <c r="I20" s="68" t="n">
        <v>0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1</v>
      </c>
      <c r="F21" s="68" t="n">
        <v>5704.42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7</v>
      </c>
      <c r="F22" s="68" t="n">
        <v>65193.49</v>
      </c>
      <c r="G22" s="60"/>
      <c r="H22" s="69" t="n">
        <v>5</v>
      </c>
      <c r="I22" s="68" t="n">
        <v>38629.73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24</v>
      </c>
      <c r="F23" s="68" t="n">
        <v>271392.48</v>
      </c>
      <c r="G23" s="60"/>
      <c r="H23" s="69" t="n">
        <v>3</v>
      </c>
      <c r="I23" s="68" t="n">
        <v>24793.2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6</v>
      </c>
      <c r="F24" s="68" t="n">
        <v>20400.94</v>
      </c>
      <c r="G24" s="60"/>
      <c r="H24" s="69" t="n">
        <v>1</v>
      </c>
      <c r="I24" s="68" t="n">
        <v>6833.76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1</v>
      </c>
      <c r="F25" s="68" t="n">
        <v>15334.6</v>
      </c>
      <c r="G25" s="60"/>
      <c r="H25" s="69" t="n">
        <v>14</v>
      </c>
      <c r="I25" s="68" t="n">
        <v>200344.7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23</v>
      </c>
      <c r="F26" s="68" t="n">
        <v>291848.83</v>
      </c>
      <c r="G26" s="60"/>
      <c r="H26" s="69" t="n">
        <v>0</v>
      </c>
      <c r="I26" s="68" t="n">
        <v>0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5</v>
      </c>
      <c r="F27" s="68" t="n">
        <v>30838.97</v>
      </c>
      <c r="G27" s="60"/>
      <c r="H27" s="69" t="n">
        <v>1</v>
      </c>
      <c r="I27" s="68" t="n">
        <v>6331.68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1</v>
      </c>
      <c r="F28" s="68" t="n">
        <v>1651.27</v>
      </c>
      <c r="G28" s="60"/>
      <c r="H28" s="69" t="n">
        <v>7</v>
      </c>
      <c r="I28" s="68" t="n">
        <v>132663.29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37</v>
      </c>
      <c r="F29" s="68" t="n">
        <v>613179.18</v>
      </c>
      <c r="G29" s="60"/>
      <c r="H29" s="69" t="n">
        <v>1</v>
      </c>
      <c r="I29" s="68" t="n">
        <v>1467.52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4</v>
      </c>
      <c r="F30" s="68" t="n">
        <v>44980.28</v>
      </c>
      <c r="G30" s="60"/>
      <c r="H30" s="69" t="n">
        <v>6</v>
      </c>
      <c r="I30" s="68" t="n">
        <v>87487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1</v>
      </c>
      <c r="F31" s="68" t="n">
        <v>13274.66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236</v>
      </c>
      <c r="F32" s="76" t="n">
        <f aca="false">SUM(F12:F31)</f>
        <v>2671687.33</v>
      </c>
      <c r="G32" s="60"/>
      <c r="H32" s="61" t="n">
        <f aca="false">SUM(H12:H31)</f>
        <v>56</v>
      </c>
      <c r="I32" s="77" t="n">
        <f aca="false">SUM(I12:I31)</f>
        <v>636773.78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0</v>
      </c>
      <c r="I37" s="68" t="n"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2</v>
      </c>
      <c r="F39" s="83" t="n">
        <v>13604.7</v>
      </c>
      <c r="G39" s="60"/>
      <c r="H39" s="67" t="n">
        <v>0</v>
      </c>
      <c r="I39" s="68" t="n">
        <v>0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3</v>
      </c>
      <c r="F42" s="83" t="n">
        <v>28666.07</v>
      </c>
      <c r="G42" s="60"/>
      <c r="H42" s="67" t="n">
        <v>15</v>
      </c>
      <c r="I42" s="68" t="n">
        <v>306337.41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2</v>
      </c>
      <c r="F46" s="83" t="n">
        <v>4495.97</v>
      </c>
      <c r="G46" s="60"/>
      <c r="H46" s="67" t="n">
        <v>3</v>
      </c>
      <c r="I46" s="68" t="n">
        <v>29330.09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0</v>
      </c>
      <c r="F47" s="83" t="n">
        <v>0</v>
      </c>
      <c r="G47" s="60"/>
      <c r="H47" s="67" t="n">
        <v>0</v>
      </c>
      <c r="I47" s="68" t="n">
        <v>0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0</v>
      </c>
      <c r="F48" s="83" t="n">
        <v>0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1</v>
      </c>
      <c r="F49" s="83" t="n">
        <v>10035.65</v>
      </c>
      <c r="G49" s="60"/>
      <c r="H49" s="67" t="n">
        <v>6</v>
      </c>
      <c r="I49" s="68" t="n">
        <v>66408.45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2</v>
      </c>
      <c r="F54" s="83" t="n">
        <v>37870.05</v>
      </c>
      <c r="G54" s="60"/>
      <c r="H54" s="67" t="n">
        <v>0</v>
      </c>
      <c r="I54" s="68" t="n">
        <v>0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0</v>
      </c>
      <c r="I55" s="68" t="n">
        <v>0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10</v>
      </c>
      <c r="F57" s="85" t="n">
        <f aca="false">SUM(F37:F56)</f>
        <v>94672.44</v>
      </c>
      <c r="G57" s="60"/>
      <c r="H57" s="61" t="n">
        <f aca="false">SUM(H37:H56)</f>
        <v>24</v>
      </c>
      <c r="I57" s="77" t="n">
        <f aca="false">SUM(I37:I56)</f>
        <v>402075.95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0</v>
      </c>
      <c r="F62" s="68" t="n">
        <v>0</v>
      </c>
      <c r="G62" s="60"/>
      <c r="H62" s="69" t="n">
        <v>7</v>
      </c>
      <c r="I62" s="68" t="n">
        <v>119774.42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0</v>
      </c>
      <c r="F63" s="68" t="n">
        <v>0</v>
      </c>
      <c r="G63" s="60"/>
      <c r="H63" s="69" t="n">
        <v>0</v>
      </c>
      <c r="I63" s="68" t="n">
        <v>0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0</v>
      </c>
      <c r="F64" s="68" t="n">
        <v>0</v>
      </c>
      <c r="G64" s="60"/>
      <c r="H64" s="69" t="n">
        <v>0</v>
      </c>
      <c r="I64" s="68" t="n">
        <v>0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1</v>
      </c>
      <c r="I65" s="68" t="n">
        <v>11428.28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0</v>
      </c>
      <c r="F66" s="68" t="n">
        <v>0</v>
      </c>
      <c r="G66" s="60"/>
      <c r="H66" s="69" t="n">
        <v>0</v>
      </c>
      <c r="I66" s="68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0</v>
      </c>
      <c r="F67" s="68" t="n">
        <v>0</v>
      </c>
      <c r="G67" s="60"/>
      <c r="H67" s="69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1</v>
      </c>
      <c r="F69" s="68" t="n">
        <v>2387.31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1</v>
      </c>
      <c r="F73" s="68" t="n">
        <v>14964.8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0</v>
      </c>
      <c r="F74" s="68" t="n">
        <v>0</v>
      </c>
      <c r="G74" s="60"/>
      <c r="H74" s="69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0</v>
      </c>
      <c r="F77" s="68" t="n">
        <v>0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9" t="n">
        <v>0</v>
      </c>
      <c r="I78" s="68" t="n">
        <v>0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4</v>
      </c>
      <c r="F79" s="68" t="n">
        <v>42618.15</v>
      </c>
      <c r="G79" s="60"/>
      <c r="H79" s="69" t="n">
        <v>4</v>
      </c>
      <c r="I79" s="68" t="n">
        <v>45136.74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6</v>
      </c>
      <c r="F82" s="85" t="n">
        <f aca="false">SUM(F62:F81)</f>
        <v>59970.26</v>
      </c>
      <c r="G82" s="60"/>
      <c r="H82" s="61" t="n">
        <f aca="false">SUM(H62:H81)</f>
        <v>12</v>
      </c>
      <c r="I82" s="77" t="n">
        <f aca="false">SUM(I62:I81)</f>
        <v>176339.44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29</v>
      </c>
      <c r="F87" s="90" t="n">
        <f aca="false">F12+F37+F62</f>
        <v>368404.84</v>
      </c>
      <c r="G87" s="60"/>
      <c r="H87" s="72" t="n">
        <f aca="false">H12+H37+H62</f>
        <v>8</v>
      </c>
      <c r="I87" s="91" t="n">
        <f aca="false">I12+I37+I62</f>
        <v>128600.19</v>
      </c>
      <c r="J87" s="60"/>
      <c r="K87" s="72" t="n">
        <f aca="false">E87+H87</f>
        <v>37</v>
      </c>
      <c r="L87" s="92" t="n">
        <f aca="false">F87+I87</f>
        <v>497005.03</v>
      </c>
      <c r="M87" s="60"/>
      <c r="N87" s="93" t="n">
        <v>42</v>
      </c>
      <c r="O87" s="94" t="n">
        <f aca="false">K87/N87</f>
        <v>0.880952380952381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4</v>
      </c>
      <c r="F88" s="90" t="n">
        <f aca="false">F13+F38+F63</f>
        <v>47808.14</v>
      </c>
      <c r="G88" s="60"/>
      <c r="H88" s="72" t="n">
        <f aca="false">H13+H38+H63</f>
        <v>2</v>
      </c>
      <c r="I88" s="91" t="n">
        <f aca="false">I13+I38+I63</f>
        <v>22264.35</v>
      </c>
      <c r="J88" s="60"/>
      <c r="K88" s="72" t="n">
        <f aca="false">E88+H88</f>
        <v>6</v>
      </c>
      <c r="L88" s="92" t="n">
        <f aca="false">F88+I88</f>
        <v>70072.49</v>
      </c>
      <c r="M88" s="60"/>
      <c r="N88" s="93" t="n">
        <v>20</v>
      </c>
      <c r="O88" s="94" t="n">
        <f aca="false">K88/N88</f>
        <v>0.3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15</v>
      </c>
      <c r="F89" s="90" t="n">
        <f aca="false">F14+F39+F64</f>
        <v>105669.02</v>
      </c>
      <c r="G89" s="60"/>
      <c r="H89" s="72" t="n">
        <f aca="false">H14+H39+H64</f>
        <v>3</v>
      </c>
      <c r="I89" s="91" t="n">
        <f aca="false">I14+I39+I64</f>
        <v>7637.61</v>
      </c>
      <c r="J89" s="60"/>
      <c r="K89" s="72" t="n">
        <f aca="false">E89+H89</f>
        <v>18</v>
      </c>
      <c r="L89" s="92" t="n">
        <f aca="false">F89+I89</f>
        <v>113306.63</v>
      </c>
      <c r="M89" s="60"/>
      <c r="N89" s="93" t="n">
        <v>23</v>
      </c>
      <c r="O89" s="94" t="n">
        <f aca="false">K89/N89</f>
        <v>0.782608695652174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7</v>
      </c>
      <c r="F90" s="90" t="n">
        <f aca="false">F15+F40+F65</f>
        <v>66113.5</v>
      </c>
      <c r="G90" s="60"/>
      <c r="H90" s="72" t="n">
        <f aca="false">H15+H40+H65</f>
        <v>2</v>
      </c>
      <c r="I90" s="91" t="n">
        <f aca="false">I15+I40+I65</f>
        <v>18726.79</v>
      </c>
      <c r="J90" s="60"/>
      <c r="K90" s="72" t="n">
        <f aca="false">E90+H90</f>
        <v>9</v>
      </c>
      <c r="L90" s="92" t="n">
        <f aca="false">F90+I90</f>
        <v>84840.29</v>
      </c>
      <c r="M90" s="60"/>
      <c r="N90" s="93" t="n">
        <v>15</v>
      </c>
      <c r="O90" s="94" t="n">
        <f aca="false">K90/N90</f>
        <v>0.6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7</v>
      </c>
      <c r="F91" s="90" t="n">
        <f aca="false">F16+F41+F66</f>
        <v>52460.21</v>
      </c>
      <c r="G91" s="60"/>
      <c r="H91" s="72" t="n">
        <f aca="false">H16+H41+H66</f>
        <v>0</v>
      </c>
      <c r="I91" s="91" t="n">
        <f aca="false">I16+I41+I66</f>
        <v>0</v>
      </c>
      <c r="J91" s="60"/>
      <c r="K91" s="72" t="n">
        <f aca="false">E91+H91</f>
        <v>7</v>
      </c>
      <c r="L91" s="92" t="n">
        <f aca="false">F91+I91</f>
        <v>52460.21</v>
      </c>
      <c r="M91" s="60"/>
      <c r="N91" s="93" t="n">
        <v>19</v>
      </c>
      <c r="O91" s="94" t="n">
        <f aca="false">K91/N91</f>
        <v>0.368421052631579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45</v>
      </c>
      <c r="F92" s="90" t="n">
        <f aca="false">F17+F42+F67</f>
        <v>410444.73</v>
      </c>
      <c r="G92" s="60"/>
      <c r="H92" s="72" t="n">
        <f aca="false">H17+H42+H67</f>
        <v>16</v>
      </c>
      <c r="I92" s="91" t="n">
        <f aca="false">I17+I42+I67</f>
        <v>318655.83</v>
      </c>
      <c r="J92" s="60"/>
      <c r="K92" s="72" t="n">
        <f aca="false">E92+H92</f>
        <v>61</v>
      </c>
      <c r="L92" s="92" t="n">
        <f aca="false">F92+I92</f>
        <v>729100.56</v>
      </c>
      <c r="M92" s="60"/>
      <c r="N92" s="93" t="n">
        <v>26</v>
      </c>
      <c r="O92" s="94" t="n">
        <f aca="false">K92/N92</f>
        <v>2.34615384615385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21</v>
      </c>
      <c r="F93" s="90" t="n">
        <f aca="false">F18+F43+F68</f>
        <v>271866.8</v>
      </c>
      <c r="G93" s="60"/>
      <c r="H93" s="72" t="n">
        <f aca="false">H18+H43+H68</f>
        <v>7</v>
      </c>
      <c r="I93" s="91" t="n">
        <f aca="false">I18+I43+I68</f>
        <v>49751.89</v>
      </c>
      <c r="J93" s="60"/>
      <c r="K93" s="72" t="n">
        <f aca="false">E93+H93</f>
        <v>28</v>
      </c>
      <c r="L93" s="92" t="n">
        <f aca="false">F93+I93</f>
        <v>321618.69</v>
      </c>
      <c r="M93" s="60"/>
      <c r="N93" s="93" t="n">
        <v>25</v>
      </c>
      <c r="O93" s="94" t="n">
        <f aca="false">K93/N93</f>
        <v>1.12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4</v>
      </c>
      <c r="F94" s="90" t="n">
        <f aca="false">F19+F44+F69</f>
        <v>19779.05</v>
      </c>
      <c r="G94" s="60"/>
      <c r="H94" s="72" t="n">
        <f aca="false">H19+H44+H69</f>
        <v>3</v>
      </c>
      <c r="I94" s="91" t="n">
        <f aca="false">I19+I44+I69</f>
        <v>30126.35</v>
      </c>
      <c r="J94" s="60"/>
      <c r="K94" s="72" t="n">
        <f aca="false">E94+H94</f>
        <v>7</v>
      </c>
      <c r="L94" s="92" t="n">
        <f aca="false">F94+I94</f>
        <v>49905.4</v>
      </c>
      <c r="M94" s="60"/>
      <c r="N94" s="93" t="n">
        <v>17</v>
      </c>
      <c r="O94" s="94" t="n">
        <f aca="false">K94/N94</f>
        <v>0.411764705882353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0</v>
      </c>
      <c r="F95" s="90" t="n">
        <f aca="false">F20+F45+F70</f>
        <v>0</v>
      </c>
      <c r="G95" s="60"/>
      <c r="H95" s="72" t="n">
        <f aca="false">H20+H45+H70</f>
        <v>0</v>
      </c>
      <c r="I95" s="91" t="n">
        <f aca="false">I20+I45+I70</f>
        <v>0</v>
      </c>
      <c r="J95" s="60"/>
      <c r="K95" s="72" t="n">
        <f aca="false">E95+H95</f>
        <v>0</v>
      </c>
      <c r="L95" s="92" t="n">
        <f aca="false">F95+I95</f>
        <v>0</v>
      </c>
      <c r="M95" s="60"/>
      <c r="N95" s="93" t="n">
        <v>2</v>
      </c>
      <c r="O95" s="94" t="n">
        <f aca="false">K95/N95</f>
        <v>0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3</v>
      </c>
      <c r="F96" s="90" t="n">
        <f aca="false">F21+F46+F71</f>
        <v>10200.39</v>
      </c>
      <c r="G96" s="60"/>
      <c r="H96" s="72" t="n">
        <f aca="false">H21+H46+H71</f>
        <v>3</v>
      </c>
      <c r="I96" s="91" t="n">
        <f aca="false">I21+I46+I71</f>
        <v>29330.09</v>
      </c>
      <c r="J96" s="60"/>
      <c r="K96" s="72" t="n">
        <f aca="false">E96+H96</f>
        <v>6</v>
      </c>
      <c r="L96" s="92" t="n">
        <f aca="false">F96+I96</f>
        <v>39530.48</v>
      </c>
      <c r="M96" s="60"/>
      <c r="N96" s="93" t="n">
        <v>13</v>
      </c>
      <c r="O96" s="94" t="n">
        <f aca="false">K96/N96</f>
        <v>0.461538461538462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7</v>
      </c>
      <c r="F97" s="90" t="n">
        <f aca="false">F22+F47+F72</f>
        <v>65193.49</v>
      </c>
      <c r="G97" s="60"/>
      <c r="H97" s="72" t="n">
        <f aca="false">H22+H47+H72</f>
        <v>5</v>
      </c>
      <c r="I97" s="91" t="n">
        <f aca="false">I22+I47+I72</f>
        <v>38629.73</v>
      </c>
      <c r="J97" s="60"/>
      <c r="K97" s="72" t="n">
        <f aca="false">E97+H97</f>
        <v>12</v>
      </c>
      <c r="L97" s="92" t="n">
        <f aca="false">F97+I97</f>
        <v>103823.22</v>
      </c>
      <c r="M97" s="60"/>
      <c r="N97" s="93" t="n">
        <v>14</v>
      </c>
      <c r="O97" s="94" t="n">
        <f aca="false">K97/N97</f>
        <v>0.857142857142857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25</v>
      </c>
      <c r="F98" s="90" t="n">
        <f aca="false">F23+F48+F73</f>
        <v>286357.28</v>
      </c>
      <c r="G98" s="60"/>
      <c r="H98" s="72" t="n">
        <f aca="false">H23+H48+H73</f>
        <v>3</v>
      </c>
      <c r="I98" s="91" t="n">
        <f aca="false">I23+I48+I73</f>
        <v>24793.2</v>
      </c>
      <c r="J98" s="60"/>
      <c r="K98" s="72" t="n">
        <f aca="false">E98+H98</f>
        <v>28</v>
      </c>
      <c r="L98" s="92" t="n">
        <f aca="false">F98+I98</f>
        <v>311150.48</v>
      </c>
      <c r="M98" s="60"/>
      <c r="N98" s="93" t="n">
        <v>32</v>
      </c>
      <c r="O98" s="94" t="n">
        <f aca="false">K98/N98</f>
        <v>0.87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7</v>
      </c>
      <c r="F99" s="90" t="n">
        <f aca="false">F24+F49+F74</f>
        <v>30436.59</v>
      </c>
      <c r="G99" s="60"/>
      <c r="H99" s="72" t="n">
        <f aca="false">H24+H49+H74</f>
        <v>7</v>
      </c>
      <c r="I99" s="91" t="n">
        <f aca="false">I24+I49+I74</f>
        <v>73242.21</v>
      </c>
      <c r="J99" s="60"/>
      <c r="K99" s="72" t="n">
        <f aca="false">E99+H99</f>
        <v>14</v>
      </c>
      <c r="L99" s="92" t="n">
        <f aca="false">F99+I99</f>
        <v>103678.8</v>
      </c>
      <c r="M99" s="60"/>
      <c r="N99" s="93" t="n">
        <v>14</v>
      </c>
      <c r="O99" s="94" t="n">
        <f aca="false">K99/N99</f>
        <v>1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1</v>
      </c>
      <c r="F100" s="90" t="n">
        <f aca="false">F25+F50+F75</f>
        <v>15334.6</v>
      </c>
      <c r="G100" s="60"/>
      <c r="H100" s="72" t="n">
        <f aca="false">H25+H50+H75</f>
        <v>14</v>
      </c>
      <c r="I100" s="91" t="n">
        <f aca="false">I25+I50+I75</f>
        <v>200344.7</v>
      </c>
      <c r="J100" s="60"/>
      <c r="K100" s="72" t="n">
        <f aca="false">E100+H100</f>
        <v>15</v>
      </c>
      <c r="L100" s="92" t="n">
        <f aca="false">F100+I100</f>
        <v>215679.3</v>
      </c>
      <c r="M100" s="60"/>
      <c r="N100" s="93" t="n">
        <v>7</v>
      </c>
      <c r="O100" s="94" t="n">
        <f aca="false">K100/N100</f>
        <v>2.14285714285714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23</v>
      </c>
      <c r="F101" s="90" t="n">
        <f aca="false">F26+F51+F76</f>
        <v>291848.83</v>
      </c>
      <c r="G101" s="60"/>
      <c r="H101" s="72" t="n">
        <f aca="false">H26+H51+H76</f>
        <v>0</v>
      </c>
      <c r="I101" s="91" t="n">
        <f aca="false">I26+I51+I76</f>
        <v>0</v>
      </c>
      <c r="J101" s="60"/>
      <c r="K101" s="72" t="n">
        <f aca="false">E101+H101</f>
        <v>23</v>
      </c>
      <c r="L101" s="92" t="n">
        <f aca="false">F101+I101</f>
        <v>291848.83</v>
      </c>
      <c r="M101" s="60"/>
      <c r="N101" s="93" t="n">
        <v>6</v>
      </c>
      <c r="O101" s="94" t="n">
        <f aca="false">K101/N101</f>
        <v>3.83333333333333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5</v>
      </c>
      <c r="F102" s="90" t="n">
        <f aca="false">F27+F52+F77</f>
        <v>30838.97</v>
      </c>
      <c r="G102" s="60"/>
      <c r="H102" s="72" t="n">
        <f aca="false">H27+H52+H77</f>
        <v>1</v>
      </c>
      <c r="I102" s="91" t="n">
        <f aca="false">I27+I52+I77</f>
        <v>6331.68</v>
      </c>
      <c r="J102" s="60"/>
      <c r="K102" s="72" t="n">
        <f aca="false">E102+H102</f>
        <v>6</v>
      </c>
      <c r="L102" s="92" t="n">
        <f aca="false">F102+I102</f>
        <v>37170.65</v>
      </c>
      <c r="M102" s="60"/>
      <c r="N102" s="93" t="n">
        <v>23</v>
      </c>
      <c r="O102" s="94" t="n">
        <f aca="false">K102/N102</f>
        <v>0.260869565217391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1</v>
      </c>
      <c r="F103" s="90" t="n">
        <f aca="false">F28+F53+F78</f>
        <v>1651.27</v>
      </c>
      <c r="G103" s="60"/>
      <c r="H103" s="72" t="n">
        <f aca="false">H28+H53+H78</f>
        <v>7</v>
      </c>
      <c r="I103" s="91" t="n">
        <f aca="false">I28+I53+I78</f>
        <v>132663.29</v>
      </c>
      <c r="J103" s="60"/>
      <c r="K103" s="72" t="n">
        <f aca="false">E103+H103</f>
        <v>8</v>
      </c>
      <c r="L103" s="92" t="n">
        <f aca="false">F103+I103</f>
        <v>134314.56</v>
      </c>
      <c r="M103" s="60"/>
      <c r="N103" s="93" t="n">
        <v>7</v>
      </c>
      <c r="O103" s="94" t="n">
        <f aca="false">K103/N103</f>
        <v>1.14285714285714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43</v>
      </c>
      <c r="F104" s="90" t="n">
        <f aca="false">F29+F54+F79</f>
        <v>693667.38</v>
      </c>
      <c r="G104" s="60"/>
      <c r="H104" s="72" t="n">
        <f aca="false">H29+H54+H79</f>
        <v>5</v>
      </c>
      <c r="I104" s="91" t="n">
        <f aca="false">I29+I54+I79</f>
        <v>46604.26</v>
      </c>
      <c r="J104" s="60"/>
      <c r="K104" s="72" t="n">
        <f aca="false">E104+H104</f>
        <v>48</v>
      </c>
      <c r="L104" s="92" t="n">
        <f aca="false">F104+I104</f>
        <v>740271.64</v>
      </c>
      <c r="M104" s="60"/>
      <c r="N104" s="93" t="n">
        <v>15</v>
      </c>
      <c r="O104" s="94" t="n">
        <f aca="false">K104/N104</f>
        <v>3.2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4</v>
      </c>
      <c r="F105" s="90" t="n">
        <f aca="false">F30+F55+F80</f>
        <v>44980.28</v>
      </c>
      <c r="G105" s="60"/>
      <c r="H105" s="72" t="n">
        <f aca="false">H30+H55+H80</f>
        <v>6</v>
      </c>
      <c r="I105" s="91" t="n">
        <f aca="false">I30+I55+I80</f>
        <v>87487</v>
      </c>
      <c r="J105" s="60"/>
      <c r="K105" s="72" t="n">
        <f aca="false">E105+H105</f>
        <v>10</v>
      </c>
      <c r="L105" s="92" t="n">
        <f aca="false">F105+I105</f>
        <v>132467.28</v>
      </c>
      <c r="M105" s="60"/>
      <c r="N105" s="93" t="n">
        <v>9</v>
      </c>
      <c r="O105" s="94" t="n">
        <f aca="false">K105/N105</f>
        <v>1.11111111111111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1</v>
      </c>
      <c r="F106" s="90" t="n">
        <f aca="false">F31+F56+F81</f>
        <v>13274.66</v>
      </c>
      <c r="G106" s="60"/>
      <c r="H106" s="72" t="n">
        <f aca="false">H31+H56+H81</f>
        <v>0</v>
      </c>
      <c r="I106" s="91" t="n">
        <f aca="false">I31+I56+I81</f>
        <v>0</v>
      </c>
      <c r="J106" s="60"/>
      <c r="K106" s="72" t="n">
        <f aca="false">E106+H106</f>
        <v>1</v>
      </c>
      <c r="L106" s="92" t="n">
        <f aca="false">F106+I106</f>
        <v>13274.66</v>
      </c>
      <c r="M106" s="60"/>
      <c r="N106" s="93" t="n">
        <v>9</v>
      </c>
      <c r="O106" s="94" t="n">
        <f aca="false">K106/N106</f>
        <v>0.111111111111111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252</v>
      </c>
      <c r="F107" s="85" t="n">
        <f aca="false">SUM(F87:F106)</f>
        <v>2826330.03</v>
      </c>
      <c r="G107" s="60"/>
      <c r="H107" s="61" t="n">
        <f aca="false">SUM(H87:H106)</f>
        <v>92</v>
      </c>
      <c r="I107" s="77" t="n">
        <f aca="false">SUM(I87:I106)</f>
        <v>1215189.17</v>
      </c>
      <c r="J107" s="95"/>
      <c r="K107" s="61" t="n">
        <f aca="false">SUM(K87:K106)</f>
        <v>344</v>
      </c>
      <c r="L107" s="77" t="n">
        <f aca="false">SUM(L87:L106)</f>
        <v>4041519.2</v>
      </c>
      <c r="M107" s="95"/>
      <c r="N107" s="96" t="n">
        <f aca="false">SUM(N87:N106)</f>
        <v>338</v>
      </c>
      <c r="O107" s="94" t="n">
        <f aca="false">K107/N107</f>
        <v>1.01775147928994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85" workbookViewId="0">
      <selection pane="topLeft" activeCell="K44" activeCellId="0" sqref="K4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368404.84</v>
      </c>
      <c r="H11" s="106"/>
      <c r="I11" s="113" t="n">
        <v>0</v>
      </c>
      <c r="J11" s="106" t="n">
        <v>0</v>
      </c>
      <c r="K11" s="112" t="n">
        <f aca="false">F11-G11-I11</f>
        <v>-107578.98</v>
      </c>
      <c r="L11" s="114"/>
      <c r="M11" s="115"/>
      <c r="N11" s="108"/>
      <c r="O11" s="108"/>
      <c r="P11" s="116" t="n">
        <f aca="false">'Produção tabwin'!I87</f>
        <v>128600.19</v>
      </c>
      <c r="Q11" s="117"/>
      <c r="R11" s="116" t="n">
        <f aca="false">G11+P11</f>
        <v>497005.03</v>
      </c>
      <c r="S11" s="117"/>
      <c r="T11" s="112" t="n">
        <f aca="false">F11-R11</f>
        <v>-236179.17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13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105669.02</v>
      </c>
      <c r="H12" s="106"/>
      <c r="I12" s="113" t="n">
        <v>0</v>
      </c>
      <c r="J12" s="106"/>
      <c r="K12" s="112" t="n">
        <f aca="false">F12-G12-I12</f>
        <v>15338.49</v>
      </c>
      <c r="L12" s="114"/>
      <c r="M12" s="107"/>
      <c r="N12" s="108"/>
      <c r="O12" s="108"/>
      <c r="P12" s="116" t="n">
        <f aca="false">'Produção tabwin'!I89</f>
        <v>7637.61</v>
      </c>
      <c r="Q12" s="117"/>
      <c r="R12" s="116" t="n">
        <f aca="false">G12+P12</f>
        <v>113306.63</v>
      </c>
      <c r="S12" s="117"/>
      <c r="T12" s="112" t="n">
        <f aca="false">F12-R12</f>
        <v>7700.88000000001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66113.5</v>
      </c>
      <c r="H13" s="106"/>
      <c r="I13" s="113" t="n">
        <v>0</v>
      </c>
      <c r="J13" s="106"/>
      <c r="K13" s="112" t="n">
        <f aca="false">F13-G13-I13</f>
        <v>-238.229999999996</v>
      </c>
      <c r="L13" s="106"/>
      <c r="M13" s="107"/>
      <c r="N13" s="108"/>
      <c r="O13" s="108"/>
      <c r="P13" s="116" t="n">
        <f aca="false">'Produção tabwin'!I90</f>
        <v>18726.79</v>
      </c>
      <c r="Q13" s="117"/>
      <c r="R13" s="116" t="n">
        <f aca="false">G13+P13</f>
        <v>84840.29</v>
      </c>
      <c r="S13" s="117"/>
      <c r="T13" s="112" t="n">
        <f aca="false">F13-R13</f>
        <v>-18965.02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410444.73</v>
      </c>
      <c r="H14" s="106"/>
      <c r="I14" s="113" t="n">
        <v>0</v>
      </c>
      <c r="J14" s="106"/>
      <c r="K14" s="112" t="n">
        <f aca="false">F14-G14-I14</f>
        <v>-244408.66</v>
      </c>
      <c r="L14" s="106"/>
      <c r="M14" s="107"/>
      <c r="N14" s="108"/>
      <c r="O14" s="108"/>
      <c r="P14" s="116" t="n">
        <f aca="false">'Produção tabwin'!I92</f>
        <v>318655.83</v>
      </c>
      <c r="Q14" s="117"/>
      <c r="R14" s="116" t="n">
        <f aca="false">G14+P14</f>
        <v>729100.56</v>
      </c>
      <c r="S14" s="117"/>
      <c r="T14" s="112" t="n">
        <f aca="false">F14-R14</f>
        <v>-563064.49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271866.8</v>
      </c>
      <c r="H15" s="106"/>
      <c r="I15" s="113" t="n">
        <v>0</v>
      </c>
      <c r="J15" s="106"/>
      <c r="K15" s="112" t="n">
        <f aca="false">F15-G15-I15</f>
        <v>-75668.97</v>
      </c>
      <c r="L15" s="106"/>
      <c r="M15" s="107"/>
      <c r="N15" s="108"/>
      <c r="O15" s="108" t="s">
        <v>82</v>
      </c>
      <c r="P15" s="116" t="n">
        <f aca="false">'Produção tabwin'!I93</f>
        <v>49751.89</v>
      </c>
      <c r="Q15" s="117"/>
      <c r="R15" s="116" t="n">
        <f aca="false">G15+P15</f>
        <v>321618.69</v>
      </c>
      <c r="S15" s="117"/>
      <c r="T15" s="112" t="n">
        <f aca="false">F15-R15</f>
        <v>-125420.86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19779.05</v>
      </c>
      <c r="H16" s="106"/>
      <c r="I16" s="113" t="n">
        <v>0</v>
      </c>
      <c r="J16" s="106"/>
      <c r="K16" s="112" t="n">
        <f aca="false">F16-G16-I16</f>
        <v>66795.15</v>
      </c>
      <c r="L16" s="114"/>
      <c r="M16" s="107"/>
      <c r="N16" s="108"/>
      <c r="O16" s="108"/>
      <c r="P16" s="116" t="n">
        <f aca="false">'Produção tabwin'!I94</f>
        <v>30126.35</v>
      </c>
      <c r="Q16" s="117"/>
      <c r="R16" s="116" t="n">
        <f aca="false">G16+P16</f>
        <v>49905.4</v>
      </c>
      <c r="S16" s="117"/>
      <c r="T16" s="112" t="n">
        <f aca="false">F16-R16</f>
        <v>36668.8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0</v>
      </c>
      <c r="H17" s="106"/>
      <c r="I17" s="113" t="n">
        <v>0</v>
      </c>
      <c r="J17" s="106"/>
      <c r="K17" s="112" t="n">
        <f aca="false">F17-G17-I17</f>
        <v>2043.26</v>
      </c>
      <c r="L17" s="106"/>
      <c r="M17" s="107"/>
      <c r="N17" s="108"/>
      <c r="O17" s="108"/>
      <c r="P17" s="116" t="n">
        <f aca="false">'Produção tabwin'!I95</f>
        <v>0</v>
      </c>
      <c r="Q17" s="117"/>
      <c r="R17" s="116" t="n">
        <f aca="false">G17+P17</f>
        <v>0</v>
      </c>
      <c r="S17" s="117"/>
      <c r="T17" s="112" t="n">
        <f aca="false">F17-R17</f>
        <v>2043.26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10200.39</v>
      </c>
      <c r="H18" s="106"/>
      <c r="I18" s="113" t="n">
        <v>0</v>
      </c>
      <c r="J18" s="106"/>
      <c r="K18" s="112" t="n">
        <f aca="false">F18-G18-I18</f>
        <v>89127.31</v>
      </c>
      <c r="L18" s="106"/>
      <c r="M18" s="107"/>
      <c r="N18" s="108"/>
      <c r="O18" s="108"/>
      <c r="P18" s="116" t="n">
        <f aca="false">'Produção tabwin'!I96</f>
        <v>29330.09</v>
      </c>
      <c r="Q18" s="117"/>
      <c r="R18" s="116" t="n">
        <f aca="false">G18+P18</f>
        <v>39530.48</v>
      </c>
      <c r="S18" s="117"/>
      <c r="T18" s="112" t="n">
        <f aca="false">F18-R18</f>
        <v>59797.22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693667.38</v>
      </c>
      <c r="H19" s="106"/>
      <c r="I19" s="113" t="n">
        <v>0</v>
      </c>
      <c r="J19" s="106"/>
      <c r="K19" s="112" t="n">
        <f aca="false">F19-G19-I19</f>
        <v>-594973.95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740504.28</v>
      </c>
      <c r="S19" s="117"/>
      <c r="T19" s="112" t="n">
        <f aca="false">F19-R19</f>
        <v>-641810.85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G20-I20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52460.21</v>
      </c>
      <c r="H21" s="106"/>
      <c r="I21" s="113" t="n">
        <v>0</v>
      </c>
      <c r="J21" s="106"/>
      <c r="K21" s="112" t="n">
        <f aca="false">F21-G21-I21</f>
        <v>80170.47</v>
      </c>
      <c r="L21" s="106"/>
      <c r="M21" s="107"/>
      <c r="N21" s="108"/>
      <c r="O21" s="108"/>
      <c r="P21" s="116" t="n">
        <f aca="false">'Produção tabwin'!I91</f>
        <v>0</v>
      </c>
      <c r="Q21" s="117"/>
      <c r="R21" s="116" t="n">
        <f aca="false">G21+P21</f>
        <v>52460.21</v>
      </c>
      <c r="S21" s="117"/>
      <c r="T21" s="112" t="n">
        <f aca="false">F21-R21</f>
        <v>80170.47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65193.49</v>
      </c>
      <c r="H22" s="106"/>
      <c r="I22" s="113" t="n">
        <v>0</v>
      </c>
      <c r="J22" s="106"/>
      <c r="K22" s="112" t="n">
        <f aca="false">F22-G22-I22</f>
        <v>23444.66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112745.95</v>
      </c>
      <c r="S22" s="117"/>
      <c r="T22" s="112" t="n">
        <f aca="false">F22-R22</f>
        <v>-24107.8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286357.28</v>
      </c>
      <c r="H23" s="106"/>
      <c r="I23" s="113" t="n">
        <v>1156.78</v>
      </c>
      <c r="J23" s="106"/>
      <c r="K23" s="112" t="n">
        <f aca="false">F23-G23-I23</f>
        <v>-124939.69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420245.38</v>
      </c>
      <c r="S23" s="117"/>
      <c r="T23" s="112" t="n">
        <f aca="false">F23-R23</f>
        <v>-257671.01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47808.14</v>
      </c>
      <c r="H24" s="106"/>
      <c r="I24" s="113" t="n">
        <v>0</v>
      </c>
      <c r="J24" s="106"/>
      <c r="K24" s="112" t="n">
        <f aca="false">F24-G24-I24</f>
        <v>105177.84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106185.47</v>
      </c>
      <c r="S24" s="117"/>
      <c r="T24" s="112" t="n">
        <f aca="false">F24-R24</f>
        <v>46800.51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30436.59</v>
      </c>
      <c r="H25" s="106"/>
      <c r="I25" s="113" t="n">
        <v>0</v>
      </c>
      <c r="J25" s="106"/>
      <c r="K25" s="112" t="n">
        <f aca="false">F25-G25-I25</f>
        <v>32213.19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39141.07</v>
      </c>
      <c r="S25" s="117"/>
      <c r="T25" s="112" t="n">
        <f aca="false">F25-R25</f>
        <v>23508.71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15334.6</v>
      </c>
      <c r="H26" s="106"/>
      <c r="I26" s="113" t="n">
        <v>0</v>
      </c>
      <c r="J26" s="106"/>
      <c r="K26" s="112" t="n">
        <f aca="false">F26-G26-I26</f>
        <v>32451.41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16900.16</v>
      </c>
      <c r="S26" s="117"/>
      <c r="T26" s="112" t="n">
        <f aca="false">F26-R26</f>
        <v>30885.85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291848.83</v>
      </c>
      <c r="H27" s="106"/>
      <c r="I27" s="113" t="n">
        <v>0</v>
      </c>
      <c r="J27" s="106"/>
      <c r="K27" s="112" t="n">
        <f aca="false">F27-G27-I27</f>
        <v>-266335.36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415238.63</v>
      </c>
      <c r="S27" s="117"/>
      <c r="T27" s="112" t="n">
        <f aca="false">F27-R27</f>
        <v>-389725.16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30838.97</v>
      </c>
      <c r="H28" s="106"/>
      <c r="I28" s="113" t="n">
        <v>0</v>
      </c>
      <c r="J28" s="106"/>
      <c r="K28" s="112" t="n">
        <f aca="false">F28-G28-I28</f>
        <v>80820.26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35763.09</v>
      </c>
      <c r="S28" s="117"/>
      <c r="T28" s="112" t="n">
        <f aca="false">F28-R28</f>
        <v>75896.14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1651.27</v>
      </c>
      <c r="H29" s="106"/>
      <c r="I29" s="113" t="n">
        <v>0</v>
      </c>
      <c r="J29" s="106"/>
      <c r="K29" s="112" t="n">
        <f aca="false">F29-G29-I29</f>
        <v>56208.36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24391.78</v>
      </c>
      <c r="S29" s="117"/>
      <c r="T29" s="112" t="n">
        <f aca="false">F29-R29</f>
        <v>33467.85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G30-I30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2793059.66</v>
      </c>
      <c r="H31" s="9"/>
      <c r="I31" s="125" t="n">
        <f aca="false">SUM(I11:I30)</f>
        <v>1156.78</v>
      </c>
      <c r="J31" s="9"/>
      <c r="K31" s="126" t="n">
        <f aca="false">SUM(K11:K30)</f>
        <v>-762650.25</v>
      </c>
      <c r="L31" s="127"/>
      <c r="M31" s="128"/>
      <c r="N31" s="129"/>
      <c r="O31" s="129"/>
      <c r="P31" s="130" t="n">
        <f aca="false">SUM(P11:P30)</f>
        <v>1048162.46</v>
      </c>
      <c r="Q31" s="127"/>
      <c r="R31" s="130" t="n">
        <f aca="false">SUM(R11:R30)</f>
        <v>3841222.12</v>
      </c>
      <c r="S31" s="127"/>
      <c r="T31" s="130" t="n">
        <f aca="false">SUM(T11:T30)</f>
        <v>-1809655.93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1+K13+K14+K15+K19</f>
        <v>-1022868.79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3+K27</f>
        <v>-391275.05</v>
      </c>
      <c r="N37" s="1"/>
      <c r="O37" s="1"/>
      <c r="Q37" s="1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1414143.84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2+K16+K17+K18+K20</f>
        <v>201110.77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0+K21+K22+K24+K25+K26+K28+K29+K30</f>
        <v>478189.38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679300.15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66795.15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66795.15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-238.229999999996</v>
      </c>
      <c r="F15" s="157" t="n">
        <v>0</v>
      </c>
      <c r="G15" s="156" t="n">
        <f aca="false">E15+F15</f>
        <v>-238.229999999996</v>
      </c>
      <c r="H15" s="177" t="n">
        <f aca="false">$F$25*G15</f>
        <v>28.2151437050183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3" t="n">
        <f aca="false">Cirur!K11</f>
        <v>-107578.98</v>
      </c>
      <c r="F16" s="157" t="n">
        <v>0</v>
      </c>
      <c r="G16" s="156" t="n">
        <f aca="false">E16+F16</f>
        <v>-107578.98</v>
      </c>
      <c r="H16" s="177" t="n">
        <f aca="false">$F$25*G16</f>
        <v>12741.2852299851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-75668.97</v>
      </c>
      <c r="F17" s="157" t="n">
        <v>0</v>
      </c>
      <c r="G17" s="156" t="n">
        <f aca="false">E17+F17</f>
        <v>-75668.97</v>
      </c>
      <c r="H17" s="177" t="n">
        <f aca="false">$F$25*G17</f>
        <v>8961.97314595455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89127.31</v>
      </c>
      <c r="F18" s="157" t="n">
        <v>0</v>
      </c>
      <c r="G18" s="156" t="n">
        <f aca="false">E18+F18</f>
        <v>89127.31</v>
      </c>
      <c r="H18" s="177" t="n">
        <f aca="false">$F$25*G18</f>
        <v>-10555.9327527673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2043.26</v>
      </c>
      <c r="F19" s="157" t="n">
        <v>0</v>
      </c>
      <c r="G19" s="156" t="n">
        <f aca="false">E19+F19</f>
        <v>2043.26</v>
      </c>
      <c r="H19" s="177" t="n">
        <f aca="false">$F$25*G19</f>
        <v>-241.996702878381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-594973.95</v>
      </c>
      <c r="F20" s="157" t="n">
        <v>0</v>
      </c>
      <c r="G20" s="156" t="n">
        <f aca="false">E20+F20</f>
        <v>-594973.95</v>
      </c>
      <c r="H20" s="177" t="n">
        <f aca="false">$F$25*G20</f>
        <v>70466.672963072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80170.47</v>
      </c>
      <c r="F21" s="157" t="n">
        <v>0</v>
      </c>
      <c r="G21" s="156" t="n">
        <f aca="false">E21+F21</f>
        <v>80170.47</v>
      </c>
      <c r="H21" s="177" t="n">
        <f aca="false">$F$25*G21</f>
        <v>-9495.11535889222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15338.49</v>
      </c>
      <c r="F22" s="157" t="n">
        <v>0</v>
      </c>
      <c r="G22" s="156" t="n">
        <f aca="false">E22+F22</f>
        <v>15338.49</v>
      </c>
      <c r="H22" s="177" t="n">
        <f aca="false">$F$25*G22</f>
        <v>-1816.63812100908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-3293.31354716965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-563974.04</v>
      </c>
      <c r="F24" s="194" t="n">
        <f aca="false">SUM(F15:F22)</f>
        <v>0</v>
      </c>
      <c r="G24" s="194" t="n">
        <f aca="false">SUM(G15:G23)</f>
        <v>-563974.04</v>
      </c>
      <c r="H24" s="195" t="n">
        <f aca="false">SUM(H15:H23)</f>
        <v>66795.15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-0.118436568463328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66795.15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-497178.89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66795.15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23444.66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105177.84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-124939.69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32213.19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32451.41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-266335.36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80820.26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56208.36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-21062.7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189614.81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-210677.51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5" activeCellId="0" sqref="B55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.75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5" customFormat="true" ht="13.5" hidden="false" customHeight="true" outlineLevel="0" collapsed="false">
      <c r="A8" s="179" t="s">
        <v>104</v>
      </c>
      <c r="B8" s="243" t="s">
        <v>105</v>
      </c>
      <c r="C8" s="244" t="s">
        <v>106</v>
      </c>
      <c r="D8" s="243" t="s">
        <v>107</v>
      </c>
      <c r="E8" s="244" t="s">
        <v>108</v>
      </c>
      <c r="F8" s="243" t="s">
        <v>109</v>
      </c>
      <c r="G8" s="243" t="s">
        <v>110</v>
      </c>
      <c r="H8" s="243" t="s">
        <v>111</v>
      </c>
      <c r="I8" s="243" t="s">
        <v>112</v>
      </c>
      <c r="J8" s="243" t="s">
        <v>113</v>
      </c>
      <c r="K8" s="243" t="s">
        <v>114</v>
      </c>
      <c r="L8" s="243" t="s">
        <v>115</v>
      </c>
      <c r="M8" s="243" t="s">
        <v>116</v>
      </c>
      <c r="N8" s="243" t="s">
        <v>117</v>
      </c>
      <c r="O8" s="243" t="s">
        <v>118</v>
      </c>
      <c r="P8" s="243" t="s">
        <v>119</v>
      </c>
      <c r="Q8" s="243" t="s">
        <v>120</v>
      </c>
      <c r="R8" s="243" t="s">
        <v>121</v>
      </c>
      <c r="S8" s="243" t="s">
        <v>122</v>
      </c>
      <c r="T8" s="67" t="s">
        <v>123</v>
      </c>
      <c r="U8" s="67" t="s">
        <v>124</v>
      </c>
      <c r="V8" s="67" t="s">
        <v>10</v>
      </c>
    </row>
    <row r="9" s="245" customFormat="true" ht="13.5" hidden="false" customHeight="true" outlineLevel="0" collapsed="false">
      <c r="A9" s="179" t="s">
        <v>125</v>
      </c>
      <c r="B9" s="243" t="n">
        <v>0</v>
      </c>
      <c r="C9" s="244" t="n">
        <v>0</v>
      </c>
      <c r="D9" s="243" t="n">
        <v>0</v>
      </c>
      <c r="E9" s="244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1</v>
      </c>
      <c r="R9" s="243" t="n">
        <v>0</v>
      </c>
      <c r="S9" s="243" t="n">
        <v>0</v>
      </c>
      <c r="T9" s="67" t="n">
        <v>0</v>
      </c>
      <c r="U9" s="67" t="n">
        <v>0</v>
      </c>
      <c r="V9" s="67" t="n">
        <v>1</v>
      </c>
    </row>
    <row r="10" s="245" customFormat="true" ht="13.5" hidden="false" customHeight="true" outlineLevel="0" collapsed="false">
      <c r="A10" s="179" t="s">
        <v>126</v>
      </c>
      <c r="B10" s="243" t="n">
        <v>0</v>
      </c>
      <c r="C10" s="244" t="n">
        <v>0</v>
      </c>
      <c r="D10" s="243" t="n">
        <v>0</v>
      </c>
      <c r="E10" s="244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1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67" t="n">
        <v>0</v>
      </c>
      <c r="U10" s="67" t="n">
        <v>0</v>
      </c>
      <c r="V10" s="67" t="n">
        <v>1</v>
      </c>
    </row>
    <row r="11" s="245" customFormat="true" ht="13.5" hidden="false" customHeight="true" outlineLevel="0" collapsed="false">
      <c r="A11" s="179" t="s">
        <v>127</v>
      </c>
      <c r="B11" s="243" t="n">
        <v>0</v>
      </c>
      <c r="C11" s="244" t="n">
        <v>0</v>
      </c>
      <c r="D11" s="243" t="n">
        <v>0</v>
      </c>
      <c r="E11" s="244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1</v>
      </c>
      <c r="S11" s="243" t="n">
        <v>0</v>
      </c>
      <c r="T11" s="67" t="n">
        <v>0</v>
      </c>
      <c r="U11" s="67" t="n">
        <v>0</v>
      </c>
      <c r="V11" s="67" t="n">
        <v>1</v>
      </c>
    </row>
    <row r="12" s="245" customFormat="true" ht="13.5" hidden="false" customHeight="true" outlineLevel="0" collapsed="false">
      <c r="A12" s="179" t="s">
        <v>128</v>
      </c>
      <c r="B12" s="243" t="n">
        <v>0</v>
      </c>
      <c r="C12" s="244" t="n">
        <v>0</v>
      </c>
      <c r="D12" s="243" t="n">
        <v>0</v>
      </c>
      <c r="E12" s="244" t="n">
        <v>0</v>
      </c>
      <c r="F12" s="243" t="n">
        <v>0</v>
      </c>
      <c r="G12" s="243" t="n">
        <v>0</v>
      </c>
      <c r="H12" s="243" t="n">
        <v>0</v>
      </c>
      <c r="I12" s="243" t="n">
        <v>1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67" t="n">
        <v>0</v>
      </c>
      <c r="U12" s="67" t="n">
        <v>0</v>
      </c>
      <c r="V12" s="67" t="n">
        <v>1</v>
      </c>
    </row>
    <row r="13" s="245" customFormat="true" ht="13.5" hidden="false" customHeight="true" outlineLevel="0" collapsed="false">
      <c r="A13" s="179" t="s">
        <v>129</v>
      </c>
      <c r="B13" s="243" t="n">
        <v>0</v>
      </c>
      <c r="C13" s="244" t="n">
        <v>0</v>
      </c>
      <c r="D13" s="243" t="n">
        <v>0</v>
      </c>
      <c r="E13" s="244" t="n">
        <v>0</v>
      </c>
      <c r="F13" s="243" t="n">
        <v>0</v>
      </c>
      <c r="G13" s="243" t="n">
        <v>0</v>
      </c>
      <c r="H13" s="243" t="n">
        <v>2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67" t="n">
        <v>0</v>
      </c>
      <c r="U13" s="67" t="n">
        <v>0</v>
      </c>
      <c r="V13" s="67" t="n">
        <v>2</v>
      </c>
    </row>
    <row r="14" s="245" customFormat="true" ht="13.5" hidden="false" customHeight="true" outlineLevel="0" collapsed="false">
      <c r="A14" s="179" t="s">
        <v>130</v>
      </c>
      <c r="B14" s="243" t="n">
        <v>0</v>
      </c>
      <c r="C14" s="244" t="n">
        <v>0</v>
      </c>
      <c r="D14" s="243" t="n">
        <v>0</v>
      </c>
      <c r="E14" s="244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1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67" t="n">
        <v>0</v>
      </c>
      <c r="U14" s="67" t="n">
        <v>0</v>
      </c>
      <c r="V14" s="67" t="n">
        <v>1</v>
      </c>
    </row>
    <row r="15" s="245" customFormat="true" ht="13.5" hidden="false" customHeight="true" outlineLevel="0" collapsed="false">
      <c r="A15" s="179" t="s">
        <v>131</v>
      </c>
      <c r="B15" s="243" t="n">
        <v>1</v>
      </c>
      <c r="C15" s="244" t="n">
        <v>0</v>
      </c>
      <c r="D15" s="243" t="n">
        <v>1</v>
      </c>
      <c r="E15" s="244" t="n">
        <v>0</v>
      </c>
      <c r="F15" s="243" t="n">
        <v>0</v>
      </c>
      <c r="G15" s="243" t="n">
        <v>0</v>
      </c>
      <c r="H15" s="243" t="n">
        <v>0</v>
      </c>
      <c r="I15" s="243" t="n">
        <v>1</v>
      </c>
      <c r="J15" s="243" t="n">
        <v>0</v>
      </c>
      <c r="K15" s="243" t="n">
        <v>0</v>
      </c>
      <c r="L15" s="243" t="n">
        <v>1</v>
      </c>
      <c r="M15" s="243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67" t="n">
        <v>0</v>
      </c>
      <c r="U15" s="67" t="n">
        <v>0</v>
      </c>
      <c r="V15" s="67" t="n">
        <v>4</v>
      </c>
    </row>
    <row r="16" s="245" customFormat="true" ht="13.5" hidden="false" customHeight="true" outlineLevel="0" collapsed="false">
      <c r="A16" s="179" t="s">
        <v>132</v>
      </c>
      <c r="B16" s="243" t="n">
        <v>0</v>
      </c>
      <c r="C16" s="244" t="n">
        <v>0</v>
      </c>
      <c r="D16" s="243" t="n">
        <v>0</v>
      </c>
      <c r="E16" s="244" t="n">
        <v>0</v>
      </c>
      <c r="F16" s="243" t="n">
        <v>0</v>
      </c>
      <c r="G16" s="243" t="n">
        <v>0</v>
      </c>
      <c r="H16" s="243" t="n">
        <v>1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1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67" t="n">
        <v>0</v>
      </c>
      <c r="U16" s="67" t="n">
        <v>0</v>
      </c>
      <c r="V16" s="67" t="n">
        <v>2</v>
      </c>
    </row>
    <row r="17" s="245" customFormat="true" ht="13.5" hidden="false" customHeight="true" outlineLevel="0" collapsed="false">
      <c r="A17" s="179" t="s">
        <v>133</v>
      </c>
      <c r="B17" s="243" t="n">
        <v>0</v>
      </c>
      <c r="C17" s="244" t="n">
        <v>0</v>
      </c>
      <c r="D17" s="243" t="n">
        <v>0</v>
      </c>
      <c r="E17" s="244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1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67" t="n">
        <v>0</v>
      </c>
      <c r="U17" s="67" t="n">
        <v>0</v>
      </c>
      <c r="V17" s="67" t="n">
        <v>1</v>
      </c>
    </row>
    <row r="18" s="245" customFormat="true" ht="13.5" hidden="false" customHeight="true" outlineLevel="0" collapsed="false">
      <c r="A18" s="179" t="s">
        <v>134</v>
      </c>
      <c r="B18" s="243" t="n">
        <v>0</v>
      </c>
      <c r="C18" s="244" t="n">
        <v>0</v>
      </c>
      <c r="D18" s="243" t="n">
        <v>0</v>
      </c>
      <c r="E18" s="244" t="n">
        <v>0</v>
      </c>
      <c r="F18" s="243" t="n">
        <v>1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67" t="n">
        <v>0</v>
      </c>
      <c r="U18" s="67" t="n">
        <v>0</v>
      </c>
      <c r="V18" s="67" t="n">
        <v>1</v>
      </c>
    </row>
    <row r="19" s="245" customFormat="true" ht="13.5" hidden="false" customHeight="true" outlineLevel="0" collapsed="false">
      <c r="A19" s="179" t="s">
        <v>135</v>
      </c>
      <c r="B19" s="243" t="n">
        <v>0</v>
      </c>
      <c r="C19" s="244" t="n">
        <v>0</v>
      </c>
      <c r="D19" s="243" t="n">
        <v>2</v>
      </c>
      <c r="E19" s="244" t="n">
        <v>0</v>
      </c>
      <c r="F19" s="243" t="n">
        <v>0</v>
      </c>
      <c r="G19" s="243" t="n">
        <v>0</v>
      </c>
      <c r="H19" s="243" t="n">
        <v>0</v>
      </c>
      <c r="I19" s="243" t="n">
        <v>1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1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67" t="n">
        <v>0</v>
      </c>
      <c r="U19" s="67" t="n">
        <v>0</v>
      </c>
      <c r="V19" s="67" t="n">
        <v>4</v>
      </c>
    </row>
    <row r="20" s="245" customFormat="true" ht="13.5" hidden="false" customHeight="true" outlineLevel="0" collapsed="false">
      <c r="A20" s="179" t="s">
        <v>136</v>
      </c>
      <c r="B20" s="243" t="n">
        <v>1</v>
      </c>
      <c r="C20" s="244" t="n">
        <v>0</v>
      </c>
      <c r="D20" s="243" t="n">
        <v>0</v>
      </c>
      <c r="E20" s="244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1</v>
      </c>
      <c r="N20" s="243" t="n">
        <v>0</v>
      </c>
      <c r="O20" s="243" t="n">
        <v>0</v>
      </c>
      <c r="P20" s="243" t="n">
        <v>0</v>
      </c>
      <c r="Q20" s="243" t="n">
        <v>1</v>
      </c>
      <c r="R20" s="243" t="n">
        <v>0</v>
      </c>
      <c r="S20" s="243" t="n">
        <v>0</v>
      </c>
      <c r="T20" s="67" t="n">
        <v>0</v>
      </c>
      <c r="U20" s="67" t="n">
        <v>0</v>
      </c>
      <c r="V20" s="67" t="n">
        <v>3</v>
      </c>
    </row>
    <row r="21" s="245" customFormat="true" ht="13.5" hidden="false" customHeight="true" outlineLevel="0" collapsed="false">
      <c r="A21" s="179" t="s">
        <v>137</v>
      </c>
      <c r="B21" s="243" t="n">
        <v>0</v>
      </c>
      <c r="C21" s="244" t="n">
        <v>1</v>
      </c>
      <c r="D21" s="243" t="n">
        <v>0</v>
      </c>
      <c r="E21" s="244" t="n">
        <v>1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1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0</v>
      </c>
      <c r="T21" s="67" t="n">
        <v>0</v>
      </c>
      <c r="U21" s="67" t="n">
        <v>0</v>
      </c>
      <c r="V21" s="67" t="n">
        <v>3</v>
      </c>
    </row>
    <row r="22" s="245" customFormat="true" ht="13.5" hidden="false" customHeight="true" outlineLevel="0" collapsed="false">
      <c r="A22" s="179" t="s">
        <v>138</v>
      </c>
      <c r="B22" s="243" t="n">
        <v>0</v>
      </c>
      <c r="C22" s="244" t="n">
        <v>0</v>
      </c>
      <c r="D22" s="243" t="n">
        <v>2</v>
      </c>
      <c r="E22" s="244" t="n">
        <v>1</v>
      </c>
      <c r="F22" s="243" t="n">
        <v>2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67" t="n">
        <v>0</v>
      </c>
      <c r="U22" s="67" t="n">
        <v>0</v>
      </c>
      <c r="V22" s="67" t="n">
        <v>5</v>
      </c>
    </row>
    <row r="23" s="245" customFormat="true" ht="13.5" hidden="false" customHeight="true" outlineLevel="0" collapsed="false">
      <c r="A23" s="179" t="s">
        <v>139</v>
      </c>
      <c r="B23" s="243" t="n">
        <v>0</v>
      </c>
      <c r="C23" s="244" t="n">
        <v>0</v>
      </c>
      <c r="D23" s="243" t="n">
        <v>0</v>
      </c>
      <c r="E23" s="244" t="n">
        <v>0</v>
      </c>
      <c r="F23" s="243" t="n">
        <v>0</v>
      </c>
      <c r="G23" s="243" t="n">
        <v>0</v>
      </c>
      <c r="H23" s="243" t="n">
        <v>2</v>
      </c>
      <c r="I23" s="243" t="n">
        <v>1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67" t="n">
        <v>0</v>
      </c>
      <c r="U23" s="67" t="n">
        <v>0</v>
      </c>
      <c r="V23" s="67" t="n">
        <v>3</v>
      </c>
    </row>
    <row r="24" s="245" customFormat="true" ht="13.5" hidden="false" customHeight="true" outlineLevel="0" collapsed="false">
      <c r="A24" s="179" t="s">
        <v>140</v>
      </c>
      <c r="B24" s="243" t="n">
        <v>0</v>
      </c>
      <c r="C24" s="244" t="n">
        <v>0</v>
      </c>
      <c r="D24" s="243" t="n">
        <v>0</v>
      </c>
      <c r="E24" s="244" t="n">
        <v>0</v>
      </c>
      <c r="F24" s="243" t="n">
        <v>0</v>
      </c>
      <c r="G24" s="243" t="n">
        <v>1</v>
      </c>
      <c r="H24" s="243" t="n">
        <v>2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1</v>
      </c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67" t="n">
        <v>0</v>
      </c>
      <c r="U24" s="67" t="n">
        <v>0</v>
      </c>
      <c r="V24" s="67" t="n">
        <v>4</v>
      </c>
    </row>
    <row r="25" s="245" customFormat="true" ht="13.5" hidden="false" customHeight="true" outlineLevel="0" collapsed="false">
      <c r="A25" s="179" t="s">
        <v>141</v>
      </c>
      <c r="B25" s="243" t="n">
        <v>0</v>
      </c>
      <c r="C25" s="244" t="n">
        <v>0</v>
      </c>
      <c r="D25" s="243" t="n">
        <v>0</v>
      </c>
      <c r="E25" s="244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1</v>
      </c>
      <c r="R25" s="243" t="n">
        <v>0</v>
      </c>
      <c r="S25" s="243" t="n">
        <v>0</v>
      </c>
      <c r="T25" s="67" t="n">
        <v>0</v>
      </c>
      <c r="U25" s="67" t="n">
        <v>0</v>
      </c>
      <c r="V25" s="67" t="n">
        <v>1</v>
      </c>
    </row>
    <row r="26" s="245" customFormat="true" ht="13.5" hidden="false" customHeight="true" outlineLevel="0" collapsed="false">
      <c r="A26" s="179" t="s">
        <v>142</v>
      </c>
      <c r="B26" s="243" t="n">
        <v>0</v>
      </c>
      <c r="C26" s="244" t="n">
        <v>0</v>
      </c>
      <c r="D26" s="243" t="n">
        <v>0</v>
      </c>
      <c r="E26" s="244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1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43" t="n">
        <v>0</v>
      </c>
      <c r="T26" s="67" t="n">
        <v>0</v>
      </c>
      <c r="U26" s="67" t="n">
        <v>0</v>
      </c>
      <c r="V26" s="67" t="n">
        <v>1</v>
      </c>
    </row>
    <row r="27" s="245" customFormat="true" ht="13.5" hidden="false" customHeight="true" outlineLevel="0" collapsed="false">
      <c r="A27" s="179" t="s">
        <v>143</v>
      </c>
      <c r="B27" s="243" t="n">
        <v>0</v>
      </c>
      <c r="C27" s="244" t="n">
        <v>0</v>
      </c>
      <c r="D27" s="243" t="n">
        <v>0</v>
      </c>
      <c r="E27" s="244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1</v>
      </c>
      <c r="T27" s="67" t="n">
        <v>0</v>
      </c>
      <c r="U27" s="67" t="n">
        <v>0</v>
      </c>
      <c r="V27" s="67" t="n">
        <v>1</v>
      </c>
    </row>
    <row r="28" s="245" customFormat="true" ht="13.5" hidden="false" customHeight="true" outlineLevel="0" collapsed="false">
      <c r="A28" s="179" t="s">
        <v>144</v>
      </c>
      <c r="B28" s="243" t="n">
        <v>0</v>
      </c>
      <c r="C28" s="244" t="n">
        <v>0</v>
      </c>
      <c r="D28" s="243" t="n">
        <v>0</v>
      </c>
      <c r="E28" s="244" t="n">
        <v>0</v>
      </c>
      <c r="F28" s="243" t="n">
        <v>0</v>
      </c>
      <c r="G28" s="243" t="n">
        <v>0</v>
      </c>
      <c r="H28" s="243" t="n">
        <v>0</v>
      </c>
      <c r="I28" s="243" t="n">
        <v>1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  <c r="S28" s="243" t="n">
        <v>0</v>
      </c>
      <c r="T28" s="67" t="n">
        <v>0</v>
      </c>
      <c r="U28" s="67" t="n">
        <v>0</v>
      </c>
      <c r="V28" s="67" t="n">
        <v>1</v>
      </c>
    </row>
    <row r="29" s="245" customFormat="true" ht="13.5" hidden="false" customHeight="true" outlineLevel="0" collapsed="false">
      <c r="A29" s="179" t="s">
        <v>145</v>
      </c>
      <c r="B29" s="243" t="n">
        <v>0</v>
      </c>
      <c r="C29" s="244" t="n">
        <v>0</v>
      </c>
      <c r="D29" s="243" t="n">
        <v>0</v>
      </c>
      <c r="E29" s="244" t="n">
        <v>0</v>
      </c>
      <c r="F29" s="243" t="n">
        <v>0</v>
      </c>
      <c r="G29" s="243" t="n">
        <v>0</v>
      </c>
      <c r="H29" s="243" t="n">
        <v>1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  <c r="T29" s="67" t="n">
        <v>0</v>
      </c>
      <c r="U29" s="67" t="n">
        <v>0</v>
      </c>
      <c r="V29" s="67" t="n">
        <v>1</v>
      </c>
    </row>
    <row r="30" s="245" customFormat="true" ht="13.5" hidden="false" customHeight="true" outlineLevel="0" collapsed="false">
      <c r="A30" s="179" t="s">
        <v>146</v>
      </c>
      <c r="B30" s="243" t="n">
        <v>0</v>
      </c>
      <c r="C30" s="244" t="n">
        <v>0</v>
      </c>
      <c r="D30" s="243" t="n">
        <v>0</v>
      </c>
      <c r="E30" s="244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8</v>
      </c>
      <c r="P30" s="243" t="n">
        <v>0</v>
      </c>
      <c r="Q30" s="243" t="n">
        <v>0</v>
      </c>
      <c r="R30" s="243" t="n">
        <v>3</v>
      </c>
      <c r="S30" s="243" t="n">
        <v>0</v>
      </c>
      <c r="T30" s="67" t="n">
        <v>0</v>
      </c>
      <c r="U30" s="67" t="n">
        <v>0</v>
      </c>
      <c r="V30" s="67" t="n">
        <v>11</v>
      </c>
    </row>
    <row r="31" s="245" customFormat="true" ht="13.5" hidden="false" customHeight="true" outlineLevel="0" collapsed="false">
      <c r="A31" s="179" t="s">
        <v>147</v>
      </c>
      <c r="B31" s="243" t="n">
        <v>0</v>
      </c>
      <c r="C31" s="244" t="n">
        <v>0</v>
      </c>
      <c r="D31" s="243" t="n">
        <v>0</v>
      </c>
      <c r="E31" s="244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1</v>
      </c>
      <c r="P31" s="243" t="n">
        <v>0</v>
      </c>
      <c r="Q31" s="243" t="n">
        <v>0</v>
      </c>
      <c r="R31" s="243" t="n">
        <v>1</v>
      </c>
      <c r="S31" s="243" t="n">
        <v>0</v>
      </c>
      <c r="T31" s="67" t="n">
        <v>0</v>
      </c>
      <c r="U31" s="67" t="n">
        <v>0</v>
      </c>
      <c r="V31" s="67" t="n">
        <v>2</v>
      </c>
    </row>
    <row r="32" s="245" customFormat="true" ht="13.5" hidden="false" customHeight="true" outlineLevel="0" collapsed="false">
      <c r="A32" s="179" t="s">
        <v>148</v>
      </c>
      <c r="B32" s="243" t="n">
        <v>0</v>
      </c>
      <c r="C32" s="244" t="n">
        <v>0</v>
      </c>
      <c r="D32" s="243" t="n">
        <v>0</v>
      </c>
      <c r="E32" s="244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4</v>
      </c>
      <c r="P32" s="243" t="n">
        <v>0</v>
      </c>
      <c r="Q32" s="243" t="n">
        <v>0</v>
      </c>
      <c r="R32" s="243" t="n">
        <v>1</v>
      </c>
      <c r="S32" s="243" t="n">
        <v>0</v>
      </c>
      <c r="T32" s="67" t="n">
        <v>0</v>
      </c>
      <c r="U32" s="67" t="n">
        <v>0</v>
      </c>
      <c r="V32" s="67" t="n">
        <v>5</v>
      </c>
    </row>
    <row r="33" s="245" customFormat="true" ht="13.5" hidden="false" customHeight="true" outlineLevel="0" collapsed="false">
      <c r="A33" s="179" t="s">
        <v>149</v>
      </c>
      <c r="B33" s="243" t="n">
        <v>0</v>
      </c>
      <c r="C33" s="244" t="n">
        <v>0</v>
      </c>
      <c r="D33" s="243" t="n">
        <v>1</v>
      </c>
      <c r="E33" s="244" t="n">
        <v>0</v>
      </c>
      <c r="F33" s="243" t="n">
        <v>1</v>
      </c>
      <c r="G33" s="243" t="n">
        <v>2</v>
      </c>
      <c r="H33" s="243" t="n">
        <v>1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2</v>
      </c>
      <c r="Q33" s="243" t="n">
        <v>1</v>
      </c>
      <c r="R33" s="243" t="n">
        <v>0</v>
      </c>
      <c r="S33" s="243" t="n">
        <v>0</v>
      </c>
      <c r="T33" s="67" t="n">
        <v>0</v>
      </c>
      <c r="U33" s="67" t="n">
        <v>0</v>
      </c>
      <c r="V33" s="67" t="n">
        <v>8</v>
      </c>
    </row>
    <row r="34" s="245" customFormat="true" ht="13.5" hidden="false" customHeight="true" outlineLevel="0" collapsed="false">
      <c r="A34" s="179" t="s">
        <v>150</v>
      </c>
      <c r="B34" s="243" t="n">
        <v>16</v>
      </c>
      <c r="C34" s="244" t="n">
        <v>3</v>
      </c>
      <c r="D34" s="243" t="n">
        <v>3</v>
      </c>
      <c r="E34" s="244" t="n">
        <v>3</v>
      </c>
      <c r="F34" s="243" t="n">
        <v>1</v>
      </c>
      <c r="G34" s="243" t="n">
        <v>15</v>
      </c>
      <c r="H34" s="243" t="n">
        <v>15</v>
      </c>
      <c r="I34" s="243" t="n">
        <v>1</v>
      </c>
      <c r="J34" s="243" t="n">
        <v>0</v>
      </c>
      <c r="K34" s="243" t="n">
        <v>0</v>
      </c>
      <c r="L34" s="243" t="n">
        <v>9</v>
      </c>
      <c r="M34" s="243" t="n">
        <v>17</v>
      </c>
      <c r="N34" s="243" t="n">
        <v>1</v>
      </c>
      <c r="O34" s="243" t="n">
        <v>0</v>
      </c>
      <c r="P34" s="243" t="n">
        <v>8</v>
      </c>
      <c r="Q34" s="243" t="n">
        <v>0</v>
      </c>
      <c r="R34" s="243" t="n">
        <v>0</v>
      </c>
      <c r="S34" s="243" t="n">
        <v>20</v>
      </c>
      <c r="T34" s="67" t="n">
        <v>4</v>
      </c>
      <c r="U34" s="67" t="n">
        <v>1</v>
      </c>
      <c r="V34" s="67" t="n">
        <v>117</v>
      </c>
    </row>
    <row r="35" s="245" customFormat="true" ht="13.5" hidden="false" customHeight="true" outlineLevel="0" collapsed="false">
      <c r="A35" s="179" t="s">
        <v>151</v>
      </c>
      <c r="B35" s="243" t="n">
        <v>0</v>
      </c>
      <c r="C35" s="244" t="n">
        <v>0</v>
      </c>
      <c r="D35" s="243" t="n">
        <v>0</v>
      </c>
      <c r="E35" s="244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43" t="n">
        <v>1</v>
      </c>
      <c r="T35" s="67" t="n">
        <v>0</v>
      </c>
      <c r="U35" s="67" t="n">
        <v>0</v>
      </c>
      <c r="V35" s="67" t="n">
        <v>1</v>
      </c>
    </row>
    <row r="36" s="245" customFormat="true" ht="13.5" hidden="false" customHeight="true" outlineLevel="0" collapsed="false">
      <c r="A36" s="179" t="s">
        <v>152</v>
      </c>
      <c r="B36" s="243" t="n">
        <v>0</v>
      </c>
      <c r="C36" s="244" t="n">
        <v>0</v>
      </c>
      <c r="D36" s="243" t="n">
        <v>0</v>
      </c>
      <c r="E36" s="244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43" t="n">
        <v>1</v>
      </c>
      <c r="S36" s="243" t="n">
        <v>0</v>
      </c>
      <c r="T36" s="67" t="n">
        <v>0</v>
      </c>
      <c r="U36" s="67" t="n">
        <v>0</v>
      </c>
      <c r="V36" s="67" t="n">
        <v>1</v>
      </c>
    </row>
    <row r="37" s="245" customFormat="true" ht="13.5" hidden="false" customHeight="true" outlineLevel="0" collapsed="false">
      <c r="A37" s="179" t="s">
        <v>153</v>
      </c>
      <c r="B37" s="243" t="n">
        <v>0</v>
      </c>
      <c r="C37" s="244" t="n">
        <v>0</v>
      </c>
      <c r="D37" s="243" t="n">
        <v>0</v>
      </c>
      <c r="E37" s="244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1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1</v>
      </c>
      <c r="T37" s="67" t="n">
        <v>0</v>
      </c>
      <c r="U37" s="67" t="n">
        <v>0</v>
      </c>
      <c r="V37" s="67" t="n">
        <v>2</v>
      </c>
    </row>
    <row r="38" s="245" customFormat="true" ht="13.5" hidden="false" customHeight="true" outlineLevel="0" collapsed="false">
      <c r="A38" s="179" t="s">
        <v>154</v>
      </c>
      <c r="B38" s="243" t="n">
        <v>0</v>
      </c>
      <c r="C38" s="244" t="n">
        <v>0</v>
      </c>
      <c r="D38" s="243" t="n">
        <v>3</v>
      </c>
      <c r="E38" s="244" t="n">
        <v>1</v>
      </c>
      <c r="F38" s="243" t="n">
        <v>1</v>
      </c>
      <c r="G38" s="243" t="n">
        <v>5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1</v>
      </c>
      <c r="O38" s="243" t="n">
        <v>0</v>
      </c>
      <c r="P38" s="243" t="n">
        <v>0</v>
      </c>
      <c r="Q38" s="243" t="n">
        <v>1</v>
      </c>
      <c r="R38" s="243" t="n">
        <v>0</v>
      </c>
      <c r="S38" s="243" t="n">
        <v>2</v>
      </c>
      <c r="T38" s="67" t="n">
        <v>0</v>
      </c>
      <c r="U38" s="67" t="n">
        <v>0</v>
      </c>
      <c r="V38" s="67" t="n">
        <v>14</v>
      </c>
    </row>
    <row r="39" s="245" customFormat="true" ht="13.5" hidden="false" customHeight="true" outlineLevel="0" collapsed="false">
      <c r="A39" s="179" t="s">
        <v>155</v>
      </c>
      <c r="B39" s="243" t="n">
        <v>0</v>
      </c>
      <c r="C39" s="244" t="n">
        <v>0</v>
      </c>
      <c r="D39" s="243" t="n">
        <v>0</v>
      </c>
      <c r="E39" s="244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1</v>
      </c>
      <c r="S39" s="243" t="n">
        <v>0</v>
      </c>
      <c r="T39" s="67" t="n">
        <v>0</v>
      </c>
      <c r="U39" s="67" t="n">
        <v>0</v>
      </c>
      <c r="V39" s="67" t="n">
        <v>1</v>
      </c>
    </row>
    <row r="40" s="245" customFormat="true" ht="13.5" hidden="false" customHeight="true" outlineLevel="0" collapsed="false">
      <c r="A40" s="179" t="s">
        <v>156</v>
      </c>
      <c r="B40" s="243" t="n">
        <v>3</v>
      </c>
      <c r="C40" s="244" t="n">
        <v>0</v>
      </c>
      <c r="D40" s="243" t="n">
        <v>0</v>
      </c>
      <c r="E40" s="244" t="n">
        <v>0</v>
      </c>
      <c r="F40" s="243" t="n">
        <v>1</v>
      </c>
      <c r="G40" s="243" t="n">
        <v>2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5</v>
      </c>
      <c r="T40" s="67" t="n">
        <v>1</v>
      </c>
      <c r="U40" s="67" t="n">
        <v>0</v>
      </c>
      <c r="V40" s="67" t="n">
        <v>12</v>
      </c>
    </row>
    <row r="41" s="245" customFormat="true" ht="13.5" hidden="false" customHeight="true" outlineLevel="0" collapsed="false">
      <c r="A41" s="179" t="s">
        <v>157</v>
      </c>
      <c r="B41" s="243" t="n">
        <v>9</v>
      </c>
      <c r="C41" s="244" t="n">
        <v>2</v>
      </c>
      <c r="D41" s="243" t="n">
        <v>0</v>
      </c>
      <c r="E41" s="244" t="n">
        <v>2</v>
      </c>
      <c r="F41" s="243" t="n">
        <v>0</v>
      </c>
      <c r="G41" s="243" t="n">
        <v>11</v>
      </c>
      <c r="H41" s="243" t="n">
        <v>2</v>
      </c>
      <c r="I41" s="243" t="n">
        <v>0</v>
      </c>
      <c r="J41" s="243" t="n">
        <v>0</v>
      </c>
      <c r="K41" s="243" t="n">
        <v>0</v>
      </c>
      <c r="L41" s="243" t="n">
        <v>1</v>
      </c>
      <c r="M41" s="243" t="n">
        <v>5</v>
      </c>
      <c r="N41" s="243" t="n">
        <v>0</v>
      </c>
      <c r="O41" s="243" t="n">
        <v>0</v>
      </c>
      <c r="P41" s="243" t="n">
        <v>13</v>
      </c>
      <c r="Q41" s="243" t="n">
        <v>1</v>
      </c>
      <c r="R41" s="243" t="n">
        <v>0</v>
      </c>
      <c r="S41" s="243" t="n">
        <v>8</v>
      </c>
      <c r="T41" s="67" t="n">
        <v>5</v>
      </c>
      <c r="U41" s="67" t="n">
        <v>0</v>
      </c>
      <c r="V41" s="67" t="n">
        <v>59</v>
      </c>
    </row>
    <row r="42" s="245" customFormat="true" ht="13.5" hidden="false" customHeight="true" outlineLevel="0" collapsed="false">
      <c r="A42" s="179" t="s">
        <v>158</v>
      </c>
      <c r="B42" s="243" t="n">
        <v>0</v>
      </c>
      <c r="C42" s="244" t="n">
        <v>0</v>
      </c>
      <c r="D42" s="243" t="n">
        <v>2</v>
      </c>
      <c r="E42" s="244" t="n">
        <v>0</v>
      </c>
      <c r="F42" s="243" t="n">
        <v>0</v>
      </c>
      <c r="G42" s="243" t="n">
        <v>7</v>
      </c>
      <c r="H42" s="243" t="n">
        <v>2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1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67" t="n">
        <v>0</v>
      </c>
      <c r="U42" s="67" t="n">
        <v>0</v>
      </c>
      <c r="V42" s="67" t="n">
        <v>12</v>
      </c>
    </row>
    <row r="43" s="245" customFormat="true" ht="13.5" hidden="false" customHeight="true" outlineLevel="0" collapsed="false">
      <c r="A43" s="179" t="s">
        <v>159</v>
      </c>
      <c r="B43" s="243" t="n">
        <v>0</v>
      </c>
      <c r="C43" s="244" t="n">
        <v>0</v>
      </c>
      <c r="D43" s="243" t="n">
        <v>0</v>
      </c>
      <c r="E43" s="244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1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67" t="n">
        <v>0</v>
      </c>
      <c r="U43" s="67" t="n">
        <v>0</v>
      </c>
      <c r="V43" s="67" t="n">
        <v>1</v>
      </c>
    </row>
    <row r="44" s="245" customFormat="true" ht="13.5" hidden="false" customHeight="true" outlineLevel="0" collapsed="false">
      <c r="A44" s="179" t="s">
        <v>160</v>
      </c>
      <c r="B44" s="243" t="n">
        <v>0</v>
      </c>
      <c r="C44" s="244" t="n">
        <v>0</v>
      </c>
      <c r="D44" s="243" t="n">
        <v>1</v>
      </c>
      <c r="E44" s="244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  <c r="T44" s="67" t="n">
        <v>0</v>
      </c>
      <c r="U44" s="67" t="n">
        <v>0</v>
      </c>
      <c r="V44" s="67" t="n">
        <v>1</v>
      </c>
    </row>
    <row r="45" s="245" customFormat="true" ht="13.5" hidden="false" customHeight="true" outlineLevel="0" collapsed="false">
      <c r="A45" s="179" t="s">
        <v>161</v>
      </c>
      <c r="B45" s="243" t="n">
        <v>0</v>
      </c>
      <c r="C45" s="244" t="n">
        <v>0</v>
      </c>
      <c r="D45" s="243" t="n">
        <v>0</v>
      </c>
      <c r="E45" s="244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1</v>
      </c>
      <c r="P45" s="243" t="n">
        <v>0</v>
      </c>
      <c r="Q45" s="243" t="n">
        <v>0</v>
      </c>
      <c r="R45" s="243" t="n">
        <v>0</v>
      </c>
      <c r="S45" s="243" t="n">
        <v>0</v>
      </c>
      <c r="T45" s="67" t="n">
        <v>0</v>
      </c>
      <c r="U45" s="67" t="n">
        <v>0</v>
      </c>
      <c r="V45" s="67" t="n">
        <v>1</v>
      </c>
    </row>
    <row r="46" s="245" customFormat="true" ht="13.5" hidden="false" customHeight="true" outlineLevel="0" collapsed="false">
      <c r="A46" s="179" t="s">
        <v>162</v>
      </c>
      <c r="B46" s="243" t="n">
        <v>0</v>
      </c>
      <c r="C46" s="244" t="n">
        <v>0</v>
      </c>
      <c r="D46" s="243" t="n">
        <v>1</v>
      </c>
      <c r="E46" s="244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67" t="n">
        <v>0</v>
      </c>
      <c r="U46" s="67" t="n">
        <v>0</v>
      </c>
      <c r="V46" s="67" t="n">
        <v>1</v>
      </c>
    </row>
    <row r="47" s="245" customFormat="true" ht="13.5" hidden="false" customHeight="true" outlineLevel="0" collapsed="false">
      <c r="A47" s="179" t="s">
        <v>163</v>
      </c>
      <c r="B47" s="243" t="n">
        <v>0</v>
      </c>
      <c r="C47" s="244" t="n">
        <v>0</v>
      </c>
      <c r="D47" s="243" t="n">
        <v>0</v>
      </c>
      <c r="E47" s="244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1</v>
      </c>
      <c r="P47" s="243" t="n">
        <v>0</v>
      </c>
      <c r="Q47" s="243" t="n">
        <v>0</v>
      </c>
      <c r="R47" s="243" t="n">
        <v>0</v>
      </c>
      <c r="S47" s="243" t="n">
        <v>0</v>
      </c>
      <c r="T47" s="67" t="n">
        <v>0</v>
      </c>
      <c r="U47" s="67" t="n">
        <v>0</v>
      </c>
      <c r="V47" s="67" t="n">
        <v>1</v>
      </c>
    </row>
    <row r="48" s="245" customFormat="true" ht="13.5" hidden="false" customHeight="true" outlineLevel="0" collapsed="false">
      <c r="A48" s="179" t="s">
        <v>164</v>
      </c>
      <c r="B48" s="243" t="n">
        <v>0</v>
      </c>
      <c r="C48" s="244" t="n">
        <v>0</v>
      </c>
      <c r="D48" s="243" t="n">
        <v>2</v>
      </c>
      <c r="E48" s="244" t="n">
        <v>0</v>
      </c>
      <c r="F48" s="243" t="n">
        <v>0</v>
      </c>
      <c r="G48" s="243" t="n">
        <v>18</v>
      </c>
      <c r="H48" s="243" t="n">
        <v>0</v>
      </c>
      <c r="I48" s="243" t="n">
        <v>0</v>
      </c>
      <c r="J48" s="243" t="n">
        <v>0</v>
      </c>
      <c r="K48" s="243" t="n">
        <v>5</v>
      </c>
      <c r="L48" s="243" t="n">
        <v>0</v>
      </c>
      <c r="M48" s="243" t="n">
        <v>0</v>
      </c>
      <c r="N48" s="243" t="n">
        <v>7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2</v>
      </c>
      <c r="T48" s="67" t="n">
        <v>0</v>
      </c>
      <c r="U48" s="67" t="n">
        <v>0</v>
      </c>
      <c r="V48" s="67" t="n">
        <v>34</v>
      </c>
    </row>
    <row r="49" s="245" customFormat="true" ht="13.5" hidden="false" customHeight="true" outlineLevel="0" collapsed="false">
      <c r="A49" s="179" t="s">
        <v>165</v>
      </c>
      <c r="B49" s="243" t="n">
        <v>7</v>
      </c>
      <c r="C49" s="244" t="n">
        <v>0</v>
      </c>
      <c r="D49" s="243" t="n">
        <v>0</v>
      </c>
      <c r="E49" s="244" t="n">
        <v>1</v>
      </c>
      <c r="F49" s="243" t="n">
        <v>0</v>
      </c>
      <c r="G49" s="243" t="n">
        <v>0</v>
      </c>
      <c r="H49" s="243" t="n">
        <v>0</v>
      </c>
      <c r="I49" s="243" t="n">
        <v>1</v>
      </c>
      <c r="J49" s="243" t="n">
        <v>0</v>
      </c>
      <c r="K49" s="243" t="n">
        <v>0</v>
      </c>
      <c r="L49" s="243" t="n">
        <v>0</v>
      </c>
      <c r="M49" s="243" t="n">
        <v>1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8</v>
      </c>
      <c r="T49" s="67" t="n">
        <v>0</v>
      </c>
      <c r="U49" s="67" t="n">
        <v>0</v>
      </c>
      <c r="V49" s="67" t="n">
        <v>18</v>
      </c>
    </row>
    <row r="50" customFormat="false" ht="12.75" hidden="false" customHeight="false" outlineLevel="0" collapsed="false">
      <c r="A50" s="246" t="s">
        <v>10</v>
      </c>
      <c r="B50" s="247" t="n">
        <f aca="false">SUM(B8:B49)</f>
        <v>37</v>
      </c>
      <c r="C50" s="247" t="n">
        <f aca="false">SUM(C8:C49)</f>
        <v>6</v>
      </c>
      <c r="D50" s="247" t="n">
        <f aca="false">SUM(D8:D49)</f>
        <v>18</v>
      </c>
      <c r="E50" s="247" t="n">
        <f aca="false">SUM(E8:E49)</f>
        <v>9</v>
      </c>
      <c r="F50" s="247" t="n">
        <f aca="false">SUM(F8:F49)</f>
        <v>7</v>
      </c>
      <c r="G50" s="247" t="n">
        <f aca="false">SUM(G8:G49)</f>
        <v>61</v>
      </c>
      <c r="H50" s="247" t="n">
        <f aca="false">SUM(H8:H49)</f>
        <v>28</v>
      </c>
      <c r="I50" s="247" t="n">
        <f aca="false">SUM(I8:I49)</f>
        <v>7</v>
      </c>
      <c r="J50" s="247" t="n">
        <f aca="false">SUM(J8:J49)</f>
        <v>0</v>
      </c>
      <c r="K50" s="247" t="n">
        <f aca="false">SUM(K8:K49)</f>
        <v>6</v>
      </c>
      <c r="L50" s="247" t="n">
        <f aca="false">SUM(L8:L49)</f>
        <v>12</v>
      </c>
      <c r="M50" s="247" t="n">
        <f aca="false">SUM(M8:M49)</f>
        <v>28</v>
      </c>
      <c r="N50" s="247" t="n">
        <f aca="false">SUM(N8:N49)</f>
        <v>14</v>
      </c>
      <c r="O50" s="247" t="n">
        <f aca="false">SUM(O8:O49)</f>
        <v>15</v>
      </c>
      <c r="P50" s="247" t="n">
        <f aca="false">SUM(P8:P49)</f>
        <v>23</v>
      </c>
      <c r="Q50" s="247" t="n">
        <f aca="false">SUM(Q8:Q49)</f>
        <v>6</v>
      </c>
      <c r="R50" s="247" t="n">
        <f aca="false">SUM(R8:R49)</f>
        <v>8</v>
      </c>
      <c r="S50" s="247" t="n">
        <f aca="false">SUM(S8:S49)</f>
        <v>48</v>
      </c>
      <c r="T50" s="247" t="n">
        <f aca="false">SUM(T8:T49)</f>
        <v>10</v>
      </c>
      <c r="U50" s="247" t="n">
        <f aca="false">SUM(U8:U49)</f>
        <v>1</v>
      </c>
      <c r="V50" s="247" t="n">
        <f aca="false">SUM(V8:V49)</f>
        <v>344</v>
      </c>
    </row>
    <row r="51" customFormat="false" ht="12.75" hidden="false" customHeight="false" outlineLevel="0" collapsed="false">
      <c r="A51" s="248" t="s">
        <v>166</v>
      </c>
      <c r="B51" s="249" t="n">
        <v>42</v>
      </c>
      <c r="C51" s="249" t="n">
        <v>20</v>
      </c>
      <c r="D51" s="249" t="n">
        <v>23</v>
      </c>
      <c r="E51" s="249" t="n">
        <v>15</v>
      </c>
      <c r="F51" s="249" t="n">
        <v>19</v>
      </c>
      <c r="G51" s="249" t="n">
        <v>26</v>
      </c>
      <c r="H51" s="249" t="n">
        <v>25</v>
      </c>
      <c r="I51" s="249" t="n">
        <v>17</v>
      </c>
      <c r="J51" s="249" t="n">
        <v>2</v>
      </c>
      <c r="K51" s="249" t="n">
        <v>13</v>
      </c>
      <c r="L51" s="249" t="n">
        <v>14</v>
      </c>
      <c r="M51" s="249" t="n">
        <v>32</v>
      </c>
      <c r="N51" s="249" t="n">
        <v>14</v>
      </c>
      <c r="O51" s="249" t="n">
        <v>7</v>
      </c>
      <c r="P51" s="249" t="n">
        <v>6</v>
      </c>
      <c r="Q51" s="249" t="n">
        <v>23</v>
      </c>
      <c r="R51" s="249" t="n">
        <v>7</v>
      </c>
      <c r="S51" s="249" t="n">
        <v>15</v>
      </c>
      <c r="T51" s="249" t="n">
        <v>9</v>
      </c>
      <c r="U51" s="249" t="n">
        <v>9</v>
      </c>
      <c r="V51" s="248" t="n">
        <f aca="false">SUM(B51:U51)</f>
        <v>338</v>
      </c>
    </row>
    <row r="52" customFormat="false" ht="12.75" hidden="false" customHeight="false" outlineLevel="0" collapsed="false">
      <c r="A52" s="250" t="s">
        <v>167</v>
      </c>
      <c r="B52" s="251" t="n">
        <f aca="false">B50/B51</f>
        <v>0.880952380952381</v>
      </c>
      <c r="C52" s="251" t="n">
        <f aca="false">C50/C51</f>
        <v>0.3</v>
      </c>
      <c r="D52" s="251" t="n">
        <f aca="false">D50/D51</f>
        <v>0.782608695652174</v>
      </c>
      <c r="E52" s="251" t="n">
        <f aca="false">E50/E51</f>
        <v>0.6</v>
      </c>
      <c r="F52" s="251" t="n">
        <f aca="false">F50/F51</f>
        <v>0.368421052631579</v>
      </c>
      <c r="G52" s="251" t="n">
        <f aca="false">G50/G51</f>
        <v>2.34615384615385</v>
      </c>
      <c r="H52" s="251" t="n">
        <f aca="false">H50/H51</f>
        <v>1.12</v>
      </c>
      <c r="I52" s="251" t="n">
        <f aca="false">I50/I51</f>
        <v>0.411764705882353</v>
      </c>
      <c r="J52" s="251" t="n">
        <f aca="false">J50/J51</f>
        <v>0</v>
      </c>
      <c r="K52" s="251" t="n">
        <f aca="false">K50/K51</f>
        <v>0.461538461538462</v>
      </c>
      <c r="L52" s="251" t="n">
        <f aca="false">L50/L51</f>
        <v>0.857142857142857</v>
      </c>
      <c r="M52" s="251" t="n">
        <f aca="false">M50/M51</f>
        <v>0.875</v>
      </c>
      <c r="N52" s="251" t="n">
        <f aca="false">N50/N51</f>
        <v>1</v>
      </c>
      <c r="O52" s="251" t="n">
        <f aca="false">O50/O51</f>
        <v>2.14285714285714</v>
      </c>
      <c r="P52" s="251" t="n">
        <f aca="false">P50/P51</f>
        <v>3.83333333333333</v>
      </c>
      <c r="Q52" s="251" t="n">
        <f aca="false">Q50/Q51</f>
        <v>0.260869565217391</v>
      </c>
      <c r="R52" s="251" t="n">
        <f aca="false">R50/R51</f>
        <v>1.14285714285714</v>
      </c>
      <c r="S52" s="251" t="n">
        <f aca="false">S50/S51</f>
        <v>3.2</v>
      </c>
      <c r="T52" s="251" t="n">
        <f aca="false">T50/T51</f>
        <v>1.11111111111111</v>
      </c>
      <c r="U52" s="251" t="n">
        <f aca="false">U50/U51</f>
        <v>0.111111111111111</v>
      </c>
      <c r="V52" s="251" t="n">
        <f aca="false">V50/V51</f>
        <v>1.01775147928994</v>
      </c>
    </row>
    <row r="53" customFormat="false" ht="12" hidden="false" customHeight="false" outlineLevel="0" collapsed="false">
      <c r="O53" s="252"/>
      <c r="Q53" s="253"/>
    </row>
    <row r="54" customFormat="false" ht="12.75" hidden="false" customHeight="false" outlineLevel="0" collapsed="false"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12.75" hidden="false" customHeight="fals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</sheetData>
  <mergeCells count="1">
    <mergeCell ref="A6:V6"/>
  </mergeCells>
  <conditionalFormatting sqref="B52:V52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5" width="15.7"/>
    <col collapsed="false" customWidth="true" hidden="false" outlineLevel="0" max="3" min="3" style="256" width="9.14"/>
    <col collapsed="false" customWidth="true" hidden="false" outlineLevel="0" max="4" min="4" style="256" width="9.56"/>
    <col collapsed="false" customWidth="true" hidden="false" outlineLevel="0" max="5" min="5" style="256" width="6.28"/>
    <col collapsed="false" customWidth="true" hidden="false" outlineLevel="0" max="6" min="6" style="256" width="12.85"/>
    <col collapsed="false" customWidth="true" hidden="false" outlineLevel="0" max="7" min="7" style="256" width="8.85"/>
    <col collapsed="false" customWidth="true" hidden="false" outlineLevel="0" max="8" min="8" style="256" width="8.41"/>
    <col collapsed="false" customWidth="true" hidden="false" outlineLevel="0" max="9" min="9" style="256" width="11.13"/>
    <col collapsed="false" customWidth="true" hidden="false" outlineLevel="0" max="10" min="10" style="256" width="10.56"/>
  </cols>
  <sheetData>
    <row r="1" customFormat="false" ht="14.25" hidden="false" customHeight="false" outlineLevel="0" collapsed="false">
      <c r="A1" s="257" t="s">
        <v>168</v>
      </c>
      <c r="B1" s="258"/>
      <c r="C1" s="259"/>
      <c r="D1" s="259"/>
      <c r="E1" s="259"/>
      <c r="F1" s="259"/>
      <c r="G1" s="259"/>
      <c r="H1" s="260"/>
      <c r="I1" s="261"/>
    </row>
    <row r="2" customFormat="false" ht="14.25" hidden="false" customHeight="false" outlineLevel="0" collapsed="false">
      <c r="A2" s="262" t="s">
        <v>169</v>
      </c>
      <c r="B2" s="263"/>
      <c r="C2" s="264"/>
      <c r="D2" s="264"/>
      <c r="E2" s="264"/>
      <c r="F2" s="264"/>
      <c r="G2" s="264"/>
      <c r="H2" s="265"/>
      <c r="I2" s="266"/>
    </row>
    <row r="3" customFormat="false" ht="14.25" hidden="false" customHeight="false" outlineLevel="0" collapsed="false">
      <c r="A3" s="262" t="s">
        <v>170</v>
      </c>
      <c r="B3" s="263"/>
      <c r="C3" s="264"/>
      <c r="D3" s="264"/>
      <c r="E3" s="264"/>
      <c r="F3" s="264"/>
      <c r="G3" s="264"/>
      <c r="H3" s="265"/>
      <c r="I3" s="266"/>
    </row>
    <row r="4" customFormat="false" ht="14.25" hidden="false" customHeight="false" outlineLevel="0" collapsed="false">
      <c r="A4" s="262" t="s">
        <v>171</v>
      </c>
      <c r="B4" s="263"/>
      <c r="C4" s="264"/>
      <c r="D4" s="264"/>
      <c r="E4" s="264"/>
      <c r="F4" s="264"/>
      <c r="G4" s="264"/>
      <c r="H4" s="265"/>
      <c r="I4" s="266"/>
    </row>
    <row r="5" customFormat="false" ht="14.25" hidden="false" customHeight="false" outlineLevel="0" collapsed="false">
      <c r="A5" s="267" t="s">
        <v>172</v>
      </c>
      <c r="B5" s="263"/>
      <c r="C5" s="264"/>
      <c r="D5" s="264"/>
      <c r="E5" s="264"/>
      <c r="F5" s="264"/>
      <c r="G5" s="264"/>
      <c r="H5" s="265"/>
      <c r="I5" s="266"/>
    </row>
    <row r="6" customFormat="false" ht="21" hidden="false" customHeight="true" outlineLevel="0" collapsed="false">
      <c r="A6" s="268" t="s">
        <v>173</v>
      </c>
      <c r="B6" s="268"/>
      <c r="C6" s="268"/>
      <c r="D6" s="268"/>
      <c r="E6" s="268"/>
      <c r="F6" s="268"/>
      <c r="G6" s="268"/>
      <c r="H6" s="268"/>
      <c r="I6" s="268"/>
    </row>
    <row r="7" customFormat="false" ht="12.75" hidden="false" customHeight="true" outlineLevel="0" collapsed="false">
      <c r="A7" s="269" t="s">
        <v>174</v>
      </c>
      <c r="B7" s="270" t="s">
        <v>175</v>
      </c>
      <c r="C7" s="271" t="s">
        <v>176</v>
      </c>
      <c r="D7" s="271"/>
      <c r="E7" s="272" t="s">
        <v>177</v>
      </c>
      <c r="F7" s="272"/>
      <c r="G7" s="273" t="s">
        <v>10</v>
      </c>
      <c r="H7" s="274" t="s">
        <v>178</v>
      </c>
      <c r="I7" s="275" t="s">
        <v>73</v>
      </c>
    </row>
    <row r="8" customFormat="false" ht="12.75" hidden="false" customHeight="true" outlineLevel="0" collapsed="false">
      <c r="A8" s="269" t="s">
        <v>179</v>
      </c>
      <c r="B8" s="270" t="s">
        <v>180</v>
      </c>
      <c r="C8" s="271" t="n">
        <v>33</v>
      </c>
      <c r="D8" s="276" t="n">
        <f aca="false">C8/G8</f>
        <v>0.891891891891892</v>
      </c>
      <c r="E8" s="272" t="n">
        <v>4</v>
      </c>
      <c r="F8" s="277" t="n">
        <f aca="false">E8/G8</f>
        <v>0.108108108108108</v>
      </c>
      <c r="G8" s="273" t="n">
        <f aca="false">C8+E8</f>
        <v>37</v>
      </c>
      <c r="H8" s="278" t="n">
        <v>42</v>
      </c>
      <c r="I8" s="279" t="n">
        <f aca="false">G8/H8</f>
        <v>0.880952380952381</v>
      </c>
    </row>
    <row r="9" customFormat="false" ht="12.75" hidden="false" customHeight="true" outlineLevel="0" collapsed="false">
      <c r="A9" s="269" t="s">
        <v>181</v>
      </c>
      <c r="B9" s="270" t="s">
        <v>182</v>
      </c>
      <c r="C9" s="271" t="n">
        <v>5</v>
      </c>
      <c r="D9" s="276" t="n">
        <f aca="false">C9/G9</f>
        <v>0.833333333333333</v>
      </c>
      <c r="E9" s="272" t="n">
        <v>1</v>
      </c>
      <c r="F9" s="277" t="n">
        <f aca="false">E9/G9</f>
        <v>0.166666666666667</v>
      </c>
      <c r="G9" s="273" t="n">
        <f aca="false">C9+E9</f>
        <v>6</v>
      </c>
      <c r="H9" s="278" t="n">
        <v>20</v>
      </c>
      <c r="I9" s="279" t="n">
        <f aca="false">G9/H9</f>
        <v>0.3</v>
      </c>
    </row>
    <row r="10" customFormat="false" ht="12.75" hidden="false" customHeight="true" outlineLevel="0" collapsed="false">
      <c r="A10" s="269" t="s">
        <v>183</v>
      </c>
      <c r="B10" s="270" t="s">
        <v>184</v>
      </c>
      <c r="C10" s="271" t="n">
        <v>6</v>
      </c>
      <c r="D10" s="276" t="n">
        <f aca="false">C10/G10</f>
        <v>0.333333333333333</v>
      </c>
      <c r="E10" s="272" t="n">
        <v>12</v>
      </c>
      <c r="F10" s="277" t="n">
        <f aca="false">E10/G10</f>
        <v>0.666666666666667</v>
      </c>
      <c r="G10" s="273" t="n">
        <f aca="false">C10+E10</f>
        <v>18</v>
      </c>
      <c r="H10" s="278" t="n">
        <v>23</v>
      </c>
      <c r="I10" s="279" t="n">
        <f aca="false">G10/H10</f>
        <v>0.782608695652174</v>
      </c>
    </row>
    <row r="11" customFormat="false" ht="12.75" hidden="false" customHeight="true" outlineLevel="0" collapsed="false">
      <c r="A11" s="269" t="s">
        <v>185</v>
      </c>
      <c r="B11" s="270" t="s">
        <v>186</v>
      </c>
      <c r="C11" s="271" t="n">
        <v>6</v>
      </c>
      <c r="D11" s="276" t="n">
        <f aca="false">C11/G11</f>
        <v>0.666666666666667</v>
      </c>
      <c r="E11" s="272" t="n">
        <v>3</v>
      </c>
      <c r="F11" s="277" t="n">
        <f aca="false">E11/G11</f>
        <v>0.333333333333333</v>
      </c>
      <c r="G11" s="273" t="n">
        <f aca="false">C11+E11</f>
        <v>9</v>
      </c>
      <c r="H11" s="278" t="n">
        <v>15</v>
      </c>
      <c r="I11" s="279" t="n">
        <f aca="false">G11/H11</f>
        <v>0.6</v>
      </c>
    </row>
    <row r="12" customFormat="false" ht="12.75" hidden="false" customHeight="true" outlineLevel="0" collapsed="false">
      <c r="A12" s="269" t="s">
        <v>187</v>
      </c>
      <c r="B12" s="270" t="s">
        <v>188</v>
      </c>
      <c r="C12" s="271" t="n">
        <v>1</v>
      </c>
      <c r="D12" s="276" t="n">
        <f aca="false">C12/G12</f>
        <v>0.142857142857143</v>
      </c>
      <c r="E12" s="272" t="n">
        <v>6</v>
      </c>
      <c r="F12" s="277" t="n">
        <f aca="false">E12/G12</f>
        <v>0.857142857142857</v>
      </c>
      <c r="G12" s="273" t="n">
        <f aca="false">C12+E12</f>
        <v>7</v>
      </c>
      <c r="H12" s="278" t="n">
        <v>19</v>
      </c>
      <c r="I12" s="279" t="n">
        <f aca="false">G12/H12</f>
        <v>0.368421052631579</v>
      </c>
    </row>
    <row r="13" customFormat="false" ht="12.75" hidden="false" customHeight="true" outlineLevel="0" collapsed="false">
      <c r="A13" s="269" t="s">
        <v>189</v>
      </c>
      <c r="B13" s="270" t="s">
        <v>190</v>
      </c>
      <c r="C13" s="271" t="n">
        <v>45</v>
      </c>
      <c r="D13" s="276" t="n">
        <v>0</v>
      </c>
      <c r="E13" s="272" t="n">
        <v>16</v>
      </c>
      <c r="F13" s="277" t="n">
        <v>0</v>
      </c>
      <c r="G13" s="273" t="n">
        <f aca="false">C13+E13</f>
        <v>61</v>
      </c>
      <c r="H13" s="278" t="n">
        <v>26</v>
      </c>
      <c r="I13" s="279" t="n">
        <f aca="false">G13/H13</f>
        <v>2.34615384615385</v>
      </c>
    </row>
    <row r="14" customFormat="false" ht="12.75" hidden="false" customHeight="true" outlineLevel="0" collapsed="false">
      <c r="A14" s="269" t="s">
        <v>191</v>
      </c>
      <c r="B14" s="270" t="s">
        <v>192</v>
      </c>
      <c r="C14" s="271" t="n">
        <v>21</v>
      </c>
      <c r="D14" s="276" t="n">
        <f aca="false">C14/G14</f>
        <v>0.75</v>
      </c>
      <c r="E14" s="272" t="n">
        <v>7</v>
      </c>
      <c r="F14" s="277" t="n">
        <f aca="false">E14/G14</f>
        <v>0.25</v>
      </c>
      <c r="G14" s="273" t="n">
        <f aca="false">C14+E14</f>
        <v>28</v>
      </c>
      <c r="H14" s="278" t="n">
        <v>25</v>
      </c>
      <c r="I14" s="279" t="n">
        <f aca="false">G14/H14</f>
        <v>1.12</v>
      </c>
    </row>
    <row r="15" customFormat="false" ht="12.75" hidden="false" customHeight="true" outlineLevel="0" collapsed="false">
      <c r="A15" s="269" t="s">
        <v>193</v>
      </c>
      <c r="B15" s="270" t="s">
        <v>194</v>
      </c>
      <c r="C15" s="271" t="n">
        <v>3</v>
      </c>
      <c r="D15" s="276" t="n">
        <f aca="false">C15/G15</f>
        <v>0.428571428571429</v>
      </c>
      <c r="E15" s="272" t="n">
        <v>4</v>
      </c>
      <c r="F15" s="277" t="n">
        <f aca="false">E15/G15</f>
        <v>0.571428571428571</v>
      </c>
      <c r="G15" s="273" t="n">
        <f aca="false">C15+E15</f>
        <v>7</v>
      </c>
      <c r="H15" s="278" t="n">
        <v>17</v>
      </c>
      <c r="I15" s="279" t="n">
        <f aca="false">G15/H15</f>
        <v>0.411764705882353</v>
      </c>
    </row>
    <row r="16" customFormat="false" ht="12.75" hidden="false" customHeight="true" outlineLevel="0" collapsed="false">
      <c r="A16" s="269" t="s">
        <v>195</v>
      </c>
      <c r="B16" s="270" t="s">
        <v>196</v>
      </c>
      <c r="C16" s="271" t="n">
        <v>0</v>
      </c>
      <c r="D16" s="276" t="n">
        <v>0</v>
      </c>
      <c r="E16" s="272" t="n">
        <v>0</v>
      </c>
      <c r="F16" s="277" t="n">
        <v>0</v>
      </c>
      <c r="G16" s="273" t="n">
        <f aca="false">C16+E16</f>
        <v>0</v>
      </c>
      <c r="H16" s="278" t="n">
        <v>2</v>
      </c>
      <c r="I16" s="279" t="n">
        <f aca="false">G16/H16</f>
        <v>0</v>
      </c>
    </row>
    <row r="17" customFormat="false" ht="12.75" hidden="false" customHeight="true" outlineLevel="0" collapsed="false">
      <c r="A17" s="269" t="s">
        <v>197</v>
      </c>
      <c r="B17" s="270" t="s">
        <v>196</v>
      </c>
      <c r="C17" s="271" t="n">
        <v>4</v>
      </c>
      <c r="D17" s="276" t="n">
        <v>0</v>
      </c>
      <c r="E17" s="272" t="n">
        <v>2</v>
      </c>
      <c r="F17" s="277" t="n">
        <v>0</v>
      </c>
      <c r="G17" s="273" t="n">
        <f aca="false">C17+E17</f>
        <v>6</v>
      </c>
      <c r="H17" s="278" t="n">
        <v>13</v>
      </c>
      <c r="I17" s="279" t="n">
        <f aca="false">G17/H17</f>
        <v>0.461538461538462</v>
      </c>
    </row>
    <row r="18" customFormat="false" ht="12.75" hidden="false" customHeight="true" outlineLevel="0" collapsed="false">
      <c r="A18" s="269" t="s">
        <v>198</v>
      </c>
      <c r="B18" s="270" t="s">
        <v>199</v>
      </c>
      <c r="C18" s="271" t="n">
        <v>9</v>
      </c>
      <c r="D18" s="276" t="n">
        <f aca="false">C18/G18</f>
        <v>0.75</v>
      </c>
      <c r="E18" s="272" t="n">
        <v>3</v>
      </c>
      <c r="F18" s="277" t="n">
        <f aca="false">E18/G18</f>
        <v>0.25</v>
      </c>
      <c r="G18" s="273" t="n">
        <f aca="false">C18+E18</f>
        <v>12</v>
      </c>
      <c r="H18" s="278" t="n">
        <v>14</v>
      </c>
      <c r="I18" s="279" t="n">
        <f aca="false">G18/H18</f>
        <v>0.857142857142857</v>
      </c>
      <c r="J18" s="255"/>
    </row>
    <row r="19" customFormat="false" ht="12.75" hidden="false" customHeight="true" outlineLevel="0" collapsed="false">
      <c r="A19" s="269" t="s">
        <v>200</v>
      </c>
      <c r="B19" s="270" t="s">
        <v>201</v>
      </c>
      <c r="C19" s="271" t="n">
        <v>25</v>
      </c>
      <c r="D19" s="276" t="n">
        <f aca="false">C19/G19</f>
        <v>0.892857142857143</v>
      </c>
      <c r="E19" s="272" t="n">
        <v>3</v>
      </c>
      <c r="F19" s="277" t="n">
        <f aca="false">E19/G19</f>
        <v>0.107142857142857</v>
      </c>
      <c r="G19" s="273" t="n">
        <f aca="false">C19+E19</f>
        <v>28</v>
      </c>
      <c r="H19" s="278" t="n">
        <v>32</v>
      </c>
      <c r="I19" s="279" t="n">
        <f aca="false">G19/H19</f>
        <v>0.875</v>
      </c>
    </row>
    <row r="20" customFormat="false" ht="12.75" hidden="false" customHeight="true" outlineLevel="0" collapsed="false">
      <c r="A20" s="269" t="s">
        <v>202</v>
      </c>
      <c r="B20" s="270" t="s">
        <v>203</v>
      </c>
      <c r="C20" s="271" t="n">
        <v>7</v>
      </c>
      <c r="D20" s="276" t="n">
        <f aca="false">C20/G20</f>
        <v>0.5</v>
      </c>
      <c r="E20" s="272" t="n">
        <v>7</v>
      </c>
      <c r="F20" s="277" t="n">
        <v>0</v>
      </c>
      <c r="G20" s="273" t="n">
        <f aca="false">C20+E20</f>
        <v>14</v>
      </c>
      <c r="H20" s="278" t="n">
        <v>14</v>
      </c>
      <c r="I20" s="279" t="n">
        <f aca="false">G20/H20</f>
        <v>1</v>
      </c>
    </row>
    <row r="21" customFormat="false" ht="12.75" hidden="false" customHeight="true" outlineLevel="0" collapsed="false">
      <c r="A21" s="269" t="s">
        <v>204</v>
      </c>
      <c r="B21" s="270" t="s">
        <v>194</v>
      </c>
      <c r="C21" s="271" t="n">
        <v>15</v>
      </c>
      <c r="D21" s="276" t="n">
        <f aca="false">C21/G21</f>
        <v>1</v>
      </c>
      <c r="E21" s="272" t="n">
        <v>0</v>
      </c>
      <c r="F21" s="277" t="n">
        <f aca="false">E21/G21</f>
        <v>0</v>
      </c>
      <c r="G21" s="273" t="n">
        <f aca="false">C21+E21</f>
        <v>15</v>
      </c>
      <c r="H21" s="278" t="n">
        <v>7</v>
      </c>
      <c r="I21" s="279" t="n">
        <f aca="false">G21/H21</f>
        <v>2.14285714285714</v>
      </c>
    </row>
    <row r="22" customFormat="false" ht="12.75" hidden="false" customHeight="true" outlineLevel="0" collapsed="false">
      <c r="A22" s="269" t="s">
        <v>205</v>
      </c>
      <c r="B22" s="270" t="s">
        <v>206</v>
      </c>
      <c r="C22" s="271" t="n">
        <v>21</v>
      </c>
      <c r="D22" s="276" t="n">
        <f aca="false">C22/G22</f>
        <v>0.91304347826087</v>
      </c>
      <c r="E22" s="272" t="n">
        <v>2</v>
      </c>
      <c r="F22" s="277" t="n">
        <f aca="false">E22/G22</f>
        <v>0.0869565217391304</v>
      </c>
      <c r="G22" s="273" t="n">
        <f aca="false">C22+E22</f>
        <v>23</v>
      </c>
      <c r="H22" s="278" t="n">
        <v>6</v>
      </c>
      <c r="I22" s="279" t="n">
        <f aca="false">G22/H22</f>
        <v>3.83333333333333</v>
      </c>
    </row>
    <row r="23" customFormat="false" ht="12.75" hidden="false" customHeight="true" outlineLevel="0" collapsed="false">
      <c r="A23" s="269" t="s">
        <v>207</v>
      </c>
      <c r="B23" s="270" t="s">
        <v>206</v>
      </c>
      <c r="C23" s="271" t="n">
        <v>1</v>
      </c>
      <c r="D23" s="276" t="n">
        <f aca="false">C23/G23</f>
        <v>0.166666666666667</v>
      </c>
      <c r="E23" s="272" t="n">
        <v>5</v>
      </c>
      <c r="F23" s="277" t="n">
        <f aca="false">E23/G23</f>
        <v>0.833333333333333</v>
      </c>
      <c r="G23" s="273" t="n">
        <f aca="false">C23+E23</f>
        <v>6</v>
      </c>
      <c r="H23" s="278" t="n">
        <v>23</v>
      </c>
      <c r="I23" s="279" t="n">
        <f aca="false">G23/H23</f>
        <v>0.260869565217391</v>
      </c>
    </row>
    <row r="24" customFormat="false" ht="12.75" hidden="false" customHeight="true" outlineLevel="0" collapsed="false">
      <c r="A24" s="269" t="s">
        <v>208</v>
      </c>
      <c r="B24" s="270" t="s">
        <v>206</v>
      </c>
      <c r="C24" s="271" t="n">
        <v>8</v>
      </c>
      <c r="D24" s="276" t="n">
        <f aca="false">C24/G24</f>
        <v>1</v>
      </c>
      <c r="E24" s="272" t="n">
        <v>0</v>
      </c>
      <c r="F24" s="277" t="n">
        <f aca="false">E24/G24</f>
        <v>0</v>
      </c>
      <c r="G24" s="273" t="n">
        <f aca="false">C24+E24</f>
        <v>8</v>
      </c>
      <c r="H24" s="278" t="n">
        <v>7</v>
      </c>
      <c r="I24" s="279" t="n">
        <f aca="false">G24/H24</f>
        <v>1.14285714285714</v>
      </c>
    </row>
    <row r="25" customFormat="false" ht="12.75" hidden="false" customHeight="true" outlineLevel="0" collapsed="false">
      <c r="A25" s="269" t="s">
        <v>209</v>
      </c>
      <c r="B25" s="270" t="s">
        <v>210</v>
      </c>
      <c r="C25" s="271" t="n">
        <v>40</v>
      </c>
      <c r="D25" s="276" t="n">
        <f aca="false">C25/G25</f>
        <v>0.833333333333333</v>
      </c>
      <c r="E25" s="272" t="n">
        <v>8</v>
      </c>
      <c r="F25" s="277" t="n">
        <f aca="false">E25/G25</f>
        <v>0.166666666666667</v>
      </c>
      <c r="G25" s="273" t="n">
        <f aca="false">C25+E25</f>
        <v>48</v>
      </c>
      <c r="H25" s="278" t="n">
        <v>15</v>
      </c>
      <c r="I25" s="279" t="n">
        <f aca="false">G25/H25</f>
        <v>3.2</v>
      </c>
    </row>
    <row r="26" customFormat="false" ht="12.75" hidden="false" customHeight="true" outlineLevel="0" collapsed="false">
      <c r="A26" s="269" t="s">
        <v>211</v>
      </c>
      <c r="B26" s="270" t="s">
        <v>212</v>
      </c>
      <c r="C26" s="271" t="n">
        <v>10</v>
      </c>
      <c r="D26" s="276" t="n">
        <f aca="false">C26/G26</f>
        <v>1</v>
      </c>
      <c r="E26" s="272" t="n">
        <v>0</v>
      </c>
      <c r="F26" s="277" t="n">
        <f aca="false">E26/G26</f>
        <v>0</v>
      </c>
      <c r="G26" s="273" t="n">
        <f aca="false">C26+E26</f>
        <v>10</v>
      </c>
      <c r="H26" s="278" t="n">
        <v>9</v>
      </c>
      <c r="I26" s="279" t="n">
        <f aca="false">G26/H26</f>
        <v>1.11111111111111</v>
      </c>
    </row>
    <row r="27" customFormat="false" ht="12.75" hidden="false" customHeight="true" outlineLevel="0" collapsed="false">
      <c r="A27" s="269" t="s">
        <v>49</v>
      </c>
      <c r="B27" s="270" t="s">
        <v>213</v>
      </c>
      <c r="C27" s="271" t="n">
        <v>1</v>
      </c>
      <c r="D27" s="276" t="n">
        <v>0</v>
      </c>
      <c r="E27" s="272" t="n">
        <v>0</v>
      </c>
      <c r="F27" s="277" t="n">
        <v>0</v>
      </c>
      <c r="G27" s="273" t="n">
        <f aca="false">C27+E27</f>
        <v>1</v>
      </c>
      <c r="H27" s="278" t="n">
        <v>9</v>
      </c>
      <c r="I27" s="279" t="n">
        <f aca="false">G27/H27</f>
        <v>0.111111111111111</v>
      </c>
    </row>
    <row r="28" customFormat="false" ht="15" hidden="false" customHeight="true" outlineLevel="0" collapsed="false">
      <c r="A28" s="269" t="s">
        <v>10</v>
      </c>
      <c r="B28" s="270"/>
      <c r="C28" s="271" t="n">
        <f aca="false">SUM(C8:C27)</f>
        <v>261</v>
      </c>
      <c r="D28" s="276" t="n">
        <f aca="false">C28/G28</f>
        <v>0.758720930232558</v>
      </c>
      <c r="E28" s="272" t="n">
        <f aca="false">SUM(E8:E27)</f>
        <v>83</v>
      </c>
      <c r="F28" s="277" t="n">
        <f aca="false">E28/G28</f>
        <v>0.241279069767442</v>
      </c>
      <c r="G28" s="273" t="n">
        <f aca="false">C28+E28</f>
        <v>344</v>
      </c>
      <c r="H28" s="280" t="n">
        <f aca="false">SUM(H8:H27)</f>
        <v>338</v>
      </c>
      <c r="I28" s="281" t="n">
        <f aca="false">G28/H28</f>
        <v>1.01775147928994</v>
      </c>
    </row>
    <row r="31" customFormat="false" ht="12.75" hidden="false" customHeight="false" outlineLevel="0" collapsed="false">
      <c r="B31" s="282"/>
    </row>
    <row r="32" customFormat="false" ht="12.75" hidden="false" customHeight="false" outlineLevel="0" collapsed="false">
      <c r="B32" s="282"/>
    </row>
    <row r="33" customFormat="false" ht="12.75" hidden="false" customHeight="false" outlineLevel="0" collapsed="false">
      <c r="B33" s="283"/>
      <c r="C33" s="284"/>
    </row>
    <row r="34" customFormat="false" ht="12.75" hidden="false" customHeight="false" outlineLevel="0" collapsed="false">
      <c r="B34" s="283"/>
      <c r="C34" s="284"/>
    </row>
    <row r="35" customFormat="false" ht="12.75" hidden="false" customHeight="false" outlineLevel="0" collapsed="false">
      <c r="B35" s="283"/>
      <c r="C35" s="284"/>
    </row>
    <row r="36" customFormat="false" ht="12.75" hidden="false" customHeight="false" outlineLevel="0" collapsed="false">
      <c r="B36" s="283"/>
      <c r="C36" s="284"/>
    </row>
    <row r="37" customFormat="false" ht="12.75" hidden="false" customHeight="false" outlineLevel="0" collapsed="false">
      <c r="B37" s="283"/>
      <c r="C37" s="284"/>
    </row>
    <row r="38" customFormat="false" ht="12.75" hidden="false" customHeight="false" outlineLevel="0" collapsed="false">
      <c r="B38" s="283"/>
      <c r="C38" s="284"/>
    </row>
    <row r="39" customFormat="false" ht="12.75" hidden="false" customHeight="false" outlineLevel="0" collapsed="false">
      <c r="B39" s="283"/>
      <c r="C39" s="284"/>
    </row>
    <row r="40" customFormat="false" ht="12.75" hidden="false" customHeight="false" outlineLevel="0" collapsed="false">
      <c r="B40" s="283"/>
      <c r="C40" s="284"/>
    </row>
    <row r="41" customFormat="false" ht="12.75" hidden="false" customHeight="false" outlineLevel="0" collapsed="false">
      <c r="B41" s="283"/>
      <c r="C41" s="284"/>
    </row>
    <row r="42" customFormat="false" ht="12.75" hidden="false" customHeight="false" outlineLevel="0" collapsed="false">
      <c r="B42" s="283"/>
      <c r="C42" s="284"/>
    </row>
    <row r="43" customFormat="false" ht="12.75" hidden="false" customHeight="false" outlineLevel="0" collapsed="false">
      <c r="B43" s="283"/>
      <c r="C43" s="284"/>
    </row>
    <row r="44" customFormat="false" ht="12.75" hidden="false" customHeight="false" outlineLevel="0" collapsed="false">
      <c r="B44" s="283"/>
      <c r="C44" s="284"/>
    </row>
    <row r="45" customFormat="false" ht="12.75" hidden="false" customHeight="false" outlineLevel="0" collapsed="false">
      <c r="B45" s="283"/>
      <c r="C45" s="284"/>
    </row>
    <row r="46" customFormat="false" ht="12.75" hidden="false" customHeight="false" outlineLevel="0" collapsed="false">
      <c r="B46" s="283"/>
      <c r="C46" s="284"/>
    </row>
    <row r="47" customFormat="false" ht="12.75" hidden="false" customHeight="false" outlineLevel="0" collapsed="false">
      <c r="B47" s="283"/>
      <c r="C47" s="284"/>
    </row>
    <row r="48" customFormat="false" ht="12.75" hidden="false" customHeight="false" outlineLevel="0" collapsed="false">
      <c r="B48" s="283"/>
      <c r="C48" s="284"/>
    </row>
    <row r="49" customFormat="false" ht="12.75" hidden="false" customHeight="false" outlineLevel="0" collapsed="false">
      <c r="B49" s="283"/>
      <c r="C49" s="284"/>
    </row>
    <row r="50" customFormat="false" ht="12.75" hidden="false" customHeight="false" outlineLevel="0" collapsed="false">
      <c r="B50" s="283"/>
      <c r="C50" s="284"/>
    </row>
    <row r="51" customFormat="false" ht="12.75" hidden="false" customHeight="false" outlineLevel="0" collapsed="false">
      <c r="B51" s="285"/>
      <c r="C51" s="284"/>
    </row>
    <row r="52" customFormat="false" ht="12.75" hidden="false" customHeight="false" outlineLevel="0" collapsed="false">
      <c r="B52" s="285"/>
      <c r="C52" s="284"/>
    </row>
    <row r="53" customFormat="false" ht="12.75" hidden="false" customHeight="false" outlineLevel="0" collapsed="false">
      <c r="B53" s="285"/>
      <c r="C53" s="284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255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6" t="s">
        <v>214</v>
      </c>
      <c r="B2" s="287" t="s">
        <v>215</v>
      </c>
      <c r="C2" s="287" t="s">
        <v>216</v>
      </c>
      <c r="D2" s="287" t="s">
        <v>217</v>
      </c>
      <c r="E2" s="287" t="s">
        <v>218</v>
      </c>
      <c r="F2" s="287" t="s">
        <v>219</v>
      </c>
      <c r="G2" s="287" t="s">
        <v>220</v>
      </c>
      <c r="H2" s="287" t="s">
        <v>221</v>
      </c>
      <c r="I2" s="287" t="s">
        <v>222</v>
      </c>
      <c r="J2" s="287" t="s">
        <v>223</v>
      </c>
      <c r="K2" s="287" t="s">
        <v>224</v>
      </c>
      <c r="L2" s="287" t="s">
        <v>225</v>
      </c>
      <c r="M2" s="287" t="s">
        <v>226</v>
      </c>
      <c r="N2" s="287" t="s">
        <v>227</v>
      </c>
      <c r="O2" s="287" t="s">
        <v>10</v>
      </c>
    </row>
    <row r="3" customFormat="false" ht="18.75" hidden="false" customHeight="false" outlineLevel="0" collapsed="false">
      <c r="A3" s="286" t="s">
        <v>228</v>
      </c>
      <c r="B3" s="288" t="n">
        <v>174</v>
      </c>
      <c r="C3" s="288" t="n">
        <v>235</v>
      </c>
      <c r="D3" s="288" t="n">
        <v>260</v>
      </c>
      <c r="E3" s="288" t="n">
        <v>277</v>
      </c>
      <c r="F3" s="288" t="n">
        <v>338</v>
      </c>
      <c r="G3" s="288" t="n">
        <v>266</v>
      </c>
      <c r="H3" s="288" t="n">
        <v>334</v>
      </c>
      <c r="I3" s="288" t="n">
        <v>338</v>
      </c>
      <c r="J3" s="288" t="n">
        <v>392</v>
      </c>
      <c r="K3" s="288" t="n">
        <v>407</v>
      </c>
      <c r="L3" s="287" t="n">
        <v>381</v>
      </c>
      <c r="M3" s="287" t="n">
        <v>489</v>
      </c>
      <c r="N3" s="287" t="n">
        <v>172</v>
      </c>
      <c r="O3" s="288" t="n">
        <v>4063</v>
      </c>
    </row>
    <row r="4" customFormat="false" ht="18.75" hidden="false" customHeight="false" outlineLevel="0" collapsed="false">
      <c r="A4" s="289" t="s">
        <v>229</v>
      </c>
      <c r="B4" s="290" t="n">
        <f aca="false">B3/B8</f>
        <v>0.457894736842105</v>
      </c>
      <c r="C4" s="290" t="n">
        <f aca="false">C3/C8</f>
        <v>0.640326975476839</v>
      </c>
      <c r="D4" s="290" t="n">
        <f aca="false">D3/D8</f>
        <v>0.747126436781609</v>
      </c>
      <c r="E4" s="290" t="n">
        <f aca="false">E3/E8</f>
        <v>0.725130890052356</v>
      </c>
      <c r="F4" s="290" t="n">
        <f aca="false">F3/F8</f>
        <v>0.726881720430108</v>
      </c>
      <c r="G4" s="290" t="n">
        <f aca="false">G3/G8</f>
        <v>0.655172413793103</v>
      </c>
      <c r="H4" s="290" t="n">
        <f aca="false">H3/H8</f>
        <v>0.734065934065934</v>
      </c>
      <c r="I4" s="290" t="n">
        <f aca="false">I3/I8</f>
        <v>0.698347107438017</v>
      </c>
      <c r="J4" s="290" t="n">
        <f aca="false">J3/J8</f>
        <v>0.742424242424242</v>
      </c>
      <c r="K4" s="290" t="n">
        <f aca="false">K3/K8</f>
        <v>0.666121112929624</v>
      </c>
      <c r="L4" s="290" t="n">
        <f aca="false">L3/L8</f>
        <v>0.713483146067416</v>
      </c>
      <c r="M4" s="290" t="n">
        <f aca="false">M3/M8</f>
        <v>0.79126213592233</v>
      </c>
      <c r="N4" s="290" t="n">
        <f aca="false">N3/N8</f>
        <v>0.438775510204082</v>
      </c>
      <c r="O4" s="290" t="n">
        <f aca="false">O3/O8</f>
        <v>0.680569514237856</v>
      </c>
    </row>
    <row r="5" customFormat="false" ht="18.75" hidden="false" customHeight="false" outlineLevel="0" collapsed="false">
      <c r="A5" s="291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3"/>
      <c r="M5" s="293"/>
      <c r="N5" s="293"/>
      <c r="O5" s="293"/>
    </row>
    <row r="6" customFormat="false" ht="18.75" hidden="false" customHeight="false" outlineLevel="0" collapsed="false">
      <c r="A6" s="286" t="s">
        <v>230</v>
      </c>
      <c r="B6" s="294" t="n">
        <v>206</v>
      </c>
      <c r="C6" s="294" t="n">
        <v>132</v>
      </c>
      <c r="D6" s="294" t="n">
        <v>88</v>
      </c>
      <c r="E6" s="294" t="n">
        <v>105</v>
      </c>
      <c r="F6" s="294" t="n">
        <v>127</v>
      </c>
      <c r="G6" s="294" t="n">
        <v>140</v>
      </c>
      <c r="H6" s="294" t="n">
        <v>121</v>
      </c>
      <c r="I6" s="294" t="n">
        <v>146</v>
      </c>
      <c r="J6" s="294" t="n">
        <v>136</v>
      </c>
      <c r="K6" s="294" t="n">
        <v>204</v>
      </c>
      <c r="L6" s="295" t="n">
        <v>153</v>
      </c>
      <c r="M6" s="295" t="n">
        <v>129</v>
      </c>
      <c r="N6" s="295" t="n">
        <v>220</v>
      </c>
      <c r="O6" s="296" t="n">
        <v>1907</v>
      </c>
    </row>
    <row r="7" customFormat="false" ht="18.75" hidden="false" customHeight="false" outlineLevel="0" collapsed="false">
      <c r="A7" s="289" t="s">
        <v>229</v>
      </c>
      <c r="B7" s="290" t="n">
        <f aca="false">B6/B8</f>
        <v>0.542105263157895</v>
      </c>
      <c r="C7" s="290" t="n">
        <f aca="false">C6/C8</f>
        <v>0.359673024523161</v>
      </c>
      <c r="D7" s="290" t="n">
        <f aca="false">D6/D8</f>
        <v>0.252873563218391</v>
      </c>
      <c r="E7" s="290" t="n">
        <f aca="false">E6/E8</f>
        <v>0.274869109947644</v>
      </c>
      <c r="F7" s="290" t="n">
        <f aca="false">F6/F8</f>
        <v>0.273118279569893</v>
      </c>
      <c r="G7" s="290" t="n">
        <f aca="false">G6/G8</f>
        <v>0.344827586206897</v>
      </c>
      <c r="H7" s="290" t="n">
        <f aca="false">H6/H8</f>
        <v>0.265934065934066</v>
      </c>
      <c r="I7" s="290" t="n">
        <f aca="false">I6/I8</f>
        <v>0.301652892561983</v>
      </c>
      <c r="J7" s="290" t="n">
        <f aca="false">J6/J8</f>
        <v>0.257575757575758</v>
      </c>
      <c r="K7" s="290" t="n">
        <f aca="false">K6/K8</f>
        <v>0.333878887070376</v>
      </c>
      <c r="L7" s="290" t="n">
        <f aca="false">L6/L8</f>
        <v>0.286516853932584</v>
      </c>
      <c r="M7" s="290" t="n">
        <f aca="false">M6/M8</f>
        <v>0.20873786407767</v>
      </c>
      <c r="N7" s="290" t="n">
        <f aca="false">N6/N8</f>
        <v>0.561224489795918</v>
      </c>
      <c r="O7" s="290" t="n">
        <f aca="false">O6/O8</f>
        <v>0.319430485762144</v>
      </c>
    </row>
    <row r="8" customFormat="false" ht="19.5" hidden="true" customHeight="true" outlineLevel="0" collapsed="false">
      <c r="A8" s="286" t="s">
        <v>10</v>
      </c>
      <c r="B8" s="288" t="n">
        <v>380</v>
      </c>
      <c r="C8" s="288" t="n">
        <v>367</v>
      </c>
      <c r="D8" s="288" t="n">
        <v>348</v>
      </c>
      <c r="E8" s="288" t="n">
        <v>382</v>
      </c>
      <c r="F8" s="288" t="n">
        <v>465</v>
      </c>
      <c r="G8" s="288" t="n">
        <v>406</v>
      </c>
      <c r="H8" s="288" t="n">
        <v>455</v>
      </c>
      <c r="I8" s="288" t="n">
        <v>484</v>
      </c>
      <c r="J8" s="288" t="n">
        <v>528</v>
      </c>
      <c r="K8" s="288" t="n">
        <v>611</v>
      </c>
      <c r="L8" s="288" t="n">
        <v>534</v>
      </c>
      <c r="M8" s="288" t="n">
        <v>618</v>
      </c>
      <c r="N8" s="288" t="n">
        <v>392</v>
      </c>
      <c r="O8" s="288" t="n">
        <v>5970</v>
      </c>
    </row>
    <row r="26" customFormat="false" ht="12.75" hidden="false" customHeight="false" outlineLevel="0" collapsed="false">
      <c r="L26" s="297"/>
      <c r="M26" s="297"/>
      <c r="N26" s="2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8" t="s">
        <v>231</v>
      </c>
      <c r="C4" s="298"/>
      <c r="D4" s="298"/>
      <c r="E4" s="298"/>
      <c r="F4" s="298"/>
      <c r="G4" s="298"/>
      <c r="H4" s="298"/>
      <c r="I4" s="298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32</v>
      </c>
      <c r="G6" s="174" t="s">
        <v>233</v>
      </c>
      <c r="H6" s="174" t="s">
        <v>234</v>
      </c>
      <c r="I6" s="174" t="s">
        <v>96</v>
      </c>
    </row>
    <row r="7" customFormat="false" ht="15" hidden="false" customHeight="true" outlineLevel="0" collapsed="false">
      <c r="B7" s="299" t="s">
        <v>235</v>
      </c>
      <c r="C7" s="300" t="s">
        <v>13</v>
      </c>
      <c r="D7" s="301"/>
      <c r="E7" s="302" t="n">
        <v>328438.93</v>
      </c>
      <c r="F7" s="303" t="n">
        <v>0</v>
      </c>
      <c r="G7" s="303" t="e">
        <f aca="false">NA()</f>
        <v>#N/A</v>
      </c>
      <c r="H7" s="303" t="e">
        <f aca="false">NA()</f>
        <v>#N/A</v>
      </c>
      <c r="I7" s="303" t="n">
        <v>0</v>
      </c>
    </row>
    <row r="8" customFormat="false" ht="15" hidden="false" customHeight="true" outlineLevel="0" collapsed="false">
      <c r="B8" s="304" t="s">
        <v>236</v>
      </c>
      <c r="C8" s="305" t="s">
        <v>13</v>
      </c>
      <c r="D8" s="306"/>
      <c r="E8" s="307" t="n">
        <v>322710.53</v>
      </c>
      <c r="F8" s="308" t="n">
        <v>3432.82759452971</v>
      </c>
      <c r="G8" s="308" t="e">
        <f aca="false">NA()</f>
        <v>#N/A</v>
      </c>
      <c r="H8" s="308" t="e">
        <f aca="false">NA()</f>
        <v>#N/A</v>
      </c>
      <c r="I8" s="308" t="n">
        <v>0</v>
      </c>
      <c r="K8" s="309"/>
    </row>
    <row r="9" customFormat="false" ht="15" hidden="false" customHeight="true" outlineLevel="0" collapsed="false">
      <c r="B9" s="299" t="s">
        <v>237</v>
      </c>
      <c r="C9" s="300" t="s">
        <v>13</v>
      </c>
      <c r="D9" s="301"/>
      <c r="E9" s="307" t="n">
        <v>146140.58</v>
      </c>
      <c r="F9" s="310" t="n">
        <v>0</v>
      </c>
      <c r="G9" s="310" t="e">
        <f aca="false">NA()</f>
        <v>#N/A</v>
      </c>
      <c r="H9" s="310" t="e">
        <f aca="false">NA()</f>
        <v>#N/A</v>
      </c>
      <c r="I9" s="310" t="n">
        <v>0</v>
      </c>
    </row>
    <row r="10" customFormat="false" ht="15" hidden="false" customHeight="true" outlineLevel="0" collapsed="false">
      <c r="B10" s="299" t="s">
        <v>238</v>
      </c>
      <c r="C10" s="300" t="s">
        <v>13</v>
      </c>
      <c r="D10" s="301"/>
      <c r="E10" s="302" t="n">
        <v>85414.7200000002</v>
      </c>
      <c r="F10" s="311" t="n">
        <v>0</v>
      </c>
      <c r="G10" s="311" t="e">
        <f aca="false">NA()</f>
        <v>#N/A</v>
      </c>
      <c r="H10" s="311" t="e">
        <f aca="false">NA()</f>
        <v>#N/A</v>
      </c>
      <c r="I10" s="311" t="n">
        <v>0</v>
      </c>
    </row>
    <row r="11" customFormat="false" ht="15.75" hidden="false" customHeight="true" outlineLevel="0" collapsed="false">
      <c r="B11" s="312" t="s">
        <v>93</v>
      </c>
      <c r="C11" s="313"/>
      <c r="D11" s="314"/>
      <c r="E11" s="315" t="n">
        <f aca="false">SUM(E7:E10)</f>
        <v>882704.76</v>
      </c>
      <c r="F11" s="316" t="n">
        <v>3432.82759452971</v>
      </c>
      <c r="G11" s="316" t="e">
        <f aca="false">SUM(G7:G10)</f>
        <v>#N/A</v>
      </c>
      <c r="H11" s="316" t="e">
        <f aca="false">SUM(H7:H10)</f>
        <v>#N/A</v>
      </c>
      <c r="I11" s="316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17" t="s">
        <v>239</v>
      </c>
      <c r="C13" s="317"/>
      <c r="D13" s="317"/>
      <c r="E13" s="317"/>
      <c r="F13" s="174" t="s">
        <v>232</v>
      </c>
      <c r="G13" s="174" t="s">
        <v>240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18" t="s">
        <v>241</v>
      </c>
      <c r="C14" s="319" t="s">
        <v>13</v>
      </c>
      <c r="D14" s="301"/>
      <c r="E14" s="320" t="n">
        <v>-536972.87</v>
      </c>
      <c r="F14" s="303" t="n">
        <v>0</v>
      </c>
      <c r="G14" s="303" t="e">
        <f aca="false">NA()</f>
        <v>#N/A</v>
      </c>
      <c r="H14" s="303" t="n">
        <v>-116416.819582739</v>
      </c>
      <c r="I14" s="303" t="n">
        <v>-420556.050417261</v>
      </c>
    </row>
    <row r="15" customFormat="false" ht="15" hidden="false" customHeight="true" outlineLevel="0" collapsed="false">
      <c r="B15" s="321" t="s">
        <v>242</v>
      </c>
      <c r="C15" s="305" t="s">
        <v>13</v>
      </c>
      <c r="D15" s="301"/>
      <c r="E15" s="308" t="n">
        <v>-508574.610000001</v>
      </c>
      <c r="F15" s="308" t="n">
        <v>-511110.659823649</v>
      </c>
      <c r="G15" s="303" t="e">
        <f aca="false">NA()</f>
        <v>#N/A</v>
      </c>
      <c r="H15" s="308" t="n">
        <v>-221069.857939445</v>
      </c>
      <c r="I15" s="308" t="n">
        <v>-798615.411884206</v>
      </c>
    </row>
    <row r="16" customFormat="false" ht="15" hidden="false" customHeight="true" outlineLevel="0" collapsed="false">
      <c r="B16" s="299" t="s">
        <v>243</v>
      </c>
      <c r="C16" s="300" t="s">
        <v>13</v>
      </c>
      <c r="D16" s="301"/>
      <c r="E16" s="322" t="n">
        <v>-22161.4899999999</v>
      </c>
      <c r="F16" s="310" t="n">
        <v>0</v>
      </c>
      <c r="G16" s="303" t="e">
        <f aca="false">NA()</f>
        <v>#N/A</v>
      </c>
      <c r="H16" s="310" t="n">
        <v>-4804.65648667625</v>
      </c>
      <c r="I16" s="310" t="n">
        <v>-17356.8335133237</v>
      </c>
    </row>
    <row r="17" customFormat="false" ht="15" hidden="false" customHeight="true" outlineLevel="0" collapsed="false">
      <c r="B17" s="299" t="s">
        <v>244</v>
      </c>
      <c r="C17" s="300" t="s">
        <v>13</v>
      </c>
      <c r="D17" s="301"/>
      <c r="E17" s="322" t="n">
        <v>-99452.7699999998</v>
      </c>
      <c r="F17" s="322" t="n">
        <v>-34172.8619755949</v>
      </c>
      <c r="G17" s="303" t="e">
        <f aca="false">NA()</f>
        <v>#N/A</v>
      </c>
      <c r="H17" s="322" t="n">
        <v>-28970.311087285</v>
      </c>
      <c r="I17" s="322" t="n">
        <v>-104655.32088831</v>
      </c>
      <c r="K17" s="309"/>
    </row>
    <row r="18" customFormat="false" ht="15" hidden="false" customHeight="true" outlineLevel="0" collapsed="false">
      <c r="B18" s="299" t="s">
        <v>245</v>
      </c>
      <c r="C18" s="323" t="s">
        <v>38</v>
      </c>
      <c r="D18" s="301"/>
      <c r="E18" s="322" t="n">
        <v>-479870.419999999</v>
      </c>
      <c r="F18" s="311" t="n">
        <v>-180484.147904522</v>
      </c>
      <c r="G18" s="303" t="e">
        <f aca="false">NA()</f>
        <v>#N/A</v>
      </c>
      <c r="H18" s="311" t="n">
        <v>-143166.224752431</v>
      </c>
      <c r="I18" s="311" t="n">
        <v>-517188.34315209</v>
      </c>
    </row>
    <row r="19" customFormat="false" ht="15" hidden="false" customHeight="true" outlineLevel="0" collapsed="false">
      <c r="B19" s="299" t="s">
        <v>246</v>
      </c>
      <c r="C19" s="300" t="s">
        <v>13</v>
      </c>
      <c r="D19" s="301"/>
      <c r="E19" s="302" t="n">
        <v>29115.0300000002</v>
      </c>
      <c r="F19" s="322" t="n">
        <v>-194455.42234445</v>
      </c>
      <c r="G19" s="303" t="e">
        <f aca="false">NA()</f>
        <v>#N/A</v>
      </c>
      <c r="H19" s="322" t="n">
        <v>-35846.136184316</v>
      </c>
      <c r="I19" s="322" t="n">
        <v>-129494.256160134</v>
      </c>
    </row>
    <row r="20" customFormat="false" ht="15" hidden="false" customHeight="true" outlineLevel="0" collapsed="false">
      <c r="B20" s="324" t="s">
        <v>247</v>
      </c>
      <c r="C20" s="323" t="s">
        <v>38</v>
      </c>
      <c r="D20" s="306"/>
      <c r="E20" s="325" t="n">
        <v>-13669.6899999999</v>
      </c>
      <c r="F20" s="322" t="n">
        <v>0</v>
      </c>
      <c r="G20" s="303" t="e">
        <f aca="false">NA()</f>
        <v>#N/A</v>
      </c>
      <c r="H20" s="322" t="n">
        <v>-2963.6168294349</v>
      </c>
      <c r="I20" s="322" t="n">
        <v>-10706.073170565</v>
      </c>
      <c r="K20" s="326"/>
    </row>
    <row r="21" customFormat="false" ht="15" hidden="false" customHeight="true" outlineLevel="0" collapsed="false">
      <c r="B21" s="327" t="s">
        <v>248</v>
      </c>
      <c r="C21" s="328" t="s">
        <v>38</v>
      </c>
      <c r="D21" s="306"/>
      <c r="E21" s="329" t="n">
        <v>-177979.9</v>
      </c>
      <c r="F21" s="311" t="n">
        <v>-29208.0672559937</v>
      </c>
      <c r="G21" s="303" t="e">
        <f aca="false">NA()</f>
        <v>#N/A</v>
      </c>
      <c r="H21" s="311" t="n">
        <v>-44918.7762572723</v>
      </c>
      <c r="I21" s="311" t="n">
        <v>-162269.190998721</v>
      </c>
      <c r="K21" s="326"/>
    </row>
    <row r="22" customFormat="false" ht="15" hidden="false" customHeight="true" outlineLevel="0" collapsed="false">
      <c r="B22" s="330" t="s">
        <v>249</v>
      </c>
      <c r="C22" s="328" t="s">
        <v>250</v>
      </c>
      <c r="D22" s="301"/>
      <c r="E22" s="331" t="n">
        <v>-979349.34</v>
      </c>
      <c r="F22" s="331" t="n">
        <v>-317296.756767933</v>
      </c>
      <c r="G22" s="303" t="e">
        <f aca="false">NA()</f>
        <v>#N/A</v>
      </c>
      <c r="H22" s="331" t="n">
        <v>-281115.533285871</v>
      </c>
      <c r="I22" s="331" t="n">
        <v>-1015530.56348206</v>
      </c>
      <c r="K22" s="326"/>
    </row>
    <row r="23" customFormat="false" ht="15.75" hidden="false" customHeight="true" outlineLevel="0" collapsed="false">
      <c r="B23" s="312" t="s">
        <v>93</v>
      </c>
      <c r="C23" s="313"/>
      <c r="D23" s="332"/>
      <c r="E23" s="333" t="n">
        <f aca="false">SUM(E14:E22)</f>
        <v>-2788916.06</v>
      </c>
      <c r="F23" s="334" t="n">
        <f aca="false">SUM(F14:F22)</f>
        <v>-1266727.91607214</v>
      </c>
      <c r="G23" s="334" t="e">
        <f aca="false">SUM(G14:G22)</f>
        <v>#N/A</v>
      </c>
      <c r="H23" s="334" t="n">
        <f aca="false">SUM(H14:H22)</f>
        <v>-879271.93240547</v>
      </c>
      <c r="I23" s="334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26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6-04T17:21:10Z</dcterms:modified>
  <cp:revision>0</cp:revision>
  <dc:subject/>
  <dc:title/>
</cp:coreProperties>
</file>