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J$44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80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12/07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Maio de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Maio  2024
DELIBERAÇÃO</t>
  </si>
  <si>
    <t xml:space="preserve">Produção </t>
  </si>
  <si>
    <t xml:space="preserve">Sobra do EC Dezembro 2023</t>
  </si>
  <si>
    <t xml:space="preserve">Sobra do EC   Abril  + Mai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 - Florianopolis</t>
  </si>
  <si>
    <t xml:space="preserve">2302969 ICSC - Sao Jose</t>
  </si>
  <si>
    <t xml:space="preserve">2379333 HOSPITAL SAO VICENTE DE PAULO-Mafra</t>
  </si>
  <si>
    <t xml:space="preserve">2411393 HOSPITAL REGIONAL SAO PAULO ASSEC - Xanxere</t>
  </si>
  <si>
    <t xml:space="preserve">2436450 HOSPITAL REGIONAL HANS DIETER SCHMIDT - Joinville</t>
  </si>
  <si>
    <t xml:space="preserve">2491710 HOSPITAL NOSSA SENHORA DA CONCEICAO - Tubarao</t>
  </si>
  <si>
    <t xml:space="preserve">2504316 HOSPITAL NOSSA SRA DOS PRAZERES-Lages</t>
  </si>
  <si>
    <t xml:space="preserve">2522691 HOSPITAL E MATERNIDADE MARIETA KONDER BORNHAUSEN - I</t>
  </si>
  <si>
    <t xml:space="preserve">2558246 HOSPITAL SANTA ISABEL - Blumenau</t>
  </si>
  <si>
    <t xml:space="preserve">2568713 HOSPITAL REGIONAL ALTO VALE - Rio do Sul</t>
  </si>
  <si>
    <t xml:space="preserve">2691868 HOSPITAL INFANTIL JOANA DE GUSMAO - Florianopolis</t>
  </si>
  <si>
    <t xml:space="preserve">2758164 HOSPITAL SAO JOSE - Criciuma</t>
  </si>
  <si>
    <t xml:space="preserve">3157245 HOSPITAL UNIVERSITARIO - Florianopolis</t>
  </si>
  <si>
    <t xml:space="preserve">6048692 HOSPITAL MATERNO INFANTIL DR JESER AMARANTE FARIA - </t>
  </si>
  <si>
    <t xml:space="preserve">2301830 HOSPITAL MAICE - Caçador</t>
  </si>
  <si>
    <t xml:space="preserve">0406010137 CORRECAO DE ANEURISMA / DISSECCAO DA AORTA TORACO-ABDOMINAL</t>
  </si>
  <si>
    <t xml:space="preserve">0406010420 CORRECAO DE TETRALOGIA DE FALLOT E VARIANTES (CRIANCA E ADOLESCENTE)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595 IMPLANTE DE CARDIOVERSOR DESFIBRILADOR MULTI-SITIO ENDOCAVITARIO C/ REVERSAO PARA EPIMIOCARDICO P</t>
  </si>
  <si>
    <t xml:space="preserve">0406010609 IMPLANTE DE CARDIOVERSOR DESFIBRILADOR (CDI) MULTI-SITIO TRANSVENOSO</t>
  </si>
  <si>
    <t xml:space="preserve">0406010633 IMPLANTE DE MARCAPASSO CARDIACO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/ REVASCULARIZACAO MIOCARDICA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/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1028 TROCA DE ELETRODOS DE DESFIBRILADOR NO CARDIO-DESFIBRILADOR MULTI-SITIO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41 TROCA DE GERADOR DE MARCAPASSO MULTI-SITIO</t>
  </si>
  <si>
    <t xml:space="preserve">0406011168 TROCA DE GERADOR E DE ELETRODOS DE CARDIO-DESFIBRILADOR</t>
  </si>
  <si>
    <t xml:space="preserve">0406011184 TROCA DE GERADOR E DE ELETRODOS DE MARCAPASSO DE CAMARA DUPLA</t>
  </si>
  <si>
    <t xml:space="preserve">0406011206 TROCA VALVAR C/ REVASCULARIZACAO MIOCARDICA</t>
  </si>
  <si>
    <t xml:space="preserve">0406011338 CORRECAO DE COARCTACAO DA AORTA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524 IMPLANTE TRANSCATETER DE VALVULA AORTICA (ITVA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45 PONTE FEMORO-FEMURAL CRUZADA</t>
  </si>
  <si>
    <t xml:space="preserve">0406020353 PONTE-TROMBOENDARTERECTOMIA AORTO-FEMURAL</t>
  </si>
  <si>
    <t xml:space="preserve">0406020370 PONTE-TROMBOENDARTERECTOMIA DE CAROTIDA</t>
  </si>
  <si>
    <t xml:space="preserve">0406020400 RETIRADA DE PROTESE INFECTADA EM POSICAO NAO AORTICA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73 ANGIOPLASTIA EM ENXERTO CORONARIANO (COM IMPLANTE DE STENT)</t>
  </si>
  <si>
    <t xml:space="preserve">0406030090 FECHAMENTO PERCUTANEO DO CANAL ARTERIAL / FISTULAS ARTERIOVENOSAS COM LIBERACAO DE COILS</t>
  </si>
  <si>
    <t xml:space="preserve">0406030111 VALVULOPLASTIA AORTICA PERCUTANEA</t>
  </si>
  <si>
    <t xml:space="preserve">0406030138 VALVULOPLASTIA PULMONAR PERCUTANEA</t>
  </si>
  <si>
    <t xml:space="preserve">0406030154 FECHAMENTO PERCUTANEO DE COMUNICACAO INTERATRIAL SEPTAL.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76 CORRECAO ENDOVASCULAR DE ANEURISMA / DISSECCAO DA AORTA TORACICA COM ENDOPROTESE RETA OU CONIC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30 FIBRINOLISE INTRAVASCULAR POR CATETER (INCLUI FIBRINOLITICO)</t>
  </si>
  <si>
    <t xml:space="preserve">0406040273 OCLUSAO PERCUTANEA ENDOVASCULAR DE ARTERIA / VEIA</t>
  </si>
  <si>
    <t xml:space="preserve">0406040290 TRATAMENTO DE EPISTAXE POR EMBOLIZACAO (INCLUI ESTUDO ANGIOGRAFICO E/OU ENDOSCOPICO)</t>
  </si>
  <si>
    <t xml:space="preserve">0406040303 TRATAMENTO DE HEMATURIA OU SANGRAMENTO GENITAL POR EMBOLIZACAO (INCLUI ESTUDO ANGIOGRAFICO E/OU EN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104 ESTUDO ELETROFISIOLOGICO TERAPEUTICO II (ABLACAO DE TAQUICARDIA ATRIAL ESQUERDA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Cateterismo Cardiáco </t>
  </si>
  <si>
    <t xml:space="preserve">Financiamento</t>
  </si>
  <si>
    <t xml:space="preserve">MAC</t>
  </si>
  <si>
    <t xml:space="preserve">FAEC</t>
  </si>
  <si>
    <t xml:space="preserve">Total Prod</t>
  </si>
  <si>
    <t xml:space="preserve">TCGA</t>
  </si>
  <si>
    <t xml:space="preserve">%</t>
  </si>
  <si>
    <t xml:space="preserve">Hosp. Cardio(CNES)</t>
  </si>
  <si>
    <t xml:space="preserve">Eletivo</t>
  </si>
  <si>
    <t xml:space="preserve">Urgência</t>
  </si>
  <si>
    <t xml:space="preserve">2522691 HOSPITAL E MATERNIDADE MARIETA KONDER BORNHAUSEN - Itajai</t>
  </si>
  <si>
    <t xml:space="preserve">6048692 HOSPITAL MATERNO INFANTIL DR JESER AMARANTE FARIA - Joinvill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* #,##0.00\ ;\-* #,##0.00\ ;* \-#\ ;@\ "/>
    <numFmt numFmtId="172" formatCode="_-* #,##0.00_-;\-* #,##0.00_-;_-* \-??_-;_-@_-"/>
    <numFmt numFmtId="173" formatCode="General"/>
    <numFmt numFmtId="174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8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9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1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9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9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9" borderId="6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320</xdr:rowOff>
    </xdr:from>
    <xdr:to>
      <xdr:col>0</xdr:col>
      <xdr:colOff>920160</xdr:colOff>
      <xdr:row>4</xdr:row>
      <xdr:rowOff>97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0680" y="76320"/>
          <a:ext cx="699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37800</xdr:rowOff>
    </xdr:from>
    <xdr:to>
      <xdr:col>1</xdr:col>
      <xdr:colOff>1010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37800"/>
          <a:ext cx="890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7"/>
      <c r="F8" s="28" t="s">
        <v>9</v>
      </c>
      <c r="G8" s="29"/>
      <c r="H8" s="28"/>
      <c r="I8" s="30" t="s">
        <v>10</v>
      </c>
      <c r="IT8" s="0"/>
      <c r="IU8" s="0"/>
      <c r="IV8" s="0"/>
    </row>
    <row r="9" customFormat="false" ht="21.75" hidden="false" customHeight="true" outlineLevel="0" collapsed="false">
      <c r="B9" s="31" t="s">
        <v>11</v>
      </c>
      <c r="C9" s="32" t="s">
        <v>12</v>
      </c>
      <c r="D9" s="32" t="s">
        <v>13</v>
      </c>
      <c r="F9" s="33" t="n">
        <v>259703.56</v>
      </c>
      <c r="G9" s="34" t="n">
        <v>0</v>
      </c>
      <c r="H9" s="34" t="n">
        <v>0</v>
      </c>
      <c r="I9" s="35" t="n"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7" t="s">
        <v>14</v>
      </c>
      <c r="C10" s="32" t="s">
        <v>15</v>
      </c>
      <c r="D10" s="32" t="s">
        <v>13</v>
      </c>
      <c r="F10" s="33" t="n">
        <v>94899.94</v>
      </c>
      <c r="G10" s="34" t="n">
        <v>0</v>
      </c>
      <c r="H10" s="34" t="n">
        <v>0</v>
      </c>
      <c r="I10" s="35" t="n">
        <v>94899.94</v>
      </c>
      <c r="IT10" s="0"/>
      <c r="IU10" s="0"/>
      <c r="IV10" s="0"/>
    </row>
    <row r="11" customFormat="false" ht="21.75" hidden="false" customHeight="true" outlineLevel="0" collapsed="false">
      <c r="B11" s="31" t="s">
        <v>16</v>
      </c>
      <c r="C11" s="32" t="s">
        <v>17</v>
      </c>
      <c r="D11" s="32" t="s">
        <v>13</v>
      </c>
      <c r="F11" s="33" t="n">
        <v>158700.54</v>
      </c>
      <c r="G11" s="34" t="n">
        <v>0</v>
      </c>
      <c r="H11" s="34" t="n">
        <v>0</v>
      </c>
      <c r="I11" s="35" t="n">
        <v>158700.54</v>
      </c>
      <c r="IT11" s="0"/>
      <c r="IU11" s="0"/>
      <c r="IV11" s="0"/>
    </row>
    <row r="12" customFormat="false" ht="21.75" hidden="false" customHeight="true" outlineLevel="0" collapsed="false">
      <c r="B12" s="31" t="s">
        <v>18</v>
      </c>
      <c r="C12" s="32" t="s">
        <v>19</v>
      </c>
      <c r="D12" s="32" t="s">
        <v>13</v>
      </c>
      <c r="F12" s="33" t="n">
        <v>390333.4</v>
      </c>
      <c r="G12" s="34" t="n">
        <v>0</v>
      </c>
      <c r="H12" s="34" t="n">
        <v>0</v>
      </c>
      <c r="I12" s="35" t="n">
        <v>390333.4</v>
      </c>
      <c r="IT12" s="0"/>
      <c r="IU12" s="0"/>
      <c r="IV12" s="0"/>
    </row>
    <row r="13" customFormat="false" ht="21.75" hidden="false" customHeight="true" outlineLevel="0" collapsed="false">
      <c r="B13" s="31" t="s">
        <v>20</v>
      </c>
      <c r="C13" s="32" t="s">
        <v>21</v>
      </c>
      <c r="D13" s="32" t="s">
        <v>13</v>
      </c>
      <c r="F13" s="33" t="n">
        <v>275064.7</v>
      </c>
      <c r="G13" s="34" t="n">
        <v>0</v>
      </c>
      <c r="H13" s="34" t="n">
        <v>0</v>
      </c>
      <c r="I13" s="35" t="n">
        <v>275064.7</v>
      </c>
      <c r="IT13" s="0"/>
      <c r="IU13" s="0"/>
      <c r="IV13" s="0"/>
    </row>
    <row r="14" customFormat="false" ht="21.75" hidden="false" customHeight="true" outlineLevel="0" collapsed="false">
      <c r="B14" s="31" t="s">
        <v>22</v>
      </c>
      <c r="C14" s="32" t="s">
        <v>23</v>
      </c>
      <c r="D14" s="32" t="s">
        <v>24</v>
      </c>
      <c r="F14" s="33" t="n">
        <v>415965.28</v>
      </c>
      <c r="G14" s="34" t="n">
        <v>0</v>
      </c>
      <c r="H14" s="34" t="n">
        <v>0</v>
      </c>
      <c r="I14" s="35" t="n">
        <v>415965.28</v>
      </c>
      <c r="IT14" s="0"/>
      <c r="IU14" s="0"/>
      <c r="IV14" s="0"/>
    </row>
    <row r="15" customFormat="false" ht="21.75" hidden="false" customHeight="true" outlineLevel="0" collapsed="false">
      <c r="B15" s="31" t="s">
        <v>25</v>
      </c>
      <c r="C15" s="32" t="s">
        <v>26</v>
      </c>
      <c r="D15" s="32" t="s">
        <v>24</v>
      </c>
      <c r="F15" s="33" t="n">
        <v>165522.02</v>
      </c>
      <c r="G15" s="34" t="n">
        <v>0</v>
      </c>
      <c r="H15" s="34" t="n">
        <v>0</v>
      </c>
      <c r="I15" s="35" t="n">
        <v>165522.02</v>
      </c>
      <c r="IT15" s="0"/>
      <c r="IU15" s="0"/>
      <c r="IV15" s="0"/>
    </row>
    <row r="16" customFormat="false" ht="21.75" hidden="false" customHeight="true" outlineLevel="0" collapsed="false">
      <c r="B16" s="31" t="s">
        <v>27</v>
      </c>
      <c r="C16" s="32" t="s">
        <v>28</v>
      </c>
      <c r="D16" s="32" t="s">
        <v>24</v>
      </c>
      <c r="F16" s="33" t="n">
        <v>271705.46</v>
      </c>
      <c r="G16" s="34" t="n">
        <v>0</v>
      </c>
      <c r="H16" s="34" t="n">
        <v>0</v>
      </c>
      <c r="I16" s="35" t="n">
        <v>271705.46</v>
      </c>
      <c r="IT16" s="0"/>
      <c r="IU16" s="0"/>
      <c r="IV16" s="0"/>
    </row>
    <row r="17" customFormat="false" ht="21.75" hidden="false" customHeight="true" outlineLevel="0" collapsed="false">
      <c r="B17" s="31" t="s">
        <v>29</v>
      </c>
      <c r="C17" s="32" t="s">
        <v>30</v>
      </c>
      <c r="D17" s="32" t="s">
        <v>24</v>
      </c>
      <c r="F17" s="33" t="n">
        <v>340270.25</v>
      </c>
      <c r="G17" s="34" t="n">
        <v>0</v>
      </c>
      <c r="H17" s="34" t="n">
        <v>0</v>
      </c>
      <c r="I17" s="35" t="n">
        <v>340270.25</v>
      </c>
      <c r="IT17" s="0"/>
      <c r="IU17" s="0"/>
      <c r="IV17" s="0"/>
    </row>
    <row r="18" customFormat="false" ht="21.75" hidden="false" customHeight="true" outlineLevel="0" collapsed="false">
      <c r="B18" s="31" t="s">
        <v>31</v>
      </c>
      <c r="C18" s="32" t="s">
        <v>32</v>
      </c>
      <c r="D18" s="32" t="s">
        <v>24</v>
      </c>
      <c r="F18" s="33" t="n">
        <v>122890.29</v>
      </c>
      <c r="G18" s="34" t="n">
        <v>0</v>
      </c>
      <c r="H18" s="34" t="n">
        <v>0</v>
      </c>
      <c r="I18" s="35" t="n">
        <v>122890.29</v>
      </c>
      <c r="IT18" s="0"/>
      <c r="IU18" s="0"/>
      <c r="IV18" s="0"/>
    </row>
    <row r="19" customFormat="false" ht="21.75" hidden="false" customHeight="true" outlineLevel="0" collapsed="false">
      <c r="B19" s="38" t="s">
        <v>33</v>
      </c>
      <c r="C19" s="32" t="s">
        <v>34</v>
      </c>
      <c r="D19" s="32" t="s">
        <v>35</v>
      </c>
      <c r="F19" s="33" t="n">
        <v>312133.66</v>
      </c>
      <c r="G19" s="34" t="n">
        <v>0</v>
      </c>
      <c r="H19" s="34" t="n">
        <v>0</v>
      </c>
      <c r="I19" s="35" t="n">
        <v>312133.66</v>
      </c>
      <c r="IT19" s="0"/>
      <c r="IU19" s="0"/>
      <c r="IV19" s="0"/>
    </row>
    <row r="20" customFormat="false" ht="21.75" hidden="false" customHeight="true" outlineLevel="0" collapsed="false">
      <c r="B20" s="31" t="s">
        <v>36</v>
      </c>
      <c r="C20" s="32" t="s">
        <v>12</v>
      </c>
      <c r="D20" s="32" t="s">
        <v>35</v>
      </c>
      <c r="F20" s="33" t="n">
        <v>3790.25</v>
      </c>
      <c r="G20" s="34" t="n">
        <v>0</v>
      </c>
      <c r="H20" s="34" t="n">
        <v>0</v>
      </c>
      <c r="I20" s="35" t="n">
        <v>3790.25</v>
      </c>
      <c r="IT20" s="0"/>
      <c r="IU20" s="0"/>
      <c r="IV20" s="0"/>
    </row>
    <row r="21" customFormat="false" ht="21.75" hidden="false" customHeight="true" outlineLevel="0" collapsed="false">
      <c r="B21" s="31" t="s">
        <v>37</v>
      </c>
      <c r="C21" s="32" t="s">
        <v>12</v>
      </c>
      <c r="D21" s="32" t="s">
        <v>35</v>
      </c>
      <c r="F21" s="33" t="n">
        <v>0</v>
      </c>
      <c r="G21" s="34" t="n">
        <v>0</v>
      </c>
      <c r="H21" s="34" t="n">
        <v>0</v>
      </c>
      <c r="I21" s="35" t="n">
        <v>0</v>
      </c>
      <c r="IT21" s="0"/>
      <c r="IU21" s="0"/>
      <c r="IV21" s="0"/>
    </row>
    <row r="22" customFormat="false" ht="21.75" hidden="false" customHeight="true" outlineLevel="0" collapsed="false">
      <c r="B22" s="38" t="s">
        <v>38</v>
      </c>
      <c r="C22" s="39" t="s">
        <v>39</v>
      </c>
      <c r="D22" s="39" t="s">
        <v>35</v>
      </c>
      <c r="F22" s="33" t="n">
        <v>60828.91</v>
      </c>
      <c r="G22" s="34" t="n">
        <v>0</v>
      </c>
      <c r="H22" s="34" t="n">
        <v>0</v>
      </c>
      <c r="I22" s="35" t="n">
        <v>60828.91</v>
      </c>
      <c r="IT22" s="0"/>
      <c r="IU22" s="0"/>
      <c r="IV22" s="0"/>
    </row>
    <row r="23" customFormat="false" ht="21.75" hidden="false" customHeight="true" outlineLevel="0" collapsed="false">
      <c r="B23" s="40" t="s">
        <v>40</v>
      </c>
      <c r="C23" s="32" t="s">
        <v>41</v>
      </c>
      <c r="D23" s="32" t="s">
        <v>35</v>
      </c>
      <c r="F23" s="33" t="n">
        <v>341902.95</v>
      </c>
      <c r="G23" s="34" t="n">
        <v>0</v>
      </c>
      <c r="H23" s="34" t="n">
        <v>0</v>
      </c>
      <c r="I23" s="35" t="n">
        <v>341902.95</v>
      </c>
      <c r="IT23" s="0"/>
      <c r="IU23" s="0"/>
      <c r="IV23" s="0"/>
    </row>
    <row r="24" customFormat="false" ht="18" hidden="false" customHeight="true" outlineLevel="0" collapsed="false">
      <c r="B24" s="41"/>
      <c r="C24" s="42" t="s">
        <v>10</v>
      </c>
      <c r="D24" s="42"/>
      <c r="E24" s="43"/>
      <c r="F24" s="44" t="n">
        <v>3213711.21</v>
      </c>
      <c r="G24" s="44" t="n">
        <v>0</v>
      </c>
      <c r="H24" s="44" t="n">
        <v>0</v>
      </c>
      <c r="I24" s="45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24" t="s">
        <v>5</v>
      </c>
      <c r="C28" s="24" t="s">
        <v>6</v>
      </c>
      <c r="D28" s="24" t="s">
        <v>7</v>
      </c>
      <c r="E28" s="25"/>
      <c r="F28" s="26" t="s">
        <v>42</v>
      </c>
      <c r="G28" s="26"/>
      <c r="H28" s="26"/>
      <c r="I28" s="26"/>
      <c r="IT28" s="0"/>
      <c r="IU28" s="0"/>
      <c r="IV28" s="0"/>
    </row>
    <row r="29" customFormat="false" ht="18.6" hidden="false" customHeight="true" outlineLevel="0" collapsed="false">
      <c r="B29" s="24"/>
      <c r="C29" s="24"/>
      <c r="D29" s="24"/>
      <c r="E29" s="27"/>
      <c r="F29" s="28" t="s">
        <v>9</v>
      </c>
      <c r="G29" s="29"/>
      <c r="H29" s="28"/>
      <c r="I29" s="30" t="s">
        <v>10</v>
      </c>
      <c r="IT29" s="0"/>
      <c r="IU29" s="0"/>
      <c r="IV29" s="0"/>
    </row>
    <row r="30" customFormat="false" ht="27" hidden="false" customHeight="true" outlineLevel="0" collapsed="false">
      <c r="B30" s="31" t="s">
        <v>11</v>
      </c>
      <c r="C30" s="32" t="s">
        <v>12</v>
      </c>
      <c r="D30" s="32" t="s">
        <v>13</v>
      </c>
      <c r="F30" s="33" t="n">
        <v>339347.7</v>
      </c>
      <c r="G30" s="34" t="n">
        <v>0</v>
      </c>
      <c r="H30" s="34" t="n">
        <v>0</v>
      </c>
      <c r="I30" s="35" t="n">
        <v>339347.7</v>
      </c>
      <c r="IT30" s="0"/>
      <c r="IU30" s="0"/>
      <c r="IV30" s="0"/>
    </row>
    <row r="31" customFormat="false" ht="27" hidden="false" customHeight="true" outlineLevel="0" collapsed="false">
      <c r="B31" s="37" t="s">
        <v>14</v>
      </c>
      <c r="C31" s="32" t="s">
        <v>15</v>
      </c>
      <c r="D31" s="32" t="s">
        <v>13</v>
      </c>
      <c r="F31" s="33" t="n">
        <v>32472.39</v>
      </c>
      <c r="G31" s="34" t="n">
        <v>0</v>
      </c>
      <c r="H31" s="34" t="n">
        <v>0</v>
      </c>
      <c r="I31" s="35" t="n">
        <v>32472.39</v>
      </c>
      <c r="IT31" s="0"/>
      <c r="IU31" s="0"/>
      <c r="IV31" s="0"/>
    </row>
    <row r="32" customFormat="false" ht="27" hidden="false" customHeight="true" outlineLevel="0" collapsed="false">
      <c r="B32" s="31" t="s">
        <v>16</v>
      </c>
      <c r="C32" s="32" t="s">
        <v>17</v>
      </c>
      <c r="D32" s="32" t="s">
        <v>13</v>
      </c>
      <c r="F32" s="33" t="n">
        <v>93190.95</v>
      </c>
      <c r="G32" s="34" t="n">
        <v>0</v>
      </c>
      <c r="H32" s="34" t="n">
        <v>0</v>
      </c>
      <c r="I32" s="35" t="n">
        <v>93190.95</v>
      </c>
      <c r="IT32" s="0"/>
      <c r="IU32" s="0"/>
      <c r="IV32" s="0"/>
    </row>
    <row r="33" customFormat="false" ht="27" hidden="false" customHeight="true" outlineLevel="0" collapsed="false">
      <c r="B33" s="31" t="s">
        <v>18</v>
      </c>
      <c r="C33" s="32" t="s">
        <v>19</v>
      </c>
      <c r="D33" s="32" t="s">
        <v>13</v>
      </c>
      <c r="F33" s="33" t="n">
        <v>92313.01</v>
      </c>
      <c r="G33" s="34" t="n">
        <v>0</v>
      </c>
      <c r="H33" s="34" t="n">
        <v>0</v>
      </c>
      <c r="I33" s="35" t="n">
        <v>92313.01</v>
      </c>
      <c r="IT33" s="0"/>
      <c r="IU33" s="0"/>
      <c r="IV33" s="0"/>
    </row>
    <row r="34" customFormat="false" ht="27" hidden="false" customHeight="true" outlineLevel="0" collapsed="false">
      <c r="B34" s="31" t="s">
        <v>20</v>
      </c>
      <c r="C34" s="32" t="s">
        <v>21</v>
      </c>
      <c r="D34" s="32" t="s">
        <v>24</v>
      </c>
      <c r="F34" s="33" t="n">
        <v>45654.97</v>
      </c>
      <c r="G34" s="34" t="n">
        <v>0</v>
      </c>
      <c r="H34" s="34" t="n">
        <v>0</v>
      </c>
      <c r="I34" s="35" t="n">
        <v>45654.97</v>
      </c>
      <c r="IT34" s="0"/>
      <c r="IU34" s="0"/>
      <c r="IV34" s="0"/>
    </row>
    <row r="35" customFormat="false" ht="27" hidden="false" customHeight="true" outlineLevel="0" collapsed="false">
      <c r="B35" s="31" t="s">
        <v>22</v>
      </c>
      <c r="C35" s="32" t="s">
        <v>23</v>
      </c>
      <c r="D35" s="32" t="s">
        <v>24</v>
      </c>
      <c r="F35" s="33" t="n">
        <v>70634.18</v>
      </c>
      <c r="G35" s="34" t="n">
        <v>0</v>
      </c>
      <c r="H35" s="34" t="n">
        <v>0</v>
      </c>
      <c r="I35" s="35" t="n">
        <v>70634.18</v>
      </c>
      <c r="IT35" s="0"/>
      <c r="IU35" s="0"/>
      <c r="IV35" s="0"/>
    </row>
    <row r="36" customFormat="false" ht="27" hidden="false" customHeight="true" outlineLevel="0" collapsed="false">
      <c r="B36" s="31" t="s">
        <v>25</v>
      </c>
      <c r="C36" s="32" t="s">
        <v>26</v>
      </c>
      <c r="D36" s="32" t="s">
        <v>24</v>
      </c>
      <c r="F36" s="33" t="n">
        <v>79897.43</v>
      </c>
      <c r="G36" s="34" t="n">
        <v>0</v>
      </c>
      <c r="H36" s="34" t="n">
        <v>0</v>
      </c>
      <c r="I36" s="35" t="n">
        <v>79897.43</v>
      </c>
      <c r="IT36" s="0"/>
      <c r="IU36" s="0"/>
      <c r="IV36" s="0"/>
    </row>
    <row r="37" customFormat="false" ht="27" hidden="false" customHeight="true" outlineLevel="0" collapsed="false">
      <c r="B37" s="31" t="s">
        <v>27</v>
      </c>
      <c r="C37" s="32" t="s">
        <v>28</v>
      </c>
      <c r="D37" s="32" t="s">
        <v>24</v>
      </c>
      <c r="F37" s="33" t="n">
        <v>145723.27</v>
      </c>
      <c r="G37" s="34" t="n">
        <v>0</v>
      </c>
      <c r="H37" s="34" t="n">
        <v>0</v>
      </c>
      <c r="I37" s="35" t="n">
        <v>145723.27</v>
      </c>
      <c r="IT37" s="0"/>
      <c r="IU37" s="0"/>
      <c r="IV37" s="0"/>
    </row>
    <row r="38" customFormat="false" ht="27" hidden="false" customHeight="true" outlineLevel="0" collapsed="false">
      <c r="B38" s="31" t="s">
        <v>29</v>
      </c>
      <c r="C38" s="32" t="s">
        <v>30</v>
      </c>
      <c r="D38" s="32" t="s">
        <v>24</v>
      </c>
      <c r="F38" s="33" t="n">
        <v>106306.9</v>
      </c>
      <c r="G38" s="34" t="n">
        <v>0</v>
      </c>
      <c r="H38" s="34" t="n">
        <v>0</v>
      </c>
      <c r="I38" s="35" t="n">
        <v>106306.9</v>
      </c>
      <c r="IT38" s="0"/>
      <c r="IU38" s="0"/>
      <c r="IV38" s="0"/>
    </row>
    <row r="39" customFormat="false" ht="27" hidden="false" customHeight="true" outlineLevel="0" collapsed="false">
      <c r="B39" s="31" t="s">
        <v>31</v>
      </c>
      <c r="C39" s="32" t="s">
        <v>32</v>
      </c>
      <c r="D39" s="32" t="s">
        <v>35</v>
      </c>
      <c r="F39" s="33" t="n">
        <v>47328.27</v>
      </c>
      <c r="G39" s="34" t="n">
        <v>0</v>
      </c>
      <c r="H39" s="34" t="n">
        <v>0</v>
      </c>
      <c r="I39" s="35" t="n">
        <v>47328.27</v>
      </c>
      <c r="IT39" s="0"/>
      <c r="IU39" s="0"/>
      <c r="IV39" s="0"/>
    </row>
    <row r="40" customFormat="false" ht="27" hidden="false" customHeight="true" outlineLevel="0" collapsed="false">
      <c r="B40" s="38" t="s">
        <v>33</v>
      </c>
      <c r="C40" s="32" t="s">
        <v>34</v>
      </c>
      <c r="D40" s="32" t="s">
        <v>35</v>
      </c>
      <c r="F40" s="33" t="n">
        <v>469892.56</v>
      </c>
      <c r="G40" s="34" t="n">
        <v>0</v>
      </c>
      <c r="H40" s="34" t="n">
        <v>0</v>
      </c>
      <c r="I40" s="35" t="n">
        <v>469892.56</v>
      </c>
      <c r="IT40" s="0"/>
      <c r="IU40" s="0"/>
      <c r="IV40" s="0"/>
    </row>
    <row r="41" customFormat="false" ht="27" hidden="false" customHeight="true" outlineLevel="0" collapsed="false">
      <c r="B41" s="31" t="s">
        <v>36</v>
      </c>
      <c r="C41" s="32" t="s">
        <v>12</v>
      </c>
      <c r="D41" s="32" t="s">
        <v>35</v>
      </c>
      <c r="F41" s="33" t="n">
        <v>0</v>
      </c>
      <c r="G41" s="34" t="n">
        <v>0</v>
      </c>
      <c r="H41" s="34" t="n">
        <v>0</v>
      </c>
      <c r="I41" s="35" t="n">
        <v>0</v>
      </c>
      <c r="IT41" s="0"/>
      <c r="IU41" s="0"/>
      <c r="IV41" s="0"/>
    </row>
    <row r="42" customFormat="false" ht="27" hidden="false" customHeight="true" outlineLevel="0" collapsed="false">
      <c r="B42" s="31" t="s">
        <v>37</v>
      </c>
      <c r="C42" s="32" t="s">
        <v>12</v>
      </c>
      <c r="D42" s="39" t="s">
        <v>35</v>
      </c>
      <c r="F42" s="33" t="n">
        <v>0</v>
      </c>
      <c r="G42" s="34" t="n">
        <v>0</v>
      </c>
      <c r="H42" s="34" t="n">
        <v>0</v>
      </c>
      <c r="I42" s="35" t="n">
        <v>0</v>
      </c>
      <c r="IT42" s="0"/>
      <c r="IU42" s="0"/>
      <c r="IV42" s="0"/>
    </row>
    <row r="43" customFormat="false" ht="27" hidden="false" customHeight="true" outlineLevel="0" collapsed="false">
      <c r="B43" s="38" t="s">
        <v>38</v>
      </c>
      <c r="C43" s="39" t="s">
        <v>39</v>
      </c>
      <c r="D43" s="32" t="s">
        <v>24</v>
      </c>
      <c r="F43" s="33" t="n">
        <v>0</v>
      </c>
      <c r="G43" s="34" t="n">
        <v>0</v>
      </c>
      <c r="H43" s="34" t="n">
        <v>0</v>
      </c>
      <c r="I43" s="35" t="n">
        <v>0</v>
      </c>
      <c r="IT43" s="0"/>
      <c r="IU43" s="0"/>
      <c r="IV43" s="0"/>
    </row>
    <row r="44" customFormat="false" ht="27" hidden="false" customHeight="true" outlineLevel="0" collapsed="false">
      <c r="B44" s="40" t="s">
        <v>40</v>
      </c>
      <c r="C44" s="32" t="s">
        <v>41</v>
      </c>
      <c r="D44" s="32" t="s">
        <v>35</v>
      </c>
      <c r="F44" s="33" t="n">
        <v>88253.27</v>
      </c>
      <c r="G44" s="34" t="n">
        <v>0</v>
      </c>
      <c r="H44" s="34" t="n">
        <v>0</v>
      </c>
      <c r="I44" s="35" t="n">
        <v>88253.27</v>
      </c>
      <c r="IT44" s="0"/>
      <c r="IU44" s="0"/>
      <c r="IV44" s="0"/>
    </row>
    <row r="45" customFormat="false" ht="27" hidden="false" customHeight="true" outlineLevel="0" collapsed="false">
      <c r="B45" s="41"/>
      <c r="C45" s="42" t="s">
        <v>10</v>
      </c>
      <c r="D45" s="42"/>
      <c r="E45" s="43"/>
      <c r="F45" s="46" t="n">
        <v>1611014.9</v>
      </c>
      <c r="G45" s="46" t="n">
        <v>0</v>
      </c>
      <c r="H45" s="47" t="n">
        <v>0</v>
      </c>
      <c r="I45" s="48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24" t="s">
        <v>5</v>
      </c>
      <c r="C48" s="24" t="s">
        <v>6</v>
      </c>
      <c r="D48" s="24" t="s">
        <v>7</v>
      </c>
      <c r="E48" s="27"/>
      <c r="F48" s="49" t="s">
        <v>43</v>
      </c>
      <c r="G48" s="49"/>
      <c r="H48" s="49"/>
      <c r="I48" s="49"/>
      <c r="IT48" s="0"/>
      <c r="IU48" s="0"/>
      <c r="IV48" s="0"/>
    </row>
    <row r="49" customFormat="false" ht="18.6" hidden="false" customHeight="true" outlineLevel="0" collapsed="false">
      <c r="B49" s="24"/>
      <c r="C49" s="24"/>
      <c r="D49" s="24"/>
      <c r="E49" s="27"/>
      <c r="F49" s="28" t="s">
        <v>9</v>
      </c>
      <c r="G49" s="29"/>
      <c r="H49" s="28"/>
      <c r="I49" s="50" t="s">
        <v>10</v>
      </c>
      <c r="IT49" s="0"/>
      <c r="IU49" s="0"/>
      <c r="IV49" s="0"/>
    </row>
    <row r="50" customFormat="false" ht="23.25" hidden="false" customHeight="true" outlineLevel="0" collapsed="false">
      <c r="B50" s="31" t="s">
        <v>11</v>
      </c>
      <c r="C50" s="32" t="s">
        <v>12</v>
      </c>
      <c r="D50" s="32" t="s">
        <v>13</v>
      </c>
      <c r="F50" s="33" t="n">
        <v>308801.65</v>
      </c>
      <c r="G50" s="34" t="n">
        <v>0</v>
      </c>
      <c r="H50" s="34" t="n">
        <v>0</v>
      </c>
      <c r="I50" s="51" t="n">
        <v>308801.65</v>
      </c>
      <c r="IT50" s="0"/>
      <c r="IU50" s="0"/>
      <c r="IV50" s="0"/>
    </row>
    <row r="51" customFormat="false" ht="23.25" hidden="false" customHeight="true" outlineLevel="0" collapsed="false">
      <c r="B51" s="37" t="s">
        <v>14</v>
      </c>
      <c r="C51" s="32" t="s">
        <v>15</v>
      </c>
      <c r="D51" s="32" t="s">
        <v>13</v>
      </c>
      <c r="F51" s="33" t="n">
        <v>125055.61</v>
      </c>
      <c r="G51" s="34" t="n">
        <v>0</v>
      </c>
      <c r="H51" s="34" t="n">
        <v>0</v>
      </c>
      <c r="I51" s="51" t="n">
        <v>125055.61</v>
      </c>
      <c r="IT51" s="0"/>
      <c r="IU51" s="0"/>
      <c r="IV51" s="0"/>
    </row>
    <row r="52" customFormat="false" ht="23.25" hidden="false" customHeight="true" outlineLevel="0" collapsed="false">
      <c r="B52" s="31" t="s">
        <v>16</v>
      </c>
      <c r="C52" s="32" t="s">
        <v>17</v>
      </c>
      <c r="D52" s="32" t="s">
        <v>13</v>
      </c>
      <c r="F52" s="33" t="n">
        <v>394920.46</v>
      </c>
      <c r="G52" s="34" t="n">
        <v>0</v>
      </c>
      <c r="H52" s="34" t="n">
        <v>0</v>
      </c>
      <c r="I52" s="51" t="n">
        <v>394920.46</v>
      </c>
      <c r="IT52" s="0"/>
      <c r="IU52" s="0"/>
      <c r="IV52" s="0"/>
    </row>
    <row r="53" customFormat="false" ht="23.25" hidden="false" customHeight="true" outlineLevel="0" collapsed="false">
      <c r="B53" s="31" t="s">
        <v>18</v>
      </c>
      <c r="C53" s="32" t="s">
        <v>19</v>
      </c>
      <c r="D53" s="32" t="s">
        <v>13</v>
      </c>
      <c r="F53" s="33" t="n">
        <v>419107.7</v>
      </c>
      <c r="G53" s="34" t="n">
        <v>0</v>
      </c>
      <c r="H53" s="34" t="n">
        <v>0</v>
      </c>
      <c r="I53" s="51" t="n">
        <v>419107.7</v>
      </c>
      <c r="IT53" s="0"/>
      <c r="IU53" s="0"/>
      <c r="IV53" s="0"/>
    </row>
    <row r="54" customFormat="false" ht="23.25" hidden="false" customHeight="true" outlineLevel="0" collapsed="false">
      <c r="B54" s="31" t="s">
        <v>20</v>
      </c>
      <c r="C54" s="32" t="s">
        <v>21</v>
      </c>
      <c r="D54" s="32" t="s">
        <v>24</v>
      </c>
      <c r="F54" s="33" t="n">
        <v>90291.55</v>
      </c>
      <c r="G54" s="34" t="n">
        <v>0</v>
      </c>
      <c r="H54" s="34" t="n">
        <v>0</v>
      </c>
      <c r="I54" s="51" t="n">
        <v>90291.55</v>
      </c>
      <c r="IT54" s="0"/>
      <c r="IU54" s="0"/>
      <c r="IV54" s="0"/>
    </row>
    <row r="55" customFormat="false" ht="23.25" hidden="false" customHeight="true" outlineLevel="0" collapsed="false">
      <c r="B55" s="31" t="s">
        <v>22</v>
      </c>
      <c r="C55" s="32" t="s">
        <v>23</v>
      </c>
      <c r="D55" s="32" t="s">
        <v>24</v>
      </c>
      <c r="F55" s="33" t="n">
        <v>282025.96</v>
      </c>
      <c r="G55" s="34" t="n">
        <v>0</v>
      </c>
      <c r="H55" s="34" t="n">
        <v>0</v>
      </c>
      <c r="I55" s="51" t="n">
        <v>282025.96</v>
      </c>
      <c r="IT55" s="0"/>
      <c r="IU55" s="0"/>
      <c r="IV55" s="0"/>
    </row>
    <row r="56" customFormat="false" ht="23.25" hidden="false" customHeight="true" outlineLevel="0" collapsed="false">
      <c r="B56" s="31" t="s">
        <v>25</v>
      </c>
      <c r="C56" s="32" t="s">
        <v>26</v>
      </c>
      <c r="D56" s="32" t="s">
        <v>24</v>
      </c>
      <c r="F56" s="33" t="n">
        <v>130457.76</v>
      </c>
      <c r="G56" s="34" t="n">
        <v>0</v>
      </c>
      <c r="H56" s="34" t="n">
        <v>0</v>
      </c>
      <c r="I56" s="51" t="n">
        <v>130457.76</v>
      </c>
      <c r="IT56" s="0"/>
      <c r="IU56" s="0"/>
      <c r="IV56" s="0"/>
    </row>
    <row r="57" customFormat="false" ht="23.25" hidden="false" customHeight="true" outlineLevel="0" collapsed="false">
      <c r="B57" s="31" t="s">
        <v>27</v>
      </c>
      <c r="C57" s="32" t="s">
        <v>28</v>
      </c>
      <c r="D57" s="32" t="s">
        <v>24</v>
      </c>
      <c r="F57" s="33" t="n">
        <v>186562.7</v>
      </c>
      <c r="G57" s="34" t="n">
        <v>0</v>
      </c>
      <c r="H57" s="34" t="n">
        <v>0</v>
      </c>
      <c r="I57" s="51" t="n">
        <v>186562.7</v>
      </c>
      <c r="IT57" s="0"/>
      <c r="IU57" s="0"/>
      <c r="IV57" s="0"/>
    </row>
    <row r="58" customFormat="false" ht="23.25" hidden="false" customHeight="true" outlineLevel="0" collapsed="false">
      <c r="B58" s="31" t="s">
        <v>29</v>
      </c>
      <c r="C58" s="32" t="s">
        <v>30</v>
      </c>
      <c r="D58" s="32" t="s">
        <v>24</v>
      </c>
      <c r="F58" s="33" t="n">
        <v>207641.88</v>
      </c>
      <c r="G58" s="34" t="n">
        <v>0</v>
      </c>
      <c r="H58" s="34" t="n">
        <v>0</v>
      </c>
      <c r="I58" s="51" t="n">
        <v>207641.88</v>
      </c>
      <c r="IT58" s="0"/>
      <c r="IU58" s="0"/>
      <c r="IV58" s="0"/>
    </row>
    <row r="59" customFormat="false" ht="23.25" hidden="false" customHeight="true" outlineLevel="0" collapsed="false">
      <c r="B59" s="31" t="s">
        <v>31</v>
      </c>
      <c r="C59" s="32" t="s">
        <v>32</v>
      </c>
      <c r="D59" s="32" t="s">
        <v>35</v>
      </c>
      <c r="F59" s="33" t="n">
        <v>326525.5</v>
      </c>
      <c r="G59" s="34" t="n">
        <v>0</v>
      </c>
      <c r="H59" s="34" t="n">
        <v>0</v>
      </c>
      <c r="I59" s="51" t="n">
        <v>326525.5</v>
      </c>
      <c r="IT59" s="0"/>
      <c r="IU59" s="0"/>
      <c r="IV59" s="0"/>
    </row>
    <row r="60" customFormat="false" ht="23.25" hidden="false" customHeight="true" outlineLevel="0" collapsed="false">
      <c r="B60" s="38" t="s">
        <v>33</v>
      </c>
      <c r="C60" s="32" t="s">
        <v>34</v>
      </c>
      <c r="D60" s="32" t="s">
        <v>35</v>
      </c>
      <c r="F60" s="33" t="n">
        <v>491941.85</v>
      </c>
      <c r="G60" s="34" t="n">
        <v>0</v>
      </c>
      <c r="H60" s="34" t="n">
        <v>0</v>
      </c>
      <c r="I60" s="51" t="n">
        <v>491941.85</v>
      </c>
      <c r="IT60" s="0"/>
      <c r="IU60" s="0"/>
      <c r="IV60" s="0"/>
    </row>
    <row r="61" customFormat="false" ht="23.25" hidden="false" customHeight="true" outlineLevel="0" collapsed="false">
      <c r="B61" s="31" t="s">
        <v>36</v>
      </c>
      <c r="C61" s="32" t="s">
        <v>12</v>
      </c>
      <c r="D61" s="32" t="s">
        <v>35</v>
      </c>
      <c r="F61" s="33" t="n">
        <v>0</v>
      </c>
      <c r="G61" s="34" t="n">
        <v>0</v>
      </c>
      <c r="H61" s="34" t="n">
        <v>0</v>
      </c>
      <c r="I61" s="51" t="n">
        <v>0</v>
      </c>
      <c r="IT61" s="0"/>
      <c r="IU61" s="0"/>
      <c r="IV61" s="0"/>
    </row>
    <row r="62" customFormat="false" ht="23.25" hidden="false" customHeight="true" outlineLevel="0" collapsed="false">
      <c r="B62" s="31" t="s">
        <v>37</v>
      </c>
      <c r="C62" s="32" t="s">
        <v>12</v>
      </c>
      <c r="D62" s="39" t="s">
        <v>35</v>
      </c>
      <c r="F62" s="33" t="n">
        <v>0</v>
      </c>
      <c r="G62" s="34" t="n">
        <v>0</v>
      </c>
      <c r="H62" s="34" t="n">
        <v>0</v>
      </c>
      <c r="I62" s="51" t="n">
        <v>0</v>
      </c>
      <c r="IT62" s="0"/>
      <c r="IU62" s="0"/>
      <c r="IV62" s="0"/>
    </row>
    <row r="63" customFormat="false" ht="23.25" hidden="false" customHeight="true" outlineLevel="0" collapsed="false">
      <c r="B63" s="38" t="s">
        <v>38</v>
      </c>
      <c r="C63" s="39" t="s">
        <v>39</v>
      </c>
      <c r="D63" s="32" t="s">
        <v>24</v>
      </c>
      <c r="F63" s="33" t="n">
        <v>0</v>
      </c>
      <c r="G63" s="34" t="n">
        <v>0</v>
      </c>
      <c r="H63" s="34" t="n">
        <v>0</v>
      </c>
      <c r="I63" s="51" t="n">
        <v>0</v>
      </c>
      <c r="IT63" s="0"/>
      <c r="IU63" s="0"/>
      <c r="IV63" s="0"/>
    </row>
    <row r="64" customFormat="false" ht="23.25" hidden="false" customHeight="true" outlineLevel="0" collapsed="false">
      <c r="B64" s="40" t="s">
        <v>40</v>
      </c>
      <c r="C64" s="32" t="s">
        <v>41</v>
      </c>
      <c r="D64" s="32" t="s">
        <v>35</v>
      </c>
      <c r="F64" s="33" t="n">
        <v>453077.02</v>
      </c>
      <c r="G64" s="34" t="n">
        <v>0</v>
      </c>
      <c r="H64" s="34" t="n">
        <v>0</v>
      </c>
      <c r="I64" s="51" t="n">
        <v>453077.02</v>
      </c>
      <c r="IT64" s="0"/>
      <c r="IU64" s="0"/>
      <c r="IV64" s="0"/>
    </row>
    <row r="65" customFormat="false" ht="23.25" hidden="false" customHeight="true" outlineLevel="0" collapsed="false">
      <c r="B65" s="52"/>
      <c r="C65" s="53" t="s">
        <v>10</v>
      </c>
      <c r="D65" s="53"/>
      <c r="E65" s="27"/>
      <c r="F65" s="54" t="n">
        <v>3416409.64</v>
      </c>
      <c r="G65" s="54" t="n">
        <v>0</v>
      </c>
      <c r="H65" s="54" t="n">
        <v>0</v>
      </c>
      <c r="I65" s="54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24" t="s">
        <v>5</v>
      </c>
      <c r="C69" s="24" t="s">
        <v>6</v>
      </c>
      <c r="D69" s="24" t="s">
        <v>7</v>
      </c>
      <c r="E69" s="27"/>
      <c r="F69" s="49" t="s">
        <v>44</v>
      </c>
      <c r="G69" s="49"/>
      <c r="H69" s="49"/>
      <c r="I69" s="49"/>
      <c r="IT69" s="0"/>
      <c r="IU69" s="0"/>
      <c r="IV69" s="0"/>
    </row>
    <row r="70" customFormat="false" ht="18.6" hidden="false" customHeight="true" outlineLevel="0" collapsed="false">
      <c r="B70" s="24"/>
      <c r="C70" s="24"/>
      <c r="D70" s="24"/>
      <c r="E70" s="27"/>
      <c r="F70" s="28" t="s">
        <v>9</v>
      </c>
      <c r="G70" s="29"/>
      <c r="H70" s="28"/>
      <c r="I70" s="50" t="s">
        <v>10</v>
      </c>
      <c r="IT70" s="0"/>
      <c r="IU70" s="0"/>
      <c r="IV70" s="0"/>
    </row>
    <row r="71" customFormat="false" ht="21.75" hidden="false" customHeight="true" outlineLevel="0" collapsed="false">
      <c r="B71" s="31" t="s">
        <v>11</v>
      </c>
      <c r="C71" s="32" t="s">
        <v>12</v>
      </c>
      <c r="D71" s="32" t="s">
        <v>13</v>
      </c>
      <c r="F71" s="33" t="n">
        <v>0</v>
      </c>
      <c r="G71" s="34" t="n">
        <v>0</v>
      </c>
      <c r="H71" s="34" t="n">
        <v>0</v>
      </c>
      <c r="I71" s="51" t="n">
        <v>0</v>
      </c>
      <c r="IT71" s="0"/>
      <c r="IU71" s="0"/>
      <c r="IV71" s="0"/>
    </row>
    <row r="72" customFormat="false" ht="21.75" hidden="false" customHeight="true" outlineLevel="0" collapsed="false">
      <c r="B72" s="37" t="s">
        <v>14</v>
      </c>
      <c r="C72" s="32" t="s">
        <v>15</v>
      </c>
      <c r="D72" s="32" t="s">
        <v>13</v>
      </c>
      <c r="F72" s="33" t="n">
        <v>0</v>
      </c>
      <c r="G72" s="34" t="n">
        <v>0</v>
      </c>
      <c r="H72" s="34" t="n">
        <v>0</v>
      </c>
      <c r="I72" s="51" t="n">
        <v>0</v>
      </c>
      <c r="IT72" s="0"/>
      <c r="IU72" s="0"/>
      <c r="IV72" s="0"/>
    </row>
    <row r="73" customFormat="false" ht="21.75" hidden="false" customHeight="true" outlineLevel="0" collapsed="false">
      <c r="B73" s="31" t="s">
        <v>16</v>
      </c>
      <c r="C73" s="32" t="s">
        <v>17</v>
      </c>
      <c r="D73" s="32" t="s">
        <v>13</v>
      </c>
      <c r="F73" s="33" t="n">
        <v>38721.69</v>
      </c>
      <c r="G73" s="34" t="n">
        <v>0</v>
      </c>
      <c r="H73" s="34" t="n">
        <v>0</v>
      </c>
      <c r="I73" s="51" t="n">
        <v>38721.69</v>
      </c>
      <c r="IT73" s="0"/>
      <c r="IU73" s="0"/>
      <c r="IV73" s="0"/>
    </row>
    <row r="74" customFormat="false" ht="21.75" hidden="false" customHeight="true" outlineLevel="0" collapsed="false">
      <c r="B74" s="31" t="s">
        <v>18</v>
      </c>
      <c r="C74" s="32" t="s">
        <v>19</v>
      </c>
      <c r="D74" s="32" t="s">
        <v>13</v>
      </c>
      <c r="F74" s="33" t="n">
        <v>149200.39</v>
      </c>
      <c r="G74" s="34" t="n">
        <v>0</v>
      </c>
      <c r="H74" s="34" t="n">
        <v>0</v>
      </c>
      <c r="I74" s="51" t="n">
        <v>149200.39</v>
      </c>
      <c r="IT74" s="0"/>
      <c r="IU74" s="0"/>
      <c r="IV74" s="0"/>
    </row>
    <row r="75" customFormat="false" ht="21.75" hidden="false" customHeight="true" outlineLevel="0" collapsed="false">
      <c r="B75" s="31" t="s">
        <v>20</v>
      </c>
      <c r="C75" s="32" t="s">
        <v>21</v>
      </c>
      <c r="D75" s="32" t="s">
        <v>24</v>
      </c>
      <c r="F75" s="33" t="n">
        <v>0</v>
      </c>
      <c r="G75" s="34" t="n">
        <v>0</v>
      </c>
      <c r="H75" s="34" t="n">
        <v>0</v>
      </c>
      <c r="I75" s="51" t="n">
        <v>0</v>
      </c>
      <c r="IT75" s="0"/>
      <c r="IU75" s="0"/>
      <c r="IV75" s="0"/>
    </row>
    <row r="76" customFormat="false" ht="21.75" hidden="false" customHeight="true" outlineLevel="0" collapsed="false">
      <c r="B76" s="31" t="s">
        <v>22</v>
      </c>
      <c r="C76" s="32" t="s">
        <v>23</v>
      </c>
      <c r="D76" s="32" t="s">
        <v>24</v>
      </c>
      <c r="F76" s="33" t="n">
        <v>4979.19</v>
      </c>
      <c r="G76" s="34" t="n">
        <v>0</v>
      </c>
      <c r="H76" s="34" t="n">
        <v>0</v>
      </c>
      <c r="I76" s="51" t="n">
        <v>4979.19</v>
      </c>
      <c r="IT76" s="0"/>
      <c r="IU76" s="0"/>
      <c r="IV76" s="0"/>
    </row>
    <row r="77" customFormat="false" ht="21.75" hidden="false" customHeight="true" outlineLevel="0" collapsed="false">
      <c r="B77" s="31" t="s">
        <v>25</v>
      </c>
      <c r="C77" s="32" t="s">
        <v>26</v>
      </c>
      <c r="D77" s="32" t="s">
        <v>24</v>
      </c>
      <c r="F77" s="33" t="n">
        <v>0</v>
      </c>
      <c r="G77" s="34" t="n">
        <v>0</v>
      </c>
      <c r="H77" s="34" t="n">
        <v>0</v>
      </c>
      <c r="I77" s="51" t="n">
        <v>0</v>
      </c>
      <c r="IT77" s="0"/>
      <c r="IU77" s="0"/>
      <c r="IV77" s="0"/>
    </row>
    <row r="78" customFormat="false" ht="21.75" hidden="false" customHeight="true" outlineLevel="0" collapsed="false">
      <c r="B78" s="31" t="s">
        <v>27</v>
      </c>
      <c r="C78" s="32" t="s">
        <v>28</v>
      </c>
      <c r="D78" s="32" t="s">
        <v>24</v>
      </c>
      <c r="F78" s="33" t="n">
        <v>155534.7</v>
      </c>
      <c r="G78" s="34" t="n">
        <v>0</v>
      </c>
      <c r="H78" s="34" t="n">
        <v>0</v>
      </c>
      <c r="I78" s="51" t="n">
        <v>155534.7</v>
      </c>
      <c r="IT78" s="0"/>
      <c r="IU78" s="0"/>
      <c r="IV78" s="0"/>
    </row>
    <row r="79" customFormat="false" ht="21.75" hidden="false" customHeight="true" outlineLevel="0" collapsed="false">
      <c r="B79" s="31" t="s">
        <v>29</v>
      </c>
      <c r="C79" s="32" t="s">
        <v>30</v>
      </c>
      <c r="D79" s="32" t="s">
        <v>24</v>
      </c>
      <c r="F79" s="33" t="n">
        <v>0</v>
      </c>
      <c r="G79" s="34" t="n">
        <v>0</v>
      </c>
      <c r="H79" s="34" t="n">
        <v>0</v>
      </c>
      <c r="I79" s="51" t="n">
        <v>0</v>
      </c>
      <c r="IT79" s="0"/>
      <c r="IU79" s="0"/>
      <c r="IV79" s="0"/>
    </row>
    <row r="80" customFormat="false" ht="21.75" hidden="false" customHeight="true" outlineLevel="0" collapsed="false">
      <c r="B80" s="31" t="s">
        <v>31</v>
      </c>
      <c r="C80" s="32" t="s">
        <v>32</v>
      </c>
      <c r="D80" s="32" t="s">
        <v>35</v>
      </c>
      <c r="F80" s="33" t="n">
        <v>0</v>
      </c>
      <c r="G80" s="34" t="n">
        <v>0</v>
      </c>
      <c r="H80" s="34" t="n">
        <v>0</v>
      </c>
      <c r="I80" s="51" t="n">
        <v>0</v>
      </c>
      <c r="IT80" s="0"/>
      <c r="IU80" s="0"/>
      <c r="IV80" s="0"/>
    </row>
    <row r="81" customFormat="false" ht="21.75" hidden="false" customHeight="true" outlineLevel="0" collapsed="false">
      <c r="B81" s="38" t="s">
        <v>33</v>
      </c>
      <c r="C81" s="32" t="s">
        <v>34</v>
      </c>
      <c r="D81" s="32" t="s">
        <v>35</v>
      </c>
      <c r="F81" s="33" t="n">
        <v>200220.14</v>
      </c>
      <c r="G81" s="34" t="n">
        <v>0</v>
      </c>
      <c r="H81" s="34" t="n">
        <v>0</v>
      </c>
      <c r="I81" s="51" t="n">
        <v>200220.14</v>
      </c>
      <c r="IT81" s="0"/>
      <c r="IU81" s="0"/>
      <c r="IV81" s="0"/>
    </row>
    <row r="82" customFormat="false" ht="21.75" hidden="false" customHeight="true" outlineLevel="0" collapsed="false">
      <c r="B82" s="31" t="s">
        <v>36</v>
      </c>
      <c r="C82" s="32" t="s">
        <v>12</v>
      </c>
      <c r="D82" s="32" t="s">
        <v>35</v>
      </c>
      <c r="F82" s="33" t="n">
        <v>0</v>
      </c>
      <c r="G82" s="34" t="n">
        <v>0</v>
      </c>
      <c r="H82" s="34" t="n">
        <v>0</v>
      </c>
      <c r="I82" s="51" t="n">
        <v>0</v>
      </c>
      <c r="IT82" s="0"/>
      <c r="IU82" s="0"/>
      <c r="IV82" s="0"/>
    </row>
    <row r="83" customFormat="false" ht="21.75" hidden="false" customHeight="true" outlineLevel="0" collapsed="false">
      <c r="B83" s="31" t="s">
        <v>37</v>
      </c>
      <c r="C83" s="32" t="s">
        <v>12</v>
      </c>
      <c r="D83" s="39" t="s">
        <v>35</v>
      </c>
      <c r="F83" s="33" t="n">
        <v>42356.34</v>
      </c>
      <c r="G83" s="34" t="n">
        <v>0</v>
      </c>
      <c r="H83" s="34" t="n">
        <v>0</v>
      </c>
      <c r="I83" s="51" t="n">
        <v>42356.34</v>
      </c>
      <c r="IT83" s="0"/>
      <c r="IU83" s="0"/>
      <c r="IV83" s="0"/>
    </row>
    <row r="84" customFormat="false" ht="21.75" hidden="false" customHeight="true" outlineLevel="0" collapsed="false">
      <c r="B84" s="38" t="s">
        <v>38</v>
      </c>
      <c r="C84" s="39" t="s">
        <v>39</v>
      </c>
      <c r="D84" s="32" t="s">
        <v>24</v>
      </c>
      <c r="F84" s="33" t="n">
        <v>0</v>
      </c>
      <c r="G84" s="34" t="n">
        <v>0</v>
      </c>
      <c r="H84" s="34" t="n">
        <v>0</v>
      </c>
      <c r="I84" s="51" t="n">
        <v>0</v>
      </c>
      <c r="IT84" s="0"/>
      <c r="IU84" s="0"/>
      <c r="IV84" s="0"/>
    </row>
    <row r="85" customFormat="false" ht="21.75" hidden="false" customHeight="true" outlineLevel="0" collapsed="false">
      <c r="B85" s="40" t="s">
        <v>40</v>
      </c>
      <c r="C85" s="32" t="s">
        <v>41</v>
      </c>
      <c r="D85" s="32" t="s">
        <v>35</v>
      </c>
      <c r="F85" s="33" t="n">
        <v>105666.37</v>
      </c>
      <c r="G85" s="34" t="n">
        <v>0</v>
      </c>
      <c r="H85" s="34" t="n">
        <v>0</v>
      </c>
      <c r="I85" s="51" t="n">
        <v>105666.37</v>
      </c>
      <c r="IT85" s="0"/>
      <c r="IU85" s="0"/>
      <c r="IV85" s="0"/>
    </row>
    <row r="86" customFormat="false" ht="21.75" hidden="false" customHeight="true" outlineLevel="0" collapsed="false">
      <c r="B86" s="52"/>
      <c r="C86" s="53" t="s">
        <v>10</v>
      </c>
      <c r="D86" s="53"/>
      <c r="E86" s="27"/>
      <c r="F86" s="54" t="n">
        <v>696678.82</v>
      </c>
      <c r="G86" s="54" t="n">
        <v>0</v>
      </c>
      <c r="H86" s="54" t="n">
        <v>0</v>
      </c>
      <c r="I86" s="54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24" t="s">
        <v>5</v>
      </c>
      <c r="C90" s="24" t="s">
        <v>6</v>
      </c>
      <c r="D90" s="24" t="s">
        <v>7</v>
      </c>
      <c r="E90" s="27"/>
      <c r="F90" s="49" t="s">
        <v>45</v>
      </c>
      <c r="G90" s="49"/>
      <c r="H90" s="49"/>
      <c r="I90" s="49"/>
      <c r="IT90" s="0"/>
      <c r="IU90" s="0"/>
      <c r="IV90" s="0"/>
    </row>
    <row r="91" customFormat="false" ht="18.6" hidden="false" customHeight="true" outlineLevel="0" collapsed="false">
      <c r="B91" s="24"/>
      <c r="C91" s="24"/>
      <c r="D91" s="24"/>
      <c r="E91" s="27"/>
      <c r="F91" s="28" t="s">
        <v>9</v>
      </c>
      <c r="G91" s="29"/>
      <c r="H91" s="28"/>
      <c r="I91" s="50" t="s">
        <v>10</v>
      </c>
      <c r="IT91" s="0"/>
      <c r="IU91" s="0"/>
      <c r="IV91" s="0"/>
    </row>
    <row r="92" customFormat="false" ht="20.25" hidden="false" customHeight="true" outlineLevel="0" collapsed="false">
      <c r="B92" s="31" t="s">
        <v>11</v>
      </c>
      <c r="C92" s="32" t="s">
        <v>12</v>
      </c>
      <c r="D92" s="32" t="s">
        <v>13</v>
      </c>
      <c r="F92" s="33" t="n">
        <v>0</v>
      </c>
      <c r="G92" s="34" t="n">
        <v>0</v>
      </c>
      <c r="H92" s="34" t="n">
        <v>0</v>
      </c>
      <c r="I92" s="51" t="n">
        <v>0</v>
      </c>
      <c r="IT92" s="0"/>
      <c r="IU92" s="0"/>
      <c r="IV92" s="0"/>
    </row>
    <row r="93" customFormat="false" ht="20.25" hidden="false" customHeight="true" outlineLevel="0" collapsed="false">
      <c r="B93" s="37" t="s">
        <v>14</v>
      </c>
      <c r="C93" s="32" t="s">
        <v>15</v>
      </c>
      <c r="D93" s="32" t="s">
        <v>13</v>
      </c>
      <c r="F93" s="33" t="n">
        <v>0</v>
      </c>
      <c r="G93" s="34" t="n">
        <v>0</v>
      </c>
      <c r="H93" s="34" t="n">
        <v>0</v>
      </c>
      <c r="I93" s="51" t="n">
        <v>0</v>
      </c>
      <c r="IT93" s="0"/>
      <c r="IU93" s="0"/>
      <c r="IV93" s="0"/>
    </row>
    <row r="94" customFormat="false" ht="20.25" hidden="false" customHeight="true" outlineLevel="0" collapsed="false">
      <c r="B94" s="31" t="s">
        <v>16</v>
      </c>
      <c r="C94" s="32" t="s">
        <v>17</v>
      </c>
      <c r="D94" s="32" t="s">
        <v>13</v>
      </c>
      <c r="F94" s="33" t="n">
        <v>50084.78</v>
      </c>
      <c r="G94" s="34" t="n">
        <v>0</v>
      </c>
      <c r="H94" s="34" t="n">
        <v>0</v>
      </c>
      <c r="I94" s="51" t="n">
        <v>50084.78</v>
      </c>
      <c r="IT94" s="0"/>
      <c r="IU94" s="0"/>
      <c r="IV94" s="0"/>
    </row>
    <row r="95" customFormat="false" ht="20.25" hidden="false" customHeight="true" outlineLevel="0" collapsed="false">
      <c r="B95" s="31" t="s">
        <v>18</v>
      </c>
      <c r="C95" s="32" t="s">
        <v>19</v>
      </c>
      <c r="D95" s="32" t="s">
        <v>13</v>
      </c>
      <c r="F95" s="33" t="n">
        <v>0</v>
      </c>
      <c r="G95" s="34" t="n">
        <v>0</v>
      </c>
      <c r="H95" s="34" t="n">
        <v>0</v>
      </c>
      <c r="I95" s="51" t="n">
        <v>0</v>
      </c>
      <c r="IT95" s="0"/>
      <c r="IU95" s="0"/>
      <c r="IV95" s="0"/>
    </row>
    <row r="96" customFormat="false" ht="20.25" hidden="false" customHeight="true" outlineLevel="0" collapsed="false">
      <c r="B96" s="31" t="s">
        <v>20</v>
      </c>
      <c r="C96" s="32" t="s">
        <v>21</v>
      </c>
      <c r="D96" s="32" t="s">
        <v>24</v>
      </c>
      <c r="F96" s="33" t="n">
        <v>0</v>
      </c>
      <c r="G96" s="34" t="n">
        <v>0</v>
      </c>
      <c r="H96" s="34" t="n">
        <v>0</v>
      </c>
      <c r="I96" s="51" t="n">
        <v>0</v>
      </c>
      <c r="IT96" s="0"/>
      <c r="IU96" s="0"/>
      <c r="IV96" s="0"/>
    </row>
    <row r="97" customFormat="false" ht="20.25" hidden="false" customHeight="true" outlineLevel="0" collapsed="false">
      <c r="B97" s="31" t="s">
        <v>22</v>
      </c>
      <c r="C97" s="32" t="s">
        <v>23</v>
      </c>
      <c r="D97" s="32" t="s">
        <v>24</v>
      </c>
      <c r="F97" s="33" t="n">
        <v>0</v>
      </c>
      <c r="G97" s="34" t="n">
        <v>0</v>
      </c>
      <c r="H97" s="34" t="n">
        <v>0</v>
      </c>
      <c r="I97" s="51" t="n">
        <v>0</v>
      </c>
      <c r="IT97" s="0"/>
      <c r="IU97" s="0"/>
      <c r="IV97" s="0"/>
    </row>
    <row r="98" customFormat="false" ht="20.25" hidden="false" customHeight="true" outlineLevel="0" collapsed="false">
      <c r="B98" s="31" t="s">
        <v>25</v>
      </c>
      <c r="C98" s="32" t="s">
        <v>26</v>
      </c>
      <c r="D98" s="32" t="s">
        <v>24</v>
      </c>
      <c r="F98" s="33" t="n">
        <v>0</v>
      </c>
      <c r="G98" s="34" t="n">
        <v>0</v>
      </c>
      <c r="H98" s="34" t="n">
        <v>0</v>
      </c>
      <c r="I98" s="51" t="n">
        <v>0</v>
      </c>
      <c r="IT98" s="0"/>
      <c r="IU98" s="0"/>
      <c r="IV98" s="0"/>
    </row>
    <row r="99" customFormat="false" ht="20.25" hidden="false" customHeight="true" outlineLevel="0" collapsed="false">
      <c r="B99" s="31" t="s">
        <v>27</v>
      </c>
      <c r="C99" s="32" t="s">
        <v>28</v>
      </c>
      <c r="D99" s="32" t="s">
        <v>24</v>
      </c>
      <c r="F99" s="33" t="n">
        <v>39881.88</v>
      </c>
      <c r="G99" s="34" t="n">
        <v>0</v>
      </c>
      <c r="H99" s="34" t="n">
        <v>0</v>
      </c>
      <c r="I99" s="51" t="n">
        <v>39881.88</v>
      </c>
      <c r="IT99" s="0"/>
      <c r="IU99" s="0"/>
      <c r="IV99" s="0"/>
    </row>
    <row r="100" customFormat="false" ht="20.25" hidden="false" customHeight="true" outlineLevel="0" collapsed="false">
      <c r="B100" s="31" t="s">
        <v>29</v>
      </c>
      <c r="C100" s="32" t="s">
        <v>30</v>
      </c>
      <c r="D100" s="32" t="s">
        <v>24</v>
      </c>
      <c r="F100" s="33" t="n">
        <v>97333.32</v>
      </c>
      <c r="G100" s="34" t="n">
        <v>0</v>
      </c>
      <c r="H100" s="34" t="n">
        <v>0</v>
      </c>
      <c r="I100" s="51" t="n">
        <v>97333.32</v>
      </c>
      <c r="IT100" s="0"/>
      <c r="IU100" s="0"/>
      <c r="IV100" s="0"/>
    </row>
    <row r="101" customFormat="false" ht="20.25" hidden="false" customHeight="true" outlineLevel="0" collapsed="false">
      <c r="B101" s="31" t="s">
        <v>31</v>
      </c>
      <c r="C101" s="32" t="s">
        <v>32</v>
      </c>
      <c r="D101" s="32" t="s">
        <v>35</v>
      </c>
      <c r="F101" s="33" t="n">
        <v>0</v>
      </c>
      <c r="G101" s="34" t="n">
        <v>0</v>
      </c>
      <c r="H101" s="34" t="n">
        <v>0</v>
      </c>
      <c r="I101" s="51" t="n">
        <v>0</v>
      </c>
      <c r="IT101" s="0"/>
      <c r="IU101" s="0"/>
      <c r="IV101" s="0"/>
    </row>
    <row r="102" customFormat="false" ht="20.25" hidden="false" customHeight="true" outlineLevel="0" collapsed="false">
      <c r="B102" s="38" t="s">
        <v>33</v>
      </c>
      <c r="C102" s="32" t="s">
        <v>34</v>
      </c>
      <c r="D102" s="32" t="s">
        <v>35</v>
      </c>
      <c r="F102" s="33" t="n">
        <v>60144.63</v>
      </c>
      <c r="G102" s="34" t="n">
        <v>0</v>
      </c>
      <c r="H102" s="34" t="n">
        <v>0</v>
      </c>
      <c r="I102" s="51" t="n">
        <v>60144.63</v>
      </c>
      <c r="IT102" s="0"/>
      <c r="IU102" s="0"/>
      <c r="IV102" s="0"/>
    </row>
    <row r="103" customFormat="false" ht="20.25" hidden="false" customHeight="true" outlineLevel="0" collapsed="false">
      <c r="B103" s="31" t="s">
        <v>36</v>
      </c>
      <c r="C103" s="32" t="s">
        <v>12</v>
      </c>
      <c r="D103" s="32" t="s">
        <v>35</v>
      </c>
      <c r="F103" s="33" t="n">
        <v>0</v>
      </c>
      <c r="G103" s="34" t="n">
        <v>0</v>
      </c>
      <c r="H103" s="34" t="n">
        <v>0</v>
      </c>
      <c r="I103" s="51" t="n">
        <v>0</v>
      </c>
      <c r="IT103" s="0"/>
      <c r="IU103" s="0"/>
      <c r="IV103" s="0"/>
    </row>
    <row r="104" customFormat="false" ht="20.25" hidden="false" customHeight="true" outlineLevel="0" collapsed="false">
      <c r="B104" s="38" t="s">
        <v>37</v>
      </c>
      <c r="C104" s="32" t="s">
        <v>12</v>
      </c>
      <c r="D104" s="39" t="s">
        <v>35</v>
      </c>
      <c r="F104" s="33" t="n">
        <v>0</v>
      </c>
      <c r="G104" s="34" t="n">
        <v>0</v>
      </c>
      <c r="H104" s="34" t="n">
        <v>0</v>
      </c>
      <c r="I104" s="51" t="n">
        <v>0</v>
      </c>
      <c r="IT104" s="0"/>
      <c r="IU104" s="0"/>
      <c r="IV104" s="0"/>
    </row>
    <row r="105" customFormat="false" ht="20.25" hidden="false" customHeight="true" outlineLevel="0" collapsed="false">
      <c r="B105" s="55" t="s">
        <v>38</v>
      </c>
      <c r="C105" s="56" t="s">
        <v>39</v>
      </c>
      <c r="D105" s="32" t="s">
        <v>24</v>
      </c>
      <c r="F105" s="33" t="n">
        <v>0</v>
      </c>
      <c r="G105" s="34" t="n">
        <v>0</v>
      </c>
      <c r="H105" s="34" t="n">
        <v>0</v>
      </c>
      <c r="I105" s="51" t="n">
        <v>0</v>
      </c>
      <c r="IT105" s="0"/>
      <c r="IU105" s="0"/>
      <c r="IV105" s="0"/>
    </row>
    <row r="106" customFormat="false" ht="20.25" hidden="false" customHeight="true" outlineLevel="0" collapsed="false">
      <c r="B106" s="55" t="s">
        <v>40</v>
      </c>
      <c r="C106" s="57" t="s">
        <v>41</v>
      </c>
      <c r="D106" s="32" t="s">
        <v>35</v>
      </c>
      <c r="F106" s="33" t="n">
        <v>0</v>
      </c>
      <c r="G106" s="34" t="n">
        <v>0</v>
      </c>
      <c r="H106" s="34" t="n">
        <v>0</v>
      </c>
      <c r="I106" s="51" t="n">
        <v>0</v>
      </c>
      <c r="IT106" s="0"/>
      <c r="IU106" s="0"/>
      <c r="IV106" s="0"/>
    </row>
    <row r="107" customFormat="false" ht="20.25" hidden="false" customHeight="true" outlineLevel="0" collapsed="false">
      <c r="B107" s="52"/>
      <c r="C107" s="53" t="s">
        <v>10</v>
      </c>
      <c r="D107" s="53"/>
      <c r="E107" s="27"/>
      <c r="F107" s="54" t="n">
        <v>247444.61</v>
      </c>
      <c r="G107" s="54" t="n">
        <v>0</v>
      </c>
      <c r="H107" s="54" t="n">
        <v>0</v>
      </c>
      <c r="I107" s="54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24" t="s">
        <v>5</v>
      </c>
      <c r="C111" s="24" t="s">
        <v>6</v>
      </c>
      <c r="D111" s="24" t="s">
        <v>7</v>
      </c>
      <c r="E111" s="27"/>
      <c r="F111" s="49" t="s">
        <v>46</v>
      </c>
      <c r="G111" s="49"/>
      <c r="H111" s="49"/>
      <c r="I111" s="49"/>
      <c r="IT111" s="0"/>
      <c r="IU111" s="0"/>
      <c r="IV111" s="0"/>
    </row>
    <row r="112" customFormat="false" ht="20.85" hidden="false" customHeight="true" outlineLevel="0" collapsed="false">
      <c r="B112" s="24"/>
      <c r="C112" s="24"/>
      <c r="D112" s="24"/>
      <c r="E112" s="27"/>
      <c r="F112" s="28" t="s">
        <v>9</v>
      </c>
      <c r="G112" s="29"/>
      <c r="H112" s="28"/>
      <c r="I112" s="50" t="s">
        <v>10</v>
      </c>
      <c r="IT112" s="0"/>
      <c r="IU112" s="0"/>
      <c r="IV112" s="0"/>
    </row>
    <row r="113" customFormat="false" ht="23.25" hidden="false" customHeight="true" outlineLevel="0" collapsed="false">
      <c r="B113" s="31" t="s">
        <v>11</v>
      </c>
      <c r="C113" s="32" t="s">
        <v>12</v>
      </c>
      <c r="D113" s="32" t="s">
        <v>13</v>
      </c>
      <c r="F113" s="33" t="n">
        <v>0</v>
      </c>
      <c r="G113" s="34" t="n">
        <v>0</v>
      </c>
      <c r="H113" s="34" t="n">
        <v>0</v>
      </c>
      <c r="I113" s="51" t="n">
        <v>0</v>
      </c>
      <c r="IT113" s="0"/>
      <c r="IU113" s="0"/>
      <c r="IV113" s="0"/>
    </row>
    <row r="114" customFormat="false" ht="23.25" hidden="false" customHeight="true" outlineLevel="0" collapsed="false">
      <c r="B114" s="37" t="s">
        <v>14</v>
      </c>
      <c r="C114" s="32" t="s">
        <v>15</v>
      </c>
      <c r="D114" s="32" t="s">
        <v>13</v>
      </c>
      <c r="F114" s="33" t="n">
        <v>0</v>
      </c>
      <c r="G114" s="34" t="n">
        <v>0</v>
      </c>
      <c r="H114" s="34" t="n">
        <v>0</v>
      </c>
      <c r="I114" s="51" t="n">
        <v>0</v>
      </c>
      <c r="IT114" s="0"/>
      <c r="IU114" s="0"/>
      <c r="IV114" s="0"/>
    </row>
    <row r="115" customFormat="false" ht="23.25" hidden="false" customHeight="true" outlineLevel="0" collapsed="false">
      <c r="B115" s="31" t="s">
        <v>16</v>
      </c>
      <c r="C115" s="32" t="s">
        <v>17</v>
      </c>
      <c r="D115" s="32" t="s">
        <v>13</v>
      </c>
      <c r="F115" s="33" t="n">
        <v>5901.66</v>
      </c>
      <c r="G115" s="34" t="n">
        <v>0</v>
      </c>
      <c r="H115" s="34" t="n">
        <v>0</v>
      </c>
      <c r="I115" s="51" t="n">
        <v>5901.66</v>
      </c>
      <c r="IT115" s="0"/>
      <c r="IU115" s="0"/>
      <c r="IV115" s="0"/>
    </row>
    <row r="116" customFormat="false" ht="23.25" hidden="false" customHeight="true" outlineLevel="0" collapsed="false">
      <c r="B116" s="31" t="s">
        <v>18</v>
      </c>
      <c r="C116" s="32" t="s">
        <v>19</v>
      </c>
      <c r="D116" s="32" t="s">
        <v>13</v>
      </c>
      <c r="F116" s="33" t="n">
        <v>9133.34</v>
      </c>
      <c r="G116" s="34" t="n">
        <v>0</v>
      </c>
      <c r="H116" s="34" t="n">
        <v>0</v>
      </c>
      <c r="I116" s="51" t="n">
        <v>9133.34</v>
      </c>
      <c r="IT116" s="0"/>
      <c r="IU116" s="0"/>
      <c r="IV116" s="0"/>
    </row>
    <row r="117" customFormat="false" ht="23.25" hidden="false" customHeight="true" outlineLevel="0" collapsed="false">
      <c r="B117" s="31" t="s">
        <v>20</v>
      </c>
      <c r="C117" s="32" t="s">
        <v>21</v>
      </c>
      <c r="D117" s="32" t="s">
        <v>24</v>
      </c>
      <c r="F117" s="33" t="n">
        <v>4968.39</v>
      </c>
      <c r="G117" s="34" t="n">
        <v>0</v>
      </c>
      <c r="H117" s="34" t="n">
        <v>0</v>
      </c>
      <c r="I117" s="51" t="n">
        <v>4968.39</v>
      </c>
      <c r="IT117" s="0"/>
      <c r="IU117" s="0"/>
      <c r="IV117" s="0"/>
    </row>
    <row r="118" customFormat="false" ht="23.25" hidden="false" customHeight="true" outlineLevel="0" collapsed="false">
      <c r="B118" s="31" t="s">
        <v>22</v>
      </c>
      <c r="C118" s="32" t="s">
        <v>23</v>
      </c>
      <c r="D118" s="32" t="s">
        <v>24</v>
      </c>
      <c r="F118" s="33" t="n">
        <v>5662.72</v>
      </c>
      <c r="G118" s="34" t="n">
        <v>0</v>
      </c>
      <c r="H118" s="34" t="n">
        <v>0</v>
      </c>
      <c r="I118" s="51" t="n">
        <v>5662.72</v>
      </c>
      <c r="IT118" s="0"/>
      <c r="IU118" s="0"/>
      <c r="IV118" s="0"/>
    </row>
    <row r="119" customFormat="false" ht="23.25" hidden="false" customHeight="true" outlineLevel="0" collapsed="false">
      <c r="B119" s="31" t="s">
        <v>25</v>
      </c>
      <c r="C119" s="32" t="s">
        <v>26</v>
      </c>
      <c r="D119" s="32" t="s">
        <v>24</v>
      </c>
      <c r="F119" s="58" t="n">
        <v>6596.88</v>
      </c>
      <c r="G119" s="34" t="n">
        <v>0</v>
      </c>
      <c r="H119" s="34" t="n">
        <v>0</v>
      </c>
      <c r="I119" s="51" t="n">
        <v>6596.88</v>
      </c>
      <c r="IT119" s="0"/>
      <c r="IU119" s="0"/>
      <c r="IV119" s="0"/>
    </row>
    <row r="120" customFormat="false" ht="23.25" hidden="false" customHeight="true" outlineLevel="0" collapsed="false">
      <c r="B120" s="31" t="s">
        <v>27</v>
      </c>
      <c r="C120" s="32" t="s">
        <v>28</v>
      </c>
      <c r="D120" s="32" t="s">
        <v>24</v>
      </c>
      <c r="F120" s="33" t="n">
        <v>22516.79</v>
      </c>
      <c r="G120" s="34" t="n">
        <v>0</v>
      </c>
      <c r="H120" s="34" t="n">
        <v>0</v>
      </c>
      <c r="I120" s="51" t="n">
        <v>22516.79</v>
      </c>
      <c r="IT120" s="0"/>
      <c r="IU120" s="0"/>
      <c r="IV120" s="0"/>
    </row>
    <row r="121" customFormat="false" ht="23.25" hidden="false" customHeight="true" outlineLevel="0" collapsed="false">
      <c r="B121" s="31" t="s">
        <v>29</v>
      </c>
      <c r="C121" s="32" t="s">
        <v>30</v>
      </c>
      <c r="D121" s="32" t="s">
        <v>24</v>
      </c>
      <c r="F121" s="33" t="n">
        <v>25306.02</v>
      </c>
      <c r="G121" s="34" t="n">
        <v>0</v>
      </c>
      <c r="H121" s="34" t="n">
        <v>0</v>
      </c>
      <c r="I121" s="51" t="n">
        <v>25306.02</v>
      </c>
      <c r="IT121" s="0"/>
      <c r="IU121" s="0"/>
      <c r="IV121" s="0"/>
    </row>
    <row r="122" customFormat="false" ht="23.25" hidden="false" customHeight="true" outlineLevel="0" collapsed="false">
      <c r="B122" s="31" t="s">
        <v>31</v>
      </c>
      <c r="C122" s="32" t="s">
        <v>32</v>
      </c>
      <c r="D122" s="32" t="s">
        <v>35</v>
      </c>
      <c r="F122" s="33" t="n">
        <v>14012.14</v>
      </c>
      <c r="G122" s="34" t="n">
        <v>0</v>
      </c>
      <c r="H122" s="34" t="n">
        <v>0</v>
      </c>
      <c r="I122" s="51" t="n">
        <v>14012.14</v>
      </c>
      <c r="IT122" s="0"/>
      <c r="IU122" s="0"/>
      <c r="IV122" s="0"/>
    </row>
    <row r="123" customFormat="false" ht="23.25" hidden="false" customHeight="true" outlineLevel="0" collapsed="false">
      <c r="B123" s="38" t="s">
        <v>33</v>
      </c>
      <c r="C123" s="32" t="s">
        <v>34</v>
      </c>
      <c r="D123" s="32" t="s">
        <v>35</v>
      </c>
      <c r="F123" s="33" t="n">
        <v>6291.87</v>
      </c>
      <c r="G123" s="34" t="n">
        <v>0</v>
      </c>
      <c r="H123" s="34" t="n">
        <v>0</v>
      </c>
      <c r="I123" s="51" t="n">
        <v>6291.87</v>
      </c>
      <c r="IT123" s="0"/>
      <c r="IU123" s="0"/>
      <c r="IV123" s="0"/>
    </row>
    <row r="124" customFormat="false" ht="23.25" hidden="false" customHeight="true" outlineLevel="0" collapsed="false">
      <c r="B124" s="31" t="s">
        <v>36</v>
      </c>
      <c r="C124" s="32" t="s">
        <v>12</v>
      </c>
      <c r="D124" s="32" t="s">
        <v>35</v>
      </c>
      <c r="F124" s="33" t="n">
        <v>0</v>
      </c>
      <c r="G124" s="34" t="n">
        <v>0</v>
      </c>
      <c r="H124" s="34" t="n">
        <v>0</v>
      </c>
      <c r="I124" s="51" t="n">
        <v>0</v>
      </c>
      <c r="IT124" s="0"/>
      <c r="IU124" s="0"/>
      <c r="IV124" s="0"/>
    </row>
    <row r="125" customFormat="false" ht="23.25" hidden="false" customHeight="true" outlineLevel="0" collapsed="false">
      <c r="B125" s="31" t="s">
        <v>37</v>
      </c>
      <c r="C125" s="32" t="s">
        <v>12</v>
      </c>
      <c r="D125" s="39" t="s">
        <v>35</v>
      </c>
      <c r="F125" s="33" t="n">
        <v>9976.96</v>
      </c>
      <c r="G125" s="34" t="n">
        <v>0</v>
      </c>
      <c r="H125" s="34" t="n">
        <v>0</v>
      </c>
      <c r="I125" s="51" t="n">
        <v>9976.96</v>
      </c>
      <c r="IT125" s="0"/>
      <c r="IU125" s="0"/>
      <c r="IV125" s="0"/>
    </row>
    <row r="126" customFormat="false" ht="23.25" hidden="false" customHeight="true" outlineLevel="0" collapsed="false">
      <c r="B126" s="38" t="s">
        <v>38</v>
      </c>
      <c r="C126" s="39" t="s">
        <v>39</v>
      </c>
      <c r="D126" s="32" t="s">
        <v>24</v>
      </c>
      <c r="F126" s="33" t="n">
        <v>0</v>
      </c>
      <c r="G126" s="34" t="n">
        <v>0</v>
      </c>
      <c r="H126" s="34" t="n">
        <v>0</v>
      </c>
      <c r="I126" s="51" t="n">
        <v>0</v>
      </c>
      <c r="IT126" s="0"/>
      <c r="IU126" s="0"/>
      <c r="IV126" s="0"/>
    </row>
    <row r="127" customFormat="false" ht="23.25" hidden="false" customHeight="true" outlineLevel="0" collapsed="false">
      <c r="B127" s="40" t="s">
        <v>40</v>
      </c>
      <c r="C127" s="32" t="s">
        <v>41</v>
      </c>
      <c r="D127" s="32" t="s">
        <v>35</v>
      </c>
      <c r="F127" s="33" t="n">
        <v>5490.27</v>
      </c>
      <c r="G127" s="34" t="n">
        <v>0</v>
      </c>
      <c r="H127" s="34" t="n">
        <v>0</v>
      </c>
      <c r="I127" s="51" t="n">
        <v>5490.27</v>
      </c>
      <c r="IT127" s="0"/>
      <c r="IU127" s="0"/>
      <c r="IV127" s="0"/>
    </row>
    <row r="128" customFormat="false" ht="23.25" hidden="false" customHeight="true" outlineLevel="0" collapsed="false">
      <c r="B128" s="52"/>
      <c r="C128" s="53" t="s">
        <v>10</v>
      </c>
      <c r="D128" s="53"/>
      <c r="E128" s="27"/>
      <c r="F128" s="54" t="n">
        <v>115857.04</v>
      </c>
      <c r="G128" s="54" t="n">
        <v>0</v>
      </c>
      <c r="H128" s="54" t="n">
        <v>0</v>
      </c>
      <c r="I128" s="54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24" t="s">
        <v>5</v>
      </c>
      <c r="C130" s="24" t="s">
        <v>6</v>
      </c>
      <c r="D130" s="24" t="s">
        <v>7</v>
      </c>
      <c r="E130" s="27"/>
      <c r="F130" s="49" t="s">
        <v>47</v>
      </c>
      <c r="G130" s="49"/>
      <c r="H130" s="49"/>
      <c r="I130" s="49"/>
      <c r="IT130" s="0"/>
      <c r="IU130" s="0"/>
      <c r="IV130" s="0"/>
    </row>
    <row r="131" customFormat="false" ht="18.6" hidden="false" customHeight="true" outlineLevel="0" collapsed="false">
      <c r="B131" s="24"/>
      <c r="C131" s="24"/>
      <c r="D131" s="24"/>
      <c r="E131" s="27"/>
      <c r="F131" s="28" t="s">
        <v>9</v>
      </c>
      <c r="G131" s="29"/>
      <c r="H131" s="28"/>
      <c r="I131" s="50" t="s">
        <v>10</v>
      </c>
      <c r="IT131" s="0"/>
      <c r="IU131" s="0"/>
      <c r="IV131" s="0"/>
    </row>
    <row r="132" customFormat="false" ht="21.75" hidden="false" customHeight="true" outlineLevel="0" collapsed="false">
      <c r="B132" s="31" t="s">
        <v>11</v>
      </c>
      <c r="C132" s="32" t="s">
        <v>12</v>
      </c>
      <c r="D132" s="32" t="s">
        <v>13</v>
      </c>
      <c r="F132" s="59" t="n">
        <v>59414.18</v>
      </c>
      <c r="G132" s="34" t="n">
        <v>0</v>
      </c>
      <c r="H132" s="34" t="n">
        <v>0</v>
      </c>
      <c r="I132" s="51" t="n">
        <v>59414.18</v>
      </c>
      <c r="IT132" s="0"/>
      <c r="IU132" s="0"/>
      <c r="IV132" s="0"/>
    </row>
    <row r="133" customFormat="false" ht="21.75" hidden="false" customHeight="true" outlineLevel="0" collapsed="false">
      <c r="B133" s="37" t="s">
        <v>14</v>
      </c>
      <c r="C133" s="32" t="s">
        <v>15</v>
      </c>
      <c r="D133" s="32" t="s">
        <v>13</v>
      </c>
      <c r="F133" s="59" t="n">
        <v>26329.3</v>
      </c>
      <c r="G133" s="34" t="n">
        <v>0</v>
      </c>
      <c r="H133" s="34" t="n">
        <v>0</v>
      </c>
      <c r="I133" s="51" t="n">
        <v>26329.3</v>
      </c>
      <c r="IT133" s="0"/>
      <c r="IU133" s="0"/>
      <c r="IV133" s="0"/>
    </row>
    <row r="134" customFormat="false" ht="21.75" hidden="false" customHeight="true" outlineLevel="0" collapsed="false">
      <c r="B134" s="31" t="s">
        <v>16</v>
      </c>
      <c r="C134" s="32" t="s">
        <v>17</v>
      </c>
      <c r="D134" s="32" t="s">
        <v>13</v>
      </c>
      <c r="F134" s="59" t="n">
        <v>68578.55</v>
      </c>
      <c r="G134" s="34" t="n">
        <v>0</v>
      </c>
      <c r="H134" s="34" t="n">
        <v>0</v>
      </c>
      <c r="I134" s="51" t="n">
        <v>68578.55</v>
      </c>
      <c r="IT134" s="0"/>
      <c r="IU134" s="0"/>
      <c r="IV134" s="0"/>
    </row>
    <row r="135" customFormat="false" ht="21.75" hidden="false" customHeight="true" outlineLevel="0" collapsed="false">
      <c r="B135" s="31" t="s">
        <v>18</v>
      </c>
      <c r="C135" s="32" t="s">
        <v>19</v>
      </c>
      <c r="D135" s="32" t="s">
        <v>13</v>
      </c>
      <c r="F135" s="59" t="n">
        <v>75794.79</v>
      </c>
      <c r="G135" s="34" t="n">
        <v>0</v>
      </c>
      <c r="H135" s="34" t="n">
        <v>0</v>
      </c>
      <c r="I135" s="51" t="n">
        <v>75794.79</v>
      </c>
      <c r="IT135" s="0"/>
      <c r="IU135" s="0"/>
      <c r="IV135" s="0"/>
    </row>
    <row r="136" customFormat="false" ht="21.75" hidden="false" customHeight="true" outlineLevel="0" collapsed="false">
      <c r="B136" s="31" t="s">
        <v>20</v>
      </c>
      <c r="C136" s="32" t="s">
        <v>21</v>
      </c>
      <c r="D136" s="32" t="s">
        <v>24</v>
      </c>
      <c r="F136" s="59" t="n">
        <v>26547.86</v>
      </c>
      <c r="G136" s="34" t="n">
        <v>0</v>
      </c>
      <c r="H136" s="34" t="n">
        <v>0</v>
      </c>
      <c r="I136" s="51" t="n">
        <v>26547.86</v>
      </c>
      <c r="IT136" s="0"/>
      <c r="IU136" s="0"/>
      <c r="IV136" s="0"/>
    </row>
    <row r="137" customFormat="false" ht="21.75" hidden="false" customHeight="true" outlineLevel="0" collapsed="false">
      <c r="B137" s="31" t="s">
        <v>22</v>
      </c>
      <c r="C137" s="32" t="s">
        <v>23</v>
      </c>
      <c r="D137" s="32" t="s">
        <v>24</v>
      </c>
      <c r="F137" s="59" t="n">
        <v>50266.75</v>
      </c>
      <c r="G137" s="34" t="n">
        <v>0</v>
      </c>
      <c r="H137" s="34" t="n">
        <v>0</v>
      </c>
      <c r="I137" s="51" t="n">
        <v>50266.75</v>
      </c>
      <c r="IT137" s="0"/>
      <c r="IU137" s="0"/>
      <c r="IV137" s="0"/>
    </row>
    <row r="138" customFormat="false" ht="21.75" hidden="false" customHeight="true" outlineLevel="0" collapsed="false">
      <c r="B138" s="31" t="s">
        <v>25</v>
      </c>
      <c r="C138" s="32" t="s">
        <v>26</v>
      </c>
      <c r="D138" s="32" t="s">
        <v>24</v>
      </c>
      <c r="F138" s="59" t="n">
        <v>62423.27</v>
      </c>
      <c r="G138" s="34" t="n">
        <v>0</v>
      </c>
      <c r="H138" s="34" t="n">
        <v>0</v>
      </c>
      <c r="I138" s="51" t="n">
        <v>62423.27</v>
      </c>
      <c r="IT138" s="0"/>
      <c r="IU138" s="0"/>
      <c r="IV138" s="0"/>
    </row>
    <row r="139" customFormat="false" ht="21.75" hidden="false" customHeight="true" outlineLevel="0" collapsed="false">
      <c r="B139" s="31" t="s">
        <v>27</v>
      </c>
      <c r="C139" s="32" t="s">
        <v>28</v>
      </c>
      <c r="D139" s="32" t="s">
        <v>24</v>
      </c>
      <c r="F139" s="59" t="n">
        <v>53854.59</v>
      </c>
      <c r="G139" s="34" t="n">
        <v>0</v>
      </c>
      <c r="H139" s="34" t="n">
        <v>0</v>
      </c>
      <c r="I139" s="51" t="n">
        <v>53854.59</v>
      </c>
      <c r="IT139" s="0"/>
      <c r="IU139" s="0"/>
      <c r="IV139" s="0"/>
    </row>
    <row r="140" customFormat="false" ht="21.75" hidden="false" customHeight="true" outlineLevel="0" collapsed="false">
      <c r="B140" s="31" t="s">
        <v>29</v>
      </c>
      <c r="C140" s="32" t="s">
        <v>30</v>
      </c>
      <c r="D140" s="32" t="s">
        <v>24</v>
      </c>
      <c r="F140" s="59" t="n">
        <v>66389.76</v>
      </c>
      <c r="G140" s="34" t="n">
        <v>0</v>
      </c>
      <c r="H140" s="34" t="n">
        <v>0</v>
      </c>
      <c r="I140" s="51" t="n">
        <v>66389.76</v>
      </c>
      <c r="IT140" s="0"/>
      <c r="IU140" s="0"/>
      <c r="IV140" s="0"/>
    </row>
    <row r="141" customFormat="false" ht="21.75" hidden="false" customHeight="true" outlineLevel="0" collapsed="false">
      <c r="B141" s="31" t="s">
        <v>31</v>
      </c>
      <c r="C141" s="32" t="s">
        <v>32</v>
      </c>
      <c r="D141" s="32" t="s">
        <v>35</v>
      </c>
      <c r="F141" s="59" t="n">
        <v>49011.43</v>
      </c>
      <c r="G141" s="34" t="n">
        <v>0</v>
      </c>
      <c r="H141" s="34" t="n">
        <v>0</v>
      </c>
      <c r="I141" s="51" t="n">
        <v>49011.43</v>
      </c>
      <c r="IT141" s="0"/>
      <c r="IU141" s="0"/>
      <c r="IV141" s="0"/>
    </row>
    <row r="142" customFormat="false" ht="21.75" hidden="false" customHeight="true" outlineLevel="0" collapsed="false">
      <c r="B142" s="38" t="s">
        <v>33</v>
      </c>
      <c r="C142" s="32" t="s">
        <v>34</v>
      </c>
      <c r="D142" s="32" t="s">
        <v>35</v>
      </c>
      <c r="F142" s="59" t="n">
        <v>59414.18</v>
      </c>
      <c r="G142" s="34" t="n">
        <v>0</v>
      </c>
      <c r="H142" s="34" t="n">
        <v>0</v>
      </c>
      <c r="I142" s="51" t="n">
        <v>59414.18</v>
      </c>
      <c r="IT142" s="0"/>
      <c r="IU142" s="0"/>
      <c r="IV142" s="0"/>
    </row>
    <row r="143" customFormat="false" ht="21.75" hidden="false" customHeight="true" outlineLevel="0" collapsed="false">
      <c r="B143" s="31" t="s">
        <v>36</v>
      </c>
      <c r="C143" s="32" t="s">
        <v>12</v>
      </c>
      <c r="D143" s="32" t="s">
        <v>35</v>
      </c>
      <c r="F143" s="33" t="n">
        <v>0</v>
      </c>
      <c r="G143" s="34" t="n">
        <v>0</v>
      </c>
      <c r="H143" s="34" t="n">
        <v>0</v>
      </c>
      <c r="I143" s="51" t="n">
        <v>0</v>
      </c>
      <c r="IT143" s="0"/>
      <c r="IU143" s="0"/>
      <c r="IV143" s="0"/>
    </row>
    <row r="144" customFormat="false" ht="21.75" hidden="false" customHeight="true" outlineLevel="0" collapsed="false">
      <c r="B144" s="31" t="s">
        <v>37</v>
      </c>
      <c r="C144" s="32" t="s">
        <v>12</v>
      </c>
      <c r="D144" s="39" t="s">
        <v>35</v>
      </c>
      <c r="F144" s="33" t="n">
        <v>0</v>
      </c>
      <c r="G144" s="34" t="n">
        <v>0</v>
      </c>
      <c r="H144" s="34" t="n">
        <v>0</v>
      </c>
      <c r="I144" s="51" t="n">
        <v>0</v>
      </c>
      <c r="IT144" s="0"/>
      <c r="IU144" s="0"/>
      <c r="IV144" s="0"/>
    </row>
    <row r="145" customFormat="false" ht="21.75" hidden="false" customHeight="true" outlineLevel="0" collapsed="false">
      <c r="B145" s="38" t="s">
        <v>38</v>
      </c>
      <c r="C145" s="39" t="s">
        <v>39</v>
      </c>
      <c r="D145" s="32" t="s">
        <v>24</v>
      </c>
      <c r="F145" s="60" t="n">
        <v>0</v>
      </c>
      <c r="G145" s="61" t="n">
        <v>0</v>
      </c>
      <c r="H145" s="61" t="n">
        <v>0</v>
      </c>
      <c r="I145" s="62" t="n">
        <v>0</v>
      </c>
      <c r="IT145" s="0"/>
      <c r="IU145" s="0"/>
      <c r="IV145" s="0"/>
    </row>
    <row r="146" customFormat="false" ht="21.75" hidden="false" customHeight="true" outlineLevel="0" collapsed="false">
      <c r="B146" s="40" t="s">
        <v>40</v>
      </c>
      <c r="C146" s="32" t="s">
        <v>41</v>
      </c>
      <c r="D146" s="32" t="s">
        <v>35</v>
      </c>
      <c r="F146" s="59" t="n">
        <v>72536.96</v>
      </c>
      <c r="G146" s="34" t="n">
        <v>0</v>
      </c>
      <c r="H146" s="34" t="n">
        <v>0</v>
      </c>
      <c r="I146" s="51" t="n">
        <v>72536.96</v>
      </c>
      <c r="IT146" s="0"/>
      <c r="IU146" s="0"/>
      <c r="IV146" s="0"/>
    </row>
    <row r="147" customFormat="false" ht="21.75" hidden="false" customHeight="true" outlineLevel="0" collapsed="false">
      <c r="B147" s="63"/>
      <c r="C147" s="64" t="s">
        <v>10</v>
      </c>
      <c r="D147" s="64"/>
      <c r="E147" s="27"/>
      <c r="F147" s="65" t="n">
        <v>670561.62</v>
      </c>
      <c r="G147" s="65" t="n">
        <v>0</v>
      </c>
      <c r="H147" s="65" t="n">
        <v>0</v>
      </c>
      <c r="I147" s="65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66" t="s">
        <v>5</v>
      </c>
      <c r="C151" s="66" t="s">
        <v>6</v>
      </c>
      <c r="D151" s="66" t="s">
        <v>7</v>
      </c>
      <c r="E151" s="67"/>
      <c r="F151" s="68" t="s">
        <v>48</v>
      </c>
      <c r="G151" s="1"/>
      <c r="IT151" s="0"/>
      <c r="IU151" s="0"/>
      <c r="IV151" s="0"/>
    </row>
    <row r="152" customFormat="false" ht="18.6" hidden="false" customHeight="true" outlineLevel="0" collapsed="false">
      <c r="B152" s="66"/>
      <c r="C152" s="66"/>
      <c r="D152" s="66"/>
      <c r="E152" s="67"/>
      <c r="F152" s="68"/>
      <c r="G152" s="1"/>
      <c r="IT152" s="0"/>
      <c r="IU152" s="0"/>
      <c r="IV152" s="0"/>
    </row>
    <row r="153" customFormat="false" ht="21.75" hidden="false" customHeight="true" outlineLevel="0" collapsed="false">
      <c r="B153" s="31" t="s">
        <v>11</v>
      </c>
      <c r="C153" s="32" t="s">
        <v>12</v>
      </c>
      <c r="D153" s="32" t="s">
        <v>13</v>
      </c>
      <c r="F153" s="69" t="n">
        <f aca="false">I9+I30+I50+I71+I92+I113+I132</f>
        <v>967267.09</v>
      </c>
      <c r="G153" s="36"/>
      <c r="IT153" s="0"/>
      <c r="IU153" s="0"/>
      <c r="IV153" s="0"/>
    </row>
    <row r="154" customFormat="false" ht="21.75" hidden="false" customHeight="true" outlineLevel="0" collapsed="false">
      <c r="B154" s="37" t="s">
        <v>14</v>
      </c>
      <c r="C154" s="32" t="s">
        <v>15</v>
      </c>
      <c r="D154" s="32" t="s">
        <v>13</v>
      </c>
      <c r="F154" s="69" t="n">
        <f aca="false">I10+I31+I51+I72+I93+I114+I133</f>
        <v>278757.24</v>
      </c>
      <c r="G154" s="36"/>
      <c r="IT154" s="0"/>
      <c r="IU154" s="0"/>
      <c r="IV154" s="0"/>
    </row>
    <row r="155" customFormat="false" ht="21.75" hidden="false" customHeight="true" outlineLevel="0" collapsed="false">
      <c r="B155" s="31" t="s">
        <v>16</v>
      </c>
      <c r="C155" s="32" t="s">
        <v>17</v>
      </c>
      <c r="D155" s="32" t="s">
        <v>13</v>
      </c>
      <c r="F155" s="69" t="n">
        <f aca="false">I11+I32+I52+I73+I94+I115+I134</f>
        <v>810098.63</v>
      </c>
      <c r="G155" s="36"/>
      <c r="IT155" s="0"/>
      <c r="IU155" s="0"/>
      <c r="IV155" s="0"/>
    </row>
    <row r="156" customFormat="false" ht="21.75" hidden="false" customHeight="true" outlineLevel="0" collapsed="false">
      <c r="B156" s="31" t="s">
        <v>18</v>
      </c>
      <c r="C156" s="32" t="s">
        <v>19</v>
      </c>
      <c r="D156" s="32" t="s">
        <v>13</v>
      </c>
      <c r="F156" s="69" t="n">
        <f aca="false">I12+I33+I53+I74+I95+I116+I135</f>
        <v>1135882.63</v>
      </c>
      <c r="G156" s="36"/>
      <c r="IT156" s="0"/>
      <c r="IU156" s="0"/>
      <c r="IV156" s="0"/>
    </row>
    <row r="157" customFormat="false" ht="21.75" hidden="false" customHeight="true" outlineLevel="0" collapsed="false">
      <c r="B157" s="31" t="s">
        <v>20</v>
      </c>
      <c r="C157" s="32" t="s">
        <v>21</v>
      </c>
      <c r="D157" s="32" t="s">
        <v>24</v>
      </c>
      <c r="F157" s="69" t="n">
        <f aca="false">I13+I34+I54+I75+I96+I117+I136</f>
        <v>442527.47</v>
      </c>
      <c r="G157" s="36"/>
      <c r="IT157" s="0"/>
      <c r="IU157" s="0"/>
      <c r="IV157" s="0"/>
    </row>
    <row r="158" customFormat="false" ht="21.75" hidden="false" customHeight="true" outlineLevel="0" collapsed="false">
      <c r="B158" s="31" t="s">
        <v>22</v>
      </c>
      <c r="C158" s="32" t="s">
        <v>23</v>
      </c>
      <c r="D158" s="32" t="s">
        <v>24</v>
      </c>
      <c r="F158" s="69" t="n">
        <f aca="false">I14+I35+I55+I76+I97+I118+I137</f>
        <v>829534.08</v>
      </c>
      <c r="G158" s="36"/>
      <c r="IT158" s="0"/>
      <c r="IU158" s="0"/>
      <c r="IV158" s="0"/>
    </row>
    <row r="159" customFormat="false" ht="21.75" hidden="false" customHeight="true" outlineLevel="0" collapsed="false">
      <c r="B159" s="31" t="s">
        <v>25</v>
      </c>
      <c r="C159" s="32" t="s">
        <v>26</v>
      </c>
      <c r="D159" s="32" t="s">
        <v>24</v>
      </c>
      <c r="F159" s="69" t="n">
        <f aca="false">I15+I36+I56+I77+I98+I119+I138</f>
        <v>444897.36</v>
      </c>
      <c r="G159" s="36"/>
      <c r="IT159" s="0"/>
      <c r="IU159" s="0"/>
      <c r="IV159" s="0"/>
    </row>
    <row r="160" customFormat="false" ht="21.75" hidden="false" customHeight="true" outlineLevel="0" collapsed="false">
      <c r="B160" s="31" t="s">
        <v>27</v>
      </c>
      <c r="C160" s="32" t="s">
        <v>28</v>
      </c>
      <c r="D160" s="32" t="s">
        <v>24</v>
      </c>
      <c r="F160" s="69" t="n">
        <f aca="false">I16+I37+I57+I78+I99+I120+I139</f>
        <v>875779.39</v>
      </c>
      <c r="G160" s="36"/>
      <c r="IT160" s="0"/>
      <c r="IU160" s="0"/>
      <c r="IV160" s="0"/>
    </row>
    <row r="161" customFormat="false" ht="21.75" hidden="false" customHeight="true" outlineLevel="0" collapsed="false">
      <c r="B161" s="31" t="s">
        <v>29</v>
      </c>
      <c r="C161" s="32" t="s">
        <v>30</v>
      </c>
      <c r="D161" s="32" t="s">
        <v>24</v>
      </c>
      <c r="F161" s="69" t="n">
        <f aca="false">I17+I38+I58+I79+I100+I121+I140</f>
        <v>843248.13</v>
      </c>
      <c r="G161" s="36"/>
      <c r="IT161" s="0"/>
      <c r="IU161" s="0"/>
      <c r="IV161" s="0"/>
    </row>
    <row r="162" customFormat="false" ht="21.75" hidden="false" customHeight="true" outlineLevel="0" collapsed="false">
      <c r="B162" s="31" t="s">
        <v>31</v>
      </c>
      <c r="C162" s="32" t="s">
        <v>32</v>
      </c>
      <c r="D162" s="32" t="s">
        <v>35</v>
      </c>
      <c r="F162" s="69" t="n">
        <f aca="false">I18+I39+I59+I80+I101+I122+I141</f>
        <v>559767.63</v>
      </c>
      <c r="G162" s="36"/>
      <c r="IT162" s="0"/>
      <c r="IU162" s="0"/>
      <c r="IV162" s="0"/>
    </row>
    <row r="163" customFormat="false" ht="21.75" hidden="false" customHeight="true" outlineLevel="0" collapsed="false">
      <c r="B163" s="38" t="s">
        <v>33</v>
      </c>
      <c r="C163" s="32" t="s">
        <v>34</v>
      </c>
      <c r="D163" s="32" t="s">
        <v>35</v>
      </c>
      <c r="F163" s="69" t="n">
        <f aca="false">I19+I40+I60+I81+I102+I123+I142</f>
        <v>1600038.89</v>
      </c>
      <c r="G163" s="36"/>
      <c r="IT163" s="0"/>
      <c r="IU163" s="0"/>
      <c r="IV163" s="0"/>
    </row>
    <row r="164" customFormat="false" ht="21.75" hidden="false" customHeight="true" outlineLevel="0" collapsed="false">
      <c r="B164" s="31" t="s">
        <v>36</v>
      </c>
      <c r="C164" s="32" t="s">
        <v>12</v>
      </c>
      <c r="D164" s="32" t="s">
        <v>35</v>
      </c>
      <c r="F164" s="69" t="n">
        <f aca="false">I20+I41+I61+I82+I103+I124+I143</f>
        <v>3790.25</v>
      </c>
      <c r="G164" s="36"/>
      <c r="IT164" s="0"/>
      <c r="IU164" s="0"/>
      <c r="IV164" s="0"/>
    </row>
    <row r="165" customFormat="false" ht="21.75" hidden="false" customHeight="true" outlineLevel="0" collapsed="false">
      <c r="B165" s="31" t="s">
        <v>37</v>
      </c>
      <c r="C165" s="32" t="s">
        <v>12</v>
      </c>
      <c r="D165" s="39" t="s">
        <v>35</v>
      </c>
      <c r="F165" s="69" t="n">
        <f aca="false">I21+I42+I62+I83+I104+I125+I144</f>
        <v>52333.3</v>
      </c>
      <c r="G165" s="36"/>
      <c r="IT165" s="0"/>
      <c r="IU165" s="0"/>
      <c r="IV165" s="0"/>
    </row>
    <row r="166" customFormat="false" ht="21.75" hidden="false" customHeight="true" outlineLevel="0" collapsed="false">
      <c r="B166" s="31" t="s">
        <v>38</v>
      </c>
      <c r="C166" s="32" t="s">
        <v>39</v>
      </c>
      <c r="D166" s="32" t="s">
        <v>24</v>
      </c>
      <c r="F166" s="69" t="n">
        <f aca="false">I22+I43+I63+I84+I105+I126+I145</f>
        <v>60828.91</v>
      </c>
      <c r="G166" s="36"/>
      <c r="IT166" s="0"/>
      <c r="IU166" s="0"/>
      <c r="IV166" s="0"/>
    </row>
    <row r="167" customFormat="false" ht="21.75" hidden="false" customHeight="true" outlineLevel="0" collapsed="false">
      <c r="A167" s="1" t="s">
        <v>40</v>
      </c>
      <c r="B167" s="70" t="s">
        <v>40</v>
      </c>
      <c r="C167" s="39" t="s">
        <v>39</v>
      </c>
      <c r="D167" s="32" t="s">
        <v>35</v>
      </c>
      <c r="F167" s="69" t="n">
        <f aca="false">I23+I44+I64+I85+I106+I127+I146</f>
        <v>1066926.84</v>
      </c>
      <c r="G167" s="36"/>
      <c r="IT167" s="0"/>
      <c r="IU167" s="0"/>
      <c r="IV167" s="0"/>
    </row>
    <row r="168" customFormat="false" ht="18.6" hidden="false" customHeight="true" outlineLevel="0" collapsed="false">
      <c r="B168" s="71"/>
      <c r="C168" s="72" t="s">
        <v>10</v>
      </c>
      <c r="D168" s="72"/>
      <c r="E168" s="67"/>
      <c r="F168" s="73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74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36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75"/>
    </row>
    <row r="207" customFormat="false" ht="18.75" hidden="false" customHeight="true" outlineLevel="0" collapsed="false">
      <c r="J207" s="75"/>
      <c r="L207" s="36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75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48" t="s">
        <v>80</v>
      </c>
      <c r="B1" s="148"/>
      <c r="C1" s="148"/>
      <c r="D1" s="148"/>
      <c r="E1" s="148"/>
      <c r="F1" s="149"/>
      <c r="G1" s="149"/>
      <c r="H1" s="150"/>
    </row>
    <row r="2" customFormat="false" ht="14.25" hidden="false" customHeight="false" outlineLevel="0" collapsed="false">
      <c r="A2" s="151" t="s">
        <v>81</v>
      </c>
      <c r="B2" s="151"/>
      <c r="C2" s="151"/>
      <c r="D2" s="151"/>
      <c r="E2" s="151"/>
      <c r="F2" s="1"/>
      <c r="G2" s="1"/>
      <c r="H2" s="152"/>
    </row>
    <row r="3" customFormat="false" ht="14.25" hidden="false" customHeight="false" outlineLevel="0" collapsed="false">
      <c r="A3" s="151" t="s">
        <v>82</v>
      </c>
      <c r="B3" s="151"/>
      <c r="C3" s="151"/>
      <c r="D3" s="151"/>
      <c r="E3" s="151"/>
      <c r="F3" s="1"/>
      <c r="G3" s="1"/>
      <c r="H3" s="152"/>
    </row>
    <row r="4" customFormat="false" ht="15" hidden="false" customHeight="false" outlineLevel="0" collapsed="false">
      <c r="A4" s="153" t="s">
        <v>83</v>
      </c>
      <c r="B4" s="153"/>
      <c r="C4" s="153"/>
      <c r="D4" s="153"/>
      <c r="E4" s="153"/>
      <c r="F4" s="154"/>
      <c r="G4" s="154"/>
      <c r="H4" s="155"/>
    </row>
    <row r="5" customFormat="false" ht="15" hidden="false" customHeight="false" outlineLevel="0" collapsed="false">
      <c r="A5" s="157"/>
      <c r="B5" s="11"/>
      <c r="C5" s="12"/>
      <c r="D5" s="12"/>
      <c r="E5" s="13"/>
      <c r="F5" s="12"/>
      <c r="G5" s="12"/>
      <c r="H5" s="113"/>
    </row>
    <row r="6" customFormat="false" ht="20.25" hidden="false" customHeight="fals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0.25" hidden="false" customHeight="false" outlineLevel="0" collapsed="false">
      <c r="A7" s="116" t="s">
        <v>96</v>
      </c>
      <c r="B7" s="116"/>
      <c r="C7" s="116"/>
      <c r="D7" s="116"/>
      <c r="E7" s="116"/>
      <c r="F7" s="116"/>
      <c r="G7" s="116"/>
      <c r="H7" s="116"/>
    </row>
    <row r="8" customFormat="false" ht="21.75" hidden="false" customHeight="true" outlineLevel="0" collapsed="false">
      <c r="A8" s="117" t="s">
        <v>102</v>
      </c>
      <c r="B8" s="117"/>
      <c r="C8" s="117"/>
      <c r="D8" s="117"/>
      <c r="E8" s="117"/>
      <c r="F8" s="117"/>
      <c r="G8" s="117"/>
      <c r="H8" s="117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44" t="s">
        <v>88</v>
      </c>
    </row>
    <row r="11" customFormat="false" ht="45.75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44"/>
    </row>
    <row r="12" customFormat="false" ht="32.85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58" t="n">
        <v>0</v>
      </c>
      <c r="F12" s="146" t="n">
        <f aca="false">'PRODUÇÃO TABWIN '!E158</f>
        <v>48912.68</v>
      </c>
      <c r="G12" s="125"/>
      <c r="H12" s="159" t="e">
        <f aca="false">NA()</f>
        <v>#N/A</v>
      </c>
    </row>
    <row r="13" customFormat="false" ht="32.85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58" t="n">
        <v>0</v>
      </c>
      <c r="F13" s="146" t="n">
        <f aca="false">'PRODUÇÃO TABWIN '!E161</f>
        <v>44532.44</v>
      </c>
      <c r="G13" s="125"/>
      <c r="H13" s="159" t="e">
        <f aca="false">NA()</f>
        <v>#N/A</v>
      </c>
    </row>
    <row r="14" customFormat="false" ht="32.85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58" t="n">
        <v>0</v>
      </c>
      <c r="F14" s="146" t="n">
        <f aca="false">'PRODUÇÃO TABWIN '!E163</f>
        <v>8030.44</v>
      </c>
      <c r="G14" s="125"/>
      <c r="H14" s="159" t="e">
        <f aca="false">NA()</f>
        <v>#N/A</v>
      </c>
    </row>
    <row r="15" customFormat="false" ht="32.85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58" t="n">
        <v>0</v>
      </c>
      <c r="F15" s="146" t="n">
        <f aca="false">'PRODUÇÃO TABWIN '!E164</f>
        <v>29201.6</v>
      </c>
      <c r="G15" s="125"/>
      <c r="H15" s="159" t="e">
        <f aca="false">NA()</f>
        <v>#N/A</v>
      </c>
    </row>
    <row r="16" customFormat="false" ht="32.85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58" t="n">
        <v>0</v>
      </c>
      <c r="F16" s="146" t="n">
        <f aca="false">'PRODUÇÃO TABWIN '!E165</f>
        <v>45992.52</v>
      </c>
      <c r="G16" s="125"/>
      <c r="H16" s="159" t="e">
        <f aca="false">NA()</f>
        <v>#N/A</v>
      </c>
    </row>
    <row r="17" customFormat="false" ht="32.85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58" t="n">
        <v>0</v>
      </c>
      <c r="F17" s="146" t="n">
        <f aca="false">'PRODUÇÃO TABWIN '!E166</f>
        <v>62783.44</v>
      </c>
      <c r="G17" s="125"/>
      <c r="H17" s="159" t="e">
        <f aca="false">NA()</f>
        <v>#N/A</v>
      </c>
    </row>
    <row r="18" customFormat="false" ht="32.85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58" t="n">
        <v>0</v>
      </c>
      <c r="F18" s="146" t="n">
        <f aca="false">'PRODUÇÃO TABWIN '!E168</f>
        <v>0</v>
      </c>
      <c r="G18" s="125"/>
      <c r="H18" s="159" t="e">
        <f aca="false">NA()</f>
        <v>#N/A</v>
      </c>
    </row>
    <row r="19" customFormat="false" ht="32.85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58" t="n">
        <v>0</v>
      </c>
      <c r="F19" s="146" t="n">
        <f aca="false">'PRODUÇÃO TABWIN '!E172</f>
        <v>12410.68</v>
      </c>
      <c r="G19" s="125"/>
      <c r="H19" s="159" t="e">
        <f aca="false">NA()</f>
        <v>#N/A</v>
      </c>
    </row>
    <row r="20" customFormat="false" ht="32.85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58" t="n">
        <v>0</v>
      </c>
      <c r="F20" s="146" t="n">
        <f aca="false">'PRODUÇÃO TABWIN '!E159</f>
        <v>12410.68</v>
      </c>
      <c r="G20" s="125"/>
      <c r="H20" s="159" t="e">
        <f aca="false">NA()</f>
        <v>#N/A</v>
      </c>
    </row>
    <row r="21" customFormat="false" ht="32.85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58" t="n">
        <v>0</v>
      </c>
      <c r="F21" s="146" t="n">
        <f aca="false">'PRODUÇÃO TABWIN '!E160</f>
        <v>45262.48</v>
      </c>
      <c r="G21" s="125"/>
      <c r="H21" s="159" t="e">
        <f aca="false">NA()</f>
        <v>#N/A</v>
      </c>
    </row>
    <row r="22" customFormat="false" ht="32.85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58" t="n">
        <v>0</v>
      </c>
      <c r="F22" s="146" t="n">
        <f aca="false">'PRODUÇÃO TABWIN '!E162</f>
        <v>26281.44</v>
      </c>
      <c r="G22" s="125"/>
      <c r="H22" s="159" t="e">
        <f aca="false">NA()</f>
        <v>#N/A</v>
      </c>
    </row>
    <row r="23" customFormat="false" ht="32.85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58" t="n">
        <v>0</v>
      </c>
      <c r="F23" s="146" t="e">
        <f aca="false">#REF!</f>
        <v>#REF!</v>
      </c>
      <c r="G23" s="125"/>
      <c r="H23" s="159" t="e">
        <f aca="false">NA()</f>
        <v>#N/A</v>
      </c>
    </row>
    <row r="24" customFormat="false" ht="32.85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58" t="n">
        <v>0</v>
      </c>
      <c r="F24" s="146" t="n">
        <f aca="false">'PRODUÇÃO TABWIN '!E167</f>
        <v>29931.64</v>
      </c>
      <c r="G24" s="125"/>
      <c r="H24" s="159" t="e">
        <f aca="false">NA()</f>
        <v>#N/A</v>
      </c>
    </row>
    <row r="25" customFormat="false" ht="32.85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58" t="n">
        <v>0</v>
      </c>
      <c r="F25" s="146" t="n">
        <f aca="false">'PRODUÇÃO TABWIN '!E170</f>
        <v>0</v>
      </c>
      <c r="G25" s="125"/>
      <c r="H25" s="159" t="e">
        <f aca="false">NA()</f>
        <v>#N/A</v>
      </c>
    </row>
    <row r="26" customFormat="false" ht="32.85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58" t="n">
        <v>0</v>
      </c>
      <c r="F26" s="146" t="n">
        <f aca="false">'PRODUÇÃO TABWIN '!E171</f>
        <v>0</v>
      </c>
      <c r="G26" s="125"/>
      <c r="H26" s="159" t="e">
        <f aca="false">NA()</f>
        <v>#N/A</v>
      </c>
    </row>
    <row r="27" customFormat="false" ht="32.85" hidden="false" customHeight="true" outlineLevel="0" collapsed="false">
      <c r="A27" s="129"/>
      <c r="B27" s="130" t="s">
        <v>10</v>
      </c>
      <c r="C27" s="130"/>
      <c r="D27" s="122"/>
      <c r="E27" s="132" t="n">
        <f aca="false">SUM(E12:E26)</f>
        <v>0</v>
      </c>
      <c r="F27" s="132" t="e">
        <f aca="false">SUM(F12:F26)</f>
        <v>#REF!</v>
      </c>
      <c r="G27" s="118"/>
      <c r="H27" s="132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37" t="s">
        <v>92</v>
      </c>
      <c r="G28" s="136"/>
      <c r="H28" s="160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28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37" t="s">
        <v>93</v>
      </c>
      <c r="G30" s="136"/>
      <c r="H30" s="160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28"/>
      <c r="G31" s="1"/>
      <c r="H31" s="1"/>
    </row>
    <row r="32" customFormat="false" ht="18" hidden="false" customHeight="false" outlineLevel="0" collapsed="false">
      <c r="A32" s="1"/>
      <c r="B32" s="138" t="s">
        <v>94</v>
      </c>
      <c r="C32" s="139"/>
      <c r="D32" s="1"/>
      <c r="E32" s="137" t="n">
        <v>1233982.05</v>
      </c>
      <c r="F32" s="160" t="n">
        <v>1807090.89</v>
      </c>
      <c r="G32" s="140" t="n">
        <v>0</v>
      </c>
      <c r="H32" s="160" t="e">
        <f aca="false">SUM(H$12:H$26)</f>
        <v>#N/A</v>
      </c>
    </row>
    <row r="33" customFormat="false" ht="18" hidden="false" customHeight="false" outlineLevel="0" collapsed="false">
      <c r="A33" s="1"/>
      <c r="B33" s="139"/>
      <c r="C33" s="139"/>
      <c r="D33" s="139"/>
      <c r="E33" s="140"/>
      <c r="F33" s="156"/>
      <c r="G33" s="140"/>
      <c r="H33" s="140"/>
    </row>
    <row r="34" customFormat="false" ht="18" hidden="false" customHeight="false" outlineLevel="0" collapsed="false">
      <c r="A34" s="1"/>
      <c r="B34" s="139"/>
      <c r="C34" s="139"/>
      <c r="D34" s="139"/>
      <c r="E34" s="140"/>
      <c r="F34" s="137" t="s">
        <v>95</v>
      </c>
      <c r="G34" s="136"/>
      <c r="H34" s="160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9" activeCellId="0" sqref="A9:N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25.41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30.56"/>
    <col collapsed="false" customWidth="true" hidden="false" outlineLevel="0" max="9" min="9" style="0" width="3.14"/>
    <col collapsed="false" customWidth="true" hidden="false" outlineLevel="0" max="10" min="10" style="0" width="24.99"/>
    <col collapsed="false" customWidth="true" hidden="false" outlineLevel="0" max="11" min="11" style="0" width="2.84"/>
    <col collapsed="false" customWidth="true" hidden="false" outlineLevel="0" max="12" min="12" style="0" width="33.56"/>
    <col collapsed="false" customWidth="true" hidden="false" outlineLevel="0" max="13" min="13" style="0" width="2.42"/>
    <col collapsed="false" customWidth="true" hidden="false" outlineLevel="0" max="14" min="14" style="0" width="24.28"/>
  </cols>
  <sheetData>
    <row r="1" customFormat="false" ht="15.75" hidden="false" customHeight="true" outlineLevel="0" collapsed="false">
      <c r="A1" s="3" t="s">
        <v>0</v>
      </c>
      <c r="B1" s="162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5"/>
    </row>
    <row r="2" customFormat="false" ht="15.75" hidden="false" customHeight="true" outlineLevel="0" collapsed="false">
      <c r="A2" s="8" t="s">
        <v>1</v>
      </c>
      <c r="B2" s="166"/>
      <c r="C2" s="167"/>
      <c r="D2" s="167"/>
      <c r="E2" s="167"/>
      <c r="F2" s="167"/>
      <c r="G2" s="167"/>
      <c r="H2" s="167"/>
      <c r="I2" s="167"/>
      <c r="J2" s="167"/>
      <c r="K2" s="168"/>
      <c r="L2" s="168"/>
      <c r="M2" s="168"/>
      <c r="N2" s="169"/>
    </row>
    <row r="3" customFormat="false" ht="15.75" hidden="false" customHeight="true" outlineLevel="0" collapsed="false">
      <c r="A3" s="8" t="s">
        <v>2</v>
      </c>
      <c r="B3" s="166"/>
      <c r="C3" s="167"/>
      <c r="D3" s="167"/>
      <c r="E3" s="167"/>
      <c r="F3" s="167"/>
      <c r="G3" s="167"/>
      <c r="H3" s="167"/>
      <c r="I3" s="167"/>
      <c r="J3" s="167"/>
      <c r="K3" s="168"/>
      <c r="L3" s="168"/>
      <c r="M3" s="168"/>
      <c r="N3" s="169"/>
    </row>
    <row r="4" customFormat="false" ht="15.75" hidden="false" customHeight="true" outlineLevel="0" collapsed="false">
      <c r="A4" s="8" t="s">
        <v>3</v>
      </c>
      <c r="B4" s="166"/>
      <c r="C4" s="167"/>
      <c r="D4" s="167"/>
      <c r="E4" s="167"/>
      <c r="F4" s="167"/>
      <c r="G4" s="167"/>
      <c r="H4" s="167"/>
      <c r="I4" s="167"/>
      <c r="J4" s="167"/>
      <c r="K4" s="168"/>
      <c r="L4" s="168"/>
      <c r="M4" s="168"/>
      <c r="N4" s="169"/>
    </row>
    <row r="5" customFormat="false" ht="15.75" hidden="false" customHeight="true" outlineLevel="0" collapsed="false">
      <c r="A5" s="15" t="s">
        <v>4</v>
      </c>
      <c r="B5" s="170"/>
      <c r="C5" s="171"/>
      <c r="D5" s="171"/>
      <c r="E5" s="171"/>
      <c r="F5" s="171"/>
      <c r="G5" s="171"/>
      <c r="H5" s="171"/>
      <c r="I5" s="171"/>
      <c r="J5" s="171"/>
      <c r="K5" s="172"/>
      <c r="L5" s="172"/>
      <c r="M5" s="172"/>
      <c r="N5" s="173"/>
    </row>
    <row r="6" customFormat="false" ht="19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23.25" hidden="false" customHeight="true" outlineLevel="0" collapsed="false">
      <c r="A7" s="175" t="s">
        <v>84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</row>
    <row r="8" customFormat="false" ht="23.25" hidden="false" customHeight="true" outlineLevel="0" collapsed="false">
      <c r="A8" s="176" t="s">
        <v>103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</row>
    <row r="9" customFormat="false" ht="23.25" hidden="false" customHeight="true" outlineLevel="0" collapsed="false">
      <c r="A9" s="177" t="s">
        <v>104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customFormat="false" ht="19.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</row>
    <row r="11" customFormat="false" ht="27.95" hidden="false" customHeight="true" outlineLevel="0" collapsed="false">
      <c r="A11" s="179" t="s">
        <v>5</v>
      </c>
      <c r="B11" s="179" t="s">
        <v>6</v>
      </c>
      <c r="C11" s="179" t="s">
        <v>7</v>
      </c>
      <c r="D11" s="118"/>
      <c r="E11" s="180" t="s">
        <v>105</v>
      </c>
      <c r="F11" s="180"/>
      <c r="G11" s="118"/>
      <c r="H11" s="181" t="s">
        <v>88</v>
      </c>
      <c r="J11" s="182" t="s">
        <v>106</v>
      </c>
      <c r="L11" s="183" t="s">
        <v>107</v>
      </c>
      <c r="N11" s="184" t="s">
        <v>108</v>
      </c>
    </row>
    <row r="12" customFormat="false" ht="27.95" hidden="false" customHeight="true" outlineLevel="0" collapsed="false">
      <c r="A12" s="179"/>
      <c r="B12" s="179"/>
      <c r="C12" s="179"/>
      <c r="D12" s="118"/>
      <c r="E12" s="119" t="s">
        <v>109</v>
      </c>
      <c r="F12" s="121" t="s">
        <v>90</v>
      </c>
      <c r="G12" s="118"/>
      <c r="H12" s="181"/>
      <c r="J12" s="182"/>
      <c r="L12" s="183"/>
      <c r="N12" s="184"/>
    </row>
    <row r="13" customFormat="false" ht="34.5" hidden="false" customHeight="true" outlineLevel="0" collapsed="false">
      <c r="A13" s="31" t="s">
        <v>11</v>
      </c>
      <c r="B13" s="32" t="s">
        <v>12</v>
      </c>
      <c r="C13" s="32" t="s">
        <v>13</v>
      </c>
      <c r="D13" s="122"/>
      <c r="E13" s="185" t="n">
        <f aca="false">'TETOS FINANCEIROS'!F153</f>
        <v>967267.09</v>
      </c>
      <c r="F13" s="186" t="n">
        <f aca="false">'PRODUÇÃO TABWIN '!E182</f>
        <v>251758.5</v>
      </c>
      <c r="G13" s="125"/>
      <c r="H13" s="187" t="n">
        <f aca="false">E13-F13</f>
        <v>715508.59</v>
      </c>
      <c r="J13" s="188" t="n">
        <f aca="false">'PRODUÇÃO TABWIN '!H182</f>
        <v>539966.87</v>
      </c>
      <c r="L13" s="189" t="n">
        <f aca="false">F13+J13</f>
        <v>791725.37</v>
      </c>
      <c r="N13" s="187" t="n">
        <f aca="false">E13-L13</f>
        <v>175541.72</v>
      </c>
    </row>
    <row r="14" customFormat="false" ht="34.5" hidden="false" customHeight="true" outlineLevel="0" collapsed="false">
      <c r="A14" s="40" t="s">
        <v>40</v>
      </c>
      <c r="B14" s="32" t="s">
        <v>41</v>
      </c>
      <c r="C14" s="32" t="s">
        <v>24</v>
      </c>
      <c r="D14" s="122"/>
      <c r="E14" s="190" t="n">
        <f aca="false">'TETOS FINANCEIROS'!F167</f>
        <v>1066926.84</v>
      </c>
      <c r="F14" s="191" t="n">
        <f aca="false">'PRODUÇÃO TABWIN '!E186</f>
        <v>683309.26</v>
      </c>
      <c r="G14" s="125"/>
      <c r="H14" s="187" t="n">
        <f aca="false">E14-F14</f>
        <v>383617.58</v>
      </c>
      <c r="J14" s="192" t="n">
        <f aca="false">'PRODUÇÃO TABWIN '!H183</f>
        <v>185320.05</v>
      </c>
      <c r="L14" s="189" t="n">
        <f aca="false">F14+J14</f>
        <v>868629.31</v>
      </c>
      <c r="N14" s="187" t="n">
        <f aca="false">E14-L14</f>
        <v>198297.53</v>
      </c>
    </row>
    <row r="15" customFormat="false" ht="34.5" hidden="false" customHeight="true" outlineLevel="0" collapsed="false">
      <c r="A15" s="37" t="s">
        <v>14</v>
      </c>
      <c r="B15" s="32" t="s">
        <v>15</v>
      </c>
      <c r="C15" s="32" t="s">
        <v>13</v>
      </c>
      <c r="D15" s="122"/>
      <c r="E15" s="190" t="n">
        <f aca="false">'TETOS FINANCEIROS'!F154</f>
        <v>278757.24</v>
      </c>
      <c r="F15" s="191" t="n">
        <f aca="false">'PRODUÇÃO TABWIN '!E188</f>
        <v>392578.4</v>
      </c>
      <c r="G15" s="125"/>
      <c r="H15" s="187" t="n">
        <f aca="false">E15-F15</f>
        <v>-113821.16</v>
      </c>
      <c r="J15" s="192" t="n">
        <f aca="false">'PRODUÇÃO TABWIN '!H184</f>
        <v>522662.24</v>
      </c>
      <c r="L15" s="189" t="n">
        <f aca="false">F15+J15</f>
        <v>915240.64</v>
      </c>
      <c r="N15" s="187" t="n">
        <f aca="false">E15-L15</f>
        <v>-636483.4</v>
      </c>
    </row>
    <row r="16" customFormat="false" ht="34.5" hidden="false" customHeight="true" outlineLevel="0" collapsed="false">
      <c r="A16" s="31" t="s">
        <v>16</v>
      </c>
      <c r="B16" s="32" t="s">
        <v>17</v>
      </c>
      <c r="C16" s="32" t="s">
        <v>13</v>
      </c>
      <c r="D16" s="122"/>
      <c r="E16" s="190" t="n">
        <f aca="false">'TETOS FINANCEIROS'!F155</f>
        <v>810098.63</v>
      </c>
      <c r="F16" s="191" t="n">
        <f aca="false">'PRODUÇÃO TABWIN '!E189</f>
        <v>144599.05</v>
      </c>
      <c r="G16" s="125"/>
      <c r="H16" s="187" t="n">
        <f aca="false">E16-F16</f>
        <v>665499.58</v>
      </c>
      <c r="J16" s="192" t="n">
        <f aca="false">'PRODUÇÃO TABWIN '!H185</f>
        <v>45439.54</v>
      </c>
      <c r="L16" s="189" t="n">
        <f aca="false">F16+J16</f>
        <v>190038.59</v>
      </c>
      <c r="N16" s="187" t="n">
        <f aca="false">E16-L16</f>
        <v>620060.04</v>
      </c>
    </row>
    <row r="17" customFormat="false" ht="34.5" hidden="false" customHeight="true" outlineLevel="0" collapsed="false">
      <c r="A17" s="31" t="s">
        <v>18</v>
      </c>
      <c r="B17" s="32" t="s">
        <v>19</v>
      </c>
      <c r="C17" s="32" t="s">
        <v>13</v>
      </c>
      <c r="D17" s="122"/>
      <c r="E17" s="190" t="n">
        <f aca="false">'TETOS FINANCEIROS'!F156</f>
        <v>1135882.63</v>
      </c>
      <c r="F17" s="191" t="n">
        <f aca="false">'PRODUÇÃO TABWIN '!E190</f>
        <v>431970.36</v>
      </c>
      <c r="G17" s="125"/>
      <c r="H17" s="187" t="n">
        <f aca="false">E17-F17</f>
        <v>703912.27</v>
      </c>
      <c r="J17" s="192" t="n">
        <f aca="false">'PRODUÇÃO TABWIN '!H186</f>
        <v>718733.87</v>
      </c>
      <c r="L17" s="189" t="n">
        <f aca="false">F17+J17</f>
        <v>1150704.23</v>
      </c>
      <c r="N17" s="187" t="n">
        <f aca="false">E17-L17</f>
        <v>-14821.5999999999</v>
      </c>
    </row>
    <row r="18" customFormat="false" ht="34.5" hidden="false" customHeight="true" outlineLevel="0" collapsed="false">
      <c r="A18" s="31" t="s">
        <v>20</v>
      </c>
      <c r="B18" s="32" t="s">
        <v>21</v>
      </c>
      <c r="C18" s="32" t="s">
        <v>13</v>
      </c>
      <c r="D18" s="122"/>
      <c r="E18" s="190" t="n">
        <f aca="false">'TETOS FINANCEIROS'!F157</f>
        <v>442527.47</v>
      </c>
      <c r="F18" s="191" t="n">
        <f aca="false">'PRODUÇÃO TABWIN '!E191</f>
        <v>133413.1</v>
      </c>
      <c r="G18" s="125"/>
      <c r="H18" s="187" t="n">
        <f aca="false">E18-F18</f>
        <v>309114.37</v>
      </c>
      <c r="J18" s="192" t="n">
        <f aca="false">'PRODUÇÃO TABWIN '!H187</f>
        <v>331905.07</v>
      </c>
      <c r="L18" s="189" t="n">
        <f aca="false">F18+J18</f>
        <v>465318.17</v>
      </c>
      <c r="N18" s="187" t="n">
        <f aca="false">E18-L18</f>
        <v>-22790.7</v>
      </c>
    </row>
    <row r="19" customFormat="false" ht="34.5" hidden="false" customHeight="true" outlineLevel="0" collapsed="false">
      <c r="A19" s="31" t="s">
        <v>22</v>
      </c>
      <c r="B19" s="32" t="s">
        <v>23</v>
      </c>
      <c r="C19" s="32" t="s">
        <v>24</v>
      </c>
      <c r="D19" s="122"/>
      <c r="E19" s="190" t="n">
        <f aca="false">'TETOS FINANCEIROS'!F158</f>
        <v>829534.08</v>
      </c>
      <c r="F19" s="191" t="n">
        <f aca="false">'PRODUÇÃO TABWIN '!E193</f>
        <v>118581.34</v>
      </c>
      <c r="G19" s="125"/>
      <c r="H19" s="187" t="n">
        <f aca="false">E19-F19</f>
        <v>710952.74</v>
      </c>
      <c r="J19" s="192" t="n">
        <f aca="false">'PRODUÇÃO TABWIN '!H188</f>
        <v>478217.84</v>
      </c>
      <c r="L19" s="189" t="n">
        <f aca="false">F19+J19</f>
        <v>596799.18</v>
      </c>
      <c r="N19" s="187" t="n">
        <f aca="false">E19-L19</f>
        <v>232734.9</v>
      </c>
    </row>
    <row r="20" customFormat="false" ht="34.5" hidden="false" customHeight="true" outlineLevel="0" collapsed="false">
      <c r="A20" s="31" t="s">
        <v>25</v>
      </c>
      <c r="B20" s="32" t="s">
        <v>26</v>
      </c>
      <c r="C20" s="32" t="s">
        <v>24</v>
      </c>
      <c r="D20" s="122"/>
      <c r="E20" s="190" t="n">
        <f aca="false">'TETOS FINANCEIROS'!F159</f>
        <v>444897.36</v>
      </c>
      <c r="F20" s="191" t="n">
        <f aca="false">'PRODUÇÃO TABWIN '!E196</f>
        <v>14196.27</v>
      </c>
      <c r="G20" s="125"/>
      <c r="H20" s="187" t="n">
        <f aca="false">E20-F20</f>
        <v>430701.09</v>
      </c>
      <c r="J20" s="192" t="n">
        <f aca="false">'PRODUÇÃO TABWIN '!H189</f>
        <v>382868.51</v>
      </c>
      <c r="L20" s="189" t="n">
        <f aca="false">F20+J20</f>
        <v>397064.78</v>
      </c>
      <c r="N20" s="187" t="n">
        <f aca="false">E20-L20</f>
        <v>47832.58</v>
      </c>
    </row>
    <row r="21" customFormat="false" ht="34.5" hidden="false" customHeight="true" outlineLevel="0" collapsed="false">
      <c r="A21" s="31" t="s">
        <v>27</v>
      </c>
      <c r="B21" s="32" t="s">
        <v>28</v>
      </c>
      <c r="C21" s="32" t="s">
        <v>24</v>
      </c>
      <c r="D21" s="122"/>
      <c r="E21" s="190" t="n">
        <f aca="false">'TETOS FINANCEIROS'!F160</f>
        <v>875779.39</v>
      </c>
      <c r="F21" s="191" t="n">
        <f aca="false">'PRODUÇÃO TABWIN '!E184</f>
        <v>445640.94</v>
      </c>
      <c r="G21" s="125"/>
      <c r="H21" s="187" t="n">
        <f aca="false">E21-F21</f>
        <v>430138.45</v>
      </c>
      <c r="J21" s="192" t="n">
        <f aca="false">'PRODUÇÃO TABWIN '!H190</f>
        <v>1221048.44</v>
      </c>
      <c r="L21" s="189" t="n">
        <f aca="false">F21+J21</f>
        <v>1666689.38</v>
      </c>
      <c r="N21" s="187" t="n">
        <f aca="false">E21-L21</f>
        <v>-790909.990000001</v>
      </c>
    </row>
    <row r="22" customFormat="false" ht="34.5" hidden="false" customHeight="true" outlineLevel="0" collapsed="false">
      <c r="A22" s="31" t="s">
        <v>29</v>
      </c>
      <c r="B22" s="32" t="s">
        <v>30</v>
      </c>
      <c r="C22" s="32" t="s">
        <v>24</v>
      </c>
      <c r="D22" s="122"/>
      <c r="E22" s="190" t="n">
        <f aca="false">'TETOS FINANCEIROS'!F161</f>
        <v>843248.13</v>
      </c>
      <c r="F22" s="191" t="n">
        <f aca="false">'PRODUÇÃO TABWIN '!E185</f>
        <v>57100.78</v>
      </c>
      <c r="G22" s="125"/>
      <c r="H22" s="187" t="n">
        <f aca="false">E22-F22</f>
        <v>786147.35</v>
      </c>
      <c r="J22" s="192" t="n">
        <f aca="false">'PRODUÇÃO TABWIN '!H191</f>
        <v>398003.29</v>
      </c>
      <c r="L22" s="189" t="n">
        <f aca="false">F22+J22</f>
        <v>455104.07</v>
      </c>
      <c r="N22" s="187" t="n">
        <f aca="false">E22-L22</f>
        <v>388144.06</v>
      </c>
    </row>
    <row r="23" customFormat="false" ht="34.5" hidden="false" customHeight="true" outlineLevel="0" collapsed="false">
      <c r="A23" s="31" t="s">
        <v>31</v>
      </c>
      <c r="B23" s="32" t="s">
        <v>32</v>
      </c>
      <c r="C23" s="32" t="s">
        <v>24</v>
      </c>
      <c r="D23" s="122"/>
      <c r="E23" s="190" t="n">
        <f aca="false">'TETOS FINANCEIROS'!F162</f>
        <v>559767.63</v>
      </c>
      <c r="F23" s="191" t="n">
        <f aca="false">'PRODUÇÃO TABWIN '!E187</f>
        <v>200895.87</v>
      </c>
      <c r="G23" s="125"/>
      <c r="H23" s="187" t="n">
        <f aca="false">E23-F23</f>
        <v>358871.76</v>
      </c>
      <c r="J23" s="192" t="n">
        <f aca="false">'PRODUÇÃO TABWIN '!H192</f>
        <v>428.64</v>
      </c>
      <c r="L23" s="189" t="n">
        <f aca="false">F23+J23</f>
        <v>201324.51</v>
      </c>
      <c r="N23" s="187" t="n">
        <f aca="false">E23-L23</f>
        <v>358443.12</v>
      </c>
    </row>
    <row r="24" customFormat="false" ht="34.5" hidden="false" customHeight="true" outlineLevel="0" collapsed="false">
      <c r="A24" s="38" t="s">
        <v>33</v>
      </c>
      <c r="B24" s="32" t="s">
        <v>34</v>
      </c>
      <c r="C24" s="32" t="s">
        <v>35</v>
      </c>
      <c r="D24" s="122"/>
      <c r="E24" s="190" t="n">
        <f aca="false">'TETOS FINANCEIROS'!F163</f>
        <v>1600038.89</v>
      </c>
      <c r="F24" s="191" t="n">
        <f aca="false">'PRODUÇÃO TABWIN '!E183</f>
        <v>144014.98</v>
      </c>
      <c r="G24" s="125"/>
      <c r="H24" s="187" t="n">
        <f aca="false">E24-F24</f>
        <v>1456023.91</v>
      </c>
      <c r="J24" s="192" t="n">
        <f aca="false">'PRODUÇÃO TABWIN '!H193</f>
        <v>28751.46</v>
      </c>
      <c r="L24" s="189" t="n">
        <f aca="false">F24+J24</f>
        <v>172766.44</v>
      </c>
      <c r="N24" s="187" t="n">
        <f aca="false">E24-L24</f>
        <v>1427272.45</v>
      </c>
    </row>
    <row r="25" customFormat="false" ht="34.5" hidden="false" customHeight="true" outlineLevel="0" collapsed="false">
      <c r="A25" s="31" t="s">
        <v>36</v>
      </c>
      <c r="B25" s="32" t="s">
        <v>12</v>
      </c>
      <c r="C25" s="32" t="s">
        <v>35</v>
      </c>
      <c r="D25" s="122"/>
      <c r="E25" s="190" t="n">
        <f aca="false">'TETOS FINANCEIROS'!F164</f>
        <v>3790.25</v>
      </c>
      <c r="F25" s="191" t="n">
        <f aca="false">'PRODUÇÃO TABWIN '!E192</f>
        <v>2268.81</v>
      </c>
      <c r="G25" s="125"/>
      <c r="H25" s="187" t="n">
        <f aca="false">E25-F25</f>
        <v>1521.44</v>
      </c>
      <c r="J25" s="192" t="n">
        <f aca="false">'PRODUÇÃO TABWIN '!H194</f>
        <v>71907.67</v>
      </c>
      <c r="L25" s="189" t="n">
        <f aca="false">F25+J25</f>
        <v>74176.48</v>
      </c>
      <c r="N25" s="187" t="n">
        <f aca="false">E25-L25</f>
        <v>-70386.23</v>
      </c>
    </row>
    <row r="26" customFormat="false" ht="34.5" hidden="false" customHeight="true" outlineLevel="0" collapsed="false">
      <c r="A26" s="31" t="s">
        <v>37</v>
      </c>
      <c r="B26" s="32" t="s">
        <v>12</v>
      </c>
      <c r="C26" s="32" t="s">
        <v>35</v>
      </c>
      <c r="D26" s="122"/>
      <c r="E26" s="190" t="n">
        <f aca="false">'TETOS FINANCEIROS'!F165</f>
        <v>52333.3</v>
      </c>
      <c r="F26" s="191" t="n">
        <f aca="false">'PRODUÇÃO TABWIN '!E194</f>
        <v>91183.41</v>
      </c>
      <c r="G26" s="125"/>
      <c r="H26" s="187" t="n">
        <f aca="false">E26-F26</f>
        <v>-38850.11</v>
      </c>
      <c r="J26" s="192" t="n">
        <f aca="false">'PRODUÇÃO TABWIN '!H195</f>
        <v>14684.76</v>
      </c>
      <c r="L26" s="189" t="n">
        <f aca="false">F26+J26</f>
        <v>105868.17</v>
      </c>
      <c r="N26" s="187" t="n">
        <f aca="false">E26-L26</f>
        <v>-53534.87</v>
      </c>
    </row>
    <row r="27" customFormat="false" ht="34.5" hidden="false" customHeight="true" outlineLevel="0" collapsed="false">
      <c r="A27" s="31" t="s">
        <v>38</v>
      </c>
      <c r="B27" s="32" t="s">
        <v>39</v>
      </c>
      <c r="C27" s="32" t="s">
        <v>35</v>
      </c>
      <c r="D27" s="122"/>
      <c r="E27" s="193" t="n">
        <f aca="false">'TETOS FINANCEIROS'!F166</f>
        <v>60828.91</v>
      </c>
      <c r="F27" s="194" t="n">
        <f aca="false">'PRODUÇÃO TABWIN '!E195</f>
        <v>3149.22</v>
      </c>
      <c r="G27" s="125"/>
      <c r="H27" s="187" t="n">
        <f aca="false">E27-F27</f>
        <v>57679.69</v>
      </c>
      <c r="J27" s="195" t="n">
        <f aca="false">'PRODUÇÃO TABWIN '!H196</f>
        <v>0</v>
      </c>
      <c r="L27" s="189" t="n">
        <f aca="false">F27+J27</f>
        <v>3149.22</v>
      </c>
      <c r="N27" s="187" t="n">
        <f aca="false">E27-L27</f>
        <v>57679.69</v>
      </c>
    </row>
    <row r="28" customFormat="false" ht="27.95" hidden="false" customHeight="true" outlineLevel="0" collapsed="false">
      <c r="A28" s="129"/>
      <c r="B28" s="130" t="s">
        <v>10</v>
      </c>
      <c r="C28" s="130"/>
      <c r="D28" s="122"/>
      <c r="E28" s="196" t="n">
        <f aca="false">SUM(E13:E27)</f>
        <v>9971677.84</v>
      </c>
      <c r="F28" s="196" t="n">
        <f aca="false">SUM(F13:F27)</f>
        <v>3114660.29</v>
      </c>
      <c r="G28" s="118"/>
      <c r="H28" s="196" t="n">
        <f aca="false">SUM(H13:H27)</f>
        <v>6857017.55</v>
      </c>
      <c r="J28" s="197" t="n">
        <f aca="false">SUM(J13:J27)</f>
        <v>4939938.25</v>
      </c>
      <c r="L28" s="197" t="n">
        <f aca="false">SUM(L13:L27)</f>
        <v>8054598.54</v>
      </c>
      <c r="N28" s="196" t="n">
        <f aca="false">SUM(N13:N27)</f>
        <v>1917079.3</v>
      </c>
    </row>
    <row r="29" s="200" customFormat="true" ht="15" hidden="false" customHeight="true" outlineLevel="0" collapsed="false">
      <c r="A29" s="125"/>
      <c r="B29" s="118"/>
      <c r="C29" s="118"/>
      <c r="D29" s="122"/>
      <c r="E29" s="198"/>
      <c r="F29" s="199"/>
      <c r="G29" s="118"/>
      <c r="H29" s="199"/>
      <c r="J29" s="201"/>
      <c r="L29" s="201"/>
      <c r="N29" s="199"/>
    </row>
    <row r="30" customFormat="false" ht="35.25" hidden="false" customHeight="true" outlineLevel="0" collapsed="false">
      <c r="A30" s="1"/>
      <c r="B30" s="1"/>
      <c r="C30" s="1"/>
      <c r="D30" s="1"/>
      <c r="E30" s="2"/>
      <c r="F30" s="137" t="s">
        <v>110</v>
      </c>
      <c r="G30" s="136"/>
      <c r="H30" s="160" t="n">
        <v>0</v>
      </c>
      <c r="L30" s="137" t="s">
        <v>110</v>
      </c>
      <c r="M30" s="136"/>
      <c r="N30" s="160" t="n">
        <f aca="false">N15+N16+N18</f>
        <v>-39214.06</v>
      </c>
    </row>
    <row r="31" customFormat="false" ht="13.9" hidden="false" customHeight="true" outlineLevel="0" collapsed="false">
      <c r="A31" s="1"/>
      <c r="B31" s="1"/>
      <c r="C31" s="1"/>
      <c r="D31" s="1"/>
      <c r="E31" s="2"/>
      <c r="F31" s="128"/>
      <c r="G31" s="1"/>
      <c r="H31" s="1"/>
      <c r="L31" s="128"/>
      <c r="M31" s="1"/>
      <c r="N31" s="1"/>
    </row>
    <row r="32" customFormat="false" ht="25.9" hidden="false" customHeight="true" outlineLevel="0" collapsed="false">
      <c r="A32" s="202" t="s">
        <v>111</v>
      </c>
      <c r="B32" s="202"/>
      <c r="C32" s="202"/>
      <c r="D32" s="1"/>
      <c r="E32" s="2"/>
      <c r="F32" s="137" t="s">
        <v>112</v>
      </c>
      <c r="G32" s="1"/>
      <c r="H32" s="160" t="n">
        <f aca="false">H13+H15+H16+H17+H18</f>
        <v>2280213.65</v>
      </c>
      <c r="L32" s="137" t="s">
        <v>112</v>
      </c>
      <c r="M32" s="1"/>
      <c r="N32" s="160" t="n">
        <f aca="false">N13+N17</f>
        <v>160720.12</v>
      </c>
    </row>
    <row r="33" customFormat="false" ht="11.85" hidden="false" customHeight="true" outlineLevel="0" collapsed="false">
      <c r="A33" s="1"/>
      <c r="B33" s="1"/>
      <c r="C33" s="1"/>
      <c r="D33" s="1"/>
      <c r="E33" s="2"/>
      <c r="F33" s="128"/>
      <c r="G33" s="1"/>
      <c r="H33" s="1"/>
      <c r="L33" s="128"/>
      <c r="M33" s="1"/>
      <c r="N33" s="1"/>
    </row>
    <row r="34" customFormat="false" ht="29.25" hidden="false" customHeight="true" outlineLevel="0" collapsed="false">
      <c r="A34" s="1"/>
      <c r="B34" s="1"/>
      <c r="C34" s="1"/>
      <c r="D34" s="1"/>
      <c r="E34" s="2"/>
      <c r="F34" s="128"/>
      <c r="G34" s="1"/>
      <c r="H34" s="1"/>
      <c r="L34" s="137" t="s">
        <v>113</v>
      </c>
      <c r="M34" s="1"/>
      <c r="N34" s="160" t="n">
        <f aca="false">N30+N32</f>
        <v>121506.06</v>
      </c>
    </row>
    <row r="35" customFormat="false" ht="32.25" hidden="false" customHeight="true" outlineLevel="0" collapsed="false">
      <c r="A35" s="1"/>
      <c r="B35" s="1"/>
      <c r="C35" s="1"/>
      <c r="D35" s="1"/>
      <c r="E35" s="2"/>
      <c r="F35" s="128"/>
      <c r="G35" s="1"/>
      <c r="H35" s="1"/>
      <c r="L35" s="128"/>
      <c r="M35" s="1"/>
      <c r="N35" s="1"/>
    </row>
    <row r="36" customFormat="false" ht="24.2" hidden="false" customHeight="true" outlineLevel="0" collapsed="false">
      <c r="A36" s="1"/>
      <c r="B36" s="1"/>
      <c r="C36" s="1"/>
      <c r="D36" s="1"/>
      <c r="E36" s="2"/>
      <c r="F36" s="137" t="s">
        <v>114</v>
      </c>
      <c r="G36" s="136"/>
      <c r="H36" s="160" t="n">
        <f aca="false">H14+H26</f>
        <v>344767.47</v>
      </c>
      <c r="L36" s="137" t="s">
        <v>114</v>
      </c>
      <c r="M36" s="136"/>
      <c r="N36" s="160" t="n">
        <f aca="false">N14+N20+N21+N22+N25+N26+N27</f>
        <v>-222877.23</v>
      </c>
    </row>
    <row r="37" customFormat="false" ht="11.1" hidden="false" customHeight="true" outlineLevel="0" collapsed="false">
      <c r="A37" s="1"/>
      <c r="B37" s="1"/>
      <c r="C37" s="1"/>
      <c r="D37" s="1"/>
      <c r="E37" s="2"/>
      <c r="F37" s="128"/>
      <c r="G37" s="1"/>
      <c r="H37" s="203"/>
      <c r="L37" s="128"/>
      <c r="M37" s="1"/>
      <c r="N37" s="203"/>
    </row>
    <row r="38" customFormat="false" ht="24.2" hidden="false" customHeight="true" outlineLevel="0" collapsed="false">
      <c r="A38" s="1"/>
      <c r="B38" s="139"/>
      <c r="C38" s="139"/>
      <c r="D38" s="1"/>
      <c r="E38" s="140"/>
      <c r="F38" s="137" t="s">
        <v>115</v>
      </c>
      <c r="G38" s="204"/>
      <c r="H38" s="160" t="n">
        <f aca="false">H19+H20+H21+H22+H23+H24+H25+H27</f>
        <v>4232036.43</v>
      </c>
      <c r="L38" s="137" t="s">
        <v>115</v>
      </c>
      <c r="M38" s="204"/>
      <c r="N38" s="160" t="n">
        <f aca="false">N19+N23+N24</f>
        <v>2018450.47</v>
      </c>
    </row>
    <row r="39" customFormat="false" ht="9" hidden="false" customHeight="true" outlineLevel="0" collapsed="false">
      <c r="A39" s="1"/>
      <c r="B39" s="139"/>
      <c r="C39" s="139"/>
      <c r="D39" s="139"/>
      <c r="E39" s="140"/>
      <c r="F39" s="156"/>
      <c r="G39" s="140"/>
      <c r="H39" s="204"/>
      <c r="L39" s="156"/>
      <c r="M39" s="140"/>
      <c r="N39" s="204"/>
    </row>
    <row r="40" customFormat="false" ht="27" hidden="false" customHeight="true" outlineLevel="0" collapsed="false">
      <c r="A40" s="1"/>
      <c r="B40" s="139"/>
      <c r="C40" s="139"/>
      <c r="D40" s="139"/>
      <c r="E40" s="140"/>
      <c r="F40" s="156"/>
      <c r="G40" s="140"/>
      <c r="H40" s="204"/>
      <c r="L40" s="137" t="s">
        <v>116</v>
      </c>
      <c r="M40" s="140"/>
      <c r="N40" s="160" t="n">
        <f aca="false">N36+N38</f>
        <v>1795573.24</v>
      </c>
    </row>
    <row r="41" customFormat="false" ht="26.25" hidden="false" customHeight="true" outlineLevel="0" collapsed="false">
      <c r="A41" s="1"/>
      <c r="B41" s="139"/>
      <c r="C41" s="139"/>
      <c r="D41" s="139"/>
      <c r="E41" s="140"/>
      <c r="F41" s="156"/>
      <c r="G41" s="140"/>
      <c r="H41" s="204"/>
      <c r="L41" s="205"/>
      <c r="M41" s="140"/>
      <c r="N41" s="204"/>
    </row>
    <row r="42" customFormat="false" ht="24.2" hidden="false" customHeight="true" outlineLevel="0" collapsed="false">
      <c r="A42" s="1"/>
      <c r="C42" s="139"/>
      <c r="D42" s="139"/>
      <c r="F42" s="137" t="s">
        <v>117</v>
      </c>
      <c r="G42" s="136"/>
      <c r="H42" s="160" t="n">
        <f aca="false">H30+H36</f>
        <v>344767.47</v>
      </c>
      <c r="L42" s="137" t="s">
        <v>117</v>
      </c>
      <c r="M42" s="136"/>
      <c r="N42" s="160" t="n">
        <f aca="false">N30+N36</f>
        <v>-262091.29</v>
      </c>
    </row>
    <row r="43" customFormat="false" ht="12" hidden="false" customHeight="true" outlineLevel="0" collapsed="false"/>
    <row r="44" customFormat="false" ht="39.6" hidden="false" customHeight="true" outlineLevel="0" collapsed="false">
      <c r="F44" s="137" t="s">
        <v>118</v>
      </c>
      <c r="H44" s="160" t="n">
        <f aca="false">H32+H38</f>
        <v>6512250.08</v>
      </c>
      <c r="L44" s="137" t="s">
        <v>118</v>
      </c>
      <c r="N44" s="160" t="n">
        <f aca="false">N32+N38</f>
        <v>2179170.59</v>
      </c>
    </row>
    <row r="45" customFormat="false" ht="12" hidden="false" customHeight="true" outlineLevel="0" collapsed="false"/>
    <row r="46" customFormat="false" ht="39.6" hidden="false" customHeight="true" outlineLevel="0" collapsed="false">
      <c r="H46" s="206"/>
      <c r="L46" s="137" t="s">
        <v>119</v>
      </c>
      <c r="N46" s="160" t="n">
        <f aca="false">N42+N44</f>
        <v>1917079.3</v>
      </c>
    </row>
    <row r="47" customFormat="false" ht="14.65" hidden="false" customHeight="true" outlineLevel="0" collapsed="false">
      <c r="H47" s="206"/>
    </row>
    <row r="48" customFormat="false" ht="19.35" hidden="false" customHeight="true" outlineLevel="0" collapsed="false">
      <c r="H48" s="206"/>
    </row>
  </sheetData>
  <mergeCells count="16">
    <mergeCell ref="A6:N6"/>
    <mergeCell ref="A7:N7"/>
    <mergeCell ref="A8:N8"/>
    <mergeCell ref="A9:N9"/>
    <mergeCell ref="A10:N10"/>
    <mergeCell ref="A11:A12"/>
    <mergeCell ref="B11:B12"/>
    <mergeCell ref="C11:C12"/>
    <mergeCell ref="D11:D12"/>
    <mergeCell ref="E11:F11"/>
    <mergeCell ref="H11:H12"/>
    <mergeCell ref="J11:J12"/>
    <mergeCell ref="L11:L12"/>
    <mergeCell ref="N11:N12"/>
    <mergeCell ref="B28:C28"/>
    <mergeCell ref="A32:C3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28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07" t="s">
        <v>0</v>
      </c>
      <c r="B1" s="163"/>
      <c r="C1" s="163"/>
      <c r="D1" s="163"/>
      <c r="E1" s="5"/>
      <c r="F1" s="5"/>
      <c r="G1" s="5"/>
      <c r="H1" s="7"/>
    </row>
    <row r="2" customFormat="false" ht="19.9" hidden="false" customHeight="true" outlineLevel="0" collapsed="false">
      <c r="A2" s="208" t="s">
        <v>1</v>
      </c>
      <c r="B2" s="167"/>
      <c r="C2" s="167"/>
      <c r="D2" s="167"/>
      <c r="H2" s="10"/>
    </row>
    <row r="3" customFormat="false" ht="19.5" hidden="false" customHeight="true" outlineLevel="0" collapsed="false">
      <c r="A3" s="208" t="s">
        <v>2</v>
      </c>
      <c r="B3" s="167"/>
      <c r="C3" s="167"/>
      <c r="D3" s="167"/>
      <c r="H3" s="10"/>
    </row>
    <row r="4" customFormat="false" ht="19.5" hidden="false" customHeight="true" outlineLevel="0" collapsed="false">
      <c r="A4" s="208" t="s">
        <v>3</v>
      </c>
      <c r="B4" s="209"/>
      <c r="C4" s="108"/>
      <c r="D4" s="108"/>
      <c r="H4" s="10"/>
    </row>
    <row r="5" customFormat="false" ht="19.5" hidden="false" customHeight="true" outlineLevel="0" collapsed="false">
      <c r="A5" s="210" t="s">
        <v>4</v>
      </c>
      <c r="B5" s="211"/>
      <c r="C5" s="211"/>
      <c r="D5" s="211"/>
      <c r="E5" s="17"/>
      <c r="F5" s="17"/>
      <c r="G5" s="17"/>
      <c r="H5" s="19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</row>
    <row r="7" customFormat="false" ht="105.4" hidden="false" customHeight="true" outlineLevel="0" collapsed="false">
      <c r="A7" s="212" t="s">
        <v>120</v>
      </c>
      <c r="B7" s="212"/>
      <c r="C7" s="212"/>
      <c r="D7" s="212"/>
      <c r="E7" s="212"/>
      <c r="F7" s="212"/>
      <c r="G7" s="212"/>
      <c r="H7" s="212"/>
      <c r="I7" s="213"/>
      <c r="J7" s="213"/>
      <c r="K7" s="213"/>
    </row>
    <row r="8" customFormat="false" ht="51.4" hidden="false" customHeight="true" outlineLevel="0" collapsed="false">
      <c r="A8" s="214" t="s">
        <v>121</v>
      </c>
      <c r="B8" s="214"/>
      <c r="C8" s="214"/>
      <c r="D8" s="214"/>
      <c r="E8" s="215" t="s">
        <v>122</v>
      </c>
      <c r="F8" s="215" t="s">
        <v>123</v>
      </c>
      <c r="G8" s="215" t="s">
        <v>124</v>
      </c>
      <c r="H8" s="215" t="s">
        <v>125</v>
      </c>
    </row>
    <row r="9" customFormat="false" ht="17.1" hidden="false" customHeight="true" outlineLevel="0" collapsed="false">
      <c r="A9" s="216" t="s">
        <v>17</v>
      </c>
      <c r="B9" s="216" t="s">
        <v>13</v>
      </c>
      <c r="C9" s="217"/>
      <c r="D9" s="218" t="n">
        <f aca="false">'VALORES EXCEDENTES'!H16</f>
        <v>665499.58</v>
      </c>
      <c r="E9" s="219" t="n">
        <v>0</v>
      </c>
      <c r="F9" s="218" t="n">
        <f aca="false">E9+D9</f>
        <v>665499.58</v>
      </c>
      <c r="G9" s="218"/>
      <c r="H9" s="218" t="n">
        <v>0</v>
      </c>
      <c r="J9" s="36"/>
    </row>
    <row r="10" customFormat="false" ht="17.1" hidden="false" customHeight="true" outlineLevel="0" collapsed="false">
      <c r="A10" s="216" t="s">
        <v>21</v>
      </c>
      <c r="B10" s="216" t="s">
        <v>13</v>
      </c>
      <c r="C10" s="220"/>
      <c r="D10" s="218" t="n">
        <f aca="false">'VALORES EXCEDENTES'!H18</f>
        <v>309114.37</v>
      </c>
      <c r="E10" s="219" t="n">
        <v>0</v>
      </c>
      <c r="F10" s="218" t="n">
        <f aca="false">E10+D10</f>
        <v>309114.37</v>
      </c>
      <c r="G10" s="218"/>
      <c r="H10" s="218" t="n">
        <v>0</v>
      </c>
      <c r="J10" s="36"/>
    </row>
    <row r="11" customFormat="false" ht="17.1" hidden="false" customHeight="true" outlineLevel="0" collapsed="false">
      <c r="A11" s="216" t="s">
        <v>15</v>
      </c>
      <c r="B11" s="216" t="s">
        <v>13</v>
      </c>
      <c r="C11" s="220"/>
      <c r="D11" s="218" t="n">
        <f aca="false">'VALORES EXCEDENTES'!H15</f>
        <v>-113821.16</v>
      </c>
      <c r="E11" s="219" t="n">
        <v>0</v>
      </c>
      <c r="F11" s="218" t="n">
        <f aca="false">E11+D11</f>
        <v>-113821.16</v>
      </c>
      <c r="G11" s="218"/>
      <c r="H11" s="218" t="n">
        <v>0</v>
      </c>
      <c r="J11" s="36"/>
    </row>
    <row r="12" customFormat="false" ht="17.1" hidden="false" customHeight="true" outlineLevel="0" collapsed="false">
      <c r="A12" s="216" t="s">
        <v>12</v>
      </c>
      <c r="B12" s="216" t="s">
        <v>13</v>
      </c>
      <c r="C12" s="220"/>
      <c r="D12" s="218" t="n">
        <f aca="false">'VALORES EXCEDENTES'!H13</f>
        <v>715508.59</v>
      </c>
      <c r="E12" s="218" t="n">
        <v>0</v>
      </c>
      <c r="F12" s="218" t="n">
        <f aca="false">E12+D12</f>
        <v>715508.59</v>
      </c>
      <c r="G12" s="218"/>
      <c r="H12" s="218" t="n">
        <v>0</v>
      </c>
      <c r="J12" s="36"/>
    </row>
    <row r="13" customFormat="false" ht="16.5" hidden="false" customHeight="true" outlineLevel="0" collapsed="false">
      <c r="A13" s="216" t="s">
        <v>19</v>
      </c>
      <c r="B13" s="216" t="s">
        <v>13</v>
      </c>
      <c r="C13" s="220"/>
      <c r="D13" s="218" t="n">
        <f aca="false">'VALORES EXCEDENTES'!H17</f>
        <v>703912.27</v>
      </c>
      <c r="E13" s="218" t="n">
        <v>0</v>
      </c>
      <c r="F13" s="218" t="n">
        <f aca="false">E13+D13</f>
        <v>703912.27</v>
      </c>
      <c r="G13" s="218"/>
      <c r="H13" s="218" t="n">
        <v>0</v>
      </c>
      <c r="J13" s="36"/>
    </row>
    <row r="14" customFormat="false" ht="26.85" hidden="false" customHeight="true" outlineLevel="0" collapsed="false">
      <c r="A14" s="221" t="s">
        <v>75</v>
      </c>
      <c r="B14" s="222"/>
      <c r="C14" s="223"/>
      <c r="D14" s="224" t="n">
        <f aca="false">SUM(D9:D13)</f>
        <v>2280213.65</v>
      </c>
      <c r="E14" s="224" t="n">
        <f aca="false">SUM(E9:E13)</f>
        <v>0</v>
      </c>
      <c r="F14" s="224" t="n">
        <f aca="false">SUM(F9:F13)</f>
        <v>2280213.65</v>
      </c>
      <c r="G14" s="224" t="n">
        <f aca="false">SUM(G9:G13)</f>
        <v>0</v>
      </c>
      <c r="H14" s="224" t="n">
        <f aca="false">SUM(H9:H13)</f>
        <v>0</v>
      </c>
    </row>
    <row r="15" customFormat="false" ht="23.85" hidden="false" customHeight="true" outlineLevel="0" collapsed="false">
      <c r="A15" s="225"/>
      <c r="B15" s="226"/>
      <c r="C15" s="227"/>
      <c r="D15" s="228"/>
      <c r="G15" s="128"/>
    </row>
    <row r="16" customFormat="false" ht="52.7" hidden="false" customHeight="true" outlineLevel="0" collapsed="false">
      <c r="A16" s="229" t="s">
        <v>121</v>
      </c>
      <c r="B16" s="229"/>
      <c r="C16" s="229"/>
      <c r="D16" s="229"/>
      <c r="E16" s="230" t="s">
        <v>122</v>
      </c>
      <c r="F16" s="231" t="s">
        <v>123</v>
      </c>
      <c r="G16" s="230"/>
      <c r="H16" s="230" t="s">
        <v>125</v>
      </c>
    </row>
    <row r="17" customFormat="false" ht="24.95" hidden="false" customHeight="true" outlineLevel="0" collapsed="false">
      <c r="A17" s="216" t="s">
        <v>12</v>
      </c>
      <c r="B17" s="216" t="s">
        <v>35</v>
      </c>
      <c r="C17" s="220"/>
      <c r="D17" s="219" t="n">
        <f aca="false">'VALORES EXCEDENTES'!H26</f>
        <v>-38850.11</v>
      </c>
      <c r="E17" s="218" t="n">
        <v>0</v>
      </c>
      <c r="F17" s="232" t="n">
        <f aca="false">E17+D17</f>
        <v>-38850.11</v>
      </c>
      <c r="G17" s="218"/>
      <c r="H17" s="218"/>
    </row>
    <row r="18" customFormat="false" ht="24.95" hidden="false" customHeight="true" outlineLevel="0" collapsed="false">
      <c r="A18" s="216" t="s">
        <v>41</v>
      </c>
      <c r="B18" s="216" t="s">
        <v>24</v>
      </c>
      <c r="C18" s="220"/>
      <c r="D18" s="218" t="n">
        <f aca="false">'VALORES EXCEDENTES'!H14</f>
        <v>383617.58</v>
      </c>
      <c r="E18" s="218" t="n">
        <v>0</v>
      </c>
      <c r="F18" s="232" t="n">
        <f aca="false">E18+D18</f>
        <v>383617.58</v>
      </c>
      <c r="G18" s="218"/>
      <c r="H18" s="218"/>
    </row>
    <row r="19" customFormat="false" ht="24.95" hidden="false" customHeight="true" outlineLevel="0" collapsed="false">
      <c r="A19" s="221" t="s">
        <v>75</v>
      </c>
      <c r="B19" s="222"/>
      <c r="C19" s="223"/>
      <c r="D19" s="224" t="n">
        <f aca="false">SUM(D17:D18)</f>
        <v>344767.47</v>
      </c>
      <c r="E19" s="224" t="n">
        <f aca="false">SUM(E23:E23)</f>
        <v>0</v>
      </c>
      <c r="F19" s="224" t="n">
        <f aca="false">SUM(F17:F18)</f>
        <v>344767.47</v>
      </c>
      <c r="G19" s="224"/>
      <c r="H19" s="224"/>
    </row>
    <row r="20" customFormat="false" ht="24.95" hidden="false" customHeight="true" outlineLevel="0" collapsed="false">
      <c r="A20" s="233"/>
      <c r="B20" s="233"/>
      <c r="C20" s="234"/>
      <c r="D20" s="235"/>
      <c r="E20" s="236"/>
      <c r="F20" s="237"/>
      <c r="G20" s="238"/>
      <c r="H20" s="239"/>
    </row>
    <row r="21" customFormat="false" ht="44.85" hidden="false" customHeight="true" outlineLevel="0" collapsed="false">
      <c r="A21" s="240" t="s">
        <v>121</v>
      </c>
      <c r="B21" s="240"/>
      <c r="C21" s="240"/>
      <c r="D21" s="240"/>
      <c r="E21" s="231" t="s">
        <v>122</v>
      </c>
      <c r="F21" s="231" t="s">
        <v>123</v>
      </c>
      <c r="G21" s="231" t="s">
        <v>124</v>
      </c>
      <c r="H21" s="231" t="s">
        <v>125</v>
      </c>
    </row>
    <row r="22" customFormat="false" ht="19.9" hidden="false" customHeight="true" outlineLevel="0" collapsed="false">
      <c r="A22" s="216" t="s">
        <v>26</v>
      </c>
      <c r="B22" s="216" t="s">
        <v>24</v>
      </c>
      <c r="C22" s="220"/>
      <c r="D22" s="218" t="n">
        <f aca="false">'VALORES EXCEDENTES'!H20</f>
        <v>430701.09</v>
      </c>
      <c r="E22" s="218" t="n">
        <v>0</v>
      </c>
      <c r="F22" s="232" t="n">
        <f aca="false">D22+E22</f>
        <v>430701.09</v>
      </c>
      <c r="G22" s="218" t="n">
        <v>0</v>
      </c>
      <c r="H22" s="218" t="n">
        <v>0</v>
      </c>
    </row>
    <row r="23" customFormat="false" ht="19.9" hidden="false" customHeight="true" outlineLevel="0" collapsed="false">
      <c r="A23" s="216" t="s">
        <v>23</v>
      </c>
      <c r="B23" s="216" t="s">
        <v>24</v>
      </c>
      <c r="C23" s="220"/>
      <c r="D23" s="218" t="n">
        <f aca="false">'VALORES EXCEDENTES'!H19</f>
        <v>710952.74</v>
      </c>
      <c r="E23" s="218" t="n">
        <v>0</v>
      </c>
      <c r="F23" s="232" t="n">
        <f aca="false">D23+E23</f>
        <v>710952.74</v>
      </c>
      <c r="G23" s="218" t="n">
        <v>0</v>
      </c>
      <c r="H23" s="218" t="n">
        <v>0</v>
      </c>
    </row>
    <row r="24" customFormat="false" ht="19.9" hidden="false" customHeight="true" outlineLevel="0" collapsed="false">
      <c r="A24" s="216" t="s">
        <v>34</v>
      </c>
      <c r="B24" s="216" t="s">
        <v>35</v>
      </c>
      <c r="C24" s="220"/>
      <c r="D24" s="218" t="n">
        <f aca="false">'VALORES EXCEDENTES'!H24</f>
        <v>1456023.91</v>
      </c>
      <c r="E24" s="218" t="n">
        <v>0</v>
      </c>
      <c r="F24" s="232" t="n">
        <f aca="false">D24+E24</f>
        <v>1456023.91</v>
      </c>
      <c r="G24" s="218" t="n">
        <v>0</v>
      </c>
      <c r="H24" s="218" t="n">
        <v>0</v>
      </c>
    </row>
    <row r="25" customFormat="false" ht="19.9" hidden="false" customHeight="true" outlineLevel="0" collapsed="false">
      <c r="A25" s="216" t="s">
        <v>28</v>
      </c>
      <c r="B25" s="216" t="s">
        <v>24</v>
      </c>
      <c r="C25" s="220"/>
      <c r="D25" s="218" t="n">
        <f aca="false">'VALORES EXCEDENTES'!H21</f>
        <v>430138.45</v>
      </c>
      <c r="E25" s="218" t="n">
        <v>0</v>
      </c>
      <c r="F25" s="232" t="n">
        <f aca="false">D25+E25</f>
        <v>430138.45</v>
      </c>
      <c r="G25" s="218" t="n">
        <v>0</v>
      </c>
      <c r="H25" s="218" t="n">
        <v>0</v>
      </c>
    </row>
    <row r="26" customFormat="false" ht="19.9" hidden="false" customHeight="true" outlineLevel="0" collapsed="false">
      <c r="A26" s="216" t="s">
        <v>39</v>
      </c>
      <c r="B26" s="216" t="s">
        <v>35</v>
      </c>
      <c r="C26" s="220"/>
      <c r="D26" s="219" t="n">
        <f aca="false">'VALORES EXCEDENTES'!H27</f>
        <v>57679.69</v>
      </c>
      <c r="E26" s="218" t="n">
        <v>0</v>
      </c>
      <c r="F26" s="232" t="n">
        <f aca="false">D26+E26</f>
        <v>57679.69</v>
      </c>
      <c r="G26" s="218" t="n">
        <v>0</v>
      </c>
      <c r="H26" s="218" t="n">
        <v>0</v>
      </c>
    </row>
    <row r="27" customFormat="false" ht="19.9" hidden="false" customHeight="true" outlineLevel="0" collapsed="false">
      <c r="A27" s="216" t="s">
        <v>30</v>
      </c>
      <c r="B27" s="216" t="s">
        <v>24</v>
      </c>
      <c r="C27" s="220"/>
      <c r="D27" s="219" t="n">
        <f aca="false">'VALORES EXCEDENTES'!H22</f>
        <v>786147.35</v>
      </c>
      <c r="E27" s="218" t="n">
        <v>0</v>
      </c>
      <c r="F27" s="232" t="n">
        <f aca="false">D27+E27</f>
        <v>786147.35</v>
      </c>
      <c r="G27" s="218" t="n">
        <v>0</v>
      </c>
      <c r="H27" s="218" t="n">
        <v>0</v>
      </c>
    </row>
    <row r="28" customFormat="false" ht="17.1" hidden="false" customHeight="true" outlineLevel="0" collapsed="false">
      <c r="A28" s="216" t="s">
        <v>32</v>
      </c>
      <c r="B28" s="216" t="s">
        <v>24</v>
      </c>
      <c r="C28" s="220"/>
      <c r="D28" s="219" t="n">
        <f aca="false">'VALORES EXCEDENTES'!H23</f>
        <v>358871.76</v>
      </c>
      <c r="E28" s="218" t="n">
        <v>0</v>
      </c>
      <c r="F28" s="232" t="n">
        <f aca="false">D28+E28</f>
        <v>358871.76</v>
      </c>
      <c r="G28" s="218" t="n">
        <v>0</v>
      </c>
      <c r="H28" s="218" t="n">
        <v>0</v>
      </c>
    </row>
    <row r="29" customFormat="false" ht="17.1" hidden="false" customHeight="true" outlineLevel="0" collapsed="false">
      <c r="A29" s="222" t="s">
        <v>75</v>
      </c>
      <c r="B29" s="222"/>
      <c r="C29" s="223"/>
      <c r="D29" s="241" t="n">
        <f aca="false">SUM(D22:D28)</f>
        <v>4230514.99</v>
      </c>
      <c r="E29" s="241" t="n">
        <f aca="false">SUM(E22:E28)</f>
        <v>0</v>
      </c>
      <c r="F29" s="241" t="n">
        <f aca="false">SUM(F22:F28)</f>
        <v>4230514.99</v>
      </c>
      <c r="G29" s="224" t="n">
        <f aca="false">SUM(G22:G28)</f>
        <v>0</v>
      </c>
      <c r="H29" s="241" t="n">
        <f aca="false">SUM(H22:H28)</f>
        <v>0</v>
      </c>
    </row>
    <row r="30" customFormat="false" ht="24.95" hidden="false" customHeight="true" outlineLevel="0" collapsed="false">
      <c r="A30" s="161"/>
      <c r="B30" s="161"/>
      <c r="C30" s="161"/>
      <c r="D30" s="161"/>
      <c r="F30" s="1" t="n">
        <f aca="false">F19/F29</f>
        <v>0.0814953902338023</v>
      </c>
    </row>
    <row r="31" customFormat="false" ht="12.6" hidden="false" customHeight="true" outlineLevel="0" collapsed="false">
      <c r="A31" s="242"/>
      <c r="B31" s="161"/>
      <c r="C31" s="161"/>
      <c r="D31" s="243"/>
      <c r="E31" s="244"/>
      <c r="F31" s="244"/>
      <c r="G31" s="245"/>
    </row>
    <row r="32" customFormat="false" ht="14.65" hidden="true" customHeight="true" outlineLevel="0" collapsed="false">
      <c r="D32" s="246"/>
      <c r="E32" s="161"/>
      <c r="F32" s="75"/>
      <c r="G32" s="247"/>
      <c r="H32" s="75"/>
    </row>
    <row r="33" customFormat="false" ht="14.65" hidden="false" customHeight="true" outlineLevel="0" collapsed="false">
      <c r="D33" s="248" t="s">
        <v>126</v>
      </c>
      <c r="E33" s="248"/>
      <c r="F33" s="248"/>
      <c r="G33" s="249" t="n">
        <v>0</v>
      </c>
    </row>
    <row r="34" customFormat="false" ht="22.35" hidden="false" customHeight="true" outlineLevel="0" collapsed="false">
      <c r="D34" s="248" t="s">
        <v>127</v>
      </c>
      <c r="E34" s="248"/>
      <c r="F34" s="248"/>
      <c r="G34" s="250" t="n">
        <f aca="false">-G29</f>
        <v>-0</v>
      </c>
    </row>
    <row r="35" customFormat="false" ht="26.85" hidden="false" customHeight="true" outlineLevel="0" collapsed="false">
      <c r="D35" s="251"/>
      <c r="E35" s="251"/>
      <c r="F35" s="251"/>
      <c r="G35" s="252"/>
    </row>
    <row r="36" customFormat="false" ht="26.85" hidden="false" customHeight="true" outlineLevel="0" collapsed="false">
      <c r="D36" s="248" t="s">
        <v>128</v>
      </c>
      <c r="E36" s="248"/>
      <c r="F36" s="248"/>
      <c r="G36" s="250" t="n">
        <f aca="false">H14</f>
        <v>0</v>
      </c>
    </row>
    <row r="37" customFormat="false" ht="26.85" hidden="false" customHeight="true" outlineLevel="0" collapsed="false">
      <c r="D37" s="251"/>
      <c r="E37" s="251"/>
      <c r="F37" s="251"/>
      <c r="G37" s="252"/>
    </row>
    <row r="38" customFormat="false" ht="26.85" hidden="false" customHeight="true" outlineLevel="0" collapsed="false">
      <c r="D38" s="248" t="s">
        <v>129</v>
      </c>
      <c r="E38" s="248"/>
      <c r="F38" s="248"/>
      <c r="G38" s="250" t="n">
        <f aca="false">F29</f>
        <v>4230514.99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3" width="59.42"/>
    <col collapsed="false" customWidth="true" hidden="false" outlineLevel="0" max="17" min="2" style="254" width="22.56"/>
    <col collapsed="false" customWidth="false" hidden="false" outlineLevel="0" max="257" min="18" style="255" width="9.14"/>
  </cols>
  <sheetData>
    <row r="1" customFormat="false" ht="14.25" hidden="false" customHeight="false" outlineLevel="0" collapsed="false">
      <c r="A1" s="256" t="s">
        <v>130</v>
      </c>
      <c r="B1" s="257"/>
      <c r="C1" s="257"/>
      <c r="D1" s="257"/>
      <c r="E1" s="257"/>
      <c r="F1" s="257"/>
      <c r="G1" s="258"/>
      <c r="H1" s="257"/>
      <c r="I1" s="257"/>
      <c r="J1" s="257"/>
      <c r="K1" s="257"/>
      <c r="L1" s="257"/>
      <c r="M1" s="257"/>
      <c r="N1" s="257"/>
      <c r="O1" s="257"/>
      <c r="P1" s="257"/>
      <c r="Q1" s="259"/>
    </row>
    <row r="2" customFormat="false" ht="14.25" hidden="false" customHeight="false" outlineLevel="0" collapsed="false">
      <c r="A2" s="260" t="s">
        <v>131</v>
      </c>
      <c r="B2" s="261"/>
      <c r="C2" s="261"/>
      <c r="D2" s="261"/>
      <c r="E2" s="261"/>
      <c r="F2" s="261"/>
      <c r="G2" s="262"/>
      <c r="H2" s="261"/>
      <c r="I2" s="261"/>
      <c r="J2" s="261"/>
      <c r="K2" s="261"/>
      <c r="L2" s="261"/>
      <c r="M2" s="261"/>
      <c r="N2" s="261"/>
      <c r="O2" s="261"/>
      <c r="P2" s="261"/>
      <c r="Q2" s="263"/>
    </row>
    <row r="3" customFormat="false" ht="14.25" hidden="false" customHeight="false" outlineLevel="0" collapsed="false">
      <c r="A3" s="260" t="s">
        <v>132</v>
      </c>
      <c r="B3" s="261"/>
      <c r="C3" s="261"/>
      <c r="D3" s="261"/>
      <c r="E3" s="261"/>
      <c r="F3" s="261"/>
      <c r="G3" s="262"/>
      <c r="H3" s="261"/>
      <c r="I3" s="261"/>
      <c r="J3" s="261"/>
      <c r="K3" s="261"/>
      <c r="L3" s="261"/>
      <c r="M3" s="261"/>
      <c r="N3" s="261"/>
      <c r="O3" s="261"/>
      <c r="P3" s="261"/>
      <c r="Q3" s="263"/>
    </row>
    <row r="4" customFormat="false" ht="14.25" hidden="false" customHeight="false" outlineLevel="0" collapsed="false">
      <c r="A4" s="260" t="s">
        <v>133</v>
      </c>
      <c r="B4" s="261"/>
      <c r="C4" s="261"/>
      <c r="D4" s="261"/>
      <c r="E4" s="261"/>
      <c r="F4" s="261"/>
      <c r="G4" s="262"/>
      <c r="H4" s="261"/>
      <c r="I4" s="261"/>
      <c r="J4" s="261"/>
      <c r="K4" s="261"/>
      <c r="L4" s="261"/>
      <c r="M4" s="261"/>
      <c r="N4" s="261"/>
      <c r="O4" s="261"/>
      <c r="P4" s="261"/>
      <c r="Q4" s="263"/>
    </row>
    <row r="5" customFormat="false" ht="15" hidden="false" customHeight="false" outlineLevel="0" collapsed="false">
      <c r="A5" s="264" t="s">
        <v>134</v>
      </c>
      <c r="B5" s="261"/>
      <c r="C5" s="261"/>
      <c r="D5" s="261"/>
      <c r="E5" s="261"/>
      <c r="F5" s="261"/>
      <c r="G5" s="265"/>
      <c r="H5" s="261"/>
      <c r="I5" s="261"/>
      <c r="J5" s="261"/>
      <c r="K5" s="261"/>
      <c r="L5" s="261"/>
      <c r="M5" s="261"/>
      <c r="N5" s="261"/>
      <c r="O5" s="261"/>
      <c r="P5" s="261"/>
      <c r="Q5" s="263"/>
    </row>
    <row r="6" customFormat="false" ht="15" hidden="false" customHeight="false" outlineLevel="0" collapsed="false">
      <c r="A6" s="266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8"/>
    </row>
    <row r="7" s="272" customFormat="true" ht="57.75" hidden="false" customHeight="true" outlineLevel="0" collapsed="false">
      <c r="A7" s="269" t="s">
        <v>135</v>
      </c>
      <c r="B7" s="270" t="s">
        <v>136</v>
      </c>
      <c r="C7" s="270" t="s">
        <v>137</v>
      </c>
      <c r="D7" s="270" t="s">
        <v>138</v>
      </c>
      <c r="E7" s="270" t="s">
        <v>139</v>
      </c>
      <c r="F7" s="270" t="s">
        <v>140</v>
      </c>
      <c r="G7" s="270" t="s">
        <v>141</v>
      </c>
      <c r="H7" s="270" t="s">
        <v>142</v>
      </c>
      <c r="I7" s="270" t="s">
        <v>143</v>
      </c>
      <c r="J7" s="270" t="s">
        <v>144</v>
      </c>
      <c r="K7" s="270" t="s">
        <v>145</v>
      </c>
      <c r="L7" s="270" t="s">
        <v>146</v>
      </c>
      <c r="M7" s="270" t="s">
        <v>147</v>
      </c>
      <c r="N7" s="270" t="s">
        <v>148</v>
      </c>
      <c r="O7" s="270" t="s">
        <v>149</v>
      </c>
      <c r="P7" s="270" t="s">
        <v>150</v>
      </c>
      <c r="Q7" s="271" t="s">
        <v>10</v>
      </c>
    </row>
    <row r="8" customFormat="false" ht="27" hidden="false" customHeight="true" outlineLevel="0" collapsed="false">
      <c r="A8" s="273" t="s">
        <v>151</v>
      </c>
      <c r="B8" s="274" t="n">
        <v>0</v>
      </c>
      <c r="C8" s="274" t="n">
        <v>0</v>
      </c>
      <c r="D8" s="274" t="n">
        <v>0</v>
      </c>
      <c r="E8" s="274" t="n">
        <v>0</v>
      </c>
      <c r="F8" s="274" t="n">
        <v>1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4" t="n">
        <v>0</v>
      </c>
      <c r="N8" s="274" t="n">
        <v>0</v>
      </c>
      <c r="O8" s="274" t="n">
        <v>0</v>
      </c>
      <c r="P8" s="274" t="n">
        <v>0</v>
      </c>
      <c r="Q8" s="275" t="n">
        <f aca="false">SUM(B8:P8)</f>
        <v>1</v>
      </c>
    </row>
    <row r="9" customFormat="false" ht="27" hidden="false" customHeight="true" outlineLevel="0" collapsed="false">
      <c r="A9" s="273" t="s">
        <v>152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1</v>
      </c>
      <c r="P9" s="274" t="n">
        <v>0</v>
      </c>
      <c r="Q9" s="275" t="n">
        <f aca="false">SUM(B9:P9)</f>
        <v>1</v>
      </c>
    </row>
    <row r="10" customFormat="false" ht="27" hidden="false" customHeight="true" outlineLevel="0" collapsed="false">
      <c r="A10" s="273" t="s">
        <v>153</v>
      </c>
      <c r="B10" s="274" t="n">
        <v>0</v>
      </c>
      <c r="C10" s="274" t="n">
        <v>2</v>
      </c>
      <c r="D10" s="274" t="n">
        <v>0</v>
      </c>
      <c r="E10" s="274" t="n">
        <v>2</v>
      </c>
      <c r="F10" s="274" t="n">
        <v>1</v>
      </c>
      <c r="G10" s="274" t="n">
        <v>0</v>
      </c>
      <c r="H10" s="274" t="n">
        <v>0</v>
      </c>
      <c r="I10" s="274" t="n">
        <v>1</v>
      </c>
      <c r="J10" s="274" t="n">
        <v>1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5" t="n">
        <f aca="false">SUM(B10:P10)</f>
        <v>7</v>
      </c>
    </row>
    <row r="11" customFormat="false" ht="27" hidden="false" customHeight="true" outlineLevel="0" collapsed="false">
      <c r="A11" s="273" t="s">
        <v>154</v>
      </c>
      <c r="B11" s="274" t="n">
        <v>0</v>
      </c>
      <c r="C11" s="274" t="n">
        <v>1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5" t="n">
        <f aca="false">SUM(B11:P11)</f>
        <v>1</v>
      </c>
    </row>
    <row r="12" customFormat="false" ht="27" hidden="false" customHeight="true" outlineLevel="0" collapsed="false">
      <c r="A12" s="273" t="s">
        <v>155</v>
      </c>
      <c r="B12" s="274" t="n">
        <v>0</v>
      </c>
      <c r="C12" s="274" t="n">
        <v>1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5" t="n">
        <f aca="false">SUM(B12:P12)</f>
        <v>1</v>
      </c>
    </row>
    <row r="13" customFormat="false" ht="27" hidden="false" customHeight="true" outlineLevel="0" collapsed="false">
      <c r="A13" s="273" t="s">
        <v>156</v>
      </c>
      <c r="B13" s="274" t="n">
        <v>0</v>
      </c>
      <c r="C13" s="274" t="n">
        <v>4</v>
      </c>
      <c r="D13" s="274" t="n">
        <v>1</v>
      </c>
      <c r="E13" s="274" t="n">
        <v>2</v>
      </c>
      <c r="F13" s="274" t="n">
        <v>0</v>
      </c>
      <c r="G13" s="274" t="n">
        <v>0</v>
      </c>
      <c r="H13" s="274" t="n">
        <v>0</v>
      </c>
      <c r="I13" s="274" t="n">
        <v>2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5" t="n">
        <f aca="false">SUM(B13:P13)</f>
        <v>9</v>
      </c>
    </row>
    <row r="14" customFormat="false" ht="27" hidden="false" customHeight="true" outlineLevel="0" collapsed="false">
      <c r="A14" s="273" t="s">
        <v>157</v>
      </c>
      <c r="B14" s="274" t="n">
        <v>0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1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5" t="n">
        <f aca="false">SUM(B14:P14)</f>
        <v>1</v>
      </c>
    </row>
    <row r="15" customFormat="false" ht="27" hidden="false" customHeight="true" outlineLevel="0" collapsed="false">
      <c r="A15" s="273" t="s">
        <v>158</v>
      </c>
      <c r="B15" s="274" t="n">
        <v>0</v>
      </c>
      <c r="C15" s="274" t="n">
        <v>3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1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5" t="n">
        <f aca="false">SUM(B15:P15)</f>
        <v>4</v>
      </c>
    </row>
    <row r="16" customFormat="false" ht="27" hidden="false" customHeight="true" outlineLevel="0" collapsed="false">
      <c r="A16" s="273" t="s">
        <v>159</v>
      </c>
      <c r="B16" s="274" t="n">
        <v>0</v>
      </c>
      <c r="C16" s="274" t="n">
        <v>2</v>
      </c>
      <c r="D16" s="274" t="n">
        <v>0</v>
      </c>
      <c r="E16" s="274" t="n">
        <v>1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5" t="n">
        <f aca="false">SUM(B16:P16)</f>
        <v>3</v>
      </c>
    </row>
    <row r="17" customFormat="false" ht="27" hidden="false" customHeight="true" outlineLevel="0" collapsed="false">
      <c r="A17" s="273" t="s">
        <v>160</v>
      </c>
      <c r="B17" s="274" t="n">
        <v>5</v>
      </c>
      <c r="C17" s="274" t="n">
        <v>6</v>
      </c>
      <c r="D17" s="274" t="n">
        <v>5</v>
      </c>
      <c r="E17" s="274" t="n">
        <v>15</v>
      </c>
      <c r="F17" s="274" t="n">
        <v>14</v>
      </c>
      <c r="G17" s="274" t="n">
        <v>5</v>
      </c>
      <c r="H17" s="274" t="n">
        <v>4</v>
      </c>
      <c r="I17" s="274" t="n">
        <v>10</v>
      </c>
      <c r="J17" s="274" t="n">
        <v>6</v>
      </c>
      <c r="K17" s="274" t="n">
        <v>1</v>
      </c>
      <c r="L17" s="274" t="n">
        <v>0</v>
      </c>
      <c r="M17" s="274" t="n">
        <v>3</v>
      </c>
      <c r="N17" s="274" t="n">
        <v>0</v>
      </c>
      <c r="O17" s="274" t="n">
        <v>0</v>
      </c>
      <c r="P17" s="274" t="n">
        <v>5</v>
      </c>
      <c r="Q17" s="275" t="n">
        <f aca="false">SUM(B17:P17)</f>
        <v>79</v>
      </c>
    </row>
    <row r="18" customFormat="false" ht="27" hidden="false" customHeight="true" outlineLevel="0" collapsed="false">
      <c r="A18" s="273" t="s">
        <v>161</v>
      </c>
      <c r="B18" s="274" t="n">
        <v>1</v>
      </c>
      <c r="C18" s="274" t="n">
        <v>0</v>
      </c>
      <c r="D18" s="274" t="n">
        <v>0</v>
      </c>
      <c r="E18" s="274" t="n">
        <v>3</v>
      </c>
      <c r="F18" s="274" t="n">
        <v>2</v>
      </c>
      <c r="G18" s="274" t="n">
        <v>1</v>
      </c>
      <c r="H18" s="274" t="n">
        <v>2</v>
      </c>
      <c r="I18" s="274" t="n">
        <v>2</v>
      </c>
      <c r="J18" s="274" t="n">
        <v>1</v>
      </c>
      <c r="K18" s="274" t="n">
        <v>1</v>
      </c>
      <c r="L18" s="274" t="n">
        <v>0</v>
      </c>
      <c r="M18" s="274" t="n">
        <v>3</v>
      </c>
      <c r="N18" s="274" t="n">
        <v>0</v>
      </c>
      <c r="O18" s="274" t="n">
        <v>0</v>
      </c>
      <c r="P18" s="274" t="n">
        <v>2</v>
      </c>
      <c r="Q18" s="275" t="n">
        <f aca="false">SUM(B18:P18)</f>
        <v>18</v>
      </c>
    </row>
    <row r="19" customFormat="false" ht="27" hidden="false" customHeight="true" outlineLevel="0" collapsed="false">
      <c r="A19" s="273" t="s">
        <v>162</v>
      </c>
      <c r="B19" s="274" t="n">
        <v>1</v>
      </c>
      <c r="C19" s="274" t="n">
        <v>6</v>
      </c>
      <c r="D19" s="274" t="n">
        <v>0</v>
      </c>
      <c r="E19" s="274" t="n">
        <v>6</v>
      </c>
      <c r="F19" s="274" t="n">
        <v>6</v>
      </c>
      <c r="G19" s="274" t="n">
        <v>3</v>
      </c>
      <c r="H19" s="274" t="n">
        <v>0</v>
      </c>
      <c r="I19" s="274" t="n">
        <v>3</v>
      </c>
      <c r="J19" s="274" t="n">
        <v>5</v>
      </c>
      <c r="K19" s="274" t="n">
        <v>1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5" t="n">
        <f aca="false">SUM(B19:P19)</f>
        <v>31</v>
      </c>
    </row>
    <row r="20" customFormat="false" ht="27" hidden="false" customHeight="true" outlineLevel="0" collapsed="false">
      <c r="A20" s="273" t="s">
        <v>163</v>
      </c>
      <c r="B20" s="274" t="n">
        <v>0</v>
      </c>
      <c r="C20" s="274" t="n">
        <v>0</v>
      </c>
      <c r="D20" s="274" t="n">
        <v>0</v>
      </c>
      <c r="E20" s="274" t="n">
        <v>0</v>
      </c>
      <c r="F20" s="274" t="n">
        <v>1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4" t="n">
        <v>0</v>
      </c>
      <c r="P20" s="274" t="n">
        <v>0</v>
      </c>
      <c r="Q20" s="275" t="n">
        <f aca="false">SUM(B20:P20)</f>
        <v>1</v>
      </c>
    </row>
    <row r="21" customFormat="false" ht="27" hidden="false" customHeight="true" outlineLevel="0" collapsed="false">
      <c r="A21" s="273" t="s">
        <v>164</v>
      </c>
      <c r="B21" s="274" t="n">
        <v>0</v>
      </c>
      <c r="C21" s="274" t="n">
        <v>1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0</v>
      </c>
      <c r="M21" s="274" t="n">
        <v>0</v>
      </c>
      <c r="N21" s="274" t="n">
        <v>0</v>
      </c>
      <c r="O21" s="274" t="n">
        <v>1</v>
      </c>
      <c r="P21" s="274" t="n">
        <v>0</v>
      </c>
      <c r="Q21" s="275" t="n">
        <f aca="false">SUM(B21:P21)</f>
        <v>2</v>
      </c>
    </row>
    <row r="22" customFormat="false" ht="27" hidden="false" customHeight="true" outlineLevel="0" collapsed="false">
      <c r="A22" s="273" t="s">
        <v>165</v>
      </c>
      <c r="B22" s="274" t="n">
        <v>0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1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  <c r="O22" s="274" t="n">
        <v>0</v>
      </c>
      <c r="P22" s="274" t="n">
        <v>0</v>
      </c>
      <c r="Q22" s="275" t="n">
        <f aca="false">SUM(B22:P22)</f>
        <v>1</v>
      </c>
    </row>
    <row r="23" customFormat="false" ht="27" hidden="false" customHeight="true" outlineLevel="0" collapsed="false">
      <c r="A23" s="273" t="s">
        <v>166</v>
      </c>
      <c r="B23" s="274" t="n">
        <v>0</v>
      </c>
      <c r="C23" s="274" t="n">
        <v>1</v>
      </c>
      <c r="D23" s="274" t="n">
        <v>0</v>
      </c>
      <c r="E23" s="274" t="n">
        <v>1</v>
      </c>
      <c r="F23" s="274" t="n">
        <v>1</v>
      </c>
      <c r="G23" s="274" t="n">
        <v>0</v>
      </c>
      <c r="H23" s="274" t="n">
        <v>1</v>
      </c>
      <c r="I23" s="274" t="n">
        <v>2</v>
      </c>
      <c r="J23" s="274" t="n">
        <v>0</v>
      </c>
      <c r="K23" s="274" t="n">
        <v>0</v>
      </c>
      <c r="L23" s="274" t="n">
        <v>0</v>
      </c>
      <c r="M23" s="274" t="n">
        <v>0</v>
      </c>
      <c r="N23" s="274" t="n">
        <v>0</v>
      </c>
      <c r="O23" s="274" t="n">
        <v>1</v>
      </c>
      <c r="P23" s="274" t="n">
        <v>0</v>
      </c>
      <c r="Q23" s="275" t="n">
        <f aca="false">SUM(B23:P23)</f>
        <v>7</v>
      </c>
    </row>
    <row r="24" customFormat="false" ht="27" hidden="false" customHeight="true" outlineLevel="0" collapsed="false">
      <c r="A24" s="273" t="s">
        <v>167</v>
      </c>
      <c r="B24" s="274" t="n">
        <v>0</v>
      </c>
      <c r="C24" s="274" t="n">
        <v>1</v>
      </c>
      <c r="D24" s="274" t="n">
        <v>0</v>
      </c>
      <c r="E24" s="274" t="n">
        <v>0</v>
      </c>
      <c r="F24" s="274" t="n">
        <v>0</v>
      </c>
      <c r="G24" s="274" t="n">
        <v>1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M24" s="274" t="n">
        <v>1</v>
      </c>
      <c r="N24" s="274" t="n">
        <v>0</v>
      </c>
      <c r="O24" s="274" t="n">
        <v>0</v>
      </c>
      <c r="P24" s="274" t="n">
        <v>0</v>
      </c>
      <c r="Q24" s="275" t="n">
        <f aca="false">SUM(B24:P24)</f>
        <v>3</v>
      </c>
    </row>
    <row r="25" customFormat="false" ht="27" hidden="false" customHeight="true" outlineLevel="0" collapsed="false">
      <c r="A25" s="273" t="s">
        <v>168</v>
      </c>
      <c r="B25" s="274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1</v>
      </c>
      <c r="J25" s="274" t="n">
        <v>0</v>
      </c>
      <c r="K25" s="274" t="n">
        <v>0</v>
      </c>
      <c r="L25" s="274" t="n">
        <v>0</v>
      </c>
      <c r="M25" s="274" t="n">
        <v>1</v>
      </c>
      <c r="N25" s="274" t="n">
        <v>0</v>
      </c>
      <c r="O25" s="274" t="n">
        <v>0</v>
      </c>
      <c r="P25" s="274" t="n">
        <v>0</v>
      </c>
      <c r="Q25" s="275" t="n">
        <f aca="false">SUM(B25:P25)</f>
        <v>2</v>
      </c>
    </row>
    <row r="26" customFormat="false" ht="27" hidden="false" customHeight="true" outlineLevel="0" collapsed="false">
      <c r="A26" s="273" t="s">
        <v>169</v>
      </c>
      <c r="B26" s="274" t="n">
        <v>0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3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5" t="n">
        <f aca="false">SUM(B26:P26)</f>
        <v>3</v>
      </c>
    </row>
    <row r="27" customFormat="false" ht="27" hidden="false" customHeight="true" outlineLevel="0" collapsed="false">
      <c r="A27" s="273" t="s">
        <v>170</v>
      </c>
      <c r="B27" s="274" t="n">
        <v>7</v>
      </c>
      <c r="C27" s="274" t="n">
        <v>3</v>
      </c>
      <c r="D27" s="274" t="n">
        <v>0</v>
      </c>
      <c r="E27" s="274" t="n">
        <v>4</v>
      </c>
      <c r="F27" s="274" t="n">
        <v>3</v>
      </c>
      <c r="G27" s="274" t="n">
        <v>1</v>
      </c>
      <c r="H27" s="274" t="n">
        <v>1</v>
      </c>
      <c r="I27" s="274" t="n">
        <v>7</v>
      </c>
      <c r="J27" s="274" t="n">
        <v>4</v>
      </c>
      <c r="K27" s="274" t="n">
        <v>8</v>
      </c>
      <c r="L27" s="274" t="n">
        <v>0</v>
      </c>
      <c r="M27" s="274" t="n">
        <v>4</v>
      </c>
      <c r="N27" s="274" t="n">
        <v>0</v>
      </c>
      <c r="O27" s="274" t="n">
        <v>0</v>
      </c>
      <c r="P27" s="274" t="n">
        <v>0</v>
      </c>
      <c r="Q27" s="275" t="n">
        <f aca="false">SUM(B27:P27)</f>
        <v>42</v>
      </c>
    </row>
    <row r="28" customFormat="false" ht="27" hidden="false" customHeight="true" outlineLevel="0" collapsed="false">
      <c r="A28" s="273" t="s">
        <v>171</v>
      </c>
      <c r="B28" s="274" t="n">
        <v>0</v>
      </c>
      <c r="C28" s="274" t="n">
        <v>2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1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  <c r="Q28" s="275" t="n">
        <f aca="false">SUM(B28:P28)</f>
        <v>3</v>
      </c>
    </row>
    <row r="29" customFormat="false" ht="27" hidden="false" customHeight="true" outlineLevel="0" collapsed="false">
      <c r="A29" s="273" t="s">
        <v>172</v>
      </c>
      <c r="B29" s="274" t="n">
        <v>0</v>
      </c>
      <c r="C29" s="274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2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  <c r="Q29" s="275" t="n">
        <f aca="false">SUM(B29:P29)</f>
        <v>2</v>
      </c>
    </row>
    <row r="30" customFormat="false" ht="27" hidden="false" customHeight="true" outlineLevel="0" collapsed="false">
      <c r="A30" s="273" t="s">
        <v>173</v>
      </c>
      <c r="B30" s="274" t="n">
        <v>0</v>
      </c>
      <c r="C30" s="274" t="n">
        <v>1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4" t="n">
        <v>0</v>
      </c>
      <c r="P30" s="274" t="n">
        <v>0</v>
      </c>
      <c r="Q30" s="275" t="n">
        <f aca="false">SUM(B30:P30)</f>
        <v>1</v>
      </c>
    </row>
    <row r="31" customFormat="false" ht="27" hidden="false" customHeight="true" outlineLevel="0" collapsed="false">
      <c r="A31" s="273" t="s">
        <v>174</v>
      </c>
      <c r="B31" s="274" t="n">
        <v>0</v>
      </c>
      <c r="C31" s="274" t="n">
        <v>0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1</v>
      </c>
      <c r="K31" s="274" t="n">
        <v>0</v>
      </c>
      <c r="L31" s="274" t="n">
        <v>0</v>
      </c>
      <c r="M31" s="274" t="n">
        <v>1</v>
      </c>
      <c r="N31" s="274" t="n">
        <v>0</v>
      </c>
      <c r="O31" s="274" t="n">
        <v>0</v>
      </c>
      <c r="P31" s="274" t="n">
        <v>0</v>
      </c>
      <c r="Q31" s="275" t="n">
        <f aca="false">SUM(B31:P31)</f>
        <v>2</v>
      </c>
    </row>
    <row r="32" customFormat="false" ht="27" hidden="false" customHeight="true" outlineLevel="0" collapsed="false">
      <c r="A32" s="273" t="s">
        <v>175</v>
      </c>
      <c r="B32" s="274" t="n">
        <v>0</v>
      </c>
      <c r="C32" s="274" t="n">
        <v>2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1</v>
      </c>
      <c r="J32" s="274" t="n">
        <v>0</v>
      </c>
      <c r="K32" s="274" t="n">
        <v>1</v>
      </c>
      <c r="L32" s="274" t="n">
        <v>0</v>
      </c>
      <c r="M32" s="274" t="n">
        <v>0</v>
      </c>
      <c r="N32" s="274" t="n">
        <v>0</v>
      </c>
      <c r="O32" s="274" t="n">
        <v>0</v>
      </c>
      <c r="P32" s="274" t="n">
        <v>0</v>
      </c>
      <c r="Q32" s="275" t="n">
        <f aca="false">SUM(B32:P32)</f>
        <v>4</v>
      </c>
    </row>
    <row r="33" customFormat="false" ht="27" hidden="false" customHeight="true" outlineLevel="0" collapsed="false">
      <c r="A33" s="273" t="s">
        <v>176</v>
      </c>
      <c r="B33" s="274" t="n">
        <v>0</v>
      </c>
      <c r="C33" s="274" t="n">
        <v>5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1</v>
      </c>
      <c r="J33" s="274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4" t="n">
        <v>0</v>
      </c>
      <c r="P33" s="274" t="n">
        <v>0</v>
      </c>
      <c r="Q33" s="275" t="n">
        <f aca="false">SUM(B33:P33)</f>
        <v>6</v>
      </c>
    </row>
    <row r="34" customFormat="false" ht="27" hidden="false" customHeight="true" outlineLevel="0" collapsed="false">
      <c r="A34" s="273" t="s">
        <v>177</v>
      </c>
      <c r="B34" s="274" t="n">
        <v>1</v>
      </c>
      <c r="C34" s="274" t="n">
        <v>2</v>
      </c>
      <c r="D34" s="274" t="n">
        <v>0</v>
      </c>
      <c r="E34" s="274" t="n">
        <v>3</v>
      </c>
      <c r="F34" s="274" t="n">
        <v>1</v>
      </c>
      <c r="G34" s="274" t="n">
        <v>1</v>
      </c>
      <c r="H34" s="274" t="n">
        <v>0</v>
      </c>
      <c r="I34" s="274" t="n">
        <v>0</v>
      </c>
      <c r="J34" s="274" t="n">
        <v>1</v>
      </c>
      <c r="K34" s="274" t="n">
        <v>0</v>
      </c>
      <c r="L34" s="274" t="n">
        <v>0</v>
      </c>
      <c r="M34" s="274" t="n">
        <v>1</v>
      </c>
      <c r="N34" s="274" t="n">
        <v>0</v>
      </c>
      <c r="O34" s="274" t="n">
        <v>1</v>
      </c>
      <c r="P34" s="274" t="n">
        <v>0</v>
      </c>
      <c r="Q34" s="275" t="n">
        <f aca="false">SUM(B34:P34)</f>
        <v>11</v>
      </c>
    </row>
    <row r="35" customFormat="false" ht="27" hidden="false" customHeight="true" outlineLevel="0" collapsed="false">
      <c r="A35" s="273" t="s">
        <v>178</v>
      </c>
      <c r="B35" s="274" t="n">
        <v>0</v>
      </c>
      <c r="C35" s="274" t="n">
        <v>1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74" t="n">
        <v>0</v>
      </c>
      <c r="Q35" s="275" t="n">
        <f aca="false">SUM(B35:P35)</f>
        <v>1</v>
      </c>
    </row>
    <row r="36" customFormat="false" ht="27" hidden="false" customHeight="true" outlineLevel="0" collapsed="false">
      <c r="A36" s="273" t="s">
        <v>179</v>
      </c>
      <c r="B36" s="274" t="n">
        <v>0</v>
      </c>
      <c r="C36" s="274" t="n">
        <v>1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5" t="n">
        <f aca="false">SUM(B36:P36)</f>
        <v>1</v>
      </c>
    </row>
    <row r="37" customFormat="false" ht="27" hidden="false" customHeight="true" outlineLevel="0" collapsed="false">
      <c r="A37" s="273" t="s">
        <v>180</v>
      </c>
      <c r="B37" s="274" t="n">
        <v>0</v>
      </c>
      <c r="C37" s="274" t="n">
        <v>0</v>
      </c>
      <c r="D37" s="274" t="n">
        <v>0</v>
      </c>
      <c r="E37" s="274" t="n">
        <v>1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  <c r="P37" s="274" t="n">
        <v>0</v>
      </c>
      <c r="Q37" s="275" t="n">
        <f aca="false">SUM(B37:P37)</f>
        <v>1</v>
      </c>
    </row>
    <row r="38" customFormat="false" ht="27" hidden="false" customHeight="true" outlineLevel="0" collapsed="false">
      <c r="A38" s="273" t="s">
        <v>181</v>
      </c>
      <c r="B38" s="274" t="n">
        <v>0</v>
      </c>
      <c r="C38" s="274" t="n">
        <v>0</v>
      </c>
      <c r="D38" s="274" t="n">
        <v>0</v>
      </c>
      <c r="E38" s="274" t="n">
        <v>1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1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5" t="n">
        <f aca="false">SUM(B38:P38)</f>
        <v>2</v>
      </c>
    </row>
    <row r="39" customFormat="false" ht="27" hidden="false" customHeight="true" outlineLevel="0" collapsed="false">
      <c r="A39" s="273" t="s">
        <v>182</v>
      </c>
      <c r="B39" s="274" t="n">
        <v>1</v>
      </c>
      <c r="C39" s="274" t="n">
        <v>3</v>
      </c>
      <c r="D39" s="274" t="n">
        <v>0</v>
      </c>
      <c r="E39" s="274" t="n">
        <v>2</v>
      </c>
      <c r="F39" s="274" t="n">
        <v>0</v>
      </c>
      <c r="G39" s="274" t="n">
        <v>0</v>
      </c>
      <c r="H39" s="274" t="n">
        <v>0</v>
      </c>
      <c r="I39" s="274" t="n">
        <v>4</v>
      </c>
      <c r="J39" s="274" t="n">
        <v>0</v>
      </c>
      <c r="K39" s="274" t="n">
        <v>2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0</v>
      </c>
      <c r="Q39" s="275" t="n">
        <f aca="false">SUM(B39:P39)</f>
        <v>12</v>
      </c>
    </row>
    <row r="40" customFormat="false" ht="27" hidden="false" customHeight="true" outlineLevel="0" collapsed="false">
      <c r="A40" s="273" t="s">
        <v>183</v>
      </c>
      <c r="B40" s="274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74" t="n">
        <v>0</v>
      </c>
      <c r="O40" s="274" t="n">
        <v>3</v>
      </c>
      <c r="P40" s="274" t="n">
        <v>0</v>
      </c>
      <c r="Q40" s="275" t="n">
        <f aca="false">SUM(B40:P40)</f>
        <v>3</v>
      </c>
    </row>
    <row r="41" customFormat="false" ht="27" hidden="false" customHeight="true" outlineLevel="0" collapsed="false">
      <c r="A41" s="273" t="s">
        <v>184</v>
      </c>
      <c r="B41" s="274" t="n">
        <v>0</v>
      </c>
      <c r="C41" s="274" t="n">
        <v>0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  <c r="O41" s="274" t="n">
        <v>1</v>
      </c>
      <c r="P41" s="274" t="n">
        <v>0</v>
      </c>
      <c r="Q41" s="275" t="n">
        <f aca="false">SUM(B41:P41)</f>
        <v>1</v>
      </c>
    </row>
    <row r="42" customFormat="false" ht="27" hidden="false" customHeight="true" outlineLevel="0" collapsed="false">
      <c r="A42" s="273" t="s">
        <v>185</v>
      </c>
      <c r="B42" s="274" t="n">
        <v>0</v>
      </c>
      <c r="C42" s="274" t="n">
        <v>0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3</v>
      </c>
      <c r="P42" s="274" t="n">
        <v>0</v>
      </c>
      <c r="Q42" s="275" t="n">
        <f aca="false">SUM(B42:P42)</f>
        <v>3</v>
      </c>
    </row>
    <row r="43" customFormat="false" ht="27" hidden="false" customHeight="true" outlineLevel="0" collapsed="false">
      <c r="A43" s="273" t="s">
        <v>186</v>
      </c>
      <c r="B43" s="274" t="n">
        <v>0</v>
      </c>
      <c r="C43" s="274" t="n">
        <v>0</v>
      </c>
      <c r="D43" s="274" t="n">
        <v>1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5" t="n">
        <f aca="false">SUM(B43:P43)</f>
        <v>1</v>
      </c>
    </row>
    <row r="44" customFormat="false" ht="27" hidden="false" customHeight="true" outlineLevel="0" collapsed="false">
      <c r="A44" s="273" t="s">
        <v>187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5</v>
      </c>
      <c r="H44" s="274" t="n">
        <v>0</v>
      </c>
      <c r="I44" s="274" t="n">
        <v>1</v>
      </c>
      <c r="J44" s="274" t="n">
        <v>0</v>
      </c>
      <c r="K44" s="274" t="n">
        <v>7</v>
      </c>
      <c r="L44" s="274" t="n">
        <v>1</v>
      </c>
      <c r="M44" s="274" t="n">
        <v>4</v>
      </c>
      <c r="N44" s="274" t="n">
        <v>9</v>
      </c>
      <c r="O44" s="274" t="n">
        <v>4</v>
      </c>
      <c r="P44" s="274" t="n">
        <v>0</v>
      </c>
      <c r="Q44" s="275" t="n">
        <f aca="false">SUM(B44:P44)</f>
        <v>31</v>
      </c>
    </row>
    <row r="45" customFormat="false" ht="27" hidden="false" customHeight="true" outlineLevel="0" collapsed="false">
      <c r="A45" s="273" t="s">
        <v>188</v>
      </c>
      <c r="B45" s="274" t="n">
        <v>0</v>
      </c>
      <c r="C45" s="274" t="n">
        <v>0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M45" s="274" t="n">
        <v>0</v>
      </c>
      <c r="N45" s="274" t="n">
        <v>0</v>
      </c>
      <c r="O45" s="274" t="n">
        <v>0</v>
      </c>
      <c r="P45" s="274" t="n">
        <v>0</v>
      </c>
      <c r="Q45" s="275" t="n">
        <f aca="false">SUM(B45:P45)</f>
        <v>0</v>
      </c>
    </row>
    <row r="46" customFormat="false" ht="27" hidden="false" customHeight="true" outlineLevel="0" collapsed="false">
      <c r="A46" s="273" t="s">
        <v>189</v>
      </c>
      <c r="B46" s="274" t="n">
        <v>0</v>
      </c>
      <c r="C46" s="274" t="n">
        <v>0</v>
      </c>
      <c r="D46" s="274" t="n">
        <v>1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M46" s="274" t="n">
        <v>0</v>
      </c>
      <c r="N46" s="274" t="n">
        <v>0</v>
      </c>
      <c r="O46" s="274" t="n">
        <v>0</v>
      </c>
      <c r="P46" s="274" t="n">
        <v>0</v>
      </c>
      <c r="Q46" s="275" t="n">
        <f aca="false">SUM(B46:P46)</f>
        <v>1</v>
      </c>
    </row>
    <row r="47" customFormat="false" ht="27" hidden="false" customHeight="true" outlineLevel="0" collapsed="false">
      <c r="A47" s="273" t="s">
        <v>190</v>
      </c>
      <c r="B47" s="274" t="n">
        <v>0</v>
      </c>
      <c r="C47" s="274" t="n">
        <v>0</v>
      </c>
      <c r="D47" s="274" t="n">
        <v>2</v>
      </c>
      <c r="E47" s="274" t="n">
        <v>0</v>
      </c>
      <c r="F47" s="274" t="n">
        <v>0</v>
      </c>
      <c r="G47" s="274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M47" s="274" t="n">
        <v>0</v>
      </c>
      <c r="N47" s="274" t="n">
        <v>0</v>
      </c>
      <c r="O47" s="274" t="n">
        <v>0</v>
      </c>
      <c r="P47" s="274" t="n">
        <v>0</v>
      </c>
      <c r="Q47" s="275" t="n">
        <f aca="false">SUM(B47:P47)</f>
        <v>2</v>
      </c>
    </row>
    <row r="48" customFormat="false" ht="27" hidden="false" customHeight="true" outlineLevel="0" collapsed="false">
      <c r="A48" s="273" t="s">
        <v>191</v>
      </c>
      <c r="B48" s="274" t="n">
        <v>0</v>
      </c>
      <c r="C48" s="274" t="n">
        <v>0</v>
      </c>
      <c r="D48" s="274" t="n">
        <v>1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1</v>
      </c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5" t="n">
        <f aca="false">SUM(B48:P48)</f>
        <v>2</v>
      </c>
    </row>
    <row r="49" customFormat="false" ht="27" hidden="false" customHeight="true" outlineLevel="0" collapsed="false">
      <c r="A49" s="273" t="s">
        <v>192</v>
      </c>
      <c r="B49" s="274" t="n">
        <v>0</v>
      </c>
      <c r="C49" s="274" t="n">
        <v>1</v>
      </c>
      <c r="D49" s="274" t="n">
        <v>0</v>
      </c>
      <c r="E49" s="274" t="n">
        <v>7</v>
      </c>
      <c r="F49" s="274" t="n">
        <v>0</v>
      </c>
      <c r="G49" s="274" t="n">
        <v>1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  <c r="P49" s="274" t="n">
        <v>1</v>
      </c>
      <c r="Q49" s="275" t="n">
        <f aca="false">SUM(B49:P49)</f>
        <v>10</v>
      </c>
    </row>
    <row r="50" customFormat="false" ht="27" hidden="false" customHeight="true" outlineLevel="0" collapsed="false">
      <c r="A50" s="273" t="s">
        <v>193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1</v>
      </c>
      <c r="J50" s="274" t="n">
        <v>0</v>
      </c>
      <c r="K50" s="274" t="n">
        <v>0</v>
      </c>
      <c r="L50" s="274" t="n">
        <v>0</v>
      </c>
      <c r="M50" s="274" t="n">
        <v>0</v>
      </c>
      <c r="N50" s="274" t="n">
        <v>0</v>
      </c>
      <c r="O50" s="274" t="n">
        <v>0</v>
      </c>
      <c r="P50" s="274" t="n">
        <v>0</v>
      </c>
      <c r="Q50" s="275" t="n">
        <f aca="false">SUM(B50:P50)</f>
        <v>1</v>
      </c>
    </row>
    <row r="51" customFormat="false" ht="27" hidden="false" customHeight="true" outlineLevel="0" collapsed="false">
      <c r="A51" s="273" t="s">
        <v>194</v>
      </c>
      <c r="B51" s="274" t="n">
        <v>0</v>
      </c>
      <c r="C51" s="274" t="n">
        <v>0</v>
      </c>
      <c r="D51" s="274" t="n">
        <v>0</v>
      </c>
      <c r="E51" s="274" t="n"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4" t="n">
        <v>0</v>
      </c>
      <c r="K51" s="274" t="n">
        <v>1</v>
      </c>
      <c r="L51" s="274" t="n">
        <v>0</v>
      </c>
      <c r="M51" s="274" t="n">
        <v>0</v>
      </c>
      <c r="N51" s="274" t="n">
        <v>0</v>
      </c>
      <c r="O51" s="274" t="n">
        <v>0</v>
      </c>
      <c r="P51" s="274" t="n">
        <v>0</v>
      </c>
      <c r="Q51" s="275" t="n">
        <f aca="false">SUM(B51:P51)</f>
        <v>1</v>
      </c>
    </row>
    <row r="52" customFormat="false" ht="27" hidden="false" customHeight="true" outlineLevel="0" collapsed="false">
      <c r="A52" s="273" t="s">
        <v>195</v>
      </c>
      <c r="B52" s="274" t="n">
        <v>0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1</v>
      </c>
      <c r="L52" s="274" t="n">
        <v>0</v>
      </c>
      <c r="M52" s="274" t="n">
        <v>0</v>
      </c>
      <c r="N52" s="274" t="n">
        <v>0</v>
      </c>
      <c r="O52" s="274" t="n">
        <v>0</v>
      </c>
      <c r="P52" s="274" t="n">
        <v>0</v>
      </c>
      <c r="Q52" s="275" t="n">
        <f aca="false">SUM(B52:P52)</f>
        <v>1</v>
      </c>
    </row>
    <row r="53" customFormat="false" ht="27" hidden="false" customHeight="true" outlineLevel="0" collapsed="false">
      <c r="A53" s="273" t="s">
        <v>196</v>
      </c>
      <c r="B53" s="274" t="n">
        <v>0</v>
      </c>
      <c r="C53" s="274" t="n">
        <v>1</v>
      </c>
      <c r="D53" s="274" t="n">
        <v>0</v>
      </c>
      <c r="E53" s="274" t="n">
        <v>1</v>
      </c>
      <c r="F53" s="274" t="n">
        <v>1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  <c r="O53" s="274" t="n">
        <v>0</v>
      </c>
      <c r="P53" s="274" t="n">
        <v>0</v>
      </c>
      <c r="Q53" s="275" t="n">
        <f aca="false">SUM(B53:P53)</f>
        <v>3</v>
      </c>
    </row>
    <row r="54" customFormat="false" ht="27" hidden="false" customHeight="true" outlineLevel="0" collapsed="false">
      <c r="A54" s="273" t="s">
        <v>197</v>
      </c>
      <c r="B54" s="274" t="n">
        <v>0</v>
      </c>
      <c r="C54" s="274" t="n">
        <v>0</v>
      </c>
      <c r="D54" s="274" t="n">
        <v>1</v>
      </c>
      <c r="E54" s="274" t="n">
        <v>1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  <c r="O54" s="274" t="n">
        <v>0</v>
      </c>
      <c r="P54" s="274" t="n">
        <v>0</v>
      </c>
      <c r="Q54" s="275" t="n">
        <f aca="false">SUM(B54:P54)</f>
        <v>2</v>
      </c>
    </row>
    <row r="55" customFormat="false" ht="27" hidden="false" customHeight="true" outlineLevel="0" collapsed="false">
      <c r="A55" s="273" t="s">
        <v>198</v>
      </c>
      <c r="B55" s="274" t="n">
        <v>0</v>
      </c>
      <c r="C55" s="274" t="n">
        <v>3</v>
      </c>
      <c r="D55" s="274" t="n">
        <v>0</v>
      </c>
      <c r="E55" s="274" t="n">
        <v>2</v>
      </c>
      <c r="F55" s="274" t="n">
        <v>5</v>
      </c>
      <c r="G55" s="274" t="n">
        <v>1</v>
      </c>
      <c r="H55" s="274" t="n">
        <v>3</v>
      </c>
      <c r="I55" s="274" t="n">
        <v>0</v>
      </c>
      <c r="J55" s="274" t="n">
        <v>1</v>
      </c>
      <c r="K55" s="274" t="n">
        <v>1</v>
      </c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  <c r="Q55" s="275" t="n">
        <f aca="false">SUM(B55:P55)</f>
        <v>16</v>
      </c>
    </row>
    <row r="56" customFormat="false" ht="27" hidden="false" customHeight="true" outlineLevel="0" collapsed="false">
      <c r="A56" s="273" t="s">
        <v>199</v>
      </c>
      <c r="B56" s="274" t="n">
        <v>19</v>
      </c>
      <c r="C56" s="274" t="n">
        <v>21</v>
      </c>
      <c r="D56" s="274" t="n">
        <v>3</v>
      </c>
      <c r="E56" s="274" t="n">
        <v>10</v>
      </c>
      <c r="F56" s="274" t="n">
        <v>32</v>
      </c>
      <c r="G56" s="274" t="n">
        <v>6</v>
      </c>
      <c r="H56" s="274" t="n">
        <v>4</v>
      </c>
      <c r="I56" s="274" t="n">
        <v>31</v>
      </c>
      <c r="J56" s="274" t="n">
        <v>7</v>
      </c>
      <c r="K56" s="274" t="n">
        <v>6</v>
      </c>
      <c r="L56" s="274" t="n">
        <v>0</v>
      </c>
      <c r="M56" s="274" t="n">
        <v>8</v>
      </c>
      <c r="N56" s="274" t="n">
        <v>0</v>
      </c>
      <c r="O56" s="274" t="n">
        <v>0</v>
      </c>
      <c r="P56" s="274" t="n">
        <v>5</v>
      </c>
      <c r="Q56" s="275" t="n">
        <f aca="false">SUM(B56:P56)</f>
        <v>152</v>
      </c>
    </row>
    <row r="57" customFormat="false" ht="27" hidden="false" customHeight="true" outlineLevel="0" collapsed="false">
      <c r="A57" s="273" t="s">
        <v>200</v>
      </c>
      <c r="B57" s="274" t="n">
        <v>8</v>
      </c>
      <c r="C57" s="274" t="n">
        <v>18</v>
      </c>
      <c r="D57" s="274" t="n">
        <v>18</v>
      </c>
      <c r="E57" s="274" t="n">
        <v>20</v>
      </c>
      <c r="F57" s="274" t="n">
        <v>53</v>
      </c>
      <c r="G57" s="274" t="n">
        <v>11</v>
      </c>
      <c r="H57" s="274" t="n">
        <v>9</v>
      </c>
      <c r="I57" s="274" t="n">
        <v>26</v>
      </c>
      <c r="J57" s="274" t="n">
        <v>17</v>
      </c>
      <c r="K57" s="274" t="n">
        <v>10</v>
      </c>
      <c r="L57" s="274" t="n">
        <v>0</v>
      </c>
      <c r="M57" s="274" t="n">
        <v>19</v>
      </c>
      <c r="N57" s="274" t="n">
        <v>0</v>
      </c>
      <c r="O57" s="274" t="n">
        <v>0</v>
      </c>
      <c r="P57" s="274" t="n">
        <v>9</v>
      </c>
      <c r="Q57" s="275" t="n">
        <f aca="false">SUM(B57:P57)</f>
        <v>218</v>
      </c>
    </row>
    <row r="58" customFormat="false" ht="27" hidden="false" customHeight="true" outlineLevel="0" collapsed="false">
      <c r="A58" s="273" t="s">
        <v>201</v>
      </c>
      <c r="B58" s="274" t="n">
        <v>32</v>
      </c>
      <c r="C58" s="274" t="n">
        <v>10</v>
      </c>
      <c r="D58" s="274" t="n">
        <v>13</v>
      </c>
      <c r="E58" s="274" t="n">
        <v>22</v>
      </c>
      <c r="F58" s="274" t="n">
        <v>0</v>
      </c>
      <c r="G58" s="274" t="n">
        <v>13</v>
      </c>
      <c r="H58" s="274" t="n">
        <v>0</v>
      </c>
      <c r="I58" s="274" t="n">
        <v>26</v>
      </c>
      <c r="J58" s="274" t="n">
        <v>25</v>
      </c>
      <c r="K58" s="274" t="n">
        <v>6</v>
      </c>
      <c r="L58" s="274" t="n">
        <v>0</v>
      </c>
      <c r="M58" s="274" t="n">
        <v>21</v>
      </c>
      <c r="N58" s="274" t="n">
        <v>0</v>
      </c>
      <c r="O58" s="274" t="n">
        <v>0</v>
      </c>
      <c r="P58" s="274" t="n">
        <v>19</v>
      </c>
      <c r="Q58" s="275" t="n">
        <f aca="false">SUM(B58:P58)</f>
        <v>187</v>
      </c>
    </row>
    <row r="59" customFormat="false" ht="27" hidden="false" customHeight="true" outlineLevel="0" collapsed="false">
      <c r="A59" s="273" t="s">
        <v>202</v>
      </c>
      <c r="B59" s="274" t="n">
        <v>0</v>
      </c>
      <c r="C59" s="274" t="n">
        <v>0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3</v>
      </c>
      <c r="L59" s="274" t="n">
        <v>0</v>
      </c>
      <c r="M59" s="274" t="n">
        <v>0</v>
      </c>
      <c r="N59" s="274" t="n">
        <v>0</v>
      </c>
      <c r="O59" s="274" t="n">
        <v>0</v>
      </c>
      <c r="P59" s="274" t="n">
        <v>0</v>
      </c>
      <c r="Q59" s="275" t="n">
        <f aca="false">SUM(B59:P59)</f>
        <v>3</v>
      </c>
    </row>
    <row r="60" customFormat="false" ht="27" hidden="false" customHeight="true" outlineLevel="0" collapsed="false">
      <c r="A60" s="273" t="s">
        <v>203</v>
      </c>
      <c r="B60" s="274" t="n">
        <v>0</v>
      </c>
      <c r="C60" s="274" t="n">
        <v>0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  <c r="O60" s="274" t="n">
        <v>1</v>
      </c>
      <c r="P60" s="274" t="n">
        <v>0</v>
      </c>
      <c r="Q60" s="275" t="n">
        <f aca="false">SUM(B60:P60)</f>
        <v>1</v>
      </c>
    </row>
    <row r="61" customFormat="false" ht="27" hidden="false" customHeight="true" outlineLevel="0" collapsed="false">
      <c r="A61" s="273" t="s">
        <v>204</v>
      </c>
      <c r="B61" s="274" t="n">
        <v>0</v>
      </c>
      <c r="C61" s="274" t="n">
        <v>1</v>
      </c>
      <c r="D61" s="274" t="n">
        <v>1</v>
      </c>
      <c r="E61" s="274" t="n">
        <v>0</v>
      </c>
      <c r="F61" s="274" t="n">
        <v>1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5" t="n">
        <f aca="false">SUM(B61:P61)</f>
        <v>3</v>
      </c>
    </row>
    <row r="62" customFormat="false" ht="27" hidden="false" customHeight="true" outlineLevel="0" collapsed="false">
      <c r="A62" s="273" t="s">
        <v>205</v>
      </c>
      <c r="B62" s="274" t="n">
        <v>0</v>
      </c>
      <c r="C62" s="274" t="n">
        <v>1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  <c r="Q62" s="275" t="n">
        <f aca="false">SUM(B62:P62)</f>
        <v>1</v>
      </c>
    </row>
    <row r="63" customFormat="false" ht="27" hidden="false" customHeight="true" outlineLevel="0" collapsed="false">
      <c r="A63" s="273" t="s">
        <v>206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  <c r="O63" s="274" t="n">
        <v>1</v>
      </c>
      <c r="P63" s="274" t="n">
        <v>0</v>
      </c>
      <c r="Q63" s="275" t="n">
        <f aca="false">SUM(B63:P63)</f>
        <v>1</v>
      </c>
    </row>
    <row r="64" customFormat="false" ht="27" hidden="false" customHeight="true" outlineLevel="0" collapsed="false">
      <c r="A64" s="273" t="s">
        <v>207</v>
      </c>
      <c r="B64" s="274" t="n">
        <v>0</v>
      </c>
      <c r="C64" s="274" t="n">
        <v>0</v>
      </c>
      <c r="D64" s="274" t="n">
        <v>1</v>
      </c>
      <c r="E64" s="274" t="n">
        <v>0</v>
      </c>
      <c r="F64" s="274" t="n">
        <v>1</v>
      </c>
      <c r="G64" s="274" t="n">
        <v>0</v>
      </c>
      <c r="H64" s="274" t="n">
        <v>0</v>
      </c>
      <c r="I64" s="274" t="n">
        <v>0</v>
      </c>
      <c r="J64" s="274" t="n">
        <v>2</v>
      </c>
      <c r="K64" s="274" t="n">
        <v>0</v>
      </c>
      <c r="L64" s="274" t="n">
        <v>0</v>
      </c>
      <c r="M64" s="274" t="n">
        <v>2</v>
      </c>
      <c r="N64" s="274" t="n">
        <v>0</v>
      </c>
      <c r="O64" s="274" t="n">
        <v>0</v>
      </c>
      <c r="P64" s="274" t="n">
        <v>0</v>
      </c>
      <c r="Q64" s="275" t="n">
        <f aca="false">SUM(B64:P64)</f>
        <v>6</v>
      </c>
    </row>
    <row r="65" customFormat="false" ht="27" hidden="false" customHeight="true" outlineLevel="0" collapsed="false">
      <c r="A65" s="273" t="s">
        <v>208</v>
      </c>
      <c r="B65" s="274" t="n">
        <v>0</v>
      </c>
      <c r="C65" s="274" t="n">
        <v>0</v>
      </c>
      <c r="D65" s="274" t="n">
        <v>1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0</v>
      </c>
      <c r="L65" s="274" t="n">
        <v>0</v>
      </c>
      <c r="M65" s="274" t="n">
        <v>0</v>
      </c>
      <c r="N65" s="274" t="n">
        <v>0</v>
      </c>
      <c r="O65" s="274" t="n">
        <v>0</v>
      </c>
      <c r="P65" s="274" t="n">
        <v>0</v>
      </c>
      <c r="Q65" s="275" t="n">
        <f aca="false">SUM(B65:P65)</f>
        <v>1</v>
      </c>
    </row>
    <row r="66" customFormat="false" ht="27" hidden="false" customHeight="true" outlineLevel="0" collapsed="false">
      <c r="A66" s="273" t="s">
        <v>209</v>
      </c>
      <c r="B66" s="274" t="n">
        <v>0</v>
      </c>
      <c r="C66" s="274" t="n">
        <v>5</v>
      </c>
      <c r="D66" s="274" t="n">
        <v>2</v>
      </c>
      <c r="E66" s="274" t="n">
        <v>2</v>
      </c>
      <c r="F66" s="274" t="n">
        <v>6</v>
      </c>
      <c r="G66" s="274" t="n">
        <v>0</v>
      </c>
      <c r="H66" s="274" t="n">
        <v>0</v>
      </c>
      <c r="I66" s="274" t="n">
        <v>7</v>
      </c>
      <c r="J66" s="274" t="n">
        <v>3</v>
      </c>
      <c r="K66" s="274" t="n">
        <v>0</v>
      </c>
      <c r="L66" s="274" t="n">
        <v>0</v>
      </c>
      <c r="M66" s="274" t="n">
        <v>2</v>
      </c>
      <c r="N66" s="274" t="n">
        <v>2</v>
      </c>
      <c r="O66" s="274" t="n">
        <v>0</v>
      </c>
      <c r="P66" s="274" t="n">
        <v>0</v>
      </c>
      <c r="Q66" s="275" t="n">
        <f aca="false">SUM(B66:P66)</f>
        <v>29</v>
      </c>
    </row>
    <row r="67" customFormat="false" ht="27" hidden="false" customHeight="true" outlineLevel="0" collapsed="false">
      <c r="A67" s="273" t="s">
        <v>210</v>
      </c>
      <c r="B67" s="274" t="n">
        <v>0</v>
      </c>
      <c r="C67" s="274" t="n">
        <v>3</v>
      </c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4" t="n">
        <v>4</v>
      </c>
      <c r="J67" s="274" t="n">
        <v>7</v>
      </c>
      <c r="K67" s="274" t="n">
        <v>0</v>
      </c>
      <c r="L67" s="274" t="n">
        <v>0</v>
      </c>
      <c r="M67" s="274" t="n">
        <v>6</v>
      </c>
      <c r="N67" s="274" t="n">
        <v>0</v>
      </c>
      <c r="O67" s="274" t="n">
        <v>0</v>
      </c>
      <c r="P67" s="274" t="n">
        <v>0</v>
      </c>
      <c r="Q67" s="275" t="n">
        <f aca="false">SUM(B67:P67)</f>
        <v>20</v>
      </c>
    </row>
    <row r="68" customFormat="false" ht="27" hidden="false" customHeight="true" outlineLevel="0" collapsed="false">
      <c r="A68" s="273" t="s">
        <v>211</v>
      </c>
      <c r="B68" s="274" t="n">
        <v>0</v>
      </c>
      <c r="C68" s="274" t="n">
        <v>1</v>
      </c>
      <c r="D68" s="274" t="n">
        <v>0</v>
      </c>
      <c r="E68" s="274" t="n">
        <v>0</v>
      </c>
      <c r="F68" s="274" t="n">
        <v>0</v>
      </c>
      <c r="G68" s="274" t="n">
        <v>0</v>
      </c>
      <c r="H68" s="274" t="n">
        <v>0</v>
      </c>
      <c r="I68" s="274" t="n">
        <v>0</v>
      </c>
      <c r="J68" s="274" t="n">
        <v>0</v>
      </c>
      <c r="K68" s="274" t="n">
        <v>0</v>
      </c>
      <c r="L68" s="274" t="n">
        <v>0</v>
      </c>
      <c r="M68" s="274" t="n">
        <v>0</v>
      </c>
      <c r="N68" s="274" t="n">
        <v>0</v>
      </c>
      <c r="O68" s="274" t="n">
        <v>0</v>
      </c>
      <c r="P68" s="274" t="n">
        <v>0</v>
      </c>
      <c r="Q68" s="275" t="n">
        <f aca="false">SUM(B68:P68)</f>
        <v>1</v>
      </c>
    </row>
    <row r="69" customFormat="false" ht="27" hidden="false" customHeight="true" outlineLevel="0" collapsed="false">
      <c r="A69" s="273" t="s">
        <v>212</v>
      </c>
      <c r="B69" s="274" t="n">
        <v>0</v>
      </c>
      <c r="C69" s="274" t="n">
        <v>0</v>
      </c>
      <c r="D69" s="274" t="n">
        <v>0</v>
      </c>
      <c r="E69" s="274" t="n">
        <v>0</v>
      </c>
      <c r="F69" s="274" t="n">
        <v>1</v>
      </c>
      <c r="G69" s="274" t="n">
        <v>0</v>
      </c>
      <c r="H69" s="274" t="n">
        <v>6</v>
      </c>
      <c r="I69" s="274" t="n">
        <v>3</v>
      </c>
      <c r="J69" s="274" t="n">
        <v>3</v>
      </c>
      <c r="K69" s="274" t="n">
        <v>0</v>
      </c>
      <c r="L69" s="274" t="n">
        <v>0</v>
      </c>
      <c r="M69" s="274" t="n">
        <v>4</v>
      </c>
      <c r="N69" s="274" t="n">
        <v>1</v>
      </c>
      <c r="O69" s="274" t="n">
        <v>0</v>
      </c>
      <c r="P69" s="274" t="n">
        <v>0</v>
      </c>
      <c r="Q69" s="275" t="n">
        <f aca="false">SUM(B69:P69)</f>
        <v>18</v>
      </c>
    </row>
    <row r="70" customFormat="false" ht="27" hidden="false" customHeight="true" outlineLevel="0" collapsed="false">
      <c r="A70" s="273" t="s">
        <v>213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1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  <c r="O70" s="274" t="n">
        <v>0</v>
      </c>
      <c r="P70" s="274" t="n">
        <v>0</v>
      </c>
      <c r="Q70" s="275" t="n">
        <f aca="false">SUM(B70:P70)</f>
        <v>1</v>
      </c>
    </row>
    <row r="71" customFormat="false" ht="27" hidden="false" customHeight="true" outlineLevel="0" collapsed="false">
      <c r="A71" s="273" t="s">
        <v>214</v>
      </c>
      <c r="B71" s="274" t="n">
        <v>0</v>
      </c>
      <c r="C71" s="274" t="n">
        <v>0</v>
      </c>
      <c r="D71" s="274" t="n">
        <v>6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5" t="n">
        <f aca="false">SUM(B71:P71)</f>
        <v>6</v>
      </c>
    </row>
    <row r="72" customFormat="false" ht="27" hidden="false" customHeight="true" outlineLevel="0" collapsed="false">
      <c r="A72" s="273" t="s">
        <v>215</v>
      </c>
      <c r="B72" s="274" t="n">
        <v>0</v>
      </c>
      <c r="C72" s="274" t="n">
        <v>0</v>
      </c>
      <c r="D72" s="274" t="n">
        <v>0</v>
      </c>
      <c r="E72" s="274" t="n">
        <v>0</v>
      </c>
      <c r="F72" s="274" t="n">
        <v>0</v>
      </c>
      <c r="G72" s="274" t="n">
        <v>0</v>
      </c>
      <c r="H72" s="274" t="n">
        <v>0</v>
      </c>
      <c r="I72" s="274" t="n">
        <v>1</v>
      </c>
      <c r="J72" s="274" t="n">
        <v>1</v>
      </c>
      <c r="K72" s="274" t="n">
        <v>1</v>
      </c>
      <c r="L72" s="274" t="n">
        <v>0</v>
      </c>
      <c r="M72" s="274" t="n">
        <v>0</v>
      </c>
      <c r="N72" s="274" t="n">
        <v>0</v>
      </c>
      <c r="O72" s="274" t="n">
        <v>0</v>
      </c>
      <c r="P72" s="274" t="n">
        <v>0</v>
      </c>
      <c r="Q72" s="275" t="n">
        <f aca="false">SUM(B72:P72)</f>
        <v>3</v>
      </c>
    </row>
    <row r="73" customFormat="false" ht="27" hidden="false" customHeight="true" outlineLevel="0" collapsed="false">
      <c r="A73" s="273" t="s">
        <v>216</v>
      </c>
      <c r="B73" s="274" t="n">
        <v>0</v>
      </c>
      <c r="C73" s="274" t="n">
        <v>0</v>
      </c>
      <c r="D73" s="274" t="n">
        <v>0</v>
      </c>
      <c r="E73" s="274" t="n">
        <v>1</v>
      </c>
      <c r="F73" s="274" t="n">
        <v>0</v>
      </c>
      <c r="G73" s="274" t="n">
        <v>0</v>
      </c>
      <c r="H73" s="274" t="n">
        <v>0</v>
      </c>
      <c r="I73" s="274" t="n">
        <v>0</v>
      </c>
      <c r="J73" s="274" t="n">
        <v>0</v>
      </c>
      <c r="K73" s="274" t="n">
        <v>0</v>
      </c>
      <c r="L73" s="274" t="n">
        <v>0</v>
      </c>
      <c r="M73" s="274" t="n">
        <v>0</v>
      </c>
      <c r="N73" s="274" t="n">
        <v>0</v>
      </c>
      <c r="O73" s="274" t="n">
        <v>0</v>
      </c>
      <c r="P73" s="274" t="n">
        <v>0</v>
      </c>
      <c r="Q73" s="275" t="n">
        <f aca="false">SUM(B73:P73)</f>
        <v>1</v>
      </c>
    </row>
    <row r="74" customFormat="false" ht="27" hidden="false" customHeight="true" outlineLevel="0" collapsed="false">
      <c r="A74" s="273" t="s">
        <v>217</v>
      </c>
      <c r="B74" s="274" t="n">
        <v>0</v>
      </c>
      <c r="C74" s="274" t="n">
        <v>1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4" t="n">
        <v>0</v>
      </c>
      <c r="K74" s="274" t="n">
        <v>0</v>
      </c>
      <c r="L74" s="274" t="n">
        <v>0</v>
      </c>
      <c r="M74" s="274" t="n">
        <v>0</v>
      </c>
      <c r="N74" s="274" t="n">
        <v>0</v>
      </c>
      <c r="O74" s="274" t="n">
        <v>0</v>
      </c>
      <c r="P74" s="274" t="n">
        <v>0</v>
      </c>
      <c r="Q74" s="275" t="n">
        <f aca="false">SUM(B74:P74)</f>
        <v>1</v>
      </c>
    </row>
    <row r="75" customFormat="false" ht="27" hidden="false" customHeight="true" outlineLevel="0" collapsed="false">
      <c r="A75" s="273" t="s">
        <v>218</v>
      </c>
      <c r="B75" s="274" t="n">
        <v>0</v>
      </c>
      <c r="C75" s="274" t="n">
        <v>1</v>
      </c>
      <c r="D75" s="274" t="n">
        <v>0</v>
      </c>
      <c r="E75" s="274" t="n">
        <v>0</v>
      </c>
      <c r="F75" s="274" t="n">
        <v>3</v>
      </c>
      <c r="G75" s="274" t="n">
        <v>0</v>
      </c>
      <c r="H75" s="274" t="n">
        <v>0</v>
      </c>
      <c r="I75" s="274" t="n">
        <v>1</v>
      </c>
      <c r="J75" s="274" t="n">
        <v>1</v>
      </c>
      <c r="K75" s="274" t="n">
        <v>1</v>
      </c>
      <c r="L75" s="274" t="n">
        <v>0</v>
      </c>
      <c r="M75" s="274" t="n">
        <v>0</v>
      </c>
      <c r="N75" s="274" t="n">
        <v>0</v>
      </c>
      <c r="O75" s="274" t="n">
        <v>0</v>
      </c>
      <c r="P75" s="274" t="n">
        <v>0</v>
      </c>
      <c r="Q75" s="275" t="n">
        <f aca="false">SUM(B75:P75)</f>
        <v>7</v>
      </c>
    </row>
    <row r="76" customFormat="false" ht="27" hidden="false" customHeight="true" outlineLevel="0" collapsed="false">
      <c r="A76" s="273" t="s">
        <v>219</v>
      </c>
      <c r="B76" s="274" t="n">
        <v>0</v>
      </c>
      <c r="C76" s="274" t="n">
        <v>0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 t="n">
        <v>1</v>
      </c>
      <c r="M76" s="274" t="n">
        <v>0</v>
      </c>
      <c r="N76" s="274" t="n">
        <v>0</v>
      </c>
      <c r="O76" s="274" t="n">
        <v>0</v>
      </c>
      <c r="P76" s="274" t="n">
        <v>0</v>
      </c>
      <c r="Q76" s="275" t="n">
        <f aca="false">SUM(B76:P76)</f>
        <v>1</v>
      </c>
    </row>
    <row r="77" customFormat="false" ht="27" hidden="false" customHeight="true" outlineLevel="0" collapsed="false">
      <c r="A77" s="273" t="s">
        <v>220</v>
      </c>
      <c r="B77" s="274" t="n">
        <v>0</v>
      </c>
      <c r="C77" s="274" t="n">
        <v>0</v>
      </c>
      <c r="D77" s="274" t="n">
        <v>0</v>
      </c>
      <c r="E77" s="274" t="n">
        <v>1</v>
      </c>
      <c r="F77" s="274" t="n">
        <v>0</v>
      </c>
      <c r="G77" s="274" t="n">
        <v>0</v>
      </c>
      <c r="H77" s="274" t="n">
        <v>0</v>
      </c>
      <c r="I77" s="274" t="n">
        <v>0</v>
      </c>
      <c r="J77" s="274" t="n">
        <v>0</v>
      </c>
      <c r="K77" s="274" t="n">
        <v>0</v>
      </c>
      <c r="L77" s="274" t="n">
        <v>0</v>
      </c>
      <c r="M77" s="274" t="n">
        <v>0</v>
      </c>
      <c r="N77" s="274" t="n">
        <v>0</v>
      </c>
      <c r="O77" s="274" t="n">
        <v>0</v>
      </c>
      <c r="P77" s="274" t="n">
        <v>0</v>
      </c>
      <c r="Q77" s="275" t="n">
        <f aca="false">SUM(B77:P77)</f>
        <v>1</v>
      </c>
    </row>
    <row r="78" customFormat="false" ht="27" hidden="false" customHeight="true" outlineLevel="0" collapsed="false">
      <c r="A78" s="273" t="s">
        <v>221</v>
      </c>
      <c r="B78" s="274" t="n">
        <v>0</v>
      </c>
      <c r="C78" s="274" t="n">
        <v>0</v>
      </c>
      <c r="D78" s="274" t="n">
        <v>0</v>
      </c>
      <c r="E78" s="274" t="n">
        <v>0</v>
      </c>
      <c r="F78" s="274" t="n">
        <v>0</v>
      </c>
      <c r="G78" s="274" t="n">
        <v>0</v>
      </c>
      <c r="H78" s="274" t="n">
        <v>0</v>
      </c>
      <c r="I78" s="274" t="n">
        <v>0</v>
      </c>
      <c r="J78" s="274" t="n">
        <v>0</v>
      </c>
      <c r="K78" s="274" t="n">
        <v>0</v>
      </c>
      <c r="L78" s="274" t="n">
        <v>0</v>
      </c>
      <c r="M78" s="274" t="n">
        <v>0</v>
      </c>
      <c r="N78" s="274" t="n">
        <v>1</v>
      </c>
      <c r="O78" s="274" t="n">
        <v>0</v>
      </c>
      <c r="P78" s="274" t="n">
        <v>0</v>
      </c>
      <c r="Q78" s="275" t="n">
        <f aca="false">SUM(B78:P78)</f>
        <v>1</v>
      </c>
    </row>
    <row r="79" customFormat="false" ht="27" hidden="false" customHeight="true" outlineLevel="0" collapsed="false">
      <c r="A79" s="273" t="s">
        <v>222</v>
      </c>
      <c r="B79" s="274" t="n">
        <v>0</v>
      </c>
      <c r="C79" s="274" t="n">
        <v>0</v>
      </c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4" t="n">
        <v>0</v>
      </c>
      <c r="J79" s="274" t="n">
        <v>1</v>
      </c>
      <c r="K79" s="274" t="n">
        <v>0</v>
      </c>
      <c r="L79" s="274" t="n">
        <v>0</v>
      </c>
      <c r="M79" s="274" t="n">
        <v>0</v>
      </c>
      <c r="N79" s="274" t="n">
        <v>0</v>
      </c>
      <c r="O79" s="274" t="n">
        <v>0</v>
      </c>
      <c r="P79" s="274" t="n">
        <v>0</v>
      </c>
      <c r="Q79" s="275" t="n">
        <f aca="false">SUM(B79:P79)</f>
        <v>1</v>
      </c>
    </row>
    <row r="80" customFormat="false" ht="27" hidden="false" customHeight="true" outlineLevel="0" collapsed="false">
      <c r="A80" s="273" t="s">
        <v>223</v>
      </c>
      <c r="B80" s="274" t="n">
        <v>0</v>
      </c>
      <c r="C80" s="274" t="n">
        <v>0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 t="n">
        <v>0</v>
      </c>
      <c r="M80" s="274" t="n">
        <v>1</v>
      </c>
      <c r="N80" s="274" t="n">
        <v>1</v>
      </c>
      <c r="O80" s="274" t="n">
        <v>0</v>
      </c>
      <c r="P80" s="274" t="n">
        <v>0</v>
      </c>
      <c r="Q80" s="275" t="n">
        <f aca="false">SUM(B80:P80)</f>
        <v>2</v>
      </c>
    </row>
    <row r="81" customFormat="false" ht="27" hidden="false" customHeight="true" outlineLevel="0" collapsed="false">
      <c r="A81" s="273" t="s">
        <v>224</v>
      </c>
      <c r="B81" s="274" t="n">
        <v>0</v>
      </c>
      <c r="C81" s="274" t="n">
        <v>1</v>
      </c>
      <c r="D81" s="274" t="n">
        <v>0</v>
      </c>
      <c r="E81" s="274" t="n">
        <v>0</v>
      </c>
      <c r="F81" s="274" t="n">
        <v>4</v>
      </c>
      <c r="G81" s="274" t="n">
        <v>0</v>
      </c>
      <c r="H81" s="274" t="n">
        <v>0</v>
      </c>
      <c r="I81" s="274" t="n">
        <v>0</v>
      </c>
      <c r="J81" s="274" t="n">
        <v>0</v>
      </c>
      <c r="K81" s="274" t="n">
        <v>0</v>
      </c>
      <c r="L81" s="274" t="n">
        <v>0</v>
      </c>
      <c r="M81" s="274" t="n">
        <v>0</v>
      </c>
      <c r="N81" s="274" t="n">
        <v>0</v>
      </c>
      <c r="O81" s="274" t="n">
        <v>0</v>
      </c>
      <c r="P81" s="274" t="n">
        <v>0</v>
      </c>
      <c r="Q81" s="275" t="n">
        <f aca="false">SUM(B81:P81)</f>
        <v>5</v>
      </c>
    </row>
    <row r="82" customFormat="false" ht="27" hidden="false" customHeight="true" outlineLevel="0" collapsed="false">
      <c r="A82" s="273" t="s">
        <v>225</v>
      </c>
      <c r="B82" s="274" t="n">
        <v>0</v>
      </c>
      <c r="C82" s="274" t="n">
        <v>7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1</v>
      </c>
      <c r="J82" s="274" t="n">
        <v>0</v>
      </c>
      <c r="K82" s="274" t="n">
        <v>0</v>
      </c>
      <c r="L82" s="274" t="n">
        <v>0</v>
      </c>
      <c r="M82" s="274" t="n">
        <v>0</v>
      </c>
      <c r="N82" s="274" t="n">
        <v>0</v>
      </c>
      <c r="O82" s="274" t="n">
        <v>0</v>
      </c>
      <c r="P82" s="274" t="n">
        <v>0</v>
      </c>
      <c r="Q82" s="275" t="n">
        <f aca="false">SUM(B82:P82)</f>
        <v>8</v>
      </c>
    </row>
    <row r="83" customFormat="false" ht="27" hidden="false" customHeight="true" outlineLevel="0" collapsed="false">
      <c r="A83" s="273" t="s">
        <v>226</v>
      </c>
      <c r="B83" s="274" t="n">
        <v>0</v>
      </c>
      <c r="C83" s="274" t="n">
        <v>3</v>
      </c>
      <c r="D83" s="274" t="n">
        <v>2</v>
      </c>
      <c r="E83" s="274" t="n">
        <v>0</v>
      </c>
      <c r="F83" s="274" t="n">
        <v>0</v>
      </c>
      <c r="G83" s="274" t="n">
        <v>0</v>
      </c>
      <c r="H83" s="274" t="n">
        <v>0</v>
      </c>
      <c r="I83" s="274" t="n">
        <v>0</v>
      </c>
      <c r="J83" s="274" t="n">
        <v>0</v>
      </c>
      <c r="K83" s="274" t="n">
        <v>0</v>
      </c>
      <c r="L83" s="274" t="n">
        <v>0</v>
      </c>
      <c r="M83" s="274" t="n">
        <v>0</v>
      </c>
      <c r="N83" s="274" t="n">
        <v>0</v>
      </c>
      <c r="O83" s="274" t="n">
        <v>0</v>
      </c>
      <c r="P83" s="274" t="n">
        <v>0</v>
      </c>
      <c r="Q83" s="275" t="n">
        <f aca="false">SUM(B83:P83)</f>
        <v>5</v>
      </c>
    </row>
    <row r="84" customFormat="false" ht="27" hidden="false" customHeight="true" outlineLevel="0" collapsed="false">
      <c r="A84" s="273" t="s">
        <v>227</v>
      </c>
      <c r="B84" s="274" t="n">
        <v>0</v>
      </c>
      <c r="C84" s="274" t="n">
        <v>5</v>
      </c>
      <c r="D84" s="274" t="n">
        <v>0</v>
      </c>
      <c r="E84" s="274" t="n">
        <v>2</v>
      </c>
      <c r="F84" s="274" t="n">
        <v>0</v>
      </c>
      <c r="G84" s="274" t="n">
        <v>0</v>
      </c>
      <c r="H84" s="274" t="n">
        <v>0</v>
      </c>
      <c r="I84" s="274" t="n">
        <v>7</v>
      </c>
      <c r="J84" s="274" t="n">
        <v>0</v>
      </c>
      <c r="K84" s="274" t="n">
        <v>0</v>
      </c>
      <c r="L84" s="274" t="n">
        <v>0</v>
      </c>
      <c r="M84" s="274" t="n">
        <v>0</v>
      </c>
      <c r="N84" s="274" t="n">
        <v>0</v>
      </c>
      <c r="O84" s="274" t="n">
        <v>0</v>
      </c>
      <c r="P84" s="274" t="n">
        <v>0</v>
      </c>
      <c r="Q84" s="275" t="n">
        <f aca="false">SUM(B84:P84)</f>
        <v>14</v>
      </c>
    </row>
    <row r="85" customFormat="false" ht="27" hidden="false" customHeight="true" outlineLevel="0" collapsed="false">
      <c r="A85" s="273" t="s">
        <v>228</v>
      </c>
      <c r="B85" s="274" t="n">
        <v>0</v>
      </c>
      <c r="C85" s="274" t="n">
        <v>0</v>
      </c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0</v>
      </c>
      <c r="L85" s="274" t="n">
        <v>0</v>
      </c>
      <c r="M85" s="274" t="n">
        <v>0</v>
      </c>
      <c r="N85" s="274" t="n">
        <v>0</v>
      </c>
      <c r="O85" s="274" t="n">
        <v>4</v>
      </c>
      <c r="P85" s="274" t="n">
        <v>0</v>
      </c>
      <c r="Q85" s="275" t="n">
        <f aca="false">SUM(B85:P85)</f>
        <v>4</v>
      </c>
    </row>
    <row r="86" customFormat="false" ht="27" hidden="false" customHeight="true" outlineLevel="0" collapsed="false">
      <c r="A86" s="273" t="s">
        <v>229</v>
      </c>
      <c r="B86" s="274" t="n">
        <v>0</v>
      </c>
      <c r="C86" s="274" t="n">
        <v>2</v>
      </c>
      <c r="D86" s="274" t="n">
        <v>0</v>
      </c>
      <c r="E86" s="274" t="n">
        <v>0</v>
      </c>
      <c r="F86" s="274" t="n">
        <v>0</v>
      </c>
      <c r="G86" s="274" t="n">
        <v>0</v>
      </c>
      <c r="H86" s="274" t="n">
        <v>0</v>
      </c>
      <c r="I86" s="274" t="n">
        <v>0</v>
      </c>
      <c r="J86" s="274" t="n">
        <v>0</v>
      </c>
      <c r="K86" s="274" t="n">
        <v>0</v>
      </c>
      <c r="L86" s="274" t="n">
        <v>0</v>
      </c>
      <c r="M86" s="274" t="n">
        <v>0</v>
      </c>
      <c r="N86" s="274" t="n">
        <v>0</v>
      </c>
      <c r="O86" s="274" t="n">
        <v>0</v>
      </c>
      <c r="P86" s="274" t="n">
        <v>0</v>
      </c>
      <c r="Q86" s="275" t="n">
        <f aca="false">SUM(B86:P86)</f>
        <v>2</v>
      </c>
    </row>
    <row r="87" customFormat="false" ht="27" hidden="false" customHeight="true" outlineLevel="0" collapsed="false">
      <c r="A87" s="273" t="s">
        <v>230</v>
      </c>
      <c r="B87" s="274" t="n">
        <v>0</v>
      </c>
      <c r="C87" s="274" t="n">
        <v>0</v>
      </c>
      <c r="D87" s="274" t="n">
        <v>0</v>
      </c>
      <c r="E87" s="274" t="n">
        <v>1</v>
      </c>
      <c r="F87" s="274" t="n">
        <v>0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 t="n">
        <v>0</v>
      </c>
      <c r="M87" s="274" t="n">
        <v>0</v>
      </c>
      <c r="N87" s="274" t="n">
        <v>0</v>
      </c>
      <c r="O87" s="274" t="n">
        <v>0</v>
      </c>
      <c r="P87" s="274" t="n">
        <v>0</v>
      </c>
      <c r="Q87" s="275" t="n">
        <f aca="false">SUM(B87:P87)</f>
        <v>1</v>
      </c>
    </row>
    <row r="88" customFormat="false" ht="27" hidden="false" customHeight="true" outlineLevel="0" collapsed="false">
      <c r="A88" s="273" t="s">
        <v>231</v>
      </c>
      <c r="B88" s="274" t="n">
        <v>0</v>
      </c>
      <c r="C88" s="274" t="n">
        <v>1</v>
      </c>
      <c r="D88" s="274" t="n">
        <v>0</v>
      </c>
      <c r="E88" s="274" t="n">
        <v>2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0</v>
      </c>
      <c r="M88" s="274" t="n">
        <v>0</v>
      </c>
      <c r="N88" s="274" t="n">
        <v>0</v>
      </c>
      <c r="O88" s="274" t="n">
        <v>0</v>
      </c>
      <c r="P88" s="274" t="n">
        <v>0</v>
      </c>
      <c r="Q88" s="275" t="n">
        <f aca="false">SUM(B88:P88)</f>
        <v>3</v>
      </c>
    </row>
    <row r="89" customFormat="false" ht="27" hidden="false" customHeight="true" outlineLevel="0" collapsed="false">
      <c r="A89" s="273" t="s">
        <v>232</v>
      </c>
      <c r="B89" s="274" t="n">
        <v>0</v>
      </c>
      <c r="C89" s="274" t="n">
        <v>2</v>
      </c>
      <c r="D89" s="274" t="n">
        <v>0</v>
      </c>
      <c r="E89" s="274" t="n">
        <v>0</v>
      </c>
      <c r="F89" s="274" t="n">
        <v>0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 t="n">
        <v>0</v>
      </c>
      <c r="M89" s="274" t="n">
        <v>0</v>
      </c>
      <c r="N89" s="274" t="n">
        <v>0</v>
      </c>
      <c r="O89" s="274" t="n">
        <v>0</v>
      </c>
      <c r="P89" s="274" t="n">
        <v>0</v>
      </c>
      <c r="Q89" s="275" t="n">
        <f aca="false">SUM(B89:P89)</f>
        <v>2</v>
      </c>
    </row>
    <row r="90" customFormat="false" ht="27" hidden="false" customHeight="true" outlineLevel="0" collapsed="false">
      <c r="A90" s="273" t="s">
        <v>233</v>
      </c>
      <c r="B90" s="274" t="n">
        <v>0</v>
      </c>
      <c r="C90" s="274" t="n">
        <v>0</v>
      </c>
      <c r="D90" s="274" t="n">
        <v>0</v>
      </c>
      <c r="E90" s="274" t="n">
        <v>3</v>
      </c>
      <c r="F90" s="274" t="n">
        <v>0</v>
      </c>
      <c r="G90" s="274" t="n">
        <v>0</v>
      </c>
      <c r="H90" s="274" t="n">
        <v>0</v>
      </c>
      <c r="I90" s="274" t="n">
        <v>2</v>
      </c>
      <c r="J90" s="274" t="n">
        <v>0</v>
      </c>
      <c r="K90" s="274" t="n">
        <v>0</v>
      </c>
      <c r="L90" s="274" t="n">
        <v>0</v>
      </c>
      <c r="M90" s="274" t="n">
        <v>0</v>
      </c>
      <c r="N90" s="274" t="n">
        <v>0</v>
      </c>
      <c r="O90" s="274" t="n">
        <v>0</v>
      </c>
      <c r="P90" s="274" t="n">
        <v>0</v>
      </c>
      <c r="Q90" s="275" t="n">
        <f aca="false">SUM(B90:P90)</f>
        <v>5</v>
      </c>
    </row>
    <row r="91" customFormat="false" ht="27" hidden="false" customHeight="true" outlineLevel="0" collapsed="false">
      <c r="A91" s="276" t="s">
        <v>234</v>
      </c>
      <c r="B91" s="277" t="n">
        <v>21</v>
      </c>
      <c r="C91" s="277" t="n">
        <v>19</v>
      </c>
      <c r="D91" s="277" t="n">
        <v>49</v>
      </c>
      <c r="E91" s="277" t="n">
        <v>60</v>
      </c>
      <c r="F91" s="277" t="n">
        <v>35</v>
      </c>
      <c r="G91" s="277" t="n">
        <v>26</v>
      </c>
      <c r="H91" s="277" t="n">
        <v>40</v>
      </c>
      <c r="I91" s="277" t="n">
        <v>72</v>
      </c>
      <c r="J91" s="277" t="n">
        <v>40</v>
      </c>
      <c r="K91" s="277" t="n">
        <v>39</v>
      </c>
      <c r="L91" s="277" t="n">
        <v>0</v>
      </c>
      <c r="M91" s="277" t="n">
        <v>23</v>
      </c>
      <c r="N91" s="277" t="n">
        <v>1</v>
      </c>
      <c r="O91" s="277" t="n">
        <v>0</v>
      </c>
      <c r="P91" s="277" t="n">
        <v>25</v>
      </c>
      <c r="Q91" s="275" t="n">
        <f aca="false">SUM(B91:P91)</f>
        <v>450</v>
      </c>
    </row>
    <row r="92" customFormat="false" ht="27" hidden="false" customHeight="true" outlineLevel="0" collapsed="false">
      <c r="A92" s="278" t="s">
        <v>10</v>
      </c>
      <c r="B92" s="279" t="n">
        <v>75</v>
      </c>
      <c r="C92" s="279" t="n">
        <v>136</v>
      </c>
      <c r="D92" s="279" t="n">
        <v>59</v>
      </c>
      <c r="E92" s="279" t="n">
        <v>116</v>
      </c>
      <c r="F92" s="279" t="n">
        <v>138</v>
      </c>
      <c r="G92" s="279" t="n">
        <v>49</v>
      </c>
      <c r="H92" s="279" t="n">
        <v>30</v>
      </c>
      <c r="I92" s="279" t="n">
        <v>150</v>
      </c>
      <c r="J92" s="279" t="n">
        <v>92</v>
      </c>
      <c r="K92" s="279" t="n">
        <v>52</v>
      </c>
      <c r="L92" s="279" t="n">
        <v>2</v>
      </c>
      <c r="M92" s="279" t="n">
        <v>81</v>
      </c>
      <c r="N92" s="279" t="n">
        <v>14</v>
      </c>
      <c r="O92" s="279" t="n">
        <v>21</v>
      </c>
      <c r="P92" s="279" t="n">
        <v>41</v>
      </c>
      <c r="Q92" s="280" t="n">
        <f aca="false">SUM(Q8:Q91)</f>
        <v>15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8" min="8" style="0" width="13.99"/>
    <col collapsed="false" customWidth="true" hidden="false" outlineLevel="0" max="9" min="9" style="281" width="9.14"/>
    <col collapsed="false" customWidth="true" hidden="false" outlineLevel="0" max="10" min="10" style="282" width="9.14"/>
  </cols>
  <sheetData>
    <row r="1" customFormat="false" ht="14.25" hidden="false" customHeight="false" outlineLevel="0" collapsed="false">
      <c r="A1" s="258" t="s">
        <v>0</v>
      </c>
      <c r="B1" s="255"/>
      <c r="C1" s="255"/>
      <c r="D1" s="255"/>
      <c r="E1" s="255"/>
      <c r="F1" s="255"/>
      <c r="G1" s="255"/>
      <c r="H1" s="255"/>
    </row>
    <row r="2" customFormat="false" ht="14.25" hidden="false" customHeight="false" outlineLevel="0" collapsed="false">
      <c r="A2" s="262" t="s">
        <v>1</v>
      </c>
      <c r="B2" s="255"/>
      <c r="C2" s="255"/>
      <c r="D2" s="255"/>
      <c r="E2" s="255"/>
      <c r="F2" s="255"/>
      <c r="G2" s="255"/>
      <c r="H2" s="255"/>
    </row>
    <row r="3" customFormat="false" ht="14.25" hidden="false" customHeight="false" outlineLevel="0" collapsed="false">
      <c r="A3" s="262" t="s">
        <v>2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62" t="s">
        <v>3</v>
      </c>
      <c r="B4" s="255"/>
      <c r="C4" s="255"/>
      <c r="D4" s="255"/>
      <c r="E4" s="255"/>
      <c r="F4" s="255"/>
      <c r="G4" s="255"/>
      <c r="H4" s="255"/>
    </row>
    <row r="5" customFormat="false" ht="15" hidden="false" customHeight="false" outlineLevel="0" collapsed="false">
      <c r="A5" s="265" t="s">
        <v>4</v>
      </c>
      <c r="B5" s="255"/>
      <c r="C5" s="255"/>
      <c r="D5" s="255"/>
      <c r="E5" s="255"/>
      <c r="F5" s="255"/>
      <c r="G5" s="255"/>
      <c r="H5" s="255"/>
    </row>
    <row r="6" customFormat="false" ht="14.25" hidden="false" customHeight="false" outlineLevel="0" collapsed="false">
      <c r="A6" s="283" t="s">
        <v>235</v>
      </c>
      <c r="B6" s="284" t="s">
        <v>236</v>
      </c>
      <c r="C6" s="284"/>
      <c r="D6" s="284" t="s">
        <v>237</v>
      </c>
      <c r="E6" s="284"/>
      <c r="F6" s="284" t="s">
        <v>10</v>
      </c>
      <c r="G6" s="284"/>
      <c r="H6" s="285" t="s">
        <v>238</v>
      </c>
      <c r="I6" s="286" t="s">
        <v>239</v>
      </c>
      <c r="J6" s="286" t="s">
        <v>240</v>
      </c>
    </row>
    <row r="7" customFormat="false" ht="14.25" hidden="false" customHeight="false" outlineLevel="0" collapsed="false">
      <c r="A7" s="283" t="s">
        <v>241</v>
      </c>
      <c r="B7" s="283" t="s">
        <v>242</v>
      </c>
      <c r="C7" s="283" t="s">
        <v>243</v>
      </c>
      <c r="D7" s="283" t="s">
        <v>242</v>
      </c>
      <c r="E7" s="283" t="s">
        <v>243</v>
      </c>
      <c r="F7" s="283" t="s">
        <v>242</v>
      </c>
      <c r="G7" s="283" t="s">
        <v>243</v>
      </c>
      <c r="H7" s="285"/>
      <c r="I7" s="286"/>
      <c r="J7" s="286"/>
    </row>
    <row r="8" customFormat="false" ht="14.25" hidden="false" customHeight="false" outlineLevel="0" collapsed="false">
      <c r="A8" s="283" t="s">
        <v>136</v>
      </c>
      <c r="B8" s="283" t="n">
        <v>23</v>
      </c>
      <c r="C8" s="283" t="n">
        <v>28</v>
      </c>
      <c r="D8" s="283" t="n">
        <v>8</v>
      </c>
      <c r="E8" s="283" t="n">
        <v>37</v>
      </c>
      <c r="F8" s="283" t="n">
        <f aca="false">D8+B8</f>
        <v>31</v>
      </c>
      <c r="G8" s="283" t="n">
        <f aca="false">E8+C8</f>
        <v>65</v>
      </c>
      <c r="H8" s="287" t="n">
        <f aca="false">F8+G8</f>
        <v>96</v>
      </c>
      <c r="I8" s="288" t="n">
        <v>104</v>
      </c>
      <c r="J8" s="289" t="n">
        <f aca="false">H8/I8</f>
        <v>0.923076923076923</v>
      </c>
    </row>
    <row r="9" customFormat="false" ht="14.25" hidden="false" customHeight="false" outlineLevel="0" collapsed="false">
      <c r="A9" s="283" t="s">
        <v>150</v>
      </c>
      <c r="B9" s="283" t="n">
        <v>25</v>
      </c>
      <c r="C9" s="283" t="n">
        <v>20</v>
      </c>
      <c r="D9" s="283" t="n">
        <v>2</v>
      </c>
      <c r="E9" s="283" t="n">
        <v>19</v>
      </c>
      <c r="F9" s="283" t="n">
        <f aca="false">D9+B9</f>
        <v>27</v>
      </c>
      <c r="G9" s="283" t="n">
        <f aca="false">E9+C9</f>
        <v>39</v>
      </c>
      <c r="H9" s="287" t="n">
        <f aca="false">F9+G9</f>
        <v>66</v>
      </c>
      <c r="I9" s="288" t="n">
        <v>45</v>
      </c>
      <c r="J9" s="289" t="n">
        <f aca="false">H9/I9</f>
        <v>1.46666666666667</v>
      </c>
    </row>
    <row r="10" customFormat="false" ht="14.25" hidden="false" customHeight="false" outlineLevel="0" collapsed="false">
      <c r="A10" s="283" t="s">
        <v>137</v>
      </c>
      <c r="B10" s="283" t="n">
        <v>21</v>
      </c>
      <c r="C10" s="283" t="n">
        <v>74</v>
      </c>
      <c r="D10" s="283" t="n">
        <v>41</v>
      </c>
      <c r="E10" s="283" t="n">
        <v>19</v>
      </c>
      <c r="F10" s="283" t="n">
        <f aca="false">D10+B10</f>
        <v>62</v>
      </c>
      <c r="G10" s="283" t="n">
        <f aca="false">E10+C10</f>
        <v>93</v>
      </c>
      <c r="H10" s="287" t="n">
        <f aca="false">F10+G10</f>
        <v>155</v>
      </c>
      <c r="I10" s="288" t="n">
        <v>162</v>
      </c>
      <c r="J10" s="289" t="n">
        <f aca="false">H10/I10</f>
        <v>0.95679012345679</v>
      </c>
    </row>
    <row r="11" customFormat="false" ht="14.25" hidden="false" customHeight="false" outlineLevel="0" collapsed="false">
      <c r="A11" s="283" t="s">
        <v>138</v>
      </c>
      <c r="B11" s="283" t="n">
        <v>65</v>
      </c>
      <c r="C11" s="283" t="n">
        <v>20</v>
      </c>
      <c r="D11" s="283" t="n">
        <v>10</v>
      </c>
      <c r="E11" s="283" t="n">
        <v>13</v>
      </c>
      <c r="F11" s="283" t="n">
        <f aca="false">D11+B11</f>
        <v>75</v>
      </c>
      <c r="G11" s="283" t="n">
        <f aca="false">E11+C11</f>
        <v>33</v>
      </c>
      <c r="H11" s="287" t="n">
        <f aca="false">F11+G11</f>
        <v>108</v>
      </c>
      <c r="I11" s="288" t="n">
        <v>99</v>
      </c>
      <c r="J11" s="289" t="n">
        <f aca="false">H11/I11</f>
        <v>1.09090909090909</v>
      </c>
    </row>
    <row r="12" customFormat="false" ht="14.25" hidden="false" customHeight="false" outlineLevel="0" collapsed="false">
      <c r="A12" s="283" t="s">
        <v>139</v>
      </c>
      <c r="B12" s="283" t="n">
        <v>61</v>
      </c>
      <c r="C12" s="283" t="n">
        <v>44</v>
      </c>
      <c r="D12" s="283" t="n">
        <v>41</v>
      </c>
      <c r="E12" s="283" t="n">
        <v>31</v>
      </c>
      <c r="F12" s="283" t="n">
        <f aca="false">D12+B12</f>
        <v>102</v>
      </c>
      <c r="G12" s="283" t="n">
        <f aca="false">E12+C12</f>
        <v>75</v>
      </c>
      <c r="H12" s="287" t="n">
        <f aca="false">F12+G12</f>
        <v>177</v>
      </c>
      <c r="I12" s="288" t="n">
        <v>88</v>
      </c>
      <c r="J12" s="289" t="n">
        <f aca="false">H12/I12</f>
        <v>2.01136363636364</v>
      </c>
    </row>
    <row r="13" customFormat="false" ht="14.25" hidden="false" customHeight="false" outlineLevel="0" collapsed="false">
      <c r="A13" s="283" t="s">
        <v>140</v>
      </c>
      <c r="B13" s="283" t="n">
        <v>35</v>
      </c>
      <c r="C13" s="283" t="n">
        <v>111</v>
      </c>
      <c r="D13" s="283" t="n">
        <v>19</v>
      </c>
      <c r="E13" s="283" t="n">
        <v>6</v>
      </c>
      <c r="F13" s="283" t="n">
        <f aca="false">D13+B13</f>
        <v>54</v>
      </c>
      <c r="G13" s="283" t="n">
        <f aca="false">E13+C13</f>
        <v>117</v>
      </c>
      <c r="H13" s="287" t="n">
        <f aca="false">F13+G13</f>
        <v>171</v>
      </c>
      <c r="I13" s="288" t="n">
        <v>127</v>
      </c>
      <c r="J13" s="289" t="n">
        <f aca="false">H13/I13</f>
        <v>1.34645669291339</v>
      </c>
    </row>
    <row r="14" customFormat="false" ht="14.25" hidden="false" customHeight="false" outlineLevel="0" collapsed="false">
      <c r="A14" s="283" t="s">
        <v>141</v>
      </c>
      <c r="B14" s="283" t="n">
        <v>27</v>
      </c>
      <c r="C14" s="283" t="n">
        <v>24</v>
      </c>
      <c r="D14" s="283" t="n">
        <v>7</v>
      </c>
      <c r="E14" s="283" t="n">
        <v>17</v>
      </c>
      <c r="F14" s="283" t="n">
        <f aca="false">D14+B14</f>
        <v>34</v>
      </c>
      <c r="G14" s="283" t="n">
        <f aca="false">E14+C14</f>
        <v>41</v>
      </c>
      <c r="H14" s="287" t="n">
        <f aca="false">F14+G14</f>
        <v>75</v>
      </c>
      <c r="I14" s="288" t="n">
        <v>73</v>
      </c>
      <c r="J14" s="289" t="n">
        <f aca="false">H14/I14</f>
        <v>1.02739726027397</v>
      </c>
    </row>
    <row r="15" customFormat="false" ht="14.25" hidden="false" customHeight="false" outlineLevel="0" collapsed="false">
      <c r="A15" s="283" t="s">
        <v>142</v>
      </c>
      <c r="B15" s="283" t="n">
        <v>41</v>
      </c>
      <c r="C15" s="283" t="n">
        <v>20</v>
      </c>
      <c r="D15" s="283" t="n">
        <v>9</v>
      </c>
      <c r="E15" s="283" t="n">
        <v>1</v>
      </c>
      <c r="F15" s="283" t="n">
        <f aca="false">D15+B15</f>
        <v>50</v>
      </c>
      <c r="G15" s="283" t="n">
        <f aca="false">E15+C15</f>
        <v>21</v>
      </c>
      <c r="H15" s="287" t="n">
        <f aca="false">F15+G15</f>
        <v>71</v>
      </c>
      <c r="I15" s="288" t="n">
        <v>30</v>
      </c>
      <c r="J15" s="289" t="n">
        <f aca="false">H15/I15</f>
        <v>2.36666666666667</v>
      </c>
    </row>
    <row r="16" customFormat="false" ht="14.25" hidden="false" customHeight="false" outlineLevel="0" collapsed="false">
      <c r="A16" s="283" t="s">
        <v>244</v>
      </c>
      <c r="B16" s="283" t="n">
        <v>79</v>
      </c>
      <c r="C16" s="283" t="n">
        <v>72</v>
      </c>
      <c r="D16" s="283" t="n">
        <v>36</v>
      </c>
      <c r="E16" s="283" t="n">
        <v>35</v>
      </c>
      <c r="F16" s="283" t="n">
        <f aca="false">D16+B16</f>
        <v>115</v>
      </c>
      <c r="G16" s="283" t="n">
        <f aca="false">E16+C16</f>
        <v>107</v>
      </c>
      <c r="H16" s="287" t="n">
        <f aca="false">F16+G16</f>
        <v>222</v>
      </c>
      <c r="I16" s="288" t="n">
        <v>106</v>
      </c>
      <c r="J16" s="289" t="n">
        <f aca="false">H16/I16</f>
        <v>2.09433962264151</v>
      </c>
    </row>
    <row r="17" customFormat="false" ht="14.25" hidden="false" customHeight="false" outlineLevel="0" collapsed="false">
      <c r="A17" s="283" t="s">
        <v>144</v>
      </c>
      <c r="B17" s="283" t="n">
        <v>44</v>
      </c>
      <c r="C17" s="283" t="n">
        <v>30</v>
      </c>
      <c r="D17" s="283" t="n">
        <v>27</v>
      </c>
      <c r="E17" s="283" t="n">
        <v>31</v>
      </c>
      <c r="F17" s="283" t="n">
        <f aca="false">D17+B17</f>
        <v>71</v>
      </c>
      <c r="G17" s="283" t="n">
        <f aca="false">E17+C17</f>
        <v>61</v>
      </c>
      <c r="H17" s="287" t="n">
        <f aca="false">F17+G17</f>
        <v>132</v>
      </c>
      <c r="I17" s="288" t="n">
        <v>126</v>
      </c>
      <c r="J17" s="289" t="n">
        <f aca="false">H17/I17</f>
        <v>1.04761904761905</v>
      </c>
    </row>
    <row r="18" customFormat="false" ht="14.25" hidden="false" customHeight="false" outlineLevel="0" collapsed="false">
      <c r="A18" s="283" t="s">
        <v>145</v>
      </c>
      <c r="B18" s="283" t="n">
        <v>39</v>
      </c>
      <c r="C18" s="283" t="n">
        <v>23</v>
      </c>
      <c r="D18" s="283" t="n">
        <v>12</v>
      </c>
      <c r="E18" s="283" t="n">
        <v>17</v>
      </c>
      <c r="F18" s="283" t="n">
        <f aca="false">D18+B18</f>
        <v>51</v>
      </c>
      <c r="G18" s="283" t="n">
        <f aca="false">E18+C18</f>
        <v>40</v>
      </c>
      <c r="H18" s="287" t="n">
        <f aca="false">F18+G18</f>
        <v>91</v>
      </c>
      <c r="I18" s="288" t="n">
        <v>36</v>
      </c>
      <c r="J18" s="289" t="n">
        <f aca="false">H18/I18</f>
        <v>2.52777777777778</v>
      </c>
    </row>
    <row r="19" customFormat="false" ht="14.25" hidden="false" customHeight="false" outlineLevel="0" collapsed="false">
      <c r="A19" s="283" t="s">
        <v>146</v>
      </c>
      <c r="B19" s="283" t="n">
        <v>0</v>
      </c>
      <c r="C19" s="283" t="n">
        <v>0</v>
      </c>
      <c r="D19" s="283" t="n">
        <v>2</v>
      </c>
      <c r="E19" s="283" t="n">
        <v>0</v>
      </c>
      <c r="F19" s="283" t="n">
        <f aca="false">D19+B19</f>
        <v>2</v>
      </c>
      <c r="G19" s="283" t="n">
        <f aca="false">E19+C19</f>
        <v>0</v>
      </c>
      <c r="H19" s="287" t="n">
        <f aca="false">F19+G19</f>
        <v>2</v>
      </c>
      <c r="I19" s="288" t="n">
        <v>9</v>
      </c>
      <c r="J19" s="289" t="n">
        <f aca="false">H19/I19</f>
        <v>0.222222222222222</v>
      </c>
    </row>
    <row r="20" customFormat="false" ht="14.25" hidden="false" customHeight="false" outlineLevel="0" collapsed="false">
      <c r="A20" s="283" t="s">
        <v>147</v>
      </c>
      <c r="B20" s="283" t="n">
        <v>23</v>
      </c>
      <c r="C20" s="283" t="n">
        <v>47</v>
      </c>
      <c r="D20" s="283" t="n">
        <v>9</v>
      </c>
      <c r="E20" s="283" t="n">
        <v>25</v>
      </c>
      <c r="F20" s="283" t="n">
        <f aca="false">D20+B20</f>
        <v>32</v>
      </c>
      <c r="G20" s="283" t="n">
        <f aca="false">E20+C20</f>
        <v>72</v>
      </c>
      <c r="H20" s="287" t="n">
        <f aca="false">F20+G20</f>
        <v>104</v>
      </c>
      <c r="I20" s="288" t="n">
        <v>83</v>
      </c>
      <c r="J20" s="289" t="n">
        <f aca="false">H20/I20</f>
        <v>1.25301204819277</v>
      </c>
    </row>
    <row r="21" customFormat="false" ht="14.25" hidden="false" customHeight="false" outlineLevel="0" collapsed="false">
      <c r="A21" s="283" t="s">
        <v>148</v>
      </c>
      <c r="B21" s="283" t="n">
        <v>1</v>
      </c>
      <c r="C21" s="283" t="n">
        <v>6</v>
      </c>
      <c r="D21" s="283" t="n">
        <v>8</v>
      </c>
      <c r="E21" s="283" t="n">
        <v>0</v>
      </c>
      <c r="F21" s="283" t="n">
        <f aca="false">D21+B21</f>
        <v>9</v>
      </c>
      <c r="G21" s="283" t="n">
        <f aca="false">E21+C21</f>
        <v>6</v>
      </c>
      <c r="H21" s="287" t="n">
        <f aca="false">F21+G21</f>
        <v>15</v>
      </c>
      <c r="I21" s="288" t="n">
        <v>11</v>
      </c>
      <c r="J21" s="289" t="n">
        <f aca="false">H21/I21</f>
        <v>1.36363636363636</v>
      </c>
    </row>
    <row r="22" customFormat="false" ht="14.25" hidden="false" customHeight="false" outlineLevel="0" collapsed="false">
      <c r="A22" s="283" t="s">
        <v>245</v>
      </c>
      <c r="B22" s="283" t="n">
        <v>3</v>
      </c>
      <c r="C22" s="283" t="n">
        <v>1</v>
      </c>
      <c r="D22" s="283" t="n">
        <v>12</v>
      </c>
      <c r="E22" s="283" t="n">
        <v>5</v>
      </c>
      <c r="F22" s="283" t="n">
        <f aca="false">D22+B22</f>
        <v>15</v>
      </c>
      <c r="G22" s="283" t="n">
        <f aca="false">E22+C22</f>
        <v>6</v>
      </c>
      <c r="H22" s="287" t="n">
        <f aca="false">F22+G22</f>
        <v>21</v>
      </c>
      <c r="I22" s="288" t="n">
        <v>6</v>
      </c>
      <c r="J22" s="289" t="n">
        <f aca="false">H22/I22</f>
        <v>3.5</v>
      </c>
    </row>
    <row r="23" customFormat="false" ht="14.25" hidden="false" customHeight="false" outlineLevel="0" collapsed="false">
      <c r="A23" s="283" t="s">
        <v>10</v>
      </c>
      <c r="B23" s="283" t="n">
        <f aca="false">SUM(B8:B22)</f>
        <v>487</v>
      </c>
      <c r="C23" s="283" t="n">
        <f aca="false">SUM(C8:C22)</f>
        <v>520</v>
      </c>
      <c r="D23" s="283" t="n">
        <f aca="false">SUM(D8:D22)</f>
        <v>243</v>
      </c>
      <c r="E23" s="283" t="n">
        <f aca="false">SUM(E8:E22)</f>
        <v>256</v>
      </c>
      <c r="F23" s="283" t="n">
        <f aca="false">SUM(F8:F22)</f>
        <v>730</v>
      </c>
      <c r="G23" s="283" t="n">
        <f aca="false">SUM(G8:G22)</f>
        <v>776</v>
      </c>
      <c r="H23" s="287" t="n">
        <f aca="false">SUM(H8:H22)</f>
        <v>1506</v>
      </c>
      <c r="I23" s="290" t="n">
        <f aca="false">SUM(I8:I22)</f>
        <v>1105</v>
      </c>
      <c r="J23" s="289" t="n">
        <f aca="false">H23/I23</f>
        <v>1.36289592760181</v>
      </c>
    </row>
  </sheetData>
  <mergeCells count="6">
    <mergeCell ref="B6:C6"/>
    <mergeCell ref="D6:E6"/>
    <mergeCell ref="F6:G6"/>
    <mergeCell ref="H6:H7"/>
    <mergeCell ref="I6:I7"/>
    <mergeCell ref="J6:J7"/>
  </mergeCells>
  <conditionalFormatting sqref="J8:J23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28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291" t="s">
        <v>246</v>
      </c>
    </row>
    <row r="2" customFormat="false" ht="9" hidden="false" customHeight="true" outlineLevel="0" collapsed="false">
      <c r="A2" s="291" t="s">
        <v>247</v>
      </c>
    </row>
    <row r="3" customFormat="false" ht="15.6" hidden="false" customHeight="true" outlineLevel="0" collapsed="false">
      <c r="A3" s="292" t="s">
        <v>248</v>
      </c>
    </row>
    <row r="4" customFormat="false" ht="133.5" hidden="false" customHeight="true" outlineLevel="0" collapsed="false">
      <c r="B4" s="293" t="s">
        <v>249</v>
      </c>
      <c r="C4" s="293"/>
      <c r="D4" s="293"/>
      <c r="E4" s="293"/>
      <c r="F4" s="293"/>
      <c r="G4" s="293"/>
      <c r="H4" s="293"/>
      <c r="I4" s="293"/>
      <c r="J4" s="213"/>
      <c r="K4" s="213"/>
      <c r="L4" s="213"/>
    </row>
    <row r="6" customFormat="false" ht="47.25" hidden="false" customHeight="true" outlineLevel="0" collapsed="false">
      <c r="B6" s="294" t="s">
        <v>250</v>
      </c>
      <c r="C6" s="294"/>
      <c r="D6" s="294"/>
      <c r="E6" s="294"/>
      <c r="F6" s="295" t="s">
        <v>251</v>
      </c>
      <c r="G6" s="295" t="s">
        <v>252</v>
      </c>
      <c r="H6" s="295" t="s">
        <v>253</v>
      </c>
      <c r="I6" s="295" t="s">
        <v>125</v>
      </c>
    </row>
    <row r="7" customFormat="false" ht="15" hidden="false" customHeight="true" outlineLevel="0" collapsed="false">
      <c r="B7" s="296" t="s">
        <v>254</v>
      </c>
      <c r="C7" s="297" t="s">
        <v>13</v>
      </c>
      <c r="D7" s="298"/>
      <c r="E7" s="299" t="n">
        <v>328438.93</v>
      </c>
      <c r="F7" s="300" t="n">
        <v>0</v>
      </c>
      <c r="G7" s="300" t="e">
        <f aca="false">NA()</f>
        <v>#N/A</v>
      </c>
      <c r="H7" s="300" t="e">
        <f aca="false">NA()</f>
        <v>#N/A</v>
      </c>
      <c r="I7" s="300" t="n">
        <v>0</v>
      </c>
    </row>
    <row r="8" customFormat="false" ht="15" hidden="false" customHeight="true" outlineLevel="0" collapsed="false">
      <c r="B8" s="301" t="s">
        <v>255</v>
      </c>
      <c r="C8" s="302" t="s">
        <v>13</v>
      </c>
      <c r="D8" s="303"/>
      <c r="E8" s="304" t="n">
        <v>322710.53</v>
      </c>
      <c r="F8" s="305" t="n">
        <v>3432.82759452971</v>
      </c>
      <c r="G8" s="305" t="e">
        <f aca="false">NA()</f>
        <v>#N/A</v>
      </c>
      <c r="H8" s="305" t="e">
        <f aca="false">NA()</f>
        <v>#N/A</v>
      </c>
      <c r="I8" s="305" t="n">
        <v>0</v>
      </c>
      <c r="K8" s="74"/>
    </row>
    <row r="9" customFormat="false" ht="15" hidden="false" customHeight="true" outlineLevel="0" collapsed="false">
      <c r="B9" s="296" t="s">
        <v>256</v>
      </c>
      <c r="C9" s="297" t="s">
        <v>13</v>
      </c>
      <c r="D9" s="298"/>
      <c r="E9" s="304" t="n">
        <v>146140.58</v>
      </c>
      <c r="F9" s="306" t="n">
        <v>0</v>
      </c>
      <c r="G9" s="306" t="e">
        <f aca="false">NA()</f>
        <v>#N/A</v>
      </c>
      <c r="H9" s="306" t="e">
        <f aca="false">NA()</f>
        <v>#N/A</v>
      </c>
      <c r="I9" s="306" t="n">
        <v>0</v>
      </c>
    </row>
    <row r="10" customFormat="false" ht="15" hidden="false" customHeight="true" outlineLevel="0" collapsed="false">
      <c r="B10" s="296" t="s">
        <v>257</v>
      </c>
      <c r="C10" s="297" t="s">
        <v>13</v>
      </c>
      <c r="D10" s="298"/>
      <c r="E10" s="299" t="n">
        <v>85414.7200000002</v>
      </c>
      <c r="F10" s="307" t="n">
        <v>0</v>
      </c>
      <c r="G10" s="307" t="e">
        <f aca="false">NA()</f>
        <v>#N/A</v>
      </c>
      <c r="H10" s="307" t="e">
        <f aca="false">NA()</f>
        <v>#N/A</v>
      </c>
      <c r="I10" s="307" t="n">
        <v>0</v>
      </c>
    </row>
    <row r="11" customFormat="false" ht="15.75" hidden="false" customHeight="true" outlineLevel="0" collapsed="false">
      <c r="B11" s="308" t="s">
        <v>75</v>
      </c>
      <c r="C11" s="309"/>
      <c r="D11" s="310"/>
      <c r="E11" s="311" t="n">
        <f aca="false">SUM(E7:E10)</f>
        <v>882704.76</v>
      </c>
      <c r="F11" s="312" t="n">
        <v>3432.82759452971</v>
      </c>
      <c r="G11" s="312" t="e">
        <f aca="false">SUM(G7:G10)</f>
        <v>#N/A</v>
      </c>
      <c r="H11" s="312" t="e">
        <f aca="false">SUM(H7:H10)</f>
        <v>#N/A</v>
      </c>
      <c r="I11" s="312" t="n">
        <v>0</v>
      </c>
    </row>
    <row r="12" customFormat="false" ht="15.75" hidden="false" customHeight="true" outlineLevel="0" collapsed="false">
      <c r="B12" s="225"/>
      <c r="C12" s="226"/>
      <c r="D12" s="227"/>
      <c r="E12" s="228"/>
    </row>
    <row r="13" customFormat="false" ht="47.25" hidden="false" customHeight="true" outlineLevel="0" collapsed="false">
      <c r="B13" s="313" t="s">
        <v>258</v>
      </c>
      <c r="C13" s="313"/>
      <c r="D13" s="313"/>
      <c r="E13" s="313"/>
      <c r="F13" s="295" t="s">
        <v>251</v>
      </c>
      <c r="G13" s="295" t="s">
        <v>259</v>
      </c>
      <c r="H13" s="295" t="s">
        <v>124</v>
      </c>
      <c r="I13" s="295" t="s">
        <v>125</v>
      </c>
    </row>
    <row r="14" customFormat="false" ht="15" hidden="false" customHeight="true" outlineLevel="0" collapsed="false">
      <c r="B14" s="314" t="s">
        <v>260</v>
      </c>
      <c r="C14" s="315" t="s">
        <v>13</v>
      </c>
      <c r="D14" s="298"/>
      <c r="E14" s="316" t="n">
        <v>-536972.87</v>
      </c>
      <c r="F14" s="300" t="n">
        <v>0</v>
      </c>
      <c r="G14" s="300" t="e">
        <f aca="false">NA()</f>
        <v>#N/A</v>
      </c>
      <c r="H14" s="300" t="n">
        <v>-116416.819582739</v>
      </c>
      <c r="I14" s="300" t="n">
        <v>-420556.050417261</v>
      </c>
    </row>
    <row r="15" customFormat="false" ht="15" hidden="false" customHeight="true" outlineLevel="0" collapsed="false">
      <c r="B15" s="317" t="s">
        <v>261</v>
      </c>
      <c r="C15" s="302" t="s">
        <v>13</v>
      </c>
      <c r="D15" s="298"/>
      <c r="E15" s="305" t="n">
        <v>-508574.610000001</v>
      </c>
      <c r="F15" s="305" t="n">
        <v>-511110.659823649</v>
      </c>
      <c r="G15" s="300" t="e">
        <f aca="false">NA()</f>
        <v>#N/A</v>
      </c>
      <c r="H15" s="305" t="n">
        <v>-221069.857939445</v>
      </c>
      <c r="I15" s="305" t="n">
        <v>-798615.411884206</v>
      </c>
    </row>
    <row r="16" customFormat="false" ht="15" hidden="false" customHeight="true" outlineLevel="0" collapsed="false">
      <c r="B16" s="296" t="s">
        <v>262</v>
      </c>
      <c r="C16" s="297" t="s">
        <v>13</v>
      </c>
      <c r="D16" s="298"/>
      <c r="E16" s="318" t="n">
        <v>-22161.4899999999</v>
      </c>
      <c r="F16" s="306" t="n">
        <v>0</v>
      </c>
      <c r="G16" s="300" t="e">
        <f aca="false">NA()</f>
        <v>#N/A</v>
      </c>
      <c r="H16" s="306" t="n">
        <v>-4804.65648667625</v>
      </c>
      <c r="I16" s="306" t="n">
        <v>-17356.8335133237</v>
      </c>
    </row>
    <row r="17" customFormat="false" ht="15" hidden="false" customHeight="true" outlineLevel="0" collapsed="false">
      <c r="B17" s="296" t="s">
        <v>21</v>
      </c>
      <c r="C17" s="297" t="s">
        <v>13</v>
      </c>
      <c r="D17" s="298"/>
      <c r="E17" s="318" t="n">
        <v>-99452.7699999998</v>
      </c>
      <c r="F17" s="318" t="n">
        <v>-34172.8619755949</v>
      </c>
      <c r="G17" s="300" t="e">
        <f aca="false">NA()</f>
        <v>#N/A</v>
      </c>
      <c r="H17" s="318" t="n">
        <v>-28970.311087285</v>
      </c>
      <c r="I17" s="318" t="n">
        <v>-104655.32088831</v>
      </c>
      <c r="K17" s="74"/>
    </row>
    <row r="18" customFormat="false" ht="15" hidden="false" customHeight="true" outlineLevel="0" collapsed="false">
      <c r="B18" s="296" t="s">
        <v>263</v>
      </c>
      <c r="C18" s="319" t="s">
        <v>24</v>
      </c>
      <c r="D18" s="298"/>
      <c r="E18" s="318" t="n">
        <v>-479870.419999999</v>
      </c>
      <c r="F18" s="307" t="n">
        <v>-180484.147904522</v>
      </c>
      <c r="G18" s="300" t="e">
        <f aca="false">NA()</f>
        <v>#N/A</v>
      </c>
      <c r="H18" s="307" t="n">
        <v>-143166.224752431</v>
      </c>
      <c r="I18" s="307" t="n">
        <v>-517188.34315209</v>
      </c>
    </row>
    <row r="19" customFormat="false" ht="15" hidden="false" customHeight="true" outlineLevel="0" collapsed="false">
      <c r="B19" s="296" t="s">
        <v>41</v>
      </c>
      <c r="C19" s="297" t="s">
        <v>13</v>
      </c>
      <c r="D19" s="298"/>
      <c r="E19" s="299" t="n">
        <v>29115.0300000002</v>
      </c>
      <c r="F19" s="318" t="n">
        <v>-194455.42234445</v>
      </c>
      <c r="G19" s="300" t="e">
        <f aca="false">NA()</f>
        <v>#N/A</v>
      </c>
      <c r="H19" s="318" t="n">
        <v>-35846.136184316</v>
      </c>
      <c r="I19" s="318" t="n">
        <v>-129494.256160134</v>
      </c>
    </row>
    <row r="20" customFormat="false" ht="15" hidden="false" customHeight="true" outlineLevel="0" collapsed="false">
      <c r="B20" s="320" t="s">
        <v>264</v>
      </c>
      <c r="C20" s="319" t="s">
        <v>24</v>
      </c>
      <c r="D20" s="303"/>
      <c r="E20" s="321" t="n">
        <v>-13669.6899999999</v>
      </c>
      <c r="F20" s="318" t="n">
        <v>0</v>
      </c>
      <c r="G20" s="300" t="e">
        <f aca="false">NA()</f>
        <v>#N/A</v>
      </c>
      <c r="H20" s="318" t="n">
        <v>-2963.6168294349</v>
      </c>
      <c r="I20" s="318" t="n">
        <v>-10706.073170565</v>
      </c>
      <c r="K20" s="127"/>
    </row>
    <row r="21" customFormat="false" ht="15" hidden="false" customHeight="true" outlineLevel="0" collapsed="false">
      <c r="B21" s="322" t="s">
        <v>265</v>
      </c>
      <c r="C21" s="323" t="s">
        <v>24</v>
      </c>
      <c r="D21" s="303"/>
      <c r="E21" s="324" t="n">
        <v>-177979.9</v>
      </c>
      <c r="F21" s="307" t="n">
        <v>-29208.0672559937</v>
      </c>
      <c r="G21" s="300" t="e">
        <f aca="false">NA()</f>
        <v>#N/A</v>
      </c>
      <c r="H21" s="307" t="n">
        <v>-44918.7762572723</v>
      </c>
      <c r="I21" s="307" t="n">
        <v>-162269.190998721</v>
      </c>
      <c r="K21" s="127"/>
    </row>
    <row r="22" customFormat="false" ht="15" hidden="false" customHeight="true" outlineLevel="0" collapsed="false">
      <c r="B22" s="325" t="s">
        <v>266</v>
      </c>
      <c r="C22" s="323" t="s">
        <v>35</v>
      </c>
      <c r="D22" s="298"/>
      <c r="E22" s="326" t="n">
        <v>-979349.34</v>
      </c>
      <c r="F22" s="326" t="n">
        <v>-317296.756767933</v>
      </c>
      <c r="G22" s="300" t="e">
        <f aca="false">NA()</f>
        <v>#N/A</v>
      </c>
      <c r="H22" s="326" t="n">
        <v>-281115.533285871</v>
      </c>
      <c r="I22" s="326" t="n">
        <v>-1015530.56348206</v>
      </c>
      <c r="K22" s="127"/>
    </row>
    <row r="23" customFormat="false" ht="15.75" hidden="false" customHeight="true" outlineLevel="0" collapsed="false">
      <c r="B23" s="308" t="s">
        <v>75</v>
      </c>
      <c r="C23" s="309"/>
      <c r="D23" s="327"/>
      <c r="E23" s="328" t="n">
        <f aca="false">SUM(E14:E22)</f>
        <v>-2788916.06</v>
      </c>
      <c r="F23" s="329" t="n">
        <f aca="false">SUM(F14:F22)</f>
        <v>-1266727.91607214</v>
      </c>
      <c r="G23" s="329" t="e">
        <f aca="false">SUM(G14:G22)</f>
        <v>#N/A</v>
      </c>
      <c r="H23" s="329" t="n">
        <f aca="false">SUM(H14:H22)</f>
        <v>-879271.93240547</v>
      </c>
      <c r="I23" s="329" t="n">
        <f aca="false">SUM(I14:I22)</f>
        <v>-3176372.04366667</v>
      </c>
    </row>
    <row r="24" customFormat="false" ht="7.5" hidden="false" customHeight="true" outlineLevel="0" collapsed="false">
      <c r="B24" s="161"/>
      <c r="C24" s="161"/>
      <c r="D24" s="161"/>
      <c r="E24" s="161"/>
    </row>
    <row r="25" customFormat="false" ht="12.75" hidden="false" customHeight="true" outlineLevel="0" collapsed="false">
      <c r="B25" s="242"/>
      <c r="C25" s="161"/>
      <c r="D25" s="161"/>
      <c r="E25" s="161"/>
    </row>
    <row r="26" customFormat="false" ht="12.75" hidden="false" customHeight="true" outlineLevel="0" collapsed="false">
      <c r="E26" s="127"/>
      <c r="F26" s="75"/>
      <c r="G26" s="75"/>
      <c r="H26" s="75"/>
      <c r="I26" s="75"/>
    </row>
    <row r="27" customFormat="false" ht="12.75" hidden="false" customHeight="true" outlineLevel="0" collapsed="false">
      <c r="E27" s="75"/>
      <c r="H27" s="75"/>
    </row>
    <row r="28" customFormat="false" ht="12.75" hidden="false" customHeight="true" outlineLevel="0" collapsed="false">
      <c r="E28" s="7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0" t="s">
        <v>26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17.1" hidden="false" customHeight="true" outlineLevel="0" collapsed="false">
      <c r="A2" s="330" t="s">
        <v>268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17.1" hidden="false" customHeight="true" outlineLevel="0" collapsed="false">
      <c r="A3" s="330" t="s">
        <v>269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</row>
    <row r="4" customFormat="false" ht="17.1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7.1" hidden="false" customHeight="true" outlineLevel="0" collapsed="false">
      <c r="A5" s="331" t="s">
        <v>270</v>
      </c>
      <c r="B5" s="331" t="s">
        <v>271</v>
      </c>
      <c r="C5" s="331" t="s">
        <v>272</v>
      </c>
      <c r="D5" s="331"/>
      <c r="E5" s="331" t="s">
        <v>273</v>
      </c>
      <c r="F5" s="331"/>
      <c r="G5" s="331"/>
      <c r="H5" s="331" t="s">
        <v>274</v>
      </c>
      <c r="I5" s="331"/>
      <c r="J5" s="331"/>
      <c r="K5" s="332" t="s">
        <v>275</v>
      </c>
    </row>
    <row r="6" customFormat="false" ht="17.1" hidden="false" customHeight="true" outlineLevel="0" collapsed="false">
      <c r="A6" s="331"/>
      <c r="B6" s="331"/>
      <c r="C6" s="331" t="s">
        <v>276</v>
      </c>
      <c r="D6" s="331" t="s">
        <v>277</v>
      </c>
      <c r="E6" s="331" t="s">
        <v>278</v>
      </c>
      <c r="F6" s="331" t="s">
        <v>276</v>
      </c>
      <c r="G6" s="331" t="s">
        <v>277</v>
      </c>
      <c r="H6" s="331" t="s">
        <v>278</v>
      </c>
      <c r="I6" s="331" t="s">
        <v>279</v>
      </c>
      <c r="J6" s="331" t="s">
        <v>276</v>
      </c>
      <c r="K6" s="332"/>
    </row>
    <row r="7" customFormat="false" ht="17.1" hidden="false" customHeight="true" outlineLevel="0" collapsed="false">
      <c r="A7" s="333" t="s">
        <v>260</v>
      </c>
      <c r="B7" s="334" t="s">
        <v>13</v>
      </c>
      <c r="C7" s="335" t="n">
        <v>1836327.83</v>
      </c>
      <c r="D7" s="334" t="n">
        <v>479</v>
      </c>
      <c r="E7" s="336" t="n">
        <v>474</v>
      </c>
      <c r="F7" s="337" t="e">
        <f aca="false">NA()</f>
        <v>#N/A</v>
      </c>
      <c r="G7" s="336" t="n">
        <v>474</v>
      </c>
      <c r="H7" s="338" t="n">
        <v>291</v>
      </c>
      <c r="I7" s="338" t="e">
        <f aca="false">NA()</f>
        <v>#N/A</v>
      </c>
      <c r="J7" s="337" t="e">
        <f aca="false">NA()</f>
        <v>#N/A</v>
      </c>
      <c r="K7" s="339" t="e">
        <f aca="false">NA()</f>
        <v>#N/A</v>
      </c>
    </row>
    <row r="8" customFormat="false" ht="17.1" hidden="false" customHeight="true" outlineLevel="0" collapsed="false">
      <c r="A8" s="333" t="s">
        <v>261</v>
      </c>
      <c r="B8" s="334" t="s">
        <v>13</v>
      </c>
      <c r="C8" s="335" t="n">
        <v>1013976.01</v>
      </c>
      <c r="D8" s="334" t="n">
        <v>457</v>
      </c>
      <c r="E8" s="336" t="n">
        <v>348</v>
      </c>
      <c r="F8" s="337" t="e">
        <f aca="false">NA()</f>
        <v>#N/A</v>
      </c>
      <c r="G8" s="336" t="n">
        <v>348</v>
      </c>
      <c r="H8" s="338" t="n">
        <v>90</v>
      </c>
      <c r="I8" s="338" t="e">
        <f aca="false">NA()</f>
        <v>#N/A</v>
      </c>
      <c r="J8" s="337" t="e">
        <f aca="false">NA()</f>
        <v>#N/A</v>
      </c>
      <c r="K8" s="339" t="e">
        <f aca="false">NA()</f>
        <v>#N/A</v>
      </c>
    </row>
    <row r="9" customFormat="false" ht="17.1" hidden="false" customHeight="true" outlineLevel="0" collapsed="false">
      <c r="A9" s="333" t="s">
        <v>254</v>
      </c>
      <c r="B9" s="334" t="s">
        <v>13</v>
      </c>
      <c r="C9" s="335" t="n">
        <v>1146222.31</v>
      </c>
      <c r="D9" s="334" t="n">
        <v>252</v>
      </c>
      <c r="E9" s="336" t="n">
        <v>231</v>
      </c>
      <c r="F9" s="337" t="e">
        <f aca="false">NA()</f>
        <v>#N/A</v>
      </c>
      <c r="G9" s="336" t="n">
        <v>231</v>
      </c>
      <c r="H9" s="338" t="n">
        <v>42</v>
      </c>
      <c r="I9" s="338" t="e">
        <f aca="false">NA()</f>
        <v>#N/A</v>
      </c>
      <c r="J9" s="337" t="e">
        <f aca="false">NA()</f>
        <v>#N/A</v>
      </c>
      <c r="K9" s="339" t="e">
        <f aca="false">NA()</f>
        <v>#N/A</v>
      </c>
    </row>
    <row r="10" customFormat="false" ht="17.1" hidden="false" customHeight="true" outlineLevel="0" collapsed="false">
      <c r="A10" s="333" t="s">
        <v>255</v>
      </c>
      <c r="B10" s="334" t="s">
        <v>13</v>
      </c>
      <c r="C10" s="335" t="n">
        <v>1576029.19</v>
      </c>
      <c r="D10" s="334" t="n">
        <v>277</v>
      </c>
      <c r="E10" s="336" t="n">
        <v>237</v>
      </c>
      <c r="F10" s="337" t="e">
        <f aca="false">NA()</f>
        <v>#N/A</v>
      </c>
      <c r="G10" s="336" t="n">
        <v>237</v>
      </c>
      <c r="H10" s="338" t="n">
        <v>63</v>
      </c>
      <c r="I10" s="338" t="e">
        <f aca="false">NA()</f>
        <v>#N/A</v>
      </c>
      <c r="J10" s="337" t="e">
        <f aca="false">NA()</f>
        <v>#N/A</v>
      </c>
      <c r="K10" s="339" t="e">
        <f aca="false">NA()</f>
        <v>#N/A</v>
      </c>
    </row>
    <row r="11" customFormat="false" ht="17.1" hidden="false" customHeight="true" outlineLevel="0" collapsed="false">
      <c r="A11" s="333" t="s">
        <v>256</v>
      </c>
      <c r="B11" s="334" t="s">
        <v>13</v>
      </c>
      <c r="C11" s="335" t="n">
        <v>1140901.17</v>
      </c>
      <c r="D11" s="334" t="n">
        <v>196</v>
      </c>
      <c r="E11" s="340" t="n">
        <v>129</v>
      </c>
      <c r="F11" s="337" t="e">
        <f aca="false">NA()</f>
        <v>#N/A</v>
      </c>
      <c r="G11" s="340" t="n">
        <v>129</v>
      </c>
      <c r="H11" s="338" t="n">
        <v>135</v>
      </c>
      <c r="I11" s="338" t="e">
        <f aca="false">NA()</f>
        <v>#N/A</v>
      </c>
      <c r="J11" s="337" t="e">
        <f aca="false">NA()</f>
        <v>#N/A</v>
      </c>
      <c r="K11" s="339" t="e">
        <f aca="false">NA()</f>
        <v>#N/A</v>
      </c>
    </row>
    <row r="12" customFormat="false" ht="17.1" hidden="false" customHeight="true" outlineLevel="0" collapsed="false">
      <c r="A12" s="333" t="s">
        <v>41</v>
      </c>
      <c r="B12" s="334" t="s">
        <v>13</v>
      </c>
      <c r="C12" s="335" t="n">
        <v>1108025.25</v>
      </c>
      <c r="D12" s="334" t="n">
        <v>283</v>
      </c>
      <c r="E12" s="336" t="n">
        <v>261</v>
      </c>
      <c r="F12" s="337" t="e">
        <f aca="false">NA()</f>
        <v>#N/A</v>
      </c>
      <c r="G12" s="340" t="n">
        <v>261</v>
      </c>
      <c r="H12" s="338" t="n">
        <v>150</v>
      </c>
      <c r="I12" s="338" t="e">
        <f aca="false">NA()</f>
        <v>#N/A</v>
      </c>
      <c r="J12" s="337" t="e">
        <f aca="false">NA()</f>
        <v>#N/A</v>
      </c>
      <c r="K12" s="339" t="e">
        <f aca="false">NA()</f>
        <v>#N/A</v>
      </c>
    </row>
    <row r="13" customFormat="false" ht="17.1" hidden="false" customHeight="true" outlineLevel="0" collapsed="false">
      <c r="A13" s="333" t="s">
        <v>21</v>
      </c>
      <c r="B13" s="334" t="s">
        <v>13</v>
      </c>
      <c r="C13" s="335" t="n">
        <v>892830.64</v>
      </c>
      <c r="D13" s="334" t="n">
        <v>164</v>
      </c>
      <c r="E13" s="340" t="n">
        <v>174</v>
      </c>
      <c r="F13" s="337" t="e">
        <f aca="false">NA()</f>
        <v>#N/A</v>
      </c>
      <c r="G13" s="340" t="n">
        <v>164</v>
      </c>
      <c r="H13" s="338" t="n">
        <v>204</v>
      </c>
      <c r="I13" s="338" t="e">
        <f aca="false">NA()</f>
        <v>#N/A</v>
      </c>
      <c r="J13" s="337" t="e">
        <f aca="false">NA()</f>
        <v>#N/A</v>
      </c>
      <c r="K13" s="339" t="e">
        <f aca="false">NA()</f>
        <v>#N/A</v>
      </c>
    </row>
    <row r="14" customFormat="false" ht="17.1" hidden="false" customHeight="true" outlineLevel="0" collapsed="false">
      <c r="A14" s="333" t="s">
        <v>257</v>
      </c>
      <c r="B14" s="338" t="s">
        <v>13</v>
      </c>
      <c r="C14" s="341" t="n">
        <v>406463.04</v>
      </c>
      <c r="D14" s="338" t="n">
        <v>169</v>
      </c>
      <c r="E14" s="340" t="n">
        <v>144</v>
      </c>
      <c r="F14" s="337" t="e">
        <f aca="false">NA()</f>
        <v>#N/A</v>
      </c>
      <c r="G14" s="340" t="n">
        <v>144</v>
      </c>
      <c r="H14" s="338" t="n">
        <v>300</v>
      </c>
      <c r="I14" s="338" t="e">
        <f aca="false">NA()</f>
        <v>#N/A</v>
      </c>
      <c r="J14" s="337" t="e">
        <f aca="false">NA()</f>
        <v>#N/A</v>
      </c>
      <c r="K14" s="339" t="e">
        <f aca="false">NA()</f>
        <v>#N/A</v>
      </c>
    </row>
    <row r="15" customFormat="false" ht="17.1" hidden="false" customHeight="true" outlineLevel="0" collapsed="false">
      <c r="A15" s="333" t="s">
        <v>263</v>
      </c>
      <c r="B15" s="336" t="s">
        <v>24</v>
      </c>
      <c r="C15" s="337" t="n">
        <v>2350987.77</v>
      </c>
      <c r="D15" s="336" t="n">
        <v>411</v>
      </c>
      <c r="E15" s="340" t="n">
        <v>363</v>
      </c>
      <c r="F15" s="337" t="e">
        <f aca="false">NA()</f>
        <v>#N/A</v>
      </c>
      <c r="G15" s="340" t="n">
        <v>363</v>
      </c>
      <c r="H15" s="338" t="n">
        <v>84</v>
      </c>
      <c r="I15" s="338" t="e">
        <f aca="false">NA()</f>
        <v>#N/A</v>
      </c>
      <c r="J15" s="342" t="e">
        <f aca="false">NA()</f>
        <v>#N/A</v>
      </c>
      <c r="K15" s="339" t="e">
        <f aca="false">NA()</f>
        <v>#N/A</v>
      </c>
    </row>
    <row r="16" customFormat="false" ht="17.1" hidden="false" customHeight="true" outlineLevel="0" collapsed="false">
      <c r="A16" s="333" t="s">
        <v>264</v>
      </c>
      <c r="B16" s="336" t="s">
        <v>24</v>
      </c>
      <c r="C16" s="337" t="n">
        <v>548365.7</v>
      </c>
      <c r="D16" s="336" t="n">
        <v>151</v>
      </c>
      <c r="E16" s="340" t="n">
        <v>183</v>
      </c>
      <c r="F16" s="337" t="e">
        <f aca="false">NA()</f>
        <v>#N/A</v>
      </c>
      <c r="G16" s="340" t="n">
        <v>151</v>
      </c>
      <c r="H16" s="338" t="n">
        <v>300</v>
      </c>
      <c r="I16" s="338" t="e">
        <f aca="false">NA()</f>
        <v>#N/A</v>
      </c>
      <c r="J16" s="342" t="e">
        <f aca="false">NA()</f>
        <v>#N/A</v>
      </c>
      <c r="K16" s="339" t="e">
        <f aca="false">NA()</f>
        <v>#N/A</v>
      </c>
    </row>
    <row r="17" customFormat="false" ht="17.1" hidden="false" customHeight="true" outlineLevel="0" collapsed="false">
      <c r="A17" s="333" t="s">
        <v>265</v>
      </c>
      <c r="B17" s="336" t="s">
        <v>24</v>
      </c>
      <c r="C17" s="337" t="n">
        <v>1026175.23</v>
      </c>
      <c r="D17" s="336" t="n">
        <v>238</v>
      </c>
      <c r="E17" s="340" t="n">
        <v>207</v>
      </c>
      <c r="F17" s="337" t="e">
        <f aca="false">NA()</f>
        <v>#N/A</v>
      </c>
      <c r="G17" s="340" t="n">
        <v>207</v>
      </c>
      <c r="H17" s="338" t="n">
        <v>42</v>
      </c>
      <c r="I17" s="338" t="e">
        <f aca="false">NA()</f>
        <v>#N/A</v>
      </c>
      <c r="J17" s="342" t="e">
        <f aca="false">NA()</f>
        <v>#N/A</v>
      </c>
      <c r="K17" s="339" t="e">
        <f aca="false">NA()</f>
        <v>#N/A</v>
      </c>
    </row>
    <row r="19" customFormat="false" ht="14.65" hidden="false" customHeight="true" outlineLevel="0" collapsed="false">
      <c r="I19" s="206"/>
    </row>
    <row r="21" customFormat="false" ht="17.1" hidden="false" customHeight="true" outlineLevel="0" collapsed="false">
      <c r="B21" s="343"/>
    </row>
    <row r="22" customFormat="false" ht="14.65" hidden="false" customHeight="true" outlineLevel="0" collapsed="false">
      <c r="B22" s="282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69"/>
  <sheetViews>
    <sheetView showFormulas="false" showGridLines="true" showRowColHeaders="true" showZeros="true" rightToLeft="false" tabSelected="true" showOutlineSymbols="true" defaultGridColor="true" view="normal" topLeftCell="A180" colorId="64" zoomScale="80" zoomScaleNormal="80" zoomScalePageLayoutView="85" workbookViewId="0">
      <selection pane="topLeft" activeCell="E186" activeCellId="0" sqref="E18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5.56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219" min="11" style="1" width="8.7"/>
  </cols>
  <sheetData>
    <row r="1" customFormat="false" ht="12.75" hidden="false" customHeight="true" outlineLevel="0" collapsed="false">
      <c r="A1" s="76"/>
      <c r="B1" s="3" t="s">
        <v>0</v>
      </c>
      <c r="C1" s="77"/>
      <c r="D1" s="77"/>
      <c r="E1" s="77"/>
      <c r="F1" s="77"/>
      <c r="G1" s="77"/>
      <c r="H1" s="78"/>
    </row>
    <row r="2" customFormat="false" ht="12.75" hidden="false" customHeight="true" outlineLevel="0" collapsed="false">
      <c r="A2" s="76"/>
      <c r="B2" s="8" t="s">
        <v>1</v>
      </c>
      <c r="C2" s="76"/>
      <c r="D2" s="76"/>
      <c r="E2" s="76"/>
      <c r="F2" s="76"/>
      <c r="G2" s="76"/>
      <c r="H2" s="79"/>
    </row>
    <row r="3" customFormat="false" ht="12.75" hidden="false" customHeight="true" outlineLevel="0" collapsed="false">
      <c r="A3" s="76"/>
      <c r="B3" s="8" t="s">
        <v>2</v>
      </c>
      <c r="C3" s="76"/>
      <c r="D3" s="76"/>
      <c r="E3" s="76"/>
      <c r="F3" s="76"/>
      <c r="G3" s="76"/>
      <c r="H3" s="79"/>
    </row>
    <row r="4" customFormat="false" ht="12.75" hidden="false" customHeight="true" outlineLevel="0" collapsed="false">
      <c r="A4" s="80"/>
      <c r="B4" s="8" t="s">
        <v>3</v>
      </c>
      <c r="C4" s="80"/>
      <c r="D4" s="80"/>
      <c r="E4" s="80"/>
      <c r="F4" s="76"/>
      <c r="G4" s="76"/>
      <c r="H4" s="79"/>
    </row>
    <row r="5" customFormat="false" ht="12.75" hidden="false" customHeight="true" outlineLevel="0" collapsed="false">
      <c r="A5" s="76"/>
      <c r="B5" s="15" t="s">
        <v>4</v>
      </c>
      <c r="C5" s="81"/>
      <c r="D5" s="81"/>
      <c r="E5" s="81"/>
      <c r="F5" s="81"/>
      <c r="G5" s="81"/>
      <c r="H5" s="82"/>
    </row>
    <row r="6" customFormat="false" ht="12.75" hidden="false" customHeight="true" outlineLevel="0" collapsed="false">
      <c r="A6" s="76"/>
      <c r="B6" s="83" t="s">
        <v>49</v>
      </c>
      <c r="C6" s="83"/>
      <c r="D6" s="83"/>
      <c r="E6" s="83"/>
      <c r="F6" s="83"/>
      <c r="G6" s="83"/>
      <c r="H6" s="83"/>
    </row>
    <row r="7" customFormat="false" ht="12.75" hidden="false" customHeight="true" outlineLevel="0" collapsed="false">
      <c r="A7" s="76"/>
      <c r="B7" s="84" t="s">
        <v>50</v>
      </c>
      <c r="C7" s="84"/>
      <c r="D7" s="84"/>
      <c r="E7" s="84"/>
      <c r="F7" s="84"/>
      <c r="G7" s="84"/>
      <c r="H7" s="84"/>
    </row>
    <row r="8" customFormat="false" ht="14.6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20.85" hidden="false" customHeight="true" outlineLevel="0" collapsed="false">
      <c r="A9" s="76"/>
      <c r="B9" s="85" t="s">
        <v>51</v>
      </c>
      <c r="C9" s="85"/>
      <c r="D9" s="85"/>
      <c r="E9" s="85"/>
      <c r="F9" s="76"/>
      <c r="G9" s="86" t="s">
        <v>52</v>
      </c>
      <c r="H9" s="86"/>
    </row>
    <row r="10" customFormat="false" ht="20.85" hidden="false" customHeight="true" outlineLevel="0" collapsed="false">
      <c r="A10" s="76"/>
      <c r="B10" s="87" t="s">
        <v>5</v>
      </c>
      <c r="C10" s="87" t="s">
        <v>6</v>
      </c>
      <c r="D10" s="88" t="s">
        <v>53</v>
      </c>
      <c r="E10" s="88" t="s">
        <v>54</v>
      </c>
      <c r="F10" s="76"/>
      <c r="G10" s="86" t="s">
        <v>53</v>
      </c>
      <c r="H10" s="86" t="s">
        <v>54</v>
      </c>
    </row>
    <row r="11" customFormat="false" ht="20.85" hidden="false" customHeight="true" outlineLevel="0" collapsed="false">
      <c r="A11" s="76"/>
      <c r="B11" s="87"/>
      <c r="C11" s="87"/>
      <c r="D11" s="88"/>
      <c r="E11" s="88"/>
      <c r="F11" s="76"/>
      <c r="G11" s="86"/>
      <c r="H11" s="86"/>
    </row>
    <row r="12" customFormat="false" ht="20.85" hidden="false" customHeight="true" outlineLevel="0" collapsed="false">
      <c r="A12" s="76"/>
      <c r="B12" s="89" t="s">
        <v>55</v>
      </c>
      <c r="C12" s="90" t="s">
        <v>56</v>
      </c>
      <c r="D12" s="91" t="n">
        <v>0</v>
      </c>
      <c r="E12" s="92" t="n">
        <v>0</v>
      </c>
      <c r="F12" s="76"/>
      <c r="G12" s="93" t="n">
        <v>8</v>
      </c>
      <c r="H12" s="92" t="n">
        <v>201710.89</v>
      </c>
    </row>
    <row r="13" customFormat="false" ht="20.85" hidden="false" customHeight="true" outlineLevel="0" collapsed="false">
      <c r="A13" s="76"/>
      <c r="B13" s="89" t="s">
        <v>57</v>
      </c>
      <c r="C13" s="90" t="s">
        <v>58</v>
      </c>
      <c r="D13" s="91" t="n">
        <v>0</v>
      </c>
      <c r="E13" s="92" t="n">
        <v>0</v>
      </c>
      <c r="F13" s="76"/>
      <c r="G13" s="93" t="n">
        <v>0</v>
      </c>
      <c r="H13" s="92" t="n">
        <v>0</v>
      </c>
    </row>
    <row r="14" customFormat="false" ht="20.85" hidden="false" customHeight="true" outlineLevel="0" collapsed="false">
      <c r="A14" s="76"/>
      <c r="B14" s="89" t="s">
        <v>59</v>
      </c>
      <c r="C14" s="90" t="s">
        <v>28</v>
      </c>
      <c r="D14" s="91" t="n">
        <v>1</v>
      </c>
      <c r="E14" s="92" t="n">
        <v>916.28</v>
      </c>
      <c r="F14" s="76"/>
      <c r="G14" s="93" t="n">
        <v>1</v>
      </c>
      <c r="H14" s="92" t="n">
        <v>24870.57</v>
      </c>
    </row>
    <row r="15" customFormat="false" ht="20.85" hidden="false" customHeight="true" outlineLevel="0" collapsed="false">
      <c r="A15" s="76"/>
      <c r="B15" s="89" t="s">
        <v>60</v>
      </c>
      <c r="C15" s="90" t="s">
        <v>61</v>
      </c>
      <c r="D15" s="91" t="n">
        <v>0</v>
      </c>
      <c r="E15" s="92" t="n">
        <v>0</v>
      </c>
      <c r="F15" s="76"/>
      <c r="G15" s="93" t="n">
        <v>0</v>
      </c>
      <c r="H15" s="92" t="n">
        <v>0</v>
      </c>
    </row>
    <row r="16" customFormat="false" ht="20.85" hidden="false" customHeight="true" outlineLevel="0" collapsed="false">
      <c r="A16" s="76"/>
      <c r="B16" s="89" t="s">
        <v>62</v>
      </c>
      <c r="C16" s="90" t="s">
        <v>39</v>
      </c>
      <c r="D16" s="91" t="n">
        <v>3</v>
      </c>
      <c r="E16" s="92" t="n">
        <v>16585.03</v>
      </c>
      <c r="F16" s="76"/>
      <c r="G16" s="93" t="n">
        <v>23</v>
      </c>
      <c r="H16" s="92" t="n">
        <v>502847.76</v>
      </c>
    </row>
    <row r="17" customFormat="false" ht="20.85" hidden="false" customHeight="true" outlineLevel="0" collapsed="false">
      <c r="A17" s="76"/>
      <c r="B17" s="89" t="s">
        <v>63</v>
      </c>
      <c r="C17" s="90" t="s">
        <v>32</v>
      </c>
      <c r="D17" s="91" t="n">
        <v>1</v>
      </c>
      <c r="E17" s="92" t="n">
        <v>6529.34</v>
      </c>
      <c r="F17" s="76"/>
      <c r="G17" s="93" t="n">
        <v>8</v>
      </c>
      <c r="H17" s="92" t="n">
        <v>89392</v>
      </c>
    </row>
    <row r="18" customFormat="false" ht="20.85" hidden="false" customHeight="true" outlineLevel="0" collapsed="false">
      <c r="A18" s="76"/>
      <c r="B18" s="89" t="s">
        <v>64</v>
      </c>
      <c r="C18" s="90" t="s">
        <v>15</v>
      </c>
      <c r="D18" s="91" t="n">
        <v>0</v>
      </c>
      <c r="E18" s="92" t="n">
        <v>0</v>
      </c>
      <c r="F18" s="76"/>
      <c r="G18" s="93" t="n">
        <v>0</v>
      </c>
      <c r="H18" s="92" t="n">
        <v>0</v>
      </c>
    </row>
    <row r="19" customFormat="false" ht="20.85" hidden="false" customHeight="true" outlineLevel="0" collapsed="false">
      <c r="A19" s="76"/>
      <c r="B19" s="89" t="s">
        <v>65</v>
      </c>
      <c r="C19" s="90" t="s">
        <v>17</v>
      </c>
      <c r="D19" s="91" t="n">
        <v>0</v>
      </c>
      <c r="E19" s="92" t="n">
        <v>0</v>
      </c>
      <c r="F19" s="76"/>
      <c r="G19" s="93" t="n">
        <v>0</v>
      </c>
      <c r="H19" s="92" t="n">
        <v>0</v>
      </c>
    </row>
    <row r="20" customFormat="false" ht="20.85" hidden="false" customHeight="true" outlineLevel="0" collapsed="false">
      <c r="A20" s="76"/>
      <c r="B20" s="89" t="s">
        <v>66</v>
      </c>
      <c r="C20" s="90" t="s">
        <v>19</v>
      </c>
      <c r="D20" s="91" t="n">
        <v>4</v>
      </c>
      <c r="E20" s="92" t="n">
        <v>30594.09</v>
      </c>
      <c r="F20" s="76"/>
      <c r="G20" s="93" t="n">
        <v>25</v>
      </c>
      <c r="H20" s="92" t="n">
        <v>702874.57</v>
      </c>
    </row>
    <row r="21" customFormat="false" ht="20.85" hidden="false" customHeight="true" outlineLevel="0" collapsed="false">
      <c r="A21" s="76"/>
      <c r="B21" s="89" t="s">
        <v>67</v>
      </c>
      <c r="C21" s="90" t="s">
        <v>68</v>
      </c>
      <c r="D21" s="91" t="n">
        <v>3</v>
      </c>
      <c r="E21" s="92" t="n">
        <v>21338.56</v>
      </c>
      <c r="F21" s="76"/>
      <c r="G21" s="93" t="n">
        <v>12</v>
      </c>
      <c r="H21" s="92" t="n">
        <v>359345.26</v>
      </c>
    </row>
    <row r="22" customFormat="false" ht="20.85" hidden="false" customHeight="true" outlineLevel="0" collapsed="false">
      <c r="A22" s="76"/>
      <c r="B22" s="89" t="s">
        <v>69</v>
      </c>
      <c r="C22" s="90" t="s">
        <v>56</v>
      </c>
      <c r="D22" s="91" t="n">
        <v>0</v>
      </c>
      <c r="E22" s="92" t="n">
        <v>0</v>
      </c>
      <c r="F22" s="76"/>
      <c r="G22" s="93" t="n">
        <v>0</v>
      </c>
      <c r="H22" s="92" t="n">
        <v>0</v>
      </c>
    </row>
    <row r="23" customFormat="false" ht="20.85" hidden="false" customHeight="true" outlineLevel="0" collapsed="false">
      <c r="A23" s="76"/>
      <c r="B23" s="89" t="s">
        <v>70</v>
      </c>
      <c r="C23" s="90" t="s">
        <v>23</v>
      </c>
      <c r="D23" s="91" t="n">
        <v>0</v>
      </c>
      <c r="E23" s="92" t="n">
        <v>0</v>
      </c>
      <c r="F23" s="76"/>
      <c r="G23" s="93" t="n">
        <v>0</v>
      </c>
      <c r="H23" s="92" t="n">
        <v>0</v>
      </c>
    </row>
    <row r="24" customFormat="false" ht="20.85" hidden="false" customHeight="true" outlineLevel="0" collapsed="false">
      <c r="A24" s="76"/>
      <c r="B24" s="89" t="s">
        <v>71</v>
      </c>
      <c r="C24" s="90" t="s">
        <v>56</v>
      </c>
      <c r="D24" s="91" t="n">
        <v>0</v>
      </c>
      <c r="E24" s="92" t="n">
        <v>0</v>
      </c>
      <c r="F24" s="76"/>
      <c r="G24" s="93" t="n">
        <v>0</v>
      </c>
      <c r="H24" s="92" t="n">
        <v>0</v>
      </c>
    </row>
    <row r="25" customFormat="false" ht="20.85" hidden="false" customHeight="true" outlineLevel="0" collapsed="false">
      <c r="A25" s="76"/>
      <c r="B25" s="89" t="s">
        <v>72</v>
      </c>
      <c r="C25" s="90" t="s">
        <v>39</v>
      </c>
      <c r="D25" s="91" t="n">
        <v>0</v>
      </c>
      <c r="E25" s="92" t="n">
        <v>0</v>
      </c>
      <c r="F25" s="76"/>
      <c r="G25" s="93" t="n">
        <v>0</v>
      </c>
      <c r="H25" s="92" t="n">
        <v>0</v>
      </c>
    </row>
    <row r="26" customFormat="false" ht="20.85" hidden="false" customHeight="true" outlineLevel="0" collapsed="false">
      <c r="A26" s="76"/>
      <c r="B26" s="89" t="s">
        <v>73</v>
      </c>
      <c r="C26" s="90" t="s">
        <v>74</v>
      </c>
      <c r="D26" s="91" t="n">
        <v>0</v>
      </c>
      <c r="E26" s="92" t="n">
        <v>0</v>
      </c>
      <c r="F26" s="76"/>
      <c r="G26" s="93" t="n">
        <v>0</v>
      </c>
      <c r="H26" s="92" t="n">
        <v>0</v>
      </c>
    </row>
    <row r="27" customFormat="false" ht="20.85" hidden="false" customHeight="true" outlineLevel="0" collapsed="false">
      <c r="A27" s="76"/>
      <c r="B27" s="89" t="s">
        <v>75</v>
      </c>
      <c r="C27" s="90"/>
      <c r="D27" s="91" t="n">
        <v>12</v>
      </c>
      <c r="E27" s="92" t="n">
        <v>75963.3</v>
      </c>
      <c r="F27" s="76"/>
      <c r="G27" s="93" t="n">
        <v>77</v>
      </c>
      <c r="H27" s="94" t="n">
        <v>1881041.05</v>
      </c>
    </row>
    <row r="28" customFormat="false" ht="20.8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20.85" hidden="false" customHeight="true" outlineLevel="0" collapsed="false">
      <c r="A29" s="76"/>
      <c r="B29" s="95" t="s">
        <v>76</v>
      </c>
      <c r="C29" s="95"/>
      <c r="D29" s="95"/>
      <c r="E29" s="95"/>
      <c r="F29" s="76"/>
      <c r="G29" s="86" t="s">
        <v>52</v>
      </c>
      <c r="H29" s="86"/>
    </row>
    <row r="30" customFormat="false" ht="20.85" hidden="false" customHeight="true" outlineLevel="0" collapsed="false">
      <c r="A30" s="76"/>
      <c r="B30" s="96" t="s">
        <v>5</v>
      </c>
      <c r="C30" s="96" t="s">
        <v>6</v>
      </c>
      <c r="D30" s="97" t="s">
        <v>53</v>
      </c>
      <c r="E30" s="97" t="s">
        <v>54</v>
      </c>
      <c r="F30" s="76"/>
      <c r="G30" s="86" t="s">
        <v>53</v>
      </c>
      <c r="H30" s="86" t="s">
        <v>54</v>
      </c>
    </row>
    <row r="31" customFormat="false" ht="20.85" hidden="false" customHeight="true" outlineLevel="0" collapsed="false">
      <c r="A31" s="76"/>
      <c r="B31" s="96"/>
      <c r="C31" s="96"/>
      <c r="D31" s="97"/>
      <c r="E31" s="97"/>
      <c r="F31" s="76"/>
      <c r="G31" s="86"/>
      <c r="H31" s="86"/>
    </row>
    <row r="32" customFormat="false" ht="20.85" hidden="false" customHeight="true" outlineLevel="0" collapsed="false">
      <c r="A32" s="76"/>
      <c r="B32" s="89" t="s">
        <v>55</v>
      </c>
      <c r="C32" s="90" t="s">
        <v>56</v>
      </c>
      <c r="D32" s="91" t="n">
        <v>0</v>
      </c>
      <c r="E32" s="92" t="n">
        <v>0</v>
      </c>
      <c r="F32" s="76"/>
      <c r="G32" s="93" t="n">
        <v>0</v>
      </c>
      <c r="H32" s="94" t="n">
        <v>0</v>
      </c>
    </row>
    <row r="33" customFormat="false" ht="20.85" hidden="false" customHeight="true" outlineLevel="0" collapsed="false">
      <c r="A33" s="76"/>
      <c r="B33" s="89" t="s">
        <v>57</v>
      </c>
      <c r="C33" s="90" t="s">
        <v>58</v>
      </c>
      <c r="D33" s="91" t="n">
        <v>0</v>
      </c>
      <c r="E33" s="92" t="n">
        <v>0</v>
      </c>
      <c r="F33" s="76"/>
      <c r="G33" s="93" t="n">
        <v>0</v>
      </c>
      <c r="H33" s="94" t="n">
        <v>0</v>
      </c>
    </row>
    <row r="34" customFormat="false" ht="20.85" hidden="false" customHeight="true" outlineLevel="0" collapsed="false">
      <c r="A34" s="76"/>
      <c r="B34" s="89" t="s">
        <v>59</v>
      </c>
      <c r="C34" s="90" t="s">
        <v>28</v>
      </c>
      <c r="D34" s="91" t="n">
        <v>0</v>
      </c>
      <c r="E34" s="92" t="n">
        <v>0</v>
      </c>
      <c r="F34" s="76"/>
      <c r="G34" s="93" t="n">
        <v>11</v>
      </c>
      <c r="H34" s="94" t="n">
        <v>374529.45</v>
      </c>
    </row>
    <row r="35" customFormat="false" ht="20.85" hidden="false" customHeight="true" outlineLevel="0" collapsed="false">
      <c r="A35" s="76"/>
      <c r="B35" s="89" t="s">
        <v>60</v>
      </c>
      <c r="C35" s="90" t="s">
        <v>61</v>
      </c>
      <c r="D35" s="91" t="n">
        <v>0</v>
      </c>
      <c r="E35" s="92" t="n">
        <v>0</v>
      </c>
      <c r="F35" s="76"/>
      <c r="G35" s="93" t="n">
        <v>0</v>
      </c>
      <c r="H35" s="94" t="n">
        <v>0</v>
      </c>
    </row>
    <row r="36" customFormat="false" ht="20.85" hidden="false" customHeight="true" outlineLevel="0" collapsed="false">
      <c r="A36" s="76"/>
      <c r="B36" s="89" t="s">
        <v>62</v>
      </c>
      <c r="C36" s="90" t="s">
        <v>39</v>
      </c>
      <c r="D36" s="91" t="n">
        <v>1</v>
      </c>
      <c r="E36" s="92" t="n">
        <v>7203.97</v>
      </c>
      <c r="F36" s="76"/>
      <c r="G36" s="93" t="n">
        <v>2</v>
      </c>
      <c r="H36" s="94" t="n">
        <v>76772.03</v>
      </c>
    </row>
    <row r="37" customFormat="false" ht="20.85" hidden="false" customHeight="true" outlineLevel="0" collapsed="false">
      <c r="A37" s="76"/>
      <c r="B37" s="89" t="s">
        <v>63</v>
      </c>
      <c r="C37" s="90" t="s">
        <v>32</v>
      </c>
      <c r="D37" s="91" t="n">
        <v>1</v>
      </c>
      <c r="E37" s="92" t="n">
        <v>8043.53</v>
      </c>
      <c r="F37" s="76"/>
      <c r="G37" s="93" t="n">
        <v>1</v>
      </c>
      <c r="H37" s="94" t="n">
        <v>33867.35</v>
      </c>
    </row>
    <row r="38" customFormat="false" ht="20.85" hidden="false" customHeight="true" outlineLevel="0" collapsed="false">
      <c r="A38" s="76"/>
      <c r="B38" s="89" t="s">
        <v>64</v>
      </c>
      <c r="C38" s="90" t="s">
        <v>15</v>
      </c>
      <c r="D38" s="91" t="n">
        <v>7</v>
      </c>
      <c r="E38" s="92" t="n">
        <v>101104.06</v>
      </c>
      <c r="F38" s="76"/>
      <c r="G38" s="93" t="n">
        <v>13</v>
      </c>
      <c r="H38" s="94" t="n">
        <v>440024.76</v>
      </c>
    </row>
    <row r="39" customFormat="false" ht="20.85" hidden="false" customHeight="true" outlineLevel="0" collapsed="false">
      <c r="A39" s="76"/>
      <c r="B39" s="89" t="s">
        <v>65</v>
      </c>
      <c r="C39" s="90" t="s">
        <v>17</v>
      </c>
      <c r="D39" s="91" t="n">
        <v>0</v>
      </c>
      <c r="E39" s="92" t="n">
        <v>0</v>
      </c>
      <c r="F39" s="76"/>
      <c r="G39" s="93" t="n">
        <v>0</v>
      </c>
      <c r="H39" s="94" t="n">
        <v>0</v>
      </c>
    </row>
    <row r="40" customFormat="false" ht="20.85" hidden="false" customHeight="true" outlineLevel="0" collapsed="false">
      <c r="A40" s="76"/>
      <c r="B40" s="89" t="s">
        <v>66</v>
      </c>
      <c r="C40" s="90" t="s">
        <v>19</v>
      </c>
      <c r="D40" s="91" t="n">
        <v>2</v>
      </c>
      <c r="E40" s="92" t="n">
        <v>14620.97</v>
      </c>
      <c r="F40" s="76"/>
      <c r="G40" s="93" t="n">
        <v>0</v>
      </c>
      <c r="H40" s="94" t="n">
        <v>0</v>
      </c>
    </row>
    <row r="41" customFormat="false" ht="20.85" hidden="false" customHeight="true" outlineLevel="0" collapsed="false">
      <c r="A41" s="76"/>
      <c r="B41" s="89" t="s">
        <v>67</v>
      </c>
      <c r="C41" s="90" t="s">
        <v>68</v>
      </c>
      <c r="D41" s="91" t="n">
        <v>0</v>
      </c>
      <c r="E41" s="92" t="n">
        <v>0</v>
      </c>
      <c r="F41" s="76"/>
      <c r="G41" s="93" t="n">
        <v>0</v>
      </c>
      <c r="H41" s="94" t="n">
        <v>0</v>
      </c>
    </row>
    <row r="42" customFormat="false" ht="20.85" hidden="false" customHeight="true" outlineLevel="0" collapsed="false">
      <c r="A42" s="76"/>
      <c r="B42" s="89" t="s">
        <v>69</v>
      </c>
      <c r="C42" s="90" t="s">
        <v>56</v>
      </c>
      <c r="D42" s="91" t="n">
        <v>0</v>
      </c>
      <c r="E42" s="92" t="n">
        <v>0</v>
      </c>
      <c r="F42" s="76"/>
      <c r="G42" s="93" t="n">
        <v>0</v>
      </c>
      <c r="H42" s="94" t="n">
        <v>0</v>
      </c>
    </row>
    <row r="43" customFormat="false" ht="20.85" hidden="false" customHeight="true" outlineLevel="0" collapsed="false">
      <c r="A43" s="76"/>
      <c r="B43" s="89" t="s">
        <v>70</v>
      </c>
      <c r="C43" s="90" t="s">
        <v>23</v>
      </c>
      <c r="D43" s="91" t="n">
        <v>0</v>
      </c>
      <c r="E43" s="92" t="n">
        <v>0</v>
      </c>
      <c r="F43" s="76"/>
      <c r="G43" s="93" t="n">
        <v>0</v>
      </c>
      <c r="H43" s="94" t="n">
        <v>0</v>
      </c>
    </row>
    <row r="44" customFormat="false" ht="20.85" hidden="false" customHeight="true" outlineLevel="0" collapsed="false">
      <c r="A44" s="76"/>
      <c r="B44" s="89" t="s">
        <v>71</v>
      </c>
      <c r="C44" s="90" t="s">
        <v>56</v>
      </c>
      <c r="D44" s="91" t="n">
        <v>6</v>
      </c>
      <c r="E44" s="92" t="n">
        <v>44693.3</v>
      </c>
      <c r="F44" s="76"/>
      <c r="G44" s="93" t="n">
        <v>1</v>
      </c>
      <c r="H44" s="94" t="n">
        <v>61128.12</v>
      </c>
    </row>
    <row r="45" customFormat="false" ht="20.85" hidden="false" customHeight="true" outlineLevel="0" collapsed="false">
      <c r="A45" s="76"/>
      <c r="B45" s="89" t="s">
        <v>72</v>
      </c>
      <c r="C45" s="90" t="s">
        <v>39</v>
      </c>
      <c r="D45" s="91" t="n">
        <v>0</v>
      </c>
      <c r="E45" s="92" t="n">
        <v>0</v>
      </c>
      <c r="F45" s="76"/>
      <c r="G45" s="93" t="n">
        <v>0</v>
      </c>
      <c r="H45" s="94" t="n">
        <v>0</v>
      </c>
    </row>
    <row r="46" customFormat="false" ht="20.85" hidden="false" customHeight="true" outlineLevel="0" collapsed="false">
      <c r="A46" s="76"/>
      <c r="B46" s="89" t="s">
        <v>73</v>
      </c>
      <c r="C46" s="90" t="s">
        <v>74</v>
      </c>
      <c r="D46" s="91" t="n">
        <v>0</v>
      </c>
      <c r="E46" s="92" t="n">
        <v>0</v>
      </c>
      <c r="F46" s="76"/>
      <c r="G46" s="93" t="n">
        <v>0</v>
      </c>
      <c r="H46" s="94" t="n">
        <v>0</v>
      </c>
    </row>
    <row r="47" customFormat="false" ht="20.85" hidden="false" customHeight="true" outlineLevel="0" collapsed="false">
      <c r="A47" s="76"/>
      <c r="B47" s="89" t="s">
        <v>75</v>
      </c>
      <c r="C47" s="90"/>
      <c r="D47" s="91" t="n">
        <v>17</v>
      </c>
      <c r="E47" s="92" t="n">
        <v>175665.83</v>
      </c>
      <c r="F47" s="76"/>
      <c r="G47" s="93" t="n">
        <v>28</v>
      </c>
      <c r="H47" s="94" t="n">
        <v>986321.71</v>
      </c>
    </row>
    <row r="48" customFormat="false" ht="20.8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20.8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20.85" hidden="false" customHeight="true" outlineLevel="0" collapsed="false">
      <c r="A50" s="76"/>
      <c r="B50" s="85" t="s">
        <v>42</v>
      </c>
      <c r="C50" s="85"/>
      <c r="D50" s="85"/>
      <c r="E50" s="85"/>
      <c r="F50" s="76"/>
      <c r="G50" s="86" t="s">
        <v>52</v>
      </c>
      <c r="H50" s="86"/>
    </row>
    <row r="51" customFormat="false" ht="20.85" hidden="false" customHeight="true" outlineLevel="0" collapsed="false">
      <c r="A51" s="76"/>
      <c r="B51" s="87" t="s">
        <v>5</v>
      </c>
      <c r="C51" s="87" t="s">
        <v>6</v>
      </c>
      <c r="D51" s="88" t="s">
        <v>53</v>
      </c>
      <c r="E51" s="88" t="s">
        <v>54</v>
      </c>
      <c r="F51" s="76"/>
      <c r="G51" s="86" t="s">
        <v>53</v>
      </c>
      <c r="H51" s="86" t="s">
        <v>54</v>
      </c>
    </row>
    <row r="52" customFormat="false" ht="20.85" hidden="false" customHeight="true" outlineLevel="0" collapsed="false">
      <c r="A52" s="76"/>
      <c r="B52" s="87"/>
      <c r="C52" s="87"/>
      <c r="D52" s="88"/>
      <c r="E52" s="88"/>
      <c r="F52" s="76"/>
      <c r="G52" s="86"/>
      <c r="H52" s="86"/>
    </row>
    <row r="53" customFormat="false" ht="20.85" hidden="false" customHeight="true" outlineLevel="0" collapsed="false">
      <c r="A53" s="76"/>
      <c r="B53" s="89" t="s">
        <v>55</v>
      </c>
      <c r="C53" s="90" t="s">
        <v>56</v>
      </c>
      <c r="D53" s="91" t="n">
        <v>0</v>
      </c>
      <c r="E53" s="92" t="n">
        <v>0</v>
      </c>
      <c r="F53" s="76"/>
      <c r="G53" s="93" t="n">
        <v>0</v>
      </c>
      <c r="H53" s="94" t="n">
        <v>0</v>
      </c>
    </row>
    <row r="54" customFormat="false" ht="20.85" hidden="false" customHeight="true" outlineLevel="0" collapsed="false">
      <c r="A54" s="76"/>
      <c r="B54" s="89" t="s">
        <v>57</v>
      </c>
      <c r="C54" s="90" t="s">
        <v>58</v>
      </c>
      <c r="D54" s="91" t="n">
        <v>1</v>
      </c>
      <c r="E54" s="92" t="n">
        <v>2987.5</v>
      </c>
      <c r="F54" s="76"/>
      <c r="G54" s="93" t="n">
        <v>0</v>
      </c>
      <c r="H54" s="94" t="n">
        <v>0</v>
      </c>
    </row>
    <row r="55" customFormat="false" ht="20.85" hidden="false" customHeight="true" outlineLevel="0" collapsed="false">
      <c r="A55" s="76"/>
      <c r="B55" s="89" t="s">
        <v>59</v>
      </c>
      <c r="C55" s="90" t="s">
        <v>28</v>
      </c>
      <c r="D55" s="91" t="n">
        <v>0</v>
      </c>
      <c r="E55" s="92" t="n">
        <v>0</v>
      </c>
      <c r="F55" s="76"/>
      <c r="G55" s="93" t="n">
        <v>0</v>
      </c>
      <c r="H55" s="94" t="n">
        <v>0</v>
      </c>
    </row>
    <row r="56" customFormat="false" ht="20.85" hidden="false" customHeight="true" outlineLevel="0" collapsed="false">
      <c r="A56" s="76"/>
      <c r="B56" s="89" t="s">
        <v>60</v>
      </c>
      <c r="C56" s="90" t="s">
        <v>61</v>
      </c>
      <c r="D56" s="91" t="n">
        <v>0</v>
      </c>
      <c r="E56" s="92" t="n">
        <v>0</v>
      </c>
      <c r="F56" s="76"/>
      <c r="G56" s="93" t="n">
        <v>1</v>
      </c>
      <c r="H56" s="94" t="n">
        <v>2049.87</v>
      </c>
    </row>
    <row r="57" customFormat="false" ht="20.85" hidden="false" customHeight="true" outlineLevel="0" collapsed="false">
      <c r="A57" s="76"/>
      <c r="B57" s="89" t="s">
        <v>62</v>
      </c>
      <c r="C57" s="90" t="s">
        <v>39</v>
      </c>
      <c r="D57" s="91" t="n">
        <v>0</v>
      </c>
      <c r="E57" s="92" t="n">
        <v>0</v>
      </c>
      <c r="F57" s="76"/>
      <c r="G57" s="93" t="n">
        <v>0</v>
      </c>
      <c r="H57" s="94" t="n">
        <v>0</v>
      </c>
    </row>
    <row r="58" customFormat="false" ht="20.85" hidden="false" customHeight="true" outlineLevel="0" collapsed="false">
      <c r="A58" s="76"/>
      <c r="B58" s="89" t="s">
        <v>63</v>
      </c>
      <c r="C58" s="90" t="s">
        <v>32</v>
      </c>
      <c r="D58" s="91" t="n">
        <v>0</v>
      </c>
      <c r="E58" s="92" t="n">
        <v>0</v>
      </c>
      <c r="F58" s="76"/>
      <c r="G58" s="93" t="n">
        <v>0</v>
      </c>
      <c r="H58" s="94" t="n">
        <v>0</v>
      </c>
    </row>
    <row r="59" customFormat="false" ht="20.85" hidden="false" customHeight="true" outlineLevel="0" collapsed="false">
      <c r="A59" s="76"/>
      <c r="B59" s="89" t="s">
        <v>64</v>
      </c>
      <c r="C59" s="90" t="s">
        <v>15</v>
      </c>
      <c r="D59" s="91" t="n">
        <v>0</v>
      </c>
      <c r="E59" s="92" t="n">
        <v>0</v>
      </c>
      <c r="F59" s="76"/>
      <c r="G59" s="93" t="n">
        <v>0</v>
      </c>
      <c r="H59" s="94" t="n">
        <v>0</v>
      </c>
    </row>
    <row r="60" customFormat="false" ht="20.85" hidden="false" customHeight="true" outlineLevel="0" collapsed="false">
      <c r="A60" s="76"/>
      <c r="B60" s="89" t="s">
        <v>65</v>
      </c>
      <c r="C60" s="90" t="s">
        <v>17</v>
      </c>
      <c r="D60" s="91" t="n">
        <v>0</v>
      </c>
      <c r="E60" s="92" t="n">
        <v>0</v>
      </c>
      <c r="F60" s="76"/>
      <c r="G60" s="93" t="n">
        <v>0</v>
      </c>
      <c r="H60" s="94" t="n">
        <v>0</v>
      </c>
    </row>
    <row r="61" customFormat="false" ht="20.85" hidden="false" customHeight="true" outlineLevel="0" collapsed="false">
      <c r="A61" s="76"/>
      <c r="B61" s="89" t="s">
        <v>66</v>
      </c>
      <c r="C61" s="90" t="s">
        <v>19</v>
      </c>
      <c r="D61" s="91" t="n">
        <v>1</v>
      </c>
      <c r="E61" s="92" t="n">
        <v>2057.87</v>
      </c>
      <c r="F61" s="76"/>
      <c r="G61" s="93" t="n">
        <v>0</v>
      </c>
      <c r="H61" s="94" t="n">
        <v>0</v>
      </c>
    </row>
    <row r="62" customFormat="false" ht="20.85" hidden="false" customHeight="true" outlineLevel="0" collapsed="false">
      <c r="A62" s="76"/>
      <c r="B62" s="89" t="s">
        <v>67</v>
      </c>
      <c r="C62" s="90" t="s">
        <v>68</v>
      </c>
      <c r="D62" s="91" t="n">
        <v>0</v>
      </c>
      <c r="E62" s="92" t="n">
        <v>0</v>
      </c>
      <c r="F62" s="76"/>
      <c r="G62" s="93" t="n">
        <v>0</v>
      </c>
      <c r="H62" s="94" t="n">
        <v>0</v>
      </c>
    </row>
    <row r="63" customFormat="false" ht="20.85" hidden="false" customHeight="true" outlineLevel="0" collapsed="false">
      <c r="A63" s="76"/>
      <c r="B63" s="89" t="s">
        <v>69</v>
      </c>
      <c r="C63" s="90" t="s">
        <v>56</v>
      </c>
      <c r="D63" s="91" t="n">
        <v>0</v>
      </c>
      <c r="E63" s="92" t="n">
        <v>0</v>
      </c>
      <c r="F63" s="76"/>
      <c r="G63" s="93" t="n">
        <v>0</v>
      </c>
      <c r="H63" s="94" t="n">
        <v>0</v>
      </c>
    </row>
    <row r="64" customFormat="false" ht="20.85" hidden="false" customHeight="true" outlineLevel="0" collapsed="false">
      <c r="A64" s="76"/>
      <c r="B64" s="89" t="s">
        <v>70</v>
      </c>
      <c r="C64" s="90" t="s">
        <v>23</v>
      </c>
      <c r="D64" s="91" t="n">
        <v>0</v>
      </c>
      <c r="E64" s="92" t="n">
        <v>0</v>
      </c>
      <c r="F64" s="76"/>
      <c r="G64" s="93" t="n">
        <v>0</v>
      </c>
      <c r="H64" s="94" t="n">
        <v>0</v>
      </c>
    </row>
    <row r="65" customFormat="false" ht="20.85" hidden="false" customHeight="true" outlineLevel="0" collapsed="false">
      <c r="A65" s="76"/>
      <c r="B65" s="89" t="s">
        <v>71</v>
      </c>
      <c r="C65" s="90" t="s">
        <v>56</v>
      </c>
      <c r="D65" s="91" t="n">
        <v>0</v>
      </c>
      <c r="E65" s="92" t="n">
        <v>0</v>
      </c>
      <c r="F65" s="76"/>
      <c r="G65" s="93" t="n">
        <v>0</v>
      </c>
      <c r="H65" s="94" t="n">
        <v>0</v>
      </c>
    </row>
    <row r="66" customFormat="false" ht="20.85" hidden="false" customHeight="true" outlineLevel="0" collapsed="false">
      <c r="A66" s="76"/>
      <c r="B66" s="89" t="s">
        <v>72</v>
      </c>
      <c r="C66" s="90" t="s">
        <v>39</v>
      </c>
      <c r="D66" s="91" t="n">
        <v>0</v>
      </c>
      <c r="E66" s="92" t="n">
        <v>0</v>
      </c>
      <c r="F66" s="76"/>
      <c r="G66" s="93" t="n">
        <v>0</v>
      </c>
      <c r="H66" s="94" t="n">
        <v>0</v>
      </c>
    </row>
    <row r="67" customFormat="false" ht="20.85" hidden="false" customHeight="true" outlineLevel="0" collapsed="false">
      <c r="A67" s="76"/>
      <c r="B67" s="89" t="s">
        <v>73</v>
      </c>
      <c r="C67" s="90" t="s">
        <v>74</v>
      </c>
      <c r="D67" s="91" t="n">
        <v>0</v>
      </c>
      <c r="E67" s="92" t="n">
        <v>0</v>
      </c>
      <c r="F67" s="76"/>
      <c r="G67" s="93" t="n">
        <v>0</v>
      </c>
      <c r="H67" s="94" t="n">
        <v>0</v>
      </c>
    </row>
    <row r="68" customFormat="false" ht="20.85" hidden="false" customHeight="true" outlineLevel="0" collapsed="false">
      <c r="A68" s="76"/>
      <c r="B68" s="89" t="s">
        <v>75</v>
      </c>
      <c r="C68" s="90"/>
      <c r="D68" s="91" t="n">
        <f aca="false">SUM(D53:D67)</f>
        <v>2</v>
      </c>
      <c r="E68" s="92" t="n">
        <f aca="false">SUM(E53:E67)</f>
        <v>5045.37</v>
      </c>
      <c r="F68" s="76"/>
      <c r="G68" s="93" t="n">
        <v>0</v>
      </c>
      <c r="H68" s="94" t="n">
        <v>0</v>
      </c>
    </row>
    <row r="69" customFormat="false" ht="20.8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20.8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20.85" hidden="false" customHeight="true" outlineLevel="0" collapsed="false">
      <c r="A71" s="76"/>
      <c r="B71" s="98" t="s">
        <v>77</v>
      </c>
      <c r="C71" s="98"/>
      <c r="D71" s="98"/>
      <c r="E71" s="98"/>
      <c r="F71" s="76"/>
      <c r="G71" s="86" t="s">
        <v>52</v>
      </c>
      <c r="H71" s="86"/>
    </row>
    <row r="72" customFormat="false" ht="20.85" hidden="false" customHeight="true" outlineLevel="0" collapsed="false">
      <c r="A72" s="76"/>
      <c r="B72" s="87" t="s">
        <v>5</v>
      </c>
      <c r="C72" s="87" t="s">
        <v>6</v>
      </c>
      <c r="D72" s="88" t="s">
        <v>53</v>
      </c>
      <c r="E72" s="88" t="s">
        <v>54</v>
      </c>
      <c r="F72" s="76"/>
      <c r="G72" s="86" t="s">
        <v>53</v>
      </c>
      <c r="H72" s="86" t="s">
        <v>54</v>
      </c>
    </row>
    <row r="73" customFormat="false" ht="20.85" hidden="false" customHeight="true" outlineLevel="0" collapsed="false">
      <c r="A73" s="76"/>
      <c r="B73" s="87"/>
      <c r="C73" s="87"/>
      <c r="D73" s="88"/>
      <c r="E73" s="88"/>
      <c r="F73" s="76"/>
      <c r="G73" s="86"/>
      <c r="H73" s="86"/>
    </row>
    <row r="74" customFormat="false" ht="20.85" hidden="false" customHeight="true" outlineLevel="0" collapsed="false">
      <c r="A74" s="76"/>
      <c r="B74" s="89" t="s">
        <v>55</v>
      </c>
      <c r="C74" s="90" t="s">
        <v>56</v>
      </c>
      <c r="D74" s="99" t="n">
        <v>24</v>
      </c>
      <c r="E74" s="92" t="n">
        <v>202845.82</v>
      </c>
      <c r="F74" s="76"/>
      <c r="G74" s="93" t="n">
        <v>40</v>
      </c>
      <c r="H74" s="94" t="n">
        <v>338255.98</v>
      </c>
    </row>
    <row r="75" customFormat="false" ht="20.85" hidden="false" customHeight="true" outlineLevel="0" collapsed="false">
      <c r="A75" s="76"/>
      <c r="B75" s="89" t="s">
        <v>57</v>
      </c>
      <c r="C75" s="90" t="s">
        <v>58</v>
      </c>
      <c r="D75" s="99" t="n">
        <v>0</v>
      </c>
      <c r="E75" s="92" t="n">
        <v>0</v>
      </c>
      <c r="F75" s="76"/>
      <c r="G75" s="93" t="n">
        <v>0</v>
      </c>
      <c r="H75" s="94" t="n">
        <v>0</v>
      </c>
    </row>
    <row r="76" customFormat="false" ht="20.85" hidden="false" customHeight="true" outlineLevel="0" collapsed="false">
      <c r="A76" s="76"/>
      <c r="B76" s="89" t="s">
        <v>59</v>
      </c>
      <c r="C76" s="90" t="s">
        <v>28</v>
      </c>
      <c r="D76" s="99" t="n">
        <v>52</v>
      </c>
      <c r="E76" s="92" t="n">
        <v>272828.15</v>
      </c>
      <c r="F76" s="76"/>
      <c r="G76" s="93" t="n">
        <v>13</v>
      </c>
      <c r="H76" s="94" t="n">
        <v>81590.52</v>
      </c>
    </row>
    <row r="77" customFormat="false" ht="20.85" hidden="false" customHeight="true" outlineLevel="0" collapsed="false">
      <c r="A77" s="76"/>
      <c r="B77" s="89" t="s">
        <v>60</v>
      </c>
      <c r="C77" s="90" t="s">
        <v>61</v>
      </c>
      <c r="D77" s="99" t="n">
        <v>0</v>
      </c>
      <c r="E77" s="92" t="n">
        <v>0</v>
      </c>
      <c r="F77" s="76"/>
      <c r="G77" s="93" t="n">
        <v>0</v>
      </c>
      <c r="H77" s="94" t="n">
        <v>0</v>
      </c>
    </row>
    <row r="78" customFormat="false" ht="20.85" hidden="false" customHeight="true" outlineLevel="0" collapsed="false">
      <c r="A78" s="76"/>
      <c r="B78" s="89" t="s">
        <v>62</v>
      </c>
      <c r="C78" s="90" t="s">
        <v>39</v>
      </c>
      <c r="D78" s="99" t="n">
        <v>60</v>
      </c>
      <c r="E78" s="92" t="n">
        <v>578718.17</v>
      </c>
      <c r="F78" s="76"/>
      <c r="G78" s="93" t="n">
        <v>4</v>
      </c>
      <c r="H78" s="94" t="n">
        <v>22838.96</v>
      </c>
    </row>
    <row r="79" customFormat="false" ht="20.85" hidden="false" customHeight="true" outlineLevel="0" collapsed="false">
      <c r="A79" s="76"/>
      <c r="B79" s="89" t="s">
        <v>63</v>
      </c>
      <c r="C79" s="90" t="s">
        <v>32</v>
      </c>
      <c r="D79" s="99" t="n">
        <v>22</v>
      </c>
      <c r="E79" s="92" t="n">
        <v>178292.56</v>
      </c>
      <c r="F79" s="76"/>
      <c r="G79" s="93" t="n">
        <v>25</v>
      </c>
      <c r="H79" s="94" t="n">
        <v>208645.72</v>
      </c>
    </row>
    <row r="80" customFormat="false" ht="20.85" hidden="false" customHeight="true" outlineLevel="0" collapsed="false">
      <c r="A80" s="76"/>
      <c r="B80" s="89" t="s">
        <v>64</v>
      </c>
      <c r="C80" s="90" t="s">
        <v>15</v>
      </c>
      <c r="D80" s="99" t="n">
        <v>30</v>
      </c>
      <c r="E80" s="92" t="n">
        <v>250320.37</v>
      </c>
      <c r="F80" s="76"/>
      <c r="G80" s="93" t="n">
        <v>5</v>
      </c>
      <c r="H80" s="94" t="n">
        <v>27812.55</v>
      </c>
    </row>
    <row r="81" customFormat="false" ht="20.85" hidden="false" customHeight="true" outlineLevel="0" collapsed="false">
      <c r="A81" s="76"/>
      <c r="B81" s="89" t="s">
        <v>65</v>
      </c>
      <c r="C81" s="90" t="s">
        <v>17</v>
      </c>
      <c r="D81" s="99" t="n">
        <v>0</v>
      </c>
      <c r="E81" s="92" t="n">
        <v>0</v>
      </c>
      <c r="F81" s="76"/>
      <c r="G81" s="93" t="n">
        <v>0</v>
      </c>
      <c r="H81" s="94" t="n">
        <v>0</v>
      </c>
    </row>
    <row r="82" customFormat="false" ht="20.85" hidden="false" customHeight="true" outlineLevel="0" collapsed="false">
      <c r="A82" s="76"/>
      <c r="B82" s="89" t="s">
        <v>66</v>
      </c>
      <c r="C82" s="90" t="s">
        <v>19</v>
      </c>
      <c r="D82" s="99" t="n">
        <v>21</v>
      </c>
      <c r="E82" s="92" t="n">
        <v>149248.59</v>
      </c>
      <c r="F82" s="76"/>
      <c r="G82" s="93" t="n">
        <v>48</v>
      </c>
      <c r="H82" s="94" t="n">
        <v>402526.76</v>
      </c>
    </row>
    <row r="83" customFormat="false" ht="20.85" hidden="false" customHeight="true" outlineLevel="0" collapsed="false">
      <c r="A83" s="76"/>
      <c r="B83" s="89" t="s">
        <v>67</v>
      </c>
      <c r="C83" s="90" t="s">
        <v>68</v>
      </c>
      <c r="D83" s="99" t="n">
        <v>9</v>
      </c>
      <c r="E83" s="92" t="n">
        <v>65026.99</v>
      </c>
      <c r="F83" s="76"/>
      <c r="G83" s="93" t="n">
        <v>7</v>
      </c>
      <c r="H83" s="94" t="n">
        <v>38658.03</v>
      </c>
    </row>
    <row r="84" customFormat="false" ht="20.85" hidden="false" customHeight="true" outlineLevel="0" collapsed="false">
      <c r="A84" s="76"/>
      <c r="B84" s="89" t="s">
        <v>69</v>
      </c>
      <c r="C84" s="90" t="s">
        <v>56</v>
      </c>
      <c r="D84" s="99" t="n">
        <v>0</v>
      </c>
      <c r="E84" s="92" t="n">
        <v>0</v>
      </c>
      <c r="F84" s="76"/>
      <c r="G84" s="93" t="n">
        <v>0</v>
      </c>
      <c r="H84" s="94" t="n">
        <v>0</v>
      </c>
    </row>
    <row r="85" customFormat="false" ht="20.85" hidden="false" customHeight="true" outlineLevel="0" collapsed="false">
      <c r="A85" s="76"/>
      <c r="B85" s="89" t="s">
        <v>70</v>
      </c>
      <c r="C85" s="90" t="s">
        <v>23</v>
      </c>
      <c r="D85" s="99" t="n">
        <v>0</v>
      </c>
      <c r="E85" s="92" t="n">
        <v>0</v>
      </c>
      <c r="F85" s="76"/>
      <c r="G85" s="93" t="n">
        <v>0</v>
      </c>
      <c r="H85" s="94" t="n">
        <v>0</v>
      </c>
    </row>
    <row r="86" customFormat="false" ht="20.85" hidden="false" customHeight="true" outlineLevel="0" collapsed="false">
      <c r="A86" s="76"/>
      <c r="B86" s="89" t="s">
        <v>71</v>
      </c>
      <c r="C86" s="90" t="s">
        <v>56</v>
      </c>
      <c r="D86" s="99" t="n">
        <v>0</v>
      </c>
      <c r="E86" s="92" t="n">
        <v>0</v>
      </c>
      <c r="F86" s="76"/>
      <c r="G86" s="93" t="n">
        <v>0</v>
      </c>
      <c r="H86" s="94" t="n">
        <v>0</v>
      </c>
    </row>
    <row r="87" customFormat="false" ht="20.85" hidden="false" customHeight="true" outlineLevel="0" collapsed="false">
      <c r="A87" s="76"/>
      <c r="B87" s="89" t="s">
        <v>72</v>
      </c>
      <c r="C87" s="90" t="s">
        <v>39</v>
      </c>
      <c r="D87" s="99" t="n">
        <v>0</v>
      </c>
      <c r="E87" s="92" t="n">
        <v>0</v>
      </c>
      <c r="F87" s="76"/>
      <c r="G87" s="93" t="n">
        <v>0</v>
      </c>
      <c r="H87" s="94" t="n">
        <v>0</v>
      </c>
    </row>
    <row r="88" customFormat="false" ht="20.85" hidden="false" customHeight="true" outlineLevel="0" collapsed="false">
      <c r="A88" s="76"/>
      <c r="B88" s="89" t="s">
        <v>73</v>
      </c>
      <c r="C88" s="90" t="s">
        <v>74</v>
      </c>
      <c r="D88" s="99" t="n">
        <v>0</v>
      </c>
      <c r="E88" s="92" t="n">
        <v>0</v>
      </c>
      <c r="F88" s="76"/>
      <c r="G88" s="93" t="n">
        <v>0</v>
      </c>
      <c r="H88" s="94" t="n">
        <v>0</v>
      </c>
    </row>
    <row r="89" customFormat="false" ht="20.85" hidden="false" customHeight="true" outlineLevel="0" collapsed="false">
      <c r="A89" s="76"/>
      <c r="B89" s="89" t="s">
        <v>75</v>
      </c>
      <c r="C89" s="90"/>
      <c r="D89" s="91" t="n">
        <v>218</v>
      </c>
      <c r="E89" s="92" t="n">
        <v>1697280.65</v>
      </c>
      <c r="F89" s="76"/>
      <c r="G89" s="93" t="n">
        <f aca="false">SUM(G74:G88)</f>
        <v>142</v>
      </c>
      <c r="H89" s="94" t="n">
        <f aca="false">SUM(H74:H88)</f>
        <v>1120328.52</v>
      </c>
    </row>
    <row r="90" customFormat="false" ht="20.8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</row>
    <row r="91" customFormat="false" ht="20.8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</row>
    <row r="92" customFormat="false" ht="20.85" hidden="false" customHeight="true" outlineLevel="0" collapsed="false">
      <c r="A92" s="76"/>
      <c r="B92" s="85" t="s">
        <v>78</v>
      </c>
      <c r="C92" s="85"/>
      <c r="D92" s="85"/>
      <c r="E92" s="85"/>
      <c r="F92" s="76"/>
      <c r="G92" s="86" t="s">
        <v>52</v>
      </c>
      <c r="H92" s="86"/>
    </row>
    <row r="93" customFormat="false" ht="20.85" hidden="false" customHeight="true" outlineLevel="0" collapsed="false">
      <c r="A93" s="76"/>
      <c r="B93" s="87" t="s">
        <v>5</v>
      </c>
      <c r="C93" s="87" t="s">
        <v>6</v>
      </c>
      <c r="D93" s="88" t="s">
        <v>53</v>
      </c>
      <c r="E93" s="88" t="s">
        <v>54</v>
      </c>
      <c r="F93" s="76"/>
      <c r="G93" s="86" t="s">
        <v>53</v>
      </c>
      <c r="H93" s="86" t="s">
        <v>54</v>
      </c>
    </row>
    <row r="94" customFormat="false" ht="20.85" hidden="false" customHeight="true" outlineLevel="0" collapsed="false">
      <c r="A94" s="76"/>
      <c r="B94" s="87"/>
      <c r="C94" s="87"/>
      <c r="D94" s="88"/>
      <c r="E94" s="88"/>
      <c r="F94" s="76"/>
      <c r="G94" s="86"/>
      <c r="H94" s="86"/>
    </row>
    <row r="95" customFormat="false" ht="20.85" hidden="false" customHeight="true" outlineLevel="0" collapsed="false">
      <c r="A95" s="76"/>
      <c r="B95" s="89" t="s">
        <v>55</v>
      </c>
      <c r="C95" s="90" t="s">
        <v>56</v>
      </c>
      <c r="D95" s="91" t="n">
        <v>0</v>
      </c>
      <c r="E95" s="92" t="n">
        <v>0</v>
      </c>
      <c r="F95" s="76"/>
      <c r="G95" s="93" t="n">
        <v>0</v>
      </c>
      <c r="H95" s="94" t="n">
        <v>0</v>
      </c>
    </row>
    <row r="96" customFormat="false" ht="20.85" hidden="false" customHeight="true" outlineLevel="0" collapsed="false">
      <c r="A96" s="76"/>
      <c r="B96" s="89" t="s">
        <v>57</v>
      </c>
      <c r="C96" s="90" t="s">
        <v>58</v>
      </c>
      <c r="D96" s="91" t="n">
        <v>13</v>
      </c>
      <c r="E96" s="92" t="n">
        <v>59467.31</v>
      </c>
      <c r="F96" s="76"/>
      <c r="G96" s="93" t="n">
        <v>3</v>
      </c>
      <c r="H96" s="94" t="n">
        <v>26658.4</v>
      </c>
    </row>
    <row r="97" customFormat="false" ht="20.85" hidden="false" customHeight="true" outlineLevel="0" collapsed="false">
      <c r="A97" s="76"/>
      <c r="B97" s="89" t="s">
        <v>59</v>
      </c>
      <c r="C97" s="90" t="s">
        <v>28</v>
      </c>
      <c r="D97" s="91" t="n">
        <v>16</v>
      </c>
      <c r="E97" s="92" t="n">
        <v>114384.03</v>
      </c>
      <c r="F97" s="76"/>
      <c r="G97" s="93" t="n">
        <v>4</v>
      </c>
      <c r="H97" s="94" t="n">
        <v>26958.39</v>
      </c>
    </row>
    <row r="98" customFormat="false" ht="20.85" hidden="false" customHeight="true" outlineLevel="0" collapsed="false">
      <c r="A98" s="76"/>
      <c r="B98" s="89" t="s">
        <v>60</v>
      </c>
      <c r="C98" s="90" t="s">
        <v>61</v>
      </c>
      <c r="D98" s="91" t="n">
        <v>2</v>
      </c>
      <c r="E98" s="92" t="n">
        <v>5164.81</v>
      </c>
      <c r="F98" s="76"/>
      <c r="G98" s="93" t="n">
        <v>2</v>
      </c>
      <c r="H98" s="94" t="n">
        <v>13071.55</v>
      </c>
    </row>
    <row r="99" customFormat="false" ht="20.85" hidden="false" customHeight="true" outlineLevel="0" collapsed="false">
      <c r="A99" s="76"/>
      <c r="B99" s="89" t="s">
        <v>62</v>
      </c>
      <c r="C99" s="90" t="s">
        <v>39</v>
      </c>
      <c r="D99" s="91" t="n">
        <v>11</v>
      </c>
      <c r="E99" s="92" t="n">
        <v>45798.35</v>
      </c>
      <c r="F99" s="76"/>
      <c r="G99" s="93" t="n">
        <v>9</v>
      </c>
      <c r="H99" s="94" t="n">
        <v>114212.41</v>
      </c>
    </row>
    <row r="100" customFormat="false" ht="20.85" hidden="false" customHeight="true" outlineLevel="0" collapsed="false">
      <c r="A100" s="76"/>
      <c r="B100" s="89" t="s">
        <v>63</v>
      </c>
      <c r="C100" s="90" t="s">
        <v>32</v>
      </c>
      <c r="D100" s="91" t="n">
        <v>0</v>
      </c>
      <c r="E100" s="92" t="n">
        <v>0</v>
      </c>
      <c r="F100" s="76"/>
      <c r="G100" s="93" t="n">
        <v>0</v>
      </c>
      <c r="H100" s="94" t="n">
        <v>0</v>
      </c>
    </row>
    <row r="101" customFormat="false" ht="20.85" hidden="false" customHeight="true" outlineLevel="0" collapsed="false">
      <c r="A101" s="76"/>
      <c r="B101" s="89" t="s">
        <v>64</v>
      </c>
      <c r="C101" s="90" t="s">
        <v>15</v>
      </c>
      <c r="D101" s="91" t="n">
        <v>1</v>
      </c>
      <c r="E101" s="92" t="n">
        <v>11952.37</v>
      </c>
      <c r="F101" s="76"/>
      <c r="G101" s="93" t="n">
        <v>1</v>
      </c>
      <c r="H101" s="94" t="n">
        <v>10380.53</v>
      </c>
    </row>
    <row r="102" customFormat="false" ht="20.85" hidden="false" customHeight="true" outlineLevel="0" collapsed="false">
      <c r="A102" s="76"/>
      <c r="B102" s="89" t="s">
        <v>65</v>
      </c>
      <c r="C102" s="90" t="s">
        <v>17</v>
      </c>
      <c r="D102" s="91" t="n">
        <v>20</v>
      </c>
      <c r="E102" s="92" t="n">
        <v>89826.43</v>
      </c>
      <c r="F102" s="76"/>
      <c r="G102" s="93" t="n">
        <v>2</v>
      </c>
      <c r="H102" s="94" t="n">
        <v>19164.36</v>
      </c>
    </row>
    <row r="103" customFormat="false" ht="20.85" hidden="false" customHeight="true" outlineLevel="0" collapsed="false">
      <c r="A103" s="76"/>
      <c r="B103" s="89" t="s">
        <v>66</v>
      </c>
      <c r="C103" s="90" t="s">
        <v>19</v>
      </c>
      <c r="D103" s="91" t="n">
        <v>31</v>
      </c>
      <c r="E103" s="92" t="n">
        <v>171808.12</v>
      </c>
      <c r="F103" s="76"/>
      <c r="G103" s="93" t="n">
        <v>13</v>
      </c>
      <c r="H103" s="94" t="n">
        <v>110193.61</v>
      </c>
    </row>
    <row r="104" customFormat="false" ht="20.85" hidden="false" customHeight="true" outlineLevel="0" collapsed="false">
      <c r="A104" s="76"/>
      <c r="B104" s="89" t="s">
        <v>67</v>
      </c>
      <c r="C104" s="90" t="s">
        <v>68</v>
      </c>
      <c r="D104" s="91" t="n">
        <v>1</v>
      </c>
      <c r="E104" s="92" t="n">
        <v>11204.24</v>
      </c>
      <c r="F104" s="76"/>
      <c r="G104" s="93" t="n">
        <v>0</v>
      </c>
      <c r="H104" s="94" t="n">
        <v>0</v>
      </c>
    </row>
    <row r="105" customFormat="false" ht="20.85" hidden="false" customHeight="true" outlineLevel="0" collapsed="false">
      <c r="A105" s="76"/>
      <c r="B105" s="89" t="s">
        <v>69</v>
      </c>
      <c r="C105" s="90" t="s">
        <v>56</v>
      </c>
      <c r="D105" s="91" t="n">
        <v>0</v>
      </c>
      <c r="E105" s="92" t="n">
        <v>0</v>
      </c>
      <c r="F105" s="76"/>
      <c r="G105" s="93" t="n">
        <v>0</v>
      </c>
      <c r="H105" s="94" t="n">
        <v>0</v>
      </c>
    </row>
    <row r="106" customFormat="false" ht="20.85" hidden="false" customHeight="true" outlineLevel="0" collapsed="false">
      <c r="A106" s="76"/>
      <c r="B106" s="89" t="s">
        <v>70</v>
      </c>
      <c r="C106" s="90" t="s">
        <v>23</v>
      </c>
      <c r="D106" s="91" t="n">
        <v>14</v>
      </c>
      <c r="E106" s="92" t="n">
        <v>71726.73</v>
      </c>
      <c r="F106" s="76"/>
      <c r="G106" s="93" t="n">
        <v>1</v>
      </c>
      <c r="H106" s="94" t="n">
        <v>28322.82</v>
      </c>
    </row>
    <row r="107" customFormat="false" ht="20.85" hidden="false" customHeight="true" outlineLevel="0" collapsed="false">
      <c r="A107" s="76"/>
      <c r="B107" s="89" t="s">
        <v>71</v>
      </c>
      <c r="C107" s="90" t="s">
        <v>56</v>
      </c>
      <c r="D107" s="91" t="n">
        <v>6</v>
      </c>
      <c r="E107" s="92" t="n">
        <v>41096.35</v>
      </c>
      <c r="F107" s="76"/>
      <c r="G107" s="93" t="n">
        <v>1</v>
      </c>
      <c r="H107" s="94" t="n">
        <v>6921.79</v>
      </c>
    </row>
    <row r="108" customFormat="false" ht="20.85" hidden="false" customHeight="true" outlineLevel="0" collapsed="false">
      <c r="A108" s="76"/>
      <c r="B108" s="89" t="s">
        <v>72</v>
      </c>
      <c r="C108" s="90" t="s">
        <v>39</v>
      </c>
      <c r="D108" s="91" t="n">
        <v>1</v>
      </c>
      <c r="E108" s="92" t="n">
        <v>1770.84</v>
      </c>
      <c r="F108" s="76"/>
      <c r="G108" s="93" t="n">
        <v>0</v>
      </c>
      <c r="H108" s="94" t="n">
        <v>0</v>
      </c>
    </row>
    <row r="109" customFormat="false" ht="20.85" hidden="false" customHeight="true" outlineLevel="0" collapsed="false">
      <c r="A109" s="76"/>
      <c r="B109" s="89" t="s">
        <v>73</v>
      </c>
      <c r="C109" s="90" t="s">
        <v>74</v>
      </c>
      <c r="D109" s="91" t="n">
        <v>0</v>
      </c>
      <c r="E109" s="92" t="n">
        <v>0</v>
      </c>
      <c r="F109" s="76"/>
      <c r="G109" s="93" t="n">
        <v>0</v>
      </c>
      <c r="H109" s="94" t="n">
        <v>0</v>
      </c>
    </row>
    <row r="110" customFormat="false" ht="20.85" hidden="false" customHeight="true" outlineLevel="0" collapsed="false">
      <c r="A110" s="76"/>
      <c r="B110" s="89" t="s">
        <v>75</v>
      </c>
      <c r="C110" s="90"/>
      <c r="D110" s="91" t="n">
        <f aca="false">SUM(D95:D109)</f>
        <v>116</v>
      </c>
      <c r="E110" s="92" t="n">
        <f aca="false">SUM(E95:E109)</f>
        <v>624199.58</v>
      </c>
      <c r="F110" s="76"/>
      <c r="G110" s="93" t="n">
        <f aca="false">SUM(G95:G109)</f>
        <v>36</v>
      </c>
      <c r="H110" s="94" t="n">
        <f aca="false">SUM(H95:H109)</f>
        <v>355883.86</v>
      </c>
    </row>
    <row r="111" customFormat="false" ht="20.8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20.8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20.85" hidden="false" customHeight="true" outlineLevel="0" collapsed="false">
      <c r="A113" s="76"/>
      <c r="B113" s="85" t="s">
        <v>45</v>
      </c>
      <c r="C113" s="85"/>
      <c r="D113" s="85"/>
      <c r="E113" s="85"/>
      <c r="F113" s="76"/>
      <c r="G113" s="86" t="s">
        <v>52</v>
      </c>
      <c r="H113" s="86"/>
    </row>
    <row r="114" customFormat="false" ht="20.85" hidden="false" customHeight="true" outlineLevel="0" collapsed="false">
      <c r="A114" s="76"/>
      <c r="B114" s="87" t="s">
        <v>5</v>
      </c>
      <c r="C114" s="87" t="s">
        <v>6</v>
      </c>
      <c r="D114" s="88" t="s">
        <v>53</v>
      </c>
      <c r="E114" s="88" t="s">
        <v>54</v>
      </c>
      <c r="F114" s="76"/>
      <c r="G114" s="86" t="s">
        <v>53</v>
      </c>
      <c r="H114" s="86" t="s">
        <v>54</v>
      </c>
    </row>
    <row r="115" customFormat="false" ht="20.85" hidden="false" customHeight="true" outlineLevel="0" collapsed="false">
      <c r="A115" s="76"/>
      <c r="B115" s="87"/>
      <c r="C115" s="87"/>
      <c r="D115" s="88"/>
      <c r="E115" s="88"/>
      <c r="F115" s="76"/>
      <c r="G115" s="86"/>
      <c r="H115" s="86"/>
    </row>
    <row r="116" customFormat="false" ht="20.85" hidden="false" customHeight="true" outlineLevel="0" collapsed="false">
      <c r="A116" s="76"/>
      <c r="B116" s="89" t="s">
        <v>55</v>
      </c>
      <c r="C116" s="90" t="s">
        <v>56</v>
      </c>
      <c r="D116" s="91" t="n">
        <v>0</v>
      </c>
      <c r="E116" s="92" t="n">
        <v>0</v>
      </c>
      <c r="F116" s="76"/>
      <c r="G116" s="93" t="n">
        <v>0</v>
      </c>
      <c r="H116" s="94" t="n">
        <v>0</v>
      </c>
    </row>
    <row r="117" customFormat="false" ht="20.85" hidden="false" customHeight="true" outlineLevel="0" collapsed="false">
      <c r="A117" s="76"/>
      <c r="B117" s="89" t="s">
        <v>57</v>
      </c>
      <c r="C117" s="90" t="s">
        <v>58</v>
      </c>
      <c r="D117" s="91" t="n">
        <v>6</v>
      </c>
      <c r="E117" s="92" t="n">
        <v>51488.49</v>
      </c>
      <c r="F117" s="76"/>
      <c r="G117" s="93" t="n">
        <v>21</v>
      </c>
      <c r="H117" s="94" t="n">
        <v>158661.65</v>
      </c>
    </row>
    <row r="118" customFormat="false" ht="20.85" hidden="false" customHeight="true" outlineLevel="0" collapsed="false">
      <c r="A118" s="76"/>
      <c r="B118" s="89" t="s">
        <v>59</v>
      </c>
      <c r="C118" s="90" t="s">
        <v>28</v>
      </c>
      <c r="D118" s="91" t="n">
        <v>0</v>
      </c>
      <c r="E118" s="92" t="n">
        <v>0</v>
      </c>
      <c r="F118" s="76"/>
      <c r="G118" s="93" t="n">
        <v>2</v>
      </c>
      <c r="H118" s="94" t="n">
        <v>14713.31</v>
      </c>
    </row>
    <row r="119" customFormat="false" ht="20.85" hidden="false" customHeight="true" outlineLevel="0" collapsed="false">
      <c r="A119" s="76"/>
      <c r="B119" s="89" t="s">
        <v>60</v>
      </c>
      <c r="C119" s="90" t="s">
        <v>61</v>
      </c>
      <c r="D119" s="91" t="n">
        <v>0</v>
      </c>
      <c r="E119" s="92" t="n">
        <v>0</v>
      </c>
      <c r="F119" s="76"/>
      <c r="G119" s="93" t="n">
        <v>3</v>
      </c>
      <c r="H119" s="94" t="n">
        <v>24495.91</v>
      </c>
    </row>
    <row r="120" customFormat="false" ht="20.85" hidden="false" customHeight="true" outlineLevel="0" collapsed="false">
      <c r="A120" s="76"/>
      <c r="B120" s="89" t="s">
        <v>62</v>
      </c>
      <c r="C120" s="90" t="s">
        <v>39</v>
      </c>
      <c r="D120" s="91" t="n">
        <v>0</v>
      </c>
      <c r="E120" s="92" t="n">
        <v>0</v>
      </c>
      <c r="F120" s="76"/>
      <c r="G120" s="93" t="n">
        <v>0</v>
      </c>
      <c r="H120" s="94" t="n">
        <v>0</v>
      </c>
    </row>
    <row r="121" customFormat="false" ht="20.85" hidden="false" customHeight="true" outlineLevel="0" collapsed="false">
      <c r="A121" s="76"/>
      <c r="B121" s="89" t="s">
        <v>63</v>
      </c>
      <c r="C121" s="90" t="s">
        <v>32</v>
      </c>
      <c r="D121" s="91" t="n">
        <v>0</v>
      </c>
      <c r="E121" s="92" t="n">
        <v>0</v>
      </c>
      <c r="F121" s="76"/>
      <c r="G121" s="93" t="n">
        <v>0</v>
      </c>
      <c r="H121" s="94" t="n">
        <v>0</v>
      </c>
    </row>
    <row r="122" customFormat="false" ht="20.85" hidden="false" customHeight="true" outlineLevel="0" collapsed="false">
      <c r="A122" s="76"/>
      <c r="B122" s="89" t="s">
        <v>64</v>
      </c>
      <c r="C122" s="90" t="s">
        <v>15</v>
      </c>
      <c r="D122" s="91" t="n">
        <v>0</v>
      </c>
      <c r="E122" s="92" t="n">
        <v>0</v>
      </c>
      <c r="F122" s="76"/>
      <c r="G122" s="93" t="n">
        <v>0</v>
      </c>
      <c r="H122" s="94" t="n">
        <v>0</v>
      </c>
    </row>
    <row r="123" customFormat="false" ht="20.85" hidden="false" customHeight="true" outlineLevel="0" collapsed="false">
      <c r="A123" s="76"/>
      <c r="B123" s="89" t="s">
        <v>65</v>
      </c>
      <c r="C123" s="90" t="s">
        <v>17</v>
      </c>
      <c r="D123" s="91" t="n">
        <v>1</v>
      </c>
      <c r="E123" s="92" t="n">
        <v>8780.1</v>
      </c>
      <c r="F123" s="76"/>
      <c r="G123" s="93" t="n">
        <v>30</v>
      </c>
      <c r="H123" s="94" t="n">
        <v>361989.59</v>
      </c>
    </row>
    <row r="124" customFormat="false" ht="20.85" hidden="false" customHeight="true" outlineLevel="0" collapsed="false">
      <c r="A124" s="76"/>
      <c r="B124" s="89" t="s">
        <v>66</v>
      </c>
      <c r="C124" s="90" t="s">
        <v>19</v>
      </c>
      <c r="D124" s="91" t="n">
        <v>0</v>
      </c>
      <c r="E124" s="92" t="n">
        <v>0</v>
      </c>
      <c r="F124" s="76"/>
      <c r="G124" s="93" t="n">
        <v>0</v>
      </c>
      <c r="H124" s="94" t="n">
        <v>0</v>
      </c>
    </row>
    <row r="125" customFormat="false" ht="20.85" hidden="false" customHeight="true" outlineLevel="0" collapsed="false">
      <c r="A125" s="76"/>
      <c r="B125" s="89" t="s">
        <v>67</v>
      </c>
      <c r="C125" s="90" t="s">
        <v>68</v>
      </c>
      <c r="D125" s="91" t="n">
        <v>0</v>
      </c>
      <c r="E125" s="92" t="n">
        <v>0</v>
      </c>
      <c r="F125" s="76"/>
      <c r="G125" s="93" t="n">
        <v>0</v>
      </c>
      <c r="H125" s="94" t="n">
        <v>0</v>
      </c>
    </row>
    <row r="126" customFormat="false" ht="20.85" hidden="false" customHeight="true" outlineLevel="0" collapsed="false">
      <c r="A126" s="76"/>
      <c r="B126" s="89" t="s">
        <v>69</v>
      </c>
      <c r="C126" s="90" t="s">
        <v>56</v>
      </c>
      <c r="D126" s="91" t="n">
        <v>0</v>
      </c>
      <c r="E126" s="92" t="n">
        <v>0</v>
      </c>
      <c r="F126" s="76"/>
      <c r="G126" s="93" t="n">
        <v>0</v>
      </c>
      <c r="H126" s="94" t="n">
        <v>0</v>
      </c>
    </row>
    <row r="127" customFormat="false" ht="20.85" hidden="false" customHeight="true" outlineLevel="0" collapsed="false">
      <c r="A127" s="76"/>
      <c r="B127" s="89" t="s">
        <v>70</v>
      </c>
      <c r="C127" s="90" t="s">
        <v>23</v>
      </c>
      <c r="D127" s="91" t="n">
        <v>0</v>
      </c>
      <c r="E127" s="92" t="n">
        <v>0</v>
      </c>
      <c r="F127" s="76"/>
      <c r="G127" s="93" t="n">
        <v>0</v>
      </c>
      <c r="H127" s="94" t="n">
        <v>0</v>
      </c>
    </row>
    <row r="128" customFormat="false" ht="20.85" hidden="false" customHeight="true" outlineLevel="0" collapsed="false">
      <c r="A128" s="76"/>
      <c r="B128" s="89" t="s">
        <v>71</v>
      </c>
      <c r="C128" s="90" t="s">
        <v>56</v>
      </c>
      <c r="D128" s="91" t="n">
        <v>0</v>
      </c>
      <c r="E128" s="92" t="n">
        <v>0</v>
      </c>
      <c r="F128" s="76"/>
      <c r="G128" s="93" t="n">
        <v>0</v>
      </c>
      <c r="H128" s="94" t="n">
        <v>0</v>
      </c>
    </row>
    <row r="129" customFormat="false" ht="20.85" hidden="false" customHeight="true" outlineLevel="0" collapsed="false">
      <c r="A129" s="76"/>
      <c r="B129" s="89" t="s">
        <v>72</v>
      </c>
      <c r="C129" s="90" t="s">
        <v>39</v>
      </c>
      <c r="D129" s="91" t="n">
        <v>0</v>
      </c>
      <c r="E129" s="92" t="n">
        <v>0</v>
      </c>
      <c r="F129" s="76"/>
      <c r="G129" s="93" t="n">
        <v>2</v>
      </c>
      <c r="H129" s="94" t="n">
        <v>14684.76</v>
      </c>
    </row>
    <row r="130" customFormat="false" ht="20.85" hidden="false" customHeight="true" outlineLevel="0" collapsed="false">
      <c r="A130" s="76"/>
      <c r="B130" s="89" t="s">
        <v>73</v>
      </c>
      <c r="C130" s="90" t="s">
        <v>74</v>
      </c>
      <c r="D130" s="91" t="n">
        <v>0</v>
      </c>
      <c r="E130" s="92" t="n">
        <v>0</v>
      </c>
      <c r="F130" s="76"/>
      <c r="G130" s="93" t="n">
        <v>0</v>
      </c>
      <c r="H130" s="94" t="n">
        <v>0</v>
      </c>
    </row>
    <row r="131" customFormat="false" ht="20.85" hidden="false" customHeight="true" outlineLevel="0" collapsed="false">
      <c r="A131" s="76"/>
      <c r="B131" s="89" t="s">
        <v>75</v>
      </c>
      <c r="C131" s="90"/>
      <c r="D131" s="91" t="n">
        <v>0</v>
      </c>
      <c r="E131" s="92" t="n">
        <v>0</v>
      </c>
      <c r="F131" s="76"/>
      <c r="G131" s="93" t="n">
        <f aca="false">SUM(G116:G130)</f>
        <v>58</v>
      </c>
      <c r="H131" s="94" t="n">
        <f aca="false">SUM(H116:H130)</f>
        <v>574545.22</v>
      </c>
    </row>
    <row r="132" customFormat="false" ht="14.6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4.6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22.9" hidden="false" customHeight="true" outlineLevel="0" collapsed="false">
      <c r="A134" s="76"/>
      <c r="B134" s="85" t="s">
        <v>46</v>
      </c>
      <c r="C134" s="85"/>
      <c r="D134" s="85"/>
      <c r="E134" s="85"/>
      <c r="F134" s="76"/>
      <c r="G134" s="86" t="s">
        <v>52</v>
      </c>
      <c r="H134" s="86"/>
    </row>
    <row r="135" customFormat="false" ht="22.9" hidden="false" customHeight="true" outlineLevel="0" collapsed="false">
      <c r="A135" s="76"/>
      <c r="B135" s="87" t="s">
        <v>5</v>
      </c>
      <c r="C135" s="87" t="s">
        <v>6</v>
      </c>
      <c r="D135" s="88" t="s">
        <v>53</v>
      </c>
      <c r="E135" s="88" t="s">
        <v>54</v>
      </c>
      <c r="F135" s="76"/>
      <c r="G135" s="86" t="s">
        <v>53</v>
      </c>
      <c r="H135" s="86" t="s">
        <v>54</v>
      </c>
    </row>
    <row r="136" customFormat="false" ht="22.9" hidden="false" customHeight="true" outlineLevel="0" collapsed="false">
      <c r="A136" s="76"/>
      <c r="B136" s="87"/>
      <c r="C136" s="87"/>
      <c r="D136" s="88"/>
      <c r="E136" s="88"/>
      <c r="F136" s="76"/>
      <c r="G136" s="86"/>
      <c r="H136" s="86"/>
    </row>
    <row r="137" customFormat="false" ht="22.9" hidden="false" customHeight="true" outlineLevel="0" collapsed="false">
      <c r="A137" s="76"/>
      <c r="B137" s="89" t="s">
        <v>55</v>
      </c>
      <c r="C137" s="90" t="s">
        <v>56</v>
      </c>
      <c r="D137" s="91" t="n">
        <v>0</v>
      </c>
      <c r="E137" s="92" t="n">
        <v>0</v>
      </c>
      <c r="F137" s="76"/>
      <c r="G137" s="93" t="n">
        <v>0</v>
      </c>
      <c r="H137" s="94" t="n">
        <v>0</v>
      </c>
    </row>
    <row r="138" customFormat="false" ht="22.9" hidden="false" customHeight="true" outlineLevel="0" collapsed="false">
      <c r="A138" s="76"/>
      <c r="B138" s="89" t="s">
        <v>57</v>
      </c>
      <c r="C138" s="90" t="s">
        <v>58</v>
      </c>
      <c r="D138" s="91" t="n">
        <v>5</v>
      </c>
      <c r="E138" s="92" t="n">
        <v>17661</v>
      </c>
      <c r="F138" s="76"/>
      <c r="G138" s="93" t="n">
        <v>0</v>
      </c>
      <c r="H138" s="94" t="n">
        <v>0</v>
      </c>
    </row>
    <row r="139" customFormat="false" ht="22.9" hidden="false" customHeight="true" outlineLevel="0" collapsed="false">
      <c r="A139" s="76"/>
      <c r="B139" s="89" t="s">
        <v>59</v>
      </c>
      <c r="C139" s="90" t="s">
        <v>28</v>
      </c>
      <c r="D139" s="91" t="n">
        <v>4</v>
      </c>
      <c r="E139" s="92" t="n">
        <v>12250</v>
      </c>
      <c r="F139" s="76"/>
      <c r="G139" s="93" t="n">
        <v>0</v>
      </c>
      <c r="H139" s="94" t="n">
        <v>0</v>
      </c>
    </row>
    <row r="140" customFormat="false" ht="22.9" hidden="false" customHeight="true" outlineLevel="0" collapsed="false">
      <c r="A140" s="76"/>
      <c r="B140" s="89" t="s">
        <v>60</v>
      </c>
      <c r="C140" s="90" t="s">
        <v>61</v>
      </c>
      <c r="D140" s="91" t="n">
        <v>3</v>
      </c>
      <c r="E140" s="92" t="n">
        <v>7403.53</v>
      </c>
      <c r="F140" s="76"/>
      <c r="G140" s="93" t="n">
        <v>4</v>
      </c>
      <c r="H140" s="94" t="n">
        <v>7872.08</v>
      </c>
    </row>
    <row r="141" customFormat="false" ht="22.9" hidden="false" customHeight="true" outlineLevel="0" collapsed="false">
      <c r="A141" s="76"/>
      <c r="B141" s="89" t="s">
        <v>62</v>
      </c>
      <c r="C141" s="90" t="s">
        <v>39</v>
      </c>
      <c r="D141" s="91" t="n">
        <v>2</v>
      </c>
      <c r="E141" s="92" t="n">
        <v>8722.3</v>
      </c>
      <c r="F141" s="76"/>
      <c r="G141" s="93" t="n">
        <v>1</v>
      </c>
      <c r="H141" s="94" t="n">
        <v>2062.71</v>
      </c>
    </row>
    <row r="142" customFormat="false" ht="22.9" hidden="false" customHeight="true" outlineLevel="0" collapsed="false">
      <c r="A142" s="76"/>
      <c r="B142" s="89" t="s">
        <v>63</v>
      </c>
      <c r="C142" s="90" t="s">
        <v>32</v>
      </c>
      <c r="D142" s="91" t="n">
        <v>0</v>
      </c>
      <c r="E142" s="92" t="n">
        <v>0</v>
      </c>
      <c r="F142" s="76"/>
      <c r="G142" s="93" t="n">
        <v>0</v>
      </c>
      <c r="H142" s="94" t="n">
        <v>0</v>
      </c>
    </row>
    <row r="143" customFormat="false" ht="22.9" hidden="false" customHeight="true" outlineLevel="0" collapsed="false">
      <c r="A143" s="76"/>
      <c r="B143" s="89" t="s">
        <v>64</v>
      </c>
      <c r="C143" s="90" t="s">
        <v>15</v>
      </c>
      <c r="D143" s="91" t="n">
        <v>0</v>
      </c>
      <c r="E143" s="92" t="n">
        <v>0</v>
      </c>
      <c r="F143" s="76"/>
      <c r="G143" s="93" t="n">
        <v>0</v>
      </c>
      <c r="H143" s="94" t="n">
        <v>0</v>
      </c>
    </row>
    <row r="144" customFormat="false" ht="22.9" hidden="false" customHeight="true" outlineLevel="0" collapsed="false">
      <c r="A144" s="76"/>
      <c r="B144" s="89" t="s">
        <v>65</v>
      </c>
      <c r="C144" s="90" t="s">
        <v>17</v>
      </c>
      <c r="D144" s="91" t="n">
        <v>0</v>
      </c>
      <c r="E144" s="92" t="n">
        <v>0</v>
      </c>
      <c r="F144" s="76"/>
      <c r="G144" s="93" t="n">
        <v>2</v>
      </c>
      <c r="H144" s="94" t="n">
        <v>1714.56</v>
      </c>
    </row>
    <row r="145" customFormat="false" ht="22.9" hidden="false" customHeight="true" outlineLevel="0" collapsed="false">
      <c r="A145" s="76"/>
      <c r="B145" s="89" t="s">
        <v>66</v>
      </c>
      <c r="C145" s="90" t="s">
        <v>19</v>
      </c>
      <c r="D145" s="91" t="n">
        <v>2</v>
      </c>
      <c r="E145" s="92" t="n">
        <v>857.28</v>
      </c>
      <c r="F145" s="76"/>
      <c r="G145" s="93" t="n">
        <v>1</v>
      </c>
      <c r="H145" s="94" t="n">
        <v>5453.5</v>
      </c>
    </row>
    <row r="146" customFormat="false" ht="22.9" hidden="false" customHeight="true" outlineLevel="0" collapsed="false">
      <c r="A146" s="76"/>
      <c r="B146" s="89" t="s">
        <v>67</v>
      </c>
      <c r="C146" s="90" t="s">
        <v>68</v>
      </c>
      <c r="D146" s="91" t="n">
        <v>9</v>
      </c>
      <c r="E146" s="92" t="n">
        <v>5911.67</v>
      </c>
      <c r="F146" s="76"/>
      <c r="G146" s="93" t="n">
        <v>0</v>
      </c>
      <c r="H146" s="94" t="n">
        <v>0</v>
      </c>
    </row>
    <row r="147" customFormat="false" ht="22.9" hidden="false" customHeight="true" outlineLevel="0" collapsed="false">
      <c r="A147" s="76"/>
      <c r="B147" s="89" t="s">
        <v>69</v>
      </c>
      <c r="C147" s="90" t="s">
        <v>56</v>
      </c>
      <c r="D147" s="91" t="n">
        <v>4</v>
      </c>
      <c r="E147" s="92" t="n">
        <v>2268.81</v>
      </c>
      <c r="F147" s="76"/>
      <c r="G147" s="93" t="n">
        <v>1</v>
      </c>
      <c r="H147" s="94" t="n">
        <v>428.64</v>
      </c>
      <c r="J147" s="100"/>
    </row>
    <row r="148" customFormat="false" ht="22.9" hidden="false" customHeight="true" outlineLevel="0" collapsed="false">
      <c r="A148" s="76"/>
      <c r="B148" s="89" t="s">
        <v>70</v>
      </c>
      <c r="C148" s="90" t="s">
        <v>23</v>
      </c>
      <c r="D148" s="91" t="n">
        <v>4</v>
      </c>
      <c r="E148" s="92" t="n">
        <v>11082.65</v>
      </c>
      <c r="F148" s="76"/>
      <c r="G148" s="93" t="n">
        <v>1</v>
      </c>
      <c r="H148" s="94" t="n">
        <v>428.64</v>
      </c>
    </row>
    <row r="149" customFormat="false" ht="22.9" hidden="false" customHeight="true" outlineLevel="0" collapsed="false">
      <c r="A149" s="76"/>
      <c r="B149" s="89" t="s">
        <v>71</v>
      </c>
      <c r="C149" s="90" t="s">
        <v>56</v>
      </c>
      <c r="D149" s="91" t="n">
        <v>5</v>
      </c>
      <c r="E149" s="92" t="n">
        <v>5393.76</v>
      </c>
      <c r="F149" s="76"/>
      <c r="G149" s="93" t="n">
        <v>9</v>
      </c>
      <c r="H149" s="94" t="n">
        <v>3857.76</v>
      </c>
    </row>
    <row r="150" customFormat="false" ht="22.9" hidden="false" customHeight="true" outlineLevel="0" collapsed="false">
      <c r="A150" s="76"/>
      <c r="B150" s="89" t="s">
        <v>72</v>
      </c>
      <c r="C150" s="90" t="s">
        <v>39</v>
      </c>
      <c r="D150" s="91" t="n">
        <v>3</v>
      </c>
      <c r="E150" s="92" t="n">
        <v>1378.38</v>
      </c>
      <c r="F150" s="76"/>
      <c r="G150" s="93" t="n">
        <v>0</v>
      </c>
      <c r="H150" s="94" t="n">
        <v>0</v>
      </c>
    </row>
    <row r="151" customFormat="false" ht="22.9" hidden="false" customHeight="true" outlineLevel="0" collapsed="false">
      <c r="A151" s="76"/>
      <c r="B151" s="89" t="s">
        <v>73</v>
      </c>
      <c r="C151" s="90" t="s">
        <v>74</v>
      </c>
      <c r="D151" s="91" t="n">
        <v>1</v>
      </c>
      <c r="E151" s="92" t="n">
        <v>1785.59</v>
      </c>
      <c r="F151" s="76"/>
      <c r="G151" s="93" t="n">
        <v>0</v>
      </c>
      <c r="H151" s="94" t="n">
        <v>0</v>
      </c>
    </row>
    <row r="152" customFormat="false" ht="22.9" hidden="false" customHeight="true" outlineLevel="0" collapsed="false">
      <c r="A152" s="76"/>
      <c r="B152" s="89" t="s">
        <v>75</v>
      </c>
      <c r="C152" s="90"/>
      <c r="D152" s="91" t="n">
        <f aca="false">SUM(D137:D151)</f>
        <v>42</v>
      </c>
      <c r="E152" s="101" t="n">
        <f aca="false">SUM(E137:E151)</f>
        <v>74714.97</v>
      </c>
      <c r="F152" s="76"/>
      <c r="G152" s="93" t="n">
        <f aca="false">SUM(G137:G151)</f>
        <v>19</v>
      </c>
      <c r="H152" s="94" t="n">
        <f aca="false">SUM(H137:H151)</f>
        <v>21817.89</v>
      </c>
    </row>
    <row r="153" customFormat="false" ht="14.6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4.6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24.95" hidden="false" customHeight="true" outlineLevel="0" collapsed="false">
      <c r="A155" s="76"/>
      <c r="B155" s="85" t="s">
        <v>47</v>
      </c>
      <c r="C155" s="85"/>
      <c r="D155" s="85"/>
      <c r="E155" s="85"/>
      <c r="F155" s="76"/>
      <c r="G155" s="76"/>
      <c r="H155" s="76"/>
    </row>
    <row r="156" customFormat="false" ht="24.95" hidden="false" customHeight="true" outlineLevel="0" collapsed="false">
      <c r="A156" s="76"/>
      <c r="B156" s="87" t="s">
        <v>5</v>
      </c>
      <c r="C156" s="87" t="s">
        <v>6</v>
      </c>
      <c r="D156" s="88" t="s">
        <v>53</v>
      </c>
      <c r="E156" s="88" t="s">
        <v>54</v>
      </c>
      <c r="F156" s="76"/>
      <c r="G156" s="76"/>
      <c r="H156" s="76"/>
    </row>
    <row r="157" customFormat="false" ht="24.95" hidden="false" customHeight="true" outlineLevel="0" collapsed="false">
      <c r="A157" s="76"/>
      <c r="B157" s="87"/>
      <c r="C157" s="87"/>
      <c r="D157" s="88"/>
      <c r="E157" s="88"/>
      <c r="F157" s="76"/>
      <c r="G157" s="76"/>
      <c r="H157" s="76"/>
    </row>
    <row r="158" customFormat="false" ht="24.95" hidden="false" customHeight="true" outlineLevel="0" collapsed="false">
      <c r="A158" s="76"/>
      <c r="B158" s="89" t="s">
        <v>55</v>
      </c>
      <c r="C158" s="90" t="s">
        <v>56</v>
      </c>
      <c r="D158" s="91" t="n">
        <v>67</v>
      </c>
      <c r="E158" s="92" t="n">
        <v>48912.68</v>
      </c>
      <c r="F158" s="76"/>
      <c r="G158" s="76"/>
      <c r="H158" s="76"/>
    </row>
    <row r="159" customFormat="false" ht="24.95" hidden="false" customHeight="true" outlineLevel="0" collapsed="false">
      <c r="A159" s="76"/>
      <c r="B159" s="89" t="s">
        <v>57</v>
      </c>
      <c r="C159" s="90" t="s">
        <v>58</v>
      </c>
      <c r="D159" s="91" t="n">
        <v>17</v>
      </c>
      <c r="E159" s="92" t="n">
        <v>12410.68</v>
      </c>
      <c r="F159" s="76"/>
      <c r="G159" s="76"/>
      <c r="H159" s="76"/>
    </row>
    <row r="160" customFormat="false" ht="24.95" hidden="false" customHeight="true" outlineLevel="0" collapsed="false">
      <c r="A160" s="76"/>
      <c r="B160" s="89" t="s">
        <v>59</v>
      </c>
      <c r="C160" s="90" t="s">
        <v>28</v>
      </c>
      <c r="D160" s="91" t="n">
        <v>62</v>
      </c>
      <c r="E160" s="92" t="n">
        <v>45262.48</v>
      </c>
      <c r="F160" s="76"/>
      <c r="G160" s="76"/>
      <c r="H160" s="76"/>
    </row>
    <row r="161" customFormat="false" ht="24.95" hidden="false" customHeight="true" outlineLevel="0" collapsed="false">
      <c r="A161" s="76"/>
      <c r="B161" s="89" t="s">
        <v>60</v>
      </c>
      <c r="C161" s="90" t="s">
        <v>61</v>
      </c>
      <c r="D161" s="91" t="n">
        <v>61</v>
      </c>
      <c r="E161" s="92" t="n">
        <v>44532.44</v>
      </c>
      <c r="F161" s="76"/>
      <c r="G161" s="76"/>
      <c r="H161" s="76"/>
    </row>
    <row r="162" customFormat="false" ht="24.95" hidden="false" customHeight="true" outlineLevel="0" collapsed="false">
      <c r="A162" s="76"/>
      <c r="B162" s="89" t="s">
        <v>62</v>
      </c>
      <c r="C162" s="90" t="s">
        <v>39</v>
      </c>
      <c r="D162" s="91" t="n">
        <v>36</v>
      </c>
      <c r="E162" s="92" t="n">
        <v>26281.44</v>
      </c>
      <c r="F162" s="76"/>
      <c r="G162" s="76"/>
      <c r="H162" s="76"/>
    </row>
    <row r="163" customFormat="false" ht="24.95" hidden="false" customHeight="true" outlineLevel="0" collapsed="false">
      <c r="A163" s="76"/>
      <c r="B163" s="89" t="s">
        <v>63</v>
      </c>
      <c r="C163" s="90" t="s">
        <v>32</v>
      </c>
      <c r="D163" s="91" t="n">
        <v>11</v>
      </c>
      <c r="E163" s="92" t="n">
        <v>8030.44</v>
      </c>
      <c r="F163" s="76"/>
      <c r="G163" s="76"/>
      <c r="H163" s="76"/>
    </row>
    <row r="164" customFormat="false" ht="24.95" hidden="false" customHeight="true" outlineLevel="0" collapsed="false">
      <c r="A164" s="76"/>
      <c r="B164" s="89" t="s">
        <v>64</v>
      </c>
      <c r="C164" s="90" t="s">
        <v>15</v>
      </c>
      <c r="D164" s="91" t="n">
        <v>40</v>
      </c>
      <c r="E164" s="92" t="n">
        <v>29201.6</v>
      </c>
      <c r="F164" s="76"/>
      <c r="G164" s="76"/>
      <c r="H164" s="76"/>
    </row>
    <row r="165" customFormat="false" ht="24.95" hidden="false" customHeight="true" outlineLevel="0" collapsed="false">
      <c r="A165" s="76"/>
      <c r="B165" s="89" t="s">
        <v>65</v>
      </c>
      <c r="C165" s="90" t="s">
        <v>17</v>
      </c>
      <c r="D165" s="91" t="n">
        <v>63</v>
      </c>
      <c r="E165" s="92" t="n">
        <v>45992.52</v>
      </c>
      <c r="F165" s="76"/>
      <c r="G165" s="76"/>
      <c r="H165" s="76"/>
    </row>
    <row r="166" customFormat="false" ht="24.95" hidden="false" customHeight="true" outlineLevel="0" collapsed="false">
      <c r="A166" s="76"/>
      <c r="B166" s="89" t="s">
        <v>66</v>
      </c>
      <c r="C166" s="90" t="s">
        <v>19</v>
      </c>
      <c r="D166" s="91" t="n">
        <v>86</v>
      </c>
      <c r="E166" s="92" t="n">
        <v>62783.44</v>
      </c>
      <c r="F166" s="76"/>
      <c r="G166" s="76"/>
      <c r="H166" s="76"/>
    </row>
    <row r="167" customFormat="false" ht="24.95" hidden="false" customHeight="true" outlineLevel="0" collapsed="false">
      <c r="A167" s="76"/>
      <c r="B167" s="89" t="s">
        <v>67</v>
      </c>
      <c r="C167" s="90" t="s">
        <v>68</v>
      </c>
      <c r="D167" s="91" t="n">
        <v>41</v>
      </c>
      <c r="E167" s="92" t="n">
        <v>29931.64</v>
      </c>
      <c r="F167" s="76"/>
      <c r="G167" s="76"/>
      <c r="H167" s="76"/>
    </row>
    <row r="168" customFormat="false" ht="24.95" hidden="false" customHeight="true" outlineLevel="0" collapsed="false">
      <c r="A168" s="76"/>
      <c r="B168" s="89" t="s">
        <v>69</v>
      </c>
      <c r="C168" s="90" t="s">
        <v>56</v>
      </c>
      <c r="D168" s="91" t="n">
        <v>0</v>
      </c>
      <c r="E168" s="92" t="n">
        <v>0</v>
      </c>
      <c r="F168" s="76"/>
      <c r="G168" s="76"/>
      <c r="H168" s="76"/>
    </row>
    <row r="169" customFormat="false" ht="24.95" hidden="false" customHeight="true" outlineLevel="0" collapsed="false">
      <c r="A169" s="76"/>
      <c r="B169" s="89" t="s">
        <v>70</v>
      </c>
      <c r="C169" s="90" t="s">
        <v>23</v>
      </c>
      <c r="D169" s="91" t="n">
        <v>49</v>
      </c>
      <c r="E169" s="92" t="n">
        <v>35771.96</v>
      </c>
      <c r="F169" s="76"/>
      <c r="G169" s="76"/>
      <c r="H169" s="76"/>
    </row>
    <row r="170" customFormat="false" ht="24.95" hidden="false" customHeight="true" outlineLevel="0" collapsed="false">
      <c r="A170" s="76"/>
      <c r="B170" s="89" t="s">
        <v>71</v>
      </c>
      <c r="C170" s="90" t="s">
        <v>56</v>
      </c>
      <c r="D170" s="91" t="n">
        <v>0</v>
      </c>
      <c r="E170" s="92" t="n">
        <v>0</v>
      </c>
      <c r="F170" s="76"/>
      <c r="G170" s="76"/>
      <c r="H170" s="76"/>
    </row>
    <row r="171" customFormat="false" ht="24.95" hidden="false" customHeight="true" outlineLevel="0" collapsed="false">
      <c r="A171" s="76"/>
      <c r="B171" s="89" t="s">
        <v>72</v>
      </c>
      <c r="C171" s="90" t="s">
        <v>39</v>
      </c>
      <c r="D171" s="91" t="n">
        <v>0</v>
      </c>
      <c r="E171" s="92" t="n">
        <v>0</v>
      </c>
      <c r="F171" s="76"/>
      <c r="G171" s="76"/>
      <c r="H171" s="76"/>
    </row>
    <row r="172" customFormat="false" ht="24.95" hidden="false" customHeight="true" outlineLevel="0" collapsed="false">
      <c r="A172" s="76"/>
      <c r="B172" s="89" t="s">
        <v>73</v>
      </c>
      <c r="C172" s="90" t="s">
        <v>74</v>
      </c>
      <c r="D172" s="91" t="n">
        <v>17</v>
      </c>
      <c r="E172" s="92" t="n">
        <v>12410.68</v>
      </c>
      <c r="F172" s="76"/>
      <c r="G172" s="76"/>
      <c r="H172" s="76"/>
    </row>
    <row r="173" customFormat="false" ht="24.95" hidden="false" customHeight="true" outlineLevel="0" collapsed="false">
      <c r="A173" s="76"/>
      <c r="B173" s="89" t="s">
        <v>75</v>
      </c>
      <c r="C173" s="90"/>
      <c r="D173" s="91" t="n">
        <f aca="false">SUM(D158:D172)</f>
        <v>550</v>
      </c>
      <c r="E173" s="101" t="n">
        <f aca="false">SUM(E158:E172)</f>
        <v>401522</v>
      </c>
      <c r="F173" s="76"/>
      <c r="G173" s="76"/>
      <c r="H173" s="76"/>
    </row>
    <row r="174" customFormat="false" ht="14.6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4.6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4.6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4.6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4.6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27.95" hidden="false" customHeight="true" outlineLevel="0" collapsed="false">
      <c r="A179" s="76"/>
      <c r="B179" s="85" t="s">
        <v>79</v>
      </c>
      <c r="C179" s="85"/>
      <c r="D179" s="85"/>
      <c r="E179" s="85"/>
      <c r="F179" s="76"/>
      <c r="G179" s="86" t="s">
        <v>52</v>
      </c>
      <c r="H179" s="86"/>
    </row>
    <row r="180" customFormat="false" ht="27.95" hidden="false" customHeight="true" outlineLevel="0" collapsed="false">
      <c r="A180" s="76"/>
      <c r="B180" s="87" t="s">
        <v>5</v>
      </c>
      <c r="C180" s="87" t="s">
        <v>6</v>
      </c>
      <c r="D180" s="88" t="s">
        <v>53</v>
      </c>
      <c r="E180" s="88" t="s">
        <v>54</v>
      </c>
      <c r="F180" s="76"/>
      <c r="G180" s="86" t="s">
        <v>53</v>
      </c>
      <c r="H180" s="86" t="s">
        <v>54</v>
      </c>
    </row>
    <row r="181" customFormat="false" ht="27.95" hidden="false" customHeight="true" outlineLevel="0" collapsed="false">
      <c r="A181" s="76"/>
      <c r="B181" s="87"/>
      <c r="C181" s="87"/>
      <c r="D181" s="88"/>
      <c r="E181" s="88"/>
      <c r="F181" s="76"/>
      <c r="G181" s="86"/>
      <c r="H181" s="86"/>
    </row>
    <row r="182" customFormat="false" ht="27.95" hidden="false" customHeight="true" outlineLevel="0" collapsed="false">
      <c r="A182" s="76"/>
      <c r="B182" s="89" t="s">
        <v>55</v>
      </c>
      <c r="C182" s="90" t="s">
        <v>56</v>
      </c>
      <c r="D182" s="102" t="n">
        <f aca="false">D12+D32+D53+D74+D95+D116+D137+D158</f>
        <v>91</v>
      </c>
      <c r="E182" s="103" t="n">
        <f aca="false">E12+E32+E53+E74+E95+E116+E137+E158</f>
        <v>251758.5</v>
      </c>
      <c r="F182" s="76"/>
      <c r="G182" s="93" t="n">
        <f aca="false">G12+G32+G53+G74+G95+G116+G137</f>
        <v>48</v>
      </c>
      <c r="H182" s="94" t="n">
        <f aca="false">H12+H32+H53+H74+H95+H116+H137</f>
        <v>539966.87</v>
      </c>
    </row>
    <row r="183" customFormat="false" ht="27.95" hidden="false" customHeight="true" outlineLevel="0" collapsed="false">
      <c r="A183" s="76"/>
      <c r="B183" s="89" t="s">
        <v>57</v>
      </c>
      <c r="C183" s="90" t="s">
        <v>58</v>
      </c>
      <c r="D183" s="102" t="n">
        <f aca="false">D13+D33+D54+D75+D96+D117+D138+D159</f>
        <v>42</v>
      </c>
      <c r="E183" s="103" t="n">
        <f aca="false">E13+E33+E54+E75+E96+E117+E138+E159</f>
        <v>144014.98</v>
      </c>
      <c r="F183" s="76"/>
      <c r="G183" s="93" t="n">
        <f aca="false">G13+G33+G54+G75+G96+G117+G138</f>
        <v>24</v>
      </c>
      <c r="H183" s="94" t="n">
        <f aca="false">H13+H33+H54+H75+H96+H117+H138</f>
        <v>185320.05</v>
      </c>
    </row>
    <row r="184" customFormat="false" ht="27.95" hidden="false" customHeight="true" outlineLevel="0" collapsed="false">
      <c r="A184" s="76"/>
      <c r="B184" s="89" t="s">
        <v>59</v>
      </c>
      <c r="C184" s="90" t="s">
        <v>28</v>
      </c>
      <c r="D184" s="102" t="n">
        <f aca="false">D14+D34+D55+D76+D97+D118+D139+D160</f>
        <v>135</v>
      </c>
      <c r="E184" s="103" t="n">
        <f aca="false">E14+E34+E55+E76+E97+E118+E139+E160</f>
        <v>445640.94</v>
      </c>
      <c r="F184" s="76"/>
      <c r="G184" s="93" t="n">
        <f aca="false">G14+G34+G76+G97+G118+G139+G55</f>
        <v>31</v>
      </c>
      <c r="H184" s="104" t="n">
        <f aca="false">H14+H34+H76+H97+H118+H139+H55</f>
        <v>522662.24</v>
      </c>
    </row>
    <row r="185" customFormat="false" ht="27.95" hidden="false" customHeight="true" outlineLevel="0" collapsed="false">
      <c r="A185" s="76"/>
      <c r="B185" s="89" t="s">
        <v>60</v>
      </c>
      <c r="C185" s="90" t="s">
        <v>61</v>
      </c>
      <c r="D185" s="102" t="n">
        <f aca="false">D15+D35+D56+D77+D98+D119+D140+D161</f>
        <v>66</v>
      </c>
      <c r="E185" s="103" t="n">
        <f aca="false">E15+E35+E56+E77+E98+E119+E140+E161</f>
        <v>57100.78</v>
      </c>
      <c r="F185" s="76"/>
      <c r="G185" s="93" t="n">
        <f aca="false">G15+G35+G55+G77+G98+G119+G140</f>
        <v>9</v>
      </c>
      <c r="H185" s="94" t="n">
        <f aca="false">H15+H35+H55+H77+H98+H119+H140</f>
        <v>45439.54</v>
      </c>
    </row>
    <row r="186" customFormat="false" ht="27.95" hidden="false" customHeight="true" outlineLevel="0" collapsed="false">
      <c r="A186" s="76"/>
      <c r="B186" s="89" t="s">
        <v>62</v>
      </c>
      <c r="C186" s="90" t="s">
        <v>39</v>
      </c>
      <c r="D186" s="102" t="n">
        <f aca="false">D16+D36+D57+D78+D99+D120+D141+D162</f>
        <v>113</v>
      </c>
      <c r="E186" s="103" t="n">
        <f aca="false">E16+E36+E57+E78+E99+E120+E141+E162</f>
        <v>683309.26</v>
      </c>
      <c r="F186" s="76"/>
      <c r="G186" s="93" t="n">
        <f aca="false">G16+G36+G57+G78+G99+G120+G141</f>
        <v>39</v>
      </c>
      <c r="H186" s="94" t="n">
        <f aca="false">H16+H36+H57+H78+H99+H120+H141</f>
        <v>718733.87</v>
      </c>
    </row>
    <row r="187" customFormat="false" ht="27.95" hidden="false" customHeight="true" outlineLevel="0" collapsed="false">
      <c r="A187" s="76"/>
      <c r="B187" s="89" t="s">
        <v>63</v>
      </c>
      <c r="C187" s="90" t="s">
        <v>32</v>
      </c>
      <c r="D187" s="102" t="n">
        <f aca="false">D17+D37+D58+D79+D100+D121+D142+D163</f>
        <v>35</v>
      </c>
      <c r="E187" s="103" t="n">
        <f aca="false">E17+E37+E58+E79+E100+E121+E142+E163</f>
        <v>200895.87</v>
      </c>
      <c r="F187" s="76"/>
      <c r="G187" s="93" t="n">
        <f aca="false">G17+G37+G58+G79+G100+G121+G142</f>
        <v>34</v>
      </c>
      <c r="H187" s="94" t="n">
        <f aca="false">H17+H37+H58+H79+H100+H121+H142</f>
        <v>331905.07</v>
      </c>
    </row>
    <row r="188" customFormat="false" ht="27.95" hidden="false" customHeight="true" outlineLevel="0" collapsed="false">
      <c r="A188" s="76"/>
      <c r="B188" s="89" t="s">
        <v>64</v>
      </c>
      <c r="C188" s="90" t="s">
        <v>15</v>
      </c>
      <c r="D188" s="102" t="n">
        <f aca="false">D18+D38+D59+D80+D101+D122+D143+D164</f>
        <v>78</v>
      </c>
      <c r="E188" s="103" t="n">
        <f aca="false">E18+E38+E59+E80+E101+E122+E143+E164</f>
        <v>392578.4</v>
      </c>
      <c r="F188" s="76"/>
      <c r="G188" s="93" t="n">
        <f aca="false">G18+G38+G59+G80+G101+G122+G143</f>
        <v>19</v>
      </c>
      <c r="H188" s="94" t="n">
        <f aca="false">H18+H38+H59+H80+H101+H122+H143</f>
        <v>478217.84</v>
      </c>
    </row>
    <row r="189" customFormat="false" ht="27.95" hidden="false" customHeight="true" outlineLevel="0" collapsed="false">
      <c r="A189" s="76"/>
      <c r="B189" s="89" t="s">
        <v>65</v>
      </c>
      <c r="C189" s="90" t="s">
        <v>17</v>
      </c>
      <c r="D189" s="102" t="n">
        <f aca="false">D19+D39+D60+D81+D102+D123+D144+D165</f>
        <v>84</v>
      </c>
      <c r="E189" s="103" t="n">
        <f aca="false">E19+E39+E60+E81+E102+E123+E144+E165</f>
        <v>144599.05</v>
      </c>
      <c r="F189" s="76"/>
      <c r="G189" s="93" t="n">
        <f aca="false">G19+G39+G60+G81+G102+G123+G144</f>
        <v>34</v>
      </c>
      <c r="H189" s="94" t="n">
        <f aca="false">H19+H39+H60+H81+H102+H123+H144</f>
        <v>382868.51</v>
      </c>
    </row>
    <row r="190" customFormat="false" ht="27.95" hidden="false" customHeight="true" outlineLevel="0" collapsed="false">
      <c r="A190" s="76"/>
      <c r="B190" s="89" t="s">
        <v>66</v>
      </c>
      <c r="C190" s="90" t="s">
        <v>19</v>
      </c>
      <c r="D190" s="102" t="n">
        <f aca="false">D20+D40+D61+D82+D103+D124+D145+D166</f>
        <v>147</v>
      </c>
      <c r="E190" s="103" t="n">
        <f aca="false">E20+E40+E61+E82+E103+E124+E145+E166</f>
        <v>431970.36</v>
      </c>
      <c r="F190" s="76"/>
      <c r="G190" s="93" t="n">
        <f aca="false">G20+G40+G61+G82+G103+G124+G145</f>
        <v>87</v>
      </c>
      <c r="H190" s="94" t="n">
        <f aca="false">H20+H40+H61+H82+H103+H124+H145</f>
        <v>1221048.44</v>
      </c>
    </row>
    <row r="191" customFormat="false" ht="27.95" hidden="false" customHeight="true" outlineLevel="0" collapsed="false">
      <c r="A191" s="76"/>
      <c r="B191" s="89" t="s">
        <v>67</v>
      </c>
      <c r="C191" s="90" t="s">
        <v>68</v>
      </c>
      <c r="D191" s="102" t="n">
        <f aca="false">D21+D41+D62+D83+D104+D125+D146+D167</f>
        <v>63</v>
      </c>
      <c r="E191" s="103" t="n">
        <f aca="false">E21+E41+E62+E83+E104+E125+E146+E167</f>
        <v>133413.1</v>
      </c>
      <c r="F191" s="76"/>
      <c r="G191" s="93" t="n">
        <f aca="false">G21+G41+G62+G83+G104+G125+G146</f>
        <v>19</v>
      </c>
      <c r="H191" s="94" t="n">
        <f aca="false">H21+H41+H62+H83+H104+H125+H146</f>
        <v>398003.29</v>
      </c>
    </row>
    <row r="192" customFormat="false" ht="27.95" hidden="false" customHeight="true" outlineLevel="0" collapsed="false">
      <c r="A192" s="76"/>
      <c r="B192" s="89" t="s">
        <v>69</v>
      </c>
      <c r="C192" s="90" t="s">
        <v>56</v>
      </c>
      <c r="D192" s="102" t="n">
        <f aca="false">D22+D42+D63+D84+D105+D126+D147+D168</f>
        <v>4</v>
      </c>
      <c r="E192" s="103" t="n">
        <f aca="false">E22+E42+E63+E84+E105+E126+E147+E168</f>
        <v>2268.81</v>
      </c>
      <c r="F192" s="76"/>
      <c r="G192" s="93" t="n">
        <f aca="false">G22+G42+G63+G84+G105+G126+G147</f>
        <v>1</v>
      </c>
      <c r="H192" s="94" t="n">
        <f aca="false">H22+H42+H63+H84+H105+H126+H147</f>
        <v>428.64</v>
      </c>
    </row>
    <row r="193" customFormat="false" ht="27.95" hidden="false" customHeight="true" outlineLevel="0" collapsed="false">
      <c r="A193" s="76"/>
      <c r="B193" s="89" t="s">
        <v>70</v>
      </c>
      <c r="C193" s="90" t="s">
        <v>23</v>
      </c>
      <c r="D193" s="102" t="n">
        <f aca="false">D23+D43+D64+D85+D106+D127+D148+D169</f>
        <v>67</v>
      </c>
      <c r="E193" s="103" t="n">
        <f aca="false">E23+E43+E64+E85+E106+E127+E148+E169</f>
        <v>118581.34</v>
      </c>
      <c r="F193" s="76"/>
      <c r="G193" s="93" t="n">
        <f aca="false">G23+G43+G64+G85+G106+G127+G148</f>
        <v>2</v>
      </c>
      <c r="H193" s="94" t="n">
        <f aca="false">H23+H43+H64+H85+H106+H127+H148</f>
        <v>28751.46</v>
      </c>
    </row>
    <row r="194" customFormat="false" ht="27.95" hidden="false" customHeight="true" outlineLevel="0" collapsed="false">
      <c r="A194" s="76"/>
      <c r="B194" s="89" t="s">
        <v>71</v>
      </c>
      <c r="C194" s="90" t="s">
        <v>56</v>
      </c>
      <c r="D194" s="102" t="n">
        <f aca="false">D24+D44+D65+D86+D107+D128+D149+D170</f>
        <v>17</v>
      </c>
      <c r="E194" s="103" t="n">
        <f aca="false">E24+E44+E65+E86+E107+E128+E149+E170</f>
        <v>91183.41</v>
      </c>
      <c r="F194" s="76"/>
      <c r="G194" s="93" t="n">
        <f aca="false">G24+G44+G65+G86+G107+G128+G149</f>
        <v>11</v>
      </c>
      <c r="H194" s="94" t="n">
        <f aca="false">H24+H44+H65+H86+H107+H128+H149</f>
        <v>71907.67</v>
      </c>
    </row>
    <row r="195" customFormat="false" ht="27.95" hidden="false" customHeight="true" outlineLevel="0" collapsed="false">
      <c r="A195" s="76"/>
      <c r="B195" s="89" t="s">
        <v>72</v>
      </c>
      <c r="C195" s="90" t="s">
        <v>39</v>
      </c>
      <c r="D195" s="102" t="n">
        <f aca="false">D25+D45+D66+D87+D108+D129+D150+D171</f>
        <v>4</v>
      </c>
      <c r="E195" s="103" t="n">
        <f aca="false">E25+E45+E66+E87+E108+E129+E150+E171</f>
        <v>3149.22</v>
      </c>
      <c r="F195" s="76"/>
      <c r="G195" s="93" t="n">
        <f aca="false">G25+G45+G66+G87+G108+G129+G150</f>
        <v>2</v>
      </c>
      <c r="H195" s="94" t="n">
        <f aca="false">H25+H45+H66+H87+H108+H129+H150</f>
        <v>14684.76</v>
      </c>
    </row>
    <row r="196" customFormat="false" ht="27.95" hidden="false" customHeight="true" outlineLevel="0" collapsed="false">
      <c r="A196" s="76"/>
      <c r="B196" s="89" t="s">
        <v>73</v>
      </c>
      <c r="C196" s="90" t="s">
        <v>74</v>
      </c>
      <c r="D196" s="102" t="n">
        <f aca="false">D26+D46+D67+D88+D109+D130+D151+D172</f>
        <v>18</v>
      </c>
      <c r="E196" s="103" t="n">
        <f aca="false">E26+E46+E67+E88+E109+E130+E151+E172</f>
        <v>14196.27</v>
      </c>
      <c r="F196" s="76"/>
      <c r="G196" s="93" t="n">
        <f aca="false">G26+G46+G67+G88+G109+G130+G151</f>
        <v>0</v>
      </c>
      <c r="H196" s="94" t="n">
        <f aca="false">H26+H46+H67+H88+H109+H130+H151</f>
        <v>0</v>
      </c>
    </row>
    <row r="197" customFormat="false" ht="27.95" hidden="false" customHeight="true" outlineLevel="0" collapsed="false">
      <c r="A197" s="76"/>
      <c r="B197" s="89" t="s">
        <v>75</v>
      </c>
      <c r="C197" s="90"/>
      <c r="D197" s="105" t="n">
        <f aca="false">SUM(D182:D196)</f>
        <v>964</v>
      </c>
      <c r="E197" s="101" t="n">
        <f aca="false">SUM(E182:E196)</f>
        <v>3114660.29</v>
      </c>
      <c r="F197" s="76"/>
      <c r="G197" s="106" t="n">
        <f aca="false">SUM(G182:G196)</f>
        <v>360</v>
      </c>
      <c r="H197" s="107" t="n">
        <f aca="false">SUM(H182:H196)</f>
        <v>4939938.25</v>
      </c>
    </row>
    <row r="198" customFormat="false" ht="27.9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1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29:E29"/>
    <mergeCell ref="G29:H29"/>
    <mergeCell ref="B30:B31"/>
    <mergeCell ref="C30:C31"/>
    <mergeCell ref="D30:D31"/>
    <mergeCell ref="E30:E31"/>
    <mergeCell ref="G30:G31"/>
    <mergeCell ref="H30:H31"/>
    <mergeCell ref="B50:E50"/>
    <mergeCell ref="G50:H50"/>
    <mergeCell ref="B51:B52"/>
    <mergeCell ref="C51:C52"/>
    <mergeCell ref="D51:D52"/>
    <mergeCell ref="E51:E52"/>
    <mergeCell ref="G51:G52"/>
    <mergeCell ref="H51:H52"/>
    <mergeCell ref="B71:E71"/>
    <mergeCell ref="G71:H71"/>
    <mergeCell ref="B72:B73"/>
    <mergeCell ref="C72:C73"/>
    <mergeCell ref="D72:D73"/>
    <mergeCell ref="E72:E73"/>
    <mergeCell ref="G72:G73"/>
    <mergeCell ref="H72:H73"/>
    <mergeCell ref="B92:E92"/>
    <mergeCell ref="G92:H92"/>
    <mergeCell ref="B93:B94"/>
    <mergeCell ref="C93:C94"/>
    <mergeCell ref="D93:D94"/>
    <mergeCell ref="E93:E94"/>
    <mergeCell ref="G93:G94"/>
    <mergeCell ref="H93:H94"/>
    <mergeCell ref="B113:E113"/>
    <mergeCell ref="G113:H113"/>
    <mergeCell ref="B114:B115"/>
    <mergeCell ref="C114:C115"/>
    <mergeCell ref="D114:D115"/>
    <mergeCell ref="E114:E115"/>
    <mergeCell ref="G114:G115"/>
    <mergeCell ref="H114:H115"/>
    <mergeCell ref="B134:E134"/>
    <mergeCell ref="G134:H134"/>
    <mergeCell ref="B135:B136"/>
    <mergeCell ref="C135:C136"/>
    <mergeCell ref="D135:D136"/>
    <mergeCell ref="E135:E136"/>
    <mergeCell ref="G135:G136"/>
    <mergeCell ref="H135:H136"/>
    <mergeCell ref="B155:E155"/>
    <mergeCell ref="B156:B157"/>
    <mergeCell ref="C156:C157"/>
    <mergeCell ref="D156:D157"/>
    <mergeCell ref="E156:E157"/>
    <mergeCell ref="B179:E179"/>
    <mergeCell ref="G179:H179"/>
    <mergeCell ref="B180:B181"/>
    <mergeCell ref="C180:C181"/>
    <mergeCell ref="D180:D181"/>
    <mergeCell ref="E180:E181"/>
    <mergeCell ref="G180:G181"/>
    <mergeCell ref="H180:H181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08" t="s">
        <v>80</v>
      </c>
      <c r="B1" s="108"/>
      <c r="C1" s="108"/>
      <c r="D1" s="108"/>
      <c r="E1" s="108"/>
      <c r="F1" s="109"/>
      <c r="G1" s="109"/>
      <c r="H1" s="110"/>
    </row>
    <row r="2" customFormat="false" ht="24.2" hidden="false" customHeight="true" outlineLevel="0" collapsed="false">
      <c r="A2" s="108" t="s">
        <v>81</v>
      </c>
      <c r="B2" s="108"/>
      <c r="C2" s="108"/>
      <c r="D2" s="108"/>
      <c r="E2" s="108"/>
      <c r="H2" s="111"/>
    </row>
    <row r="3" customFormat="false" ht="24.2" hidden="false" customHeight="true" outlineLevel="0" collapsed="false">
      <c r="A3" s="108" t="s">
        <v>82</v>
      </c>
      <c r="B3" s="108"/>
      <c r="C3" s="108"/>
      <c r="D3" s="108"/>
      <c r="E3" s="108"/>
      <c r="H3" s="111"/>
    </row>
    <row r="4" customFormat="false" ht="31.7" hidden="false" customHeight="true" outlineLevel="0" collapsed="false">
      <c r="A4" s="112" t="s">
        <v>83</v>
      </c>
      <c r="B4" s="112"/>
      <c r="C4" s="112"/>
      <c r="D4" s="112"/>
      <c r="E4" s="112"/>
      <c r="F4" s="12"/>
      <c r="G4" s="12"/>
      <c r="H4" s="113"/>
    </row>
    <row r="5" customFormat="false" ht="19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24.2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4.2" hidden="false" customHeight="true" outlineLevel="0" collapsed="false">
      <c r="A7" s="116" t="s">
        <v>85</v>
      </c>
      <c r="B7" s="116"/>
      <c r="C7" s="116"/>
      <c r="D7" s="116"/>
      <c r="E7" s="116"/>
      <c r="F7" s="116"/>
      <c r="G7" s="116"/>
      <c r="H7" s="116"/>
    </row>
    <row r="8" customFormat="false" ht="24.2" hidden="false" customHeight="true" outlineLevel="0" collapsed="false">
      <c r="A8" s="117" t="s">
        <v>86</v>
      </c>
      <c r="B8" s="117"/>
      <c r="C8" s="117"/>
      <c r="D8" s="117"/>
      <c r="E8" s="117"/>
      <c r="F8" s="117"/>
      <c r="G8" s="117"/>
      <c r="H8" s="117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20" t="s">
        <v>88</v>
      </c>
    </row>
    <row r="11" customFormat="false" ht="35.25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20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23" t="n">
        <v>0</v>
      </c>
      <c r="F12" s="124" t="n">
        <f aca="false">'PRODUÇÃO TABWIN '!E12+'PRODUÇÃO TABWIN '!E32</f>
        <v>0</v>
      </c>
      <c r="G12" s="125"/>
      <c r="H12" s="126" t="e">
        <f aca="false">NA()</f>
        <v>#N/A</v>
      </c>
      <c r="J12" s="127"/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23" t="n">
        <v>0</v>
      </c>
      <c r="F13" s="124" t="n">
        <f aca="false">'PRODUÇÃO TABWIN '!E16+'PRODUÇÃO TABWIN '!E36</f>
        <v>23789</v>
      </c>
      <c r="G13" s="125"/>
      <c r="H13" s="126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23" t="n">
        <v>0</v>
      </c>
      <c r="F14" s="124" t="n">
        <f aca="false">'PRODUÇÃO TABWIN '!E18+'PRODUÇÃO TABWIN '!E38</f>
        <v>101104.06</v>
      </c>
      <c r="G14" s="125"/>
      <c r="H14" s="126" t="e">
        <f aca="false">NA()</f>
        <v>#N/A</v>
      </c>
      <c r="O14" s="128"/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23" t="n">
        <v>0</v>
      </c>
      <c r="F15" s="124" t="n">
        <f aca="false">'PRODUÇÃO TABWIN '!E19+'PRODUÇÃO TABWIN '!E39</f>
        <v>0</v>
      </c>
      <c r="G15" s="125"/>
      <c r="H15" s="126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23" t="n">
        <v>0</v>
      </c>
      <c r="F16" s="124" t="n">
        <f aca="false">'PRODUÇÃO TABWIN '!E20+'PRODUÇÃO TABWIN '!E40</f>
        <v>45215.06</v>
      </c>
      <c r="G16" s="125"/>
      <c r="H16" s="126" t="e">
        <f aca="false">NA()</f>
        <v>#N/A</v>
      </c>
      <c r="L16" s="1" t="s">
        <v>91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23" t="n">
        <v>0</v>
      </c>
      <c r="F17" s="124" t="n">
        <f aca="false">'PRODUÇÃO TABWIN '!E21+'PRODUÇÃO TABWIN '!E41</f>
        <v>21338.56</v>
      </c>
      <c r="G17" s="125"/>
      <c r="H17" s="126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23" t="n">
        <v>0</v>
      </c>
      <c r="F18" s="124" t="n">
        <f aca="false">'PRODUÇÃO TABWIN '!E23+'PRODUÇÃO TABWIN '!E43</f>
        <v>0</v>
      </c>
      <c r="G18" s="125"/>
      <c r="H18" s="126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23" t="n">
        <v>0</v>
      </c>
      <c r="F19" s="124" t="n">
        <f aca="false">'PRODUÇÃO TABWIN '!E26+'PRODUÇÃO TABWIN '!E46</f>
        <v>0</v>
      </c>
      <c r="G19" s="125"/>
      <c r="H19" s="126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23" t="n">
        <v>0</v>
      </c>
      <c r="F20" s="124" t="n">
        <f aca="false">'PRODUÇÃO TABWIN '!E14+'PRODUÇÃO TABWIN '!E34</f>
        <v>916.28</v>
      </c>
      <c r="G20" s="125"/>
      <c r="H20" s="126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23" t="n">
        <v>0</v>
      </c>
      <c r="F21" s="124" t="n">
        <f aca="false">'PRODUÇÃO TABWIN '!E15+'PRODUÇÃO TABWIN '!E35</f>
        <v>0</v>
      </c>
      <c r="G21" s="125"/>
      <c r="H21" s="126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23" t="n">
        <v>0</v>
      </c>
      <c r="F22" s="124" t="n">
        <f aca="false">'PRODUÇÃO TABWIN '!E17+'PRODUÇÃO TABWIN '!E37</f>
        <v>14572.87</v>
      </c>
      <c r="G22" s="125"/>
      <c r="H22" s="126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23" t="n">
        <v>0</v>
      </c>
      <c r="F23" s="124" t="n">
        <f aca="false">'PRODUÇÃO TABWIN '!E13+'PRODUÇÃO TABWIN '!E33</f>
        <v>0</v>
      </c>
      <c r="G23" s="125"/>
      <c r="H23" s="126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23" t="n">
        <v>0</v>
      </c>
      <c r="F24" s="124" t="n">
        <f aca="false">'PRODUÇÃO TABWIN '!E22+'PRODUÇÃO TABWIN '!E42</f>
        <v>0</v>
      </c>
      <c r="G24" s="125"/>
      <c r="H24" s="126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23" t="n">
        <v>0</v>
      </c>
      <c r="F25" s="124" t="n">
        <f aca="false">'PRODUÇÃO TABWIN '!E24+'PRODUÇÃO TABWIN '!E44</f>
        <v>44693.3</v>
      </c>
      <c r="G25" s="125"/>
      <c r="H25" s="126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23" t="n">
        <v>0</v>
      </c>
      <c r="F26" s="124" t="n">
        <f aca="false">'PRODUÇÃO TABWIN '!E25+'PRODUÇÃO TABWIN '!E45</f>
        <v>0</v>
      </c>
      <c r="G26" s="125"/>
      <c r="H26" s="126" t="e">
        <f aca="false">NA()</f>
        <v>#N/A</v>
      </c>
    </row>
    <row r="27" customFormat="false" ht="27" hidden="false" customHeight="true" outlineLevel="0" collapsed="false">
      <c r="A27" s="129"/>
      <c r="B27" s="130" t="s">
        <v>10</v>
      </c>
      <c r="C27" s="130"/>
      <c r="D27" s="122"/>
      <c r="E27" s="131" t="n">
        <f aca="false">SUM(E12:E26)</f>
        <v>0</v>
      </c>
      <c r="F27" s="132" t="n">
        <f aca="false">SUM(F12:F26)</f>
        <v>251629.13</v>
      </c>
      <c r="G27" s="118"/>
      <c r="H27" s="133" t="e">
        <f aca="false">SUM(H12:H26)</f>
        <v>#N/A</v>
      </c>
    </row>
    <row r="28" customFormat="false" ht="27" hidden="false" customHeight="true" outlineLevel="0" collapsed="false">
      <c r="D28" s="134"/>
    </row>
    <row r="29" customFormat="false" ht="27.95" hidden="false" customHeight="true" outlineLevel="0" collapsed="false">
      <c r="F29" s="135" t="s">
        <v>92</v>
      </c>
      <c r="G29" s="136"/>
      <c r="H29" s="137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35" t="s">
        <v>93</v>
      </c>
      <c r="G31" s="136"/>
      <c r="H31" s="137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38" t="s">
        <v>94</v>
      </c>
      <c r="C33" s="139"/>
      <c r="E33" s="137" t="n">
        <f aca="false">E27+E30</f>
        <v>0</v>
      </c>
      <c r="F33" s="137" t="n">
        <f aca="false">F27+F30</f>
        <v>251629.13</v>
      </c>
      <c r="G33" s="140" t="n">
        <f aca="false">G27+G30</f>
        <v>0</v>
      </c>
      <c r="H33" s="137" t="e">
        <f aca="false">H27+H30</f>
        <v>#N/A</v>
      </c>
    </row>
    <row r="34" customFormat="false" ht="25.5" hidden="false" customHeight="true" outlineLevel="0" collapsed="false">
      <c r="B34" s="139"/>
      <c r="C34" s="139"/>
      <c r="D34" s="139"/>
      <c r="E34" s="140"/>
      <c r="F34" s="140"/>
      <c r="G34" s="140"/>
      <c r="H34" s="140"/>
    </row>
    <row r="35" customFormat="false" ht="25.5" hidden="false" customHeight="true" outlineLevel="0" collapsed="false">
      <c r="B35" s="139"/>
      <c r="C35" s="139"/>
      <c r="D35" s="139"/>
      <c r="E35" s="140"/>
      <c r="F35" s="135" t="s">
        <v>95</v>
      </c>
      <c r="G35" s="136"/>
      <c r="H35" s="137" t="e">
        <f aca="false">H29+H31</f>
        <v>#N/A</v>
      </c>
    </row>
    <row r="36" customFormat="false" ht="25.5" hidden="false" customHeight="true" outlineLevel="0" collapsed="false">
      <c r="B36" s="139"/>
      <c r="C36" s="139"/>
      <c r="D36" s="139"/>
      <c r="E36" s="140"/>
      <c r="F36" s="139"/>
      <c r="G36" s="139"/>
      <c r="H36" s="139"/>
    </row>
    <row r="37" customFormat="false" ht="27" hidden="false" customHeight="true" outlineLevel="0" collapsed="false">
      <c r="B37" s="139"/>
      <c r="C37" s="139"/>
      <c r="D37" s="139"/>
      <c r="E37" s="140"/>
      <c r="F37" s="139"/>
      <c r="G37" s="139"/>
      <c r="H37" s="139"/>
    </row>
    <row r="38" customFormat="false" ht="8.25" hidden="false" customHeight="true" outlineLevel="0" collapsed="false">
      <c r="B38" s="9"/>
      <c r="C38" s="139"/>
      <c r="D38" s="139"/>
      <c r="E38" s="140"/>
      <c r="F38" s="139"/>
      <c r="G38" s="139"/>
      <c r="H38" s="139"/>
    </row>
    <row r="39" customFormat="false" ht="25.5" hidden="false" customHeight="true" outlineLevel="0" collapsed="false">
      <c r="B39" s="9"/>
      <c r="D39" s="139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08" t="s">
        <v>80</v>
      </c>
      <c r="B1" s="108"/>
      <c r="C1" s="108"/>
      <c r="D1" s="108"/>
      <c r="E1" s="108"/>
      <c r="F1" s="109"/>
      <c r="G1" s="109"/>
      <c r="H1" s="110"/>
    </row>
    <row r="2" customFormat="false" ht="25.15" hidden="false" customHeight="true" outlineLevel="0" collapsed="false">
      <c r="A2" s="108" t="s">
        <v>81</v>
      </c>
      <c r="B2" s="108"/>
      <c r="C2" s="108"/>
      <c r="D2" s="108"/>
      <c r="E2" s="108"/>
      <c r="F2" s="1"/>
      <c r="G2" s="1"/>
      <c r="H2" s="111"/>
    </row>
    <row r="3" customFormat="false" ht="25.15" hidden="false" customHeight="true" outlineLevel="0" collapsed="false">
      <c r="A3" s="108" t="s">
        <v>82</v>
      </c>
      <c r="B3" s="108"/>
      <c r="C3" s="108"/>
      <c r="D3" s="108"/>
      <c r="E3" s="108"/>
      <c r="F3" s="1"/>
      <c r="G3" s="1"/>
      <c r="H3" s="111"/>
    </row>
    <row r="4" customFormat="false" ht="25.15" hidden="false" customHeight="true" outlineLevel="0" collapsed="false">
      <c r="A4" s="112" t="s">
        <v>83</v>
      </c>
      <c r="B4" s="112"/>
      <c r="C4" s="112"/>
      <c r="D4" s="112"/>
      <c r="E4" s="112"/>
      <c r="F4" s="12"/>
      <c r="G4" s="12"/>
      <c r="H4" s="113"/>
    </row>
    <row r="5" customFormat="false" ht="12.75" hidden="false" customHeight="false" outlineLevel="0" collapsed="false">
      <c r="A5" s="141"/>
      <c r="B5" s="142"/>
      <c r="C5" s="142"/>
      <c r="D5" s="142"/>
      <c r="E5" s="142"/>
      <c r="F5" s="142"/>
      <c r="G5" s="142"/>
      <c r="H5" s="143"/>
    </row>
    <row r="6" customFormat="false" ht="22.35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2.35" hidden="false" customHeight="true" outlineLevel="0" collapsed="false">
      <c r="A7" s="116" t="s">
        <v>96</v>
      </c>
      <c r="B7" s="116"/>
      <c r="C7" s="116"/>
      <c r="D7" s="116"/>
      <c r="E7" s="116"/>
      <c r="F7" s="116"/>
      <c r="G7" s="116"/>
      <c r="H7" s="116"/>
    </row>
    <row r="8" customFormat="false" ht="22.35" hidden="false" customHeight="true" outlineLevel="0" collapsed="false">
      <c r="A8" s="117" t="s">
        <v>97</v>
      </c>
      <c r="B8" s="117"/>
      <c r="C8" s="117"/>
      <c r="D8" s="117"/>
      <c r="E8" s="117"/>
      <c r="F8" s="117"/>
      <c r="G8" s="117"/>
      <c r="H8" s="117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44" t="s">
        <v>88</v>
      </c>
    </row>
    <row r="11" customFormat="false" ht="34.5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44"/>
    </row>
    <row r="12" customFormat="false" ht="34.5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45" t="n">
        <v>0</v>
      </c>
      <c r="F12" s="146" t="n">
        <f aca="false">'PRODUÇÃO TABWIN '!E53</f>
        <v>0</v>
      </c>
      <c r="G12" s="125"/>
      <c r="H12" s="147" t="e">
        <f aca="false">NA()</f>
        <v>#N/A</v>
      </c>
    </row>
    <row r="13" customFormat="false" ht="34.5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45" t="n">
        <v>0</v>
      </c>
      <c r="F13" s="146" t="n">
        <f aca="false">'PRODUÇÃO TABWIN '!E57</f>
        <v>0</v>
      </c>
      <c r="G13" s="125"/>
      <c r="H13" s="147" t="e">
        <f aca="false">NA()</f>
        <v>#N/A</v>
      </c>
    </row>
    <row r="14" customFormat="false" ht="34.5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45" t="n">
        <v>0</v>
      </c>
      <c r="F14" s="146" t="n">
        <f aca="false">'PRODUÇÃO TABWIN '!E59</f>
        <v>0</v>
      </c>
      <c r="G14" s="125"/>
      <c r="H14" s="147" t="e">
        <f aca="false">NA()</f>
        <v>#N/A</v>
      </c>
    </row>
    <row r="15" customFormat="false" ht="34.5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45" t="n">
        <v>0</v>
      </c>
      <c r="F15" s="146" t="n">
        <f aca="false">'PRODUÇÃO TABWIN '!E60</f>
        <v>0</v>
      </c>
      <c r="G15" s="125"/>
      <c r="H15" s="147" t="e">
        <f aca="false">NA()</f>
        <v>#N/A</v>
      </c>
    </row>
    <row r="16" customFormat="false" ht="34.5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45" t="n">
        <v>0</v>
      </c>
      <c r="F16" s="146" t="n">
        <f aca="false">'PRODUÇÃO TABWIN '!E61</f>
        <v>2057.87</v>
      </c>
      <c r="G16" s="125"/>
      <c r="H16" s="147" t="e">
        <f aca="false">NA()</f>
        <v>#N/A</v>
      </c>
    </row>
    <row r="17" customFormat="false" ht="34.5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45" t="n">
        <v>0</v>
      </c>
      <c r="F17" s="146" t="n">
        <f aca="false">'PRODUÇÃO TABWIN '!E62</f>
        <v>0</v>
      </c>
      <c r="G17" s="125"/>
      <c r="H17" s="147" t="e">
        <f aca="false">NA()</f>
        <v>#N/A</v>
      </c>
    </row>
    <row r="18" customFormat="false" ht="34.5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45" t="n">
        <v>0</v>
      </c>
      <c r="F18" s="146" t="n">
        <f aca="false">'PRODUÇÃO TABWIN '!E64</f>
        <v>0</v>
      </c>
      <c r="G18" s="125"/>
      <c r="H18" s="147" t="e">
        <f aca="false">NA()</f>
        <v>#N/A</v>
      </c>
    </row>
    <row r="19" customFormat="false" ht="34.5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45" t="n">
        <v>0</v>
      </c>
      <c r="F19" s="146" t="n">
        <f aca="false">'PRODUÇÃO TABWIN '!E67</f>
        <v>0</v>
      </c>
      <c r="G19" s="125"/>
      <c r="H19" s="147" t="e">
        <f aca="false">NA()</f>
        <v>#N/A</v>
      </c>
    </row>
    <row r="20" customFormat="false" ht="34.5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45" t="n">
        <v>0</v>
      </c>
      <c r="F20" s="146" t="n">
        <f aca="false">'PRODUÇÃO TABWIN '!E55</f>
        <v>0</v>
      </c>
      <c r="G20" s="125"/>
      <c r="H20" s="147" t="e">
        <f aca="false">NA()</f>
        <v>#N/A</v>
      </c>
    </row>
    <row r="21" customFormat="false" ht="34.5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45" t="n">
        <v>0</v>
      </c>
      <c r="F21" s="146" t="n">
        <f aca="false">'PRODUÇÃO TABWIN '!E56</f>
        <v>0</v>
      </c>
      <c r="G21" s="125"/>
      <c r="H21" s="147" t="e">
        <f aca="false">NA()</f>
        <v>#N/A</v>
      </c>
    </row>
    <row r="22" customFormat="false" ht="34.5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45" t="n">
        <v>0</v>
      </c>
      <c r="F22" s="146" t="n">
        <f aca="false">'PRODUÇÃO TABWIN '!E58</f>
        <v>0</v>
      </c>
      <c r="G22" s="125"/>
      <c r="H22" s="147" t="e">
        <f aca="false">NA()</f>
        <v>#N/A</v>
      </c>
    </row>
    <row r="23" customFormat="false" ht="34.5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45" t="n">
        <v>0</v>
      </c>
      <c r="F23" s="146" t="n">
        <f aca="false">'PRODUÇÃO TABWIN '!E54</f>
        <v>2987.5</v>
      </c>
      <c r="G23" s="125"/>
      <c r="H23" s="147" t="e">
        <f aca="false">NA()</f>
        <v>#N/A</v>
      </c>
    </row>
    <row r="24" customFormat="false" ht="34.5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45" t="n">
        <v>0</v>
      </c>
      <c r="F24" s="146" t="n">
        <f aca="false">'PRODUÇÃO TABWIN '!E63</f>
        <v>0</v>
      </c>
      <c r="G24" s="125"/>
      <c r="H24" s="147" t="e">
        <f aca="false">NA()</f>
        <v>#N/A</v>
      </c>
    </row>
    <row r="25" customFormat="false" ht="34.5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45" t="n">
        <v>0</v>
      </c>
      <c r="F25" s="146" t="n">
        <f aca="false">'PRODUÇÃO TABWIN '!E65</f>
        <v>0</v>
      </c>
      <c r="G25" s="125"/>
      <c r="H25" s="147" t="e">
        <f aca="false">NA()</f>
        <v>#N/A</v>
      </c>
    </row>
    <row r="26" customFormat="false" ht="34.5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45" t="n">
        <v>0</v>
      </c>
      <c r="F26" s="146" t="n">
        <f aca="false">'PRODUÇÃO TABWIN '!E66</f>
        <v>0</v>
      </c>
      <c r="G26" s="125"/>
      <c r="H26" s="147" t="e">
        <f aca="false">NA()</f>
        <v>#N/A</v>
      </c>
    </row>
    <row r="27" customFormat="false" ht="34.5" hidden="false" customHeight="true" outlineLevel="0" collapsed="false">
      <c r="A27" s="129"/>
      <c r="B27" s="130" t="s">
        <v>10</v>
      </c>
      <c r="C27" s="130"/>
      <c r="D27" s="122"/>
      <c r="E27" s="131" t="n">
        <f aca="false">SUM(E12:E26)</f>
        <v>0</v>
      </c>
      <c r="F27" s="132" t="n">
        <f aca="false">SUM(F12:F26)</f>
        <v>5045.37</v>
      </c>
      <c r="G27" s="118"/>
      <c r="H27" s="131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34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35" t="s">
        <v>92</v>
      </c>
      <c r="G29" s="136"/>
      <c r="H29" s="137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35" t="s">
        <v>93</v>
      </c>
      <c r="G31" s="136"/>
      <c r="H31" s="137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38" t="s">
        <v>94</v>
      </c>
      <c r="C33" s="139"/>
      <c r="D33" s="1"/>
      <c r="E33" s="137" t="n">
        <f aca="false">E27+E30</f>
        <v>0</v>
      </c>
      <c r="F33" s="137" t="n">
        <f aca="false">F27+F30</f>
        <v>5045.37</v>
      </c>
      <c r="G33" s="140" t="n">
        <f aca="false">G27+G30</f>
        <v>0</v>
      </c>
      <c r="H33" s="137" t="e">
        <f aca="false">H27+H30</f>
        <v>#N/A</v>
      </c>
    </row>
    <row r="34" customFormat="false" ht="18" hidden="false" customHeight="false" outlineLevel="0" collapsed="false">
      <c r="A34" s="1"/>
      <c r="B34" s="139"/>
      <c r="C34" s="139"/>
      <c r="D34" s="139"/>
      <c r="E34" s="140"/>
      <c r="F34" s="140"/>
      <c r="G34" s="140"/>
      <c r="H34" s="140"/>
    </row>
    <row r="35" customFormat="false" ht="18" hidden="false" customHeight="false" outlineLevel="0" collapsed="false">
      <c r="A35" s="1"/>
      <c r="B35" s="139"/>
      <c r="C35" s="139"/>
      <c r="D35" s="139"/>
      <c r="E35" s="140"/>
      <c r="F35" s="135" t="s">
        <v>95</v>
      </c>
      <c r="G35" s="136"/>
      <c r="H35" s="137" t="e">
        <f aca="false">H29+H31</f>
        <v>#N/A</v>
      </c>
    </row>
    <row r="36" customFormat="false" ht="18" hidden="false" customHeight="false" outlineLevel="0" collapsed="false">
      <c r="A36" s="1"/>
      <c r="B36" s="139"/>
      <c r="C36" s="139"/>
      <c r="D36" s="139"/>
      <c r="E36" s="140"/>
      <c r="F36" s="139"/>
      <c r="G36" s="139"/>
      <c r="H36" s="139"/>
    </row>
    <row r="37" customFormat="false" ht="18" hidden="false" customHeight="false" outlineLevel="0" collapsed="false">
      <c r="A37" s="1"/>
      <c r="B37" s="139"/>
      <c r="C37" s="139"/>
      <c r="D37" s="139"/>
      <c r="E37" s="140"/>
      <c r="F37" s="139"/>
      <c r="G37" s="139"/>
      <c r="H37" s="139"/>
    </row>
    <row r="38" customFormat="false" ht="18" hidden="false" customHeight="false" outlineLevel="0" collapsed="false">
      <c r="A38" s="1"/>
      <c r="B38" s="9"/>
      <c r="C38" s="139"/>
      <c r="D38" s="139"/>
      <c r="E38" s="140"/>
      <c r="F38" s="139"/>
      <c r="G38" s="139"/>
      <c r="H38" s="139"/>
    </row>
    <row r="39" customFormat="false" ht="18" hidden="false" customHeight="false" outlineLevel="0" collapsed="false">
      <c r="A39" s="1"/>
      <c r="B39" s="9"/>
      <c r="C39" s="1"/>
      <c r="D39" s="139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48" t="s">
        <v>80</v>
      </c>
      <c r="B1" s="148"/>
      <c r="C1" s="148"/>
      <c r="D1" s="148"/>
      <c r="E1" s="148"/>
      <c r="F1" s="149"/>
      <c r="G1" s="149"/>
      <c r="H1" s="150"/>
    </row>
    <row r="2" customFormat="false" ht="22.35" hidden="false" customHeight="true" outlineLevel="0" collapsed="false">
      <c r="A2" s="151" t="s">
        <v>81</v>
      </c>
      <c r="B2" s="151"/>
      <c r="C2" s="151"/>
      <c r="D2" s="151"/>
      <c r="E2" s="151"/>
      <c r="F2" s="1"/>
      <c r="G2" s="1"/>
      <c r="H2" s="152"/>
    </row>
    <row r="3" customFormat="false" ht="22.35" hidden="false" customHeight="true" outlineLevel="0" collapsed="false">
      <c r="A3" s="151" t="s">
        <v>82</v>
      </c>
      <c r="B3" s="151"/>
      <c r="C3" s="151"/>
      <c r="D3" s="151"/>
      <c r="E3" s="151"/>
      <c r="F3" s="1"/>
      <c r="G3" s="1"/>
      <c r="H3" s="152"/>
    </row>
    <row r="4" customFormat="false" ht="22.35" hidden="false" customHeight="true" outlineLevel="0" collapsed="false">
      <c r="A4" s="153" t="s">
        <v>83</v>
      </c>
      <c r="B4" s="153"/>
      <c r="C4" s="153"/>
      <c r="D4" s="153"/>
      <c r="E4" s="153"/>
      <c r="F4" s="154"/>
      <c r="G4" s="154"/>
      <c r="H4" s="155"/>
    </row>
    <row r="5" customFormat="false" ht="22.35" hidden="false" customHeight="true" outlineLevel="0" collapsed="false">
      <c r="A5" s="141"/>
      <c r="B5" s="142"/>
      <c r="C5" s="142"/>
      <c r="D5" s="142"/>
      <c r="E5" s="142"/>
      <c r="F5" s="142"/>
      <c r="G5" s="142"/>
      <c r="H5" s="143"/>
    </row>
    <row r="6" customFormat="false" ht="22.35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2.35" hidden="false" customHeight="true" outlineLevel="0" collapsed="false">
      <c r="A7" s="116" t="s">
        <v>96</v>
      </c>
      <c r="B7" s="116"/>
      <c r="C7" s="116"/>
      <c r="D7" s="116"/>
      <c r="E7" s="116"/>
      <c r="F7" s="116"/>
      <c r="G7" s="116"/>
      <c r="H7" s="116"/>
    </row>
    <row r="8" customFormat="false" ht="21.75" hidden="false" customHeight="true" outlineLevel="0" collapsed="false">
      <c r="A8" s="117" t="s">
        <v>98</v>
      </c>
      <c r="B8" s="117"/>
      <c r="C8" s="117"/>
      <c r="D8" s="117"/>
      <c r="E8" s="117"/>
      <c r="F8" s="117"/>
      <c r="G8" s="117"/>
      <c r="H8" s="117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44" t="s">
        <v>88</v>
      </c>
    </row>
    <row r="11" customFormat="false" ht="39.2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44"/>
    </row>
    <row r="12" customFormat="false" ht="39.2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45" t="n">
        <v>0</v>
      </c>
      <c r="F12" s="146" t="n">
        <f aca="false">'PRODUÇÃO TABWIN '!E74</f>
        <v>202845.82</v>
      </c>
      <c r="G12" s="125"/>
      <c r="H12" s="147" t="e">
        <f aca="false">NA()</f>
        <v>#N/A</v>
      </c>
    </row>
    <row r="13" customFormat="false" ht="39.2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45" t="n">
        <v>0</v>
      </c>
      <c r="F13" s="146" t="n">
        <f aca="false">'PRODUÇÃO TABWIN '!E78</f>
        <v>578718.17</v>
      </c>
      <c r="G13" s="125"/>
      <c r="H13" s="147" t="e">
        <f aca="false">NA()</f>
        <v>#N/A</v>
      </c>
    </row>
    <row r="14" customFormat="false" ht="39.2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45" t="n">
        <v>0</v>
      </c>
      <c r="F14" s="146" t="n">
        <f aca="false">'PRODUÇÃO TABWIN '!E80</f>
        <v>250320.37</v>
      </c>
      <c r="G14" s="125"/>
      <c r="H14" s="147" t="e">
        <f aca="false">NA()</f>
        <v>#N/A</v>
      </c>
    </row>
    <row r="15" customFormat="false" ht="39.2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45" t="n">
        <v>0</v>
      </c>
      <c r="F15" s="146" t="n">
        <f aca="false">'PRODUÇÃO TABWIN '!E81</f>
        <v>0</v>
      </c>
      <c r="G15" s="125"/>
      <c r="H15" s="147" t="e">
        <f aca="false">NA()</f>
        <v>#N/A</v>
      </c>
    </row>
    <row r="16" customFormat="false" ht="39.2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45" t="n">
        <v>0</v>
      </c>
      <c r="F16" s="146" t="n">
        <f aca="false">'PRODUÇÃO TABWIN '!E82</f>
        <v>149248.59</v>
      </c>
      <c r="G16" s="125"/>
      <c r="H16" s="147" t="e">
        <f aca="false">NA()</f>
        <v>#N/A</v>
      </c>
    </row>
    <row r="17" customFormat="false" ht="39.2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45" t="n">
        <v>0</v>
      </c>
      <c r="F17" s="146" t="n">
        <f aca="false">'PRODUÇÃO TABWIN '!E83</f>
        <v>65026.99</v>
      </c>
      <c r="G17" s="125"/>
      <c r="H17" s="147" t="e">
        <f aca="false">NA()</f>
        <v>#N/A</v>
      </c>
    </row>
    <row r="18" customFormat="false" ht="39.2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45" t="n">
        <v>0</v>
      </c>
      <c r="F18" s="146" t="n">
        <f aca="false">'PRODUÇÃO TABWIN '!E85</f>
        <v>0</v>
      </c>
      <c r="G18" s="125"/>
      <c r="H18" s="147" t="e">
        <f aca="false">NA()</f>
        <v>#N/A</v>
      </c>
    </row>
    <row r="19" customFormat="false" ht="39.2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45" t="n">
        <v>0</v>
      </c>
      <c r="F19" s="146" t="n">
        <f aca="false">'PRODUÇÃO TABWIN '!E88</f>
        <v>0</v>
      </c>
      <c r="G19" s="125"/>
      <c r="H19" s="147" t="e">
        <f aca="false">NA()</f>
        <v>#N/A</v>
      </c>
    </row>
    <row r="20" customFormat="false" ht="39.2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45" t="n">
        <v>0</v>
      </c>
      <c r="F20" s="146" t="n">
        <f aca="false">'PRODUÇÃO TABWIN '!E76</f>
        <v>272828.15</v>
      </c>
      <c r="G20" s="125"/>
      <c r="H20" s="147" t="e">
        <f aca="false">NA()</f>
        <v>#N/A</v>
      </c>
    </row>
    <row r="21" customFormat="false" ht="39.2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45" t="n">
        <v>0</v>
      </c>
      <c r="F21" s="146" t="n">
        <f aca="false">'PRODUÇÃO TABWIN '!E77</f>
        <v>0</v>
      </c>
      <c r="G21" s="125"/>
      <c r="H21" s="147" t="e">
        <f aca="false">NA()</f>
        <v>#N/A</v>
      </c>
    </row>
    <row r="22" customFormat="false" ht="39.2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45" t="n">
        <v>0</v>
      </c>
      <c r="F22" s="146" t="n">
        <f aca="false">'PRODUÇÃO TABWIN '!E79</f>
        <v>178292.56</v>
      </c>
      <c r="G22" s="125"/>
      <c r="H22" s="147" t="e">
        <f aca="false">NA()</f>
        <v>#N/A</v>
      </c>
    </row>
    <row r="23" customFormat="false" ht="39.2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45" t="n">
        <v>0</v>
      </c>
      <c r="F23" s="146" t="n">
        <f aca="false">'PRODUÇÃO TABWIN '!E75</f>
        <v>0</v>
      </c>
      <c r="G23" s="125"/>
      <c r="H23" s="147" t="e">
        <f aca="false">NA()</f>
        <v>#N/A</v>
      </c>
    </row>
    <row r="24" customFormat="false" ht="39.2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45" t="n">
        <v>0</v>
      </c>
      <c r="F24" s="146" t="n">
        <f aca="false">'PRODUÇÃO TABWIN '!E84</f>
        <v>0</v>
      </c>
      <c r="G24" s="125"/>
      <c r="H24" s="147" t="e">
        <f aca="false">NA()</f>
        <v>#N/A</v>
      </c>
    </row>
    <row r="25" customFormat="false" ht="39.2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45" t="n">
        <v>0</v>
      </c>
      <c r="F25" s="146" t="n">
        <f aca="false">'PRODUÇÃO TABWIN '!E86</f>
        <v>0</v>
      </c>
      <c r="G25" s="125"/>
      <c r="H25" s="147" t="e">
        <f aca="false">NA()</f>
        <v>#N/A</v>
      </c>
    </row>
    <row r="26" customFormat="false" ht="39.2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45" t="n">
        <v>0</v>
      </c>
      <c r="F26" s="146" t="n">
        <f aca="false">'PRODUÇÃO TABWIN '!E87</f>
        <v>0</v>
      </c>
      <c r="G26" s="125"/>
      <c r="H26" s="147" t="e">
        <f aca="false">NA()</f>
        <v>#N/A</v>
      </c>
    </row>
    <row r="27" customFormat="false" ht="39.2" hidden="false" customHeight="true" outlineLevel="0" collapsed="false">
      <c r="A27" s="129"/>
      <c r="B27" s="130" t="s">
        <v>10</v>
      </c>
      <c r="C27" s="130"/>
      <c r="D27" s="122"/>
      <c r="E27" s="131" t="n">
        <v>0</v>
      </c>
      <c r="F27" s="132" t="n">
        <f aca="false">SUM(F12:F26)</f>
        <v>1697280.65</v>
      </c>
      <c r="G27" s="118"/>
      <c r="H27" s="131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37" t="s">
        <v>92</v>
      </c>
      <c r="G28" s="136"/>
      <c r="H28" s="137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28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37" t="s">
        <v>93</v>
      </c>
      <c r="G30" s="136"/>
      <c r="H30" s="137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28"/>
      <c r="G31" s="1"/>
      <c r="H31" s="1"/>
    </row>
    <row r="32" customFormat="false" ht="18" hidden="false" customHeight="false" outlineLevel="0" collapsed="false">
      <c r="A32" s="1"/>
      <c r="B32" s="138" t="s">
        <v>94</v>
      </c>
      <c r="C32" s="139"/>
      <c r="D32" s="1"/>
      <c r="E32" s="137" t="n">
        <f aca="false">E27+E29</f>
        <v>0</v>
      </c>
      <c r="F32" s="137" t="n">
        <f aca="false">F27+F29</f>
        <v>1697280.65</v>
      </c>
      <c r="G32" s="140" t="n">
        <f aca="false">G27+G29</f>
        <v>0</v>
      </c>
      <c r="H32" s="137" t="e">
        <f aca="false">H27+H29</f>
        <v>#N/A</v>
      </c>
    </row>
    <row r="33" customFormat="false" ht="18" hidden="false" customHeight="false" outlineLevel="0" collapsed="false">
      <c r="A33" s="1"/>
      <c r="B33" s="139"/>
      <c r="C33" s="139"/>
      <c r="D33" s="139"/>
      <c r="E33" s="140"/>
      <c r="F33" s="156"/>
      <c r="G33" s="140"/>
      <c r="H33" s="140"/>
    </row>
    <row r="34" customFormat="false" ht="18" hidden="false" customHeight="false" outlineLevel="0" collapsed="false">
      <c r="A34" s="1"/>
      <c r="B34" s="139"/>
      <c r="C34" s="139"/>
      <c r="D34" s="139"/>
      <c r="E34" s="140"/>
      <c r="F34" s="137" t="s">
        <v>95</v>
      </c>
      <c r="G34" s="136"/>
      <c r="H34" s="137" t="e">
        <f aca="false">H28+H30</f>
        <v>#N/A</v>
      </c>
    </row>
    <row r="35" customFormat="false" ht="18" hidden="false" customHeight="false" outlineLevel="0" collapsed="false">
      <c r="A35" s="1"/>
      <c r="B35" s="139"/>
      <c r="C35" s="139"/>
      <c r="D35" s="139"/>
      <c r="E35" s="140"/>
      <c r="F35" s="139"/>
      <c r="G35" s="139"/>
      <c r="H35" s="139"/>
    </row>
    <row r="36" customFormat="false" ht="18" hidden="false" customHeight="false" outlineLevel="0" collapsed="false">
      <c r="A36" s="1"/>
      <c r="B36" s="139"/>
      <c r="C36" s="139"/>
      <c r="D36" s="139"/>
      <c r="E36" s="140"/>
      <c r="F36" s="139"/>
      <c r="G36" s="139"/>
      <c r="H36" s="139"/>
    </row>
    <row r="37" customFormat="false" ht="18" hidden="false" customHeight="false" outlineLevel="0" collapsed="false">
      <c r="A37" s="1"/>
      <c r="B37" s="9"/>
      <c r="C37" s="139"/>
      <c r="D37" s="139"/>
      <c r="E37" s="140"/>
      <c r="F37" s="139"/>
      <c r="G37" s="139"/>
      <c r="H37" s="139"/>
    </row>
    <row r="38" customFormat="false" ht="18" hidden="false" customHeight="false" outlineLevel="0" collapsed="false">
      <c r="A38" s="1"/>
      <c r="B38" s="9"/>
      <c r="C38" s="1"/>
      <c r="D38" s="139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48" t="s">
        <v>80</v>
      </c>
      <c r="B1" s="148"/>
      <c r="C1" s="148"/>
      <c r="D1" s="148"/>
      <c r="E1" s="148"/>
      <c r="F1" s="149"/>
      <c r="G1" s="149"/>
      <c r="H1" s="150"/>
    </row>
    <row r="2" customFormat="false" ht="21.4" hidden="false" customHeight="true" outlineLevel="0" collapsed="false">
      <c r="A2" s="151" t="s">
        <v>81</v>
      </c>
      <c r="B2" s="151"/>
      <c r="C2" s="151"/>
      <c r="D2" s="151"/>
      <c r="E2" s="151"/>
      <c r="F2" s="1"/>
      <c r="G2" s="1"/>
      <c r="H2" s="152"/>
    </row>
    <row r="3" customFormat="false" ht="21.4" hidden="false" customHeight="true" outlineLevel="0" collapsed="false">
      <c r="A3" s="151" t="s">
        <v>82</v>
      </c>
      <c r="B3" s="151"/>
      <c r="C3" s="151"/>
      <c r="D3" s="151"/>
      <c r="E3" s="151"/>
      <c r="F3" s="1"/>
      <c r="G3" s="1"/>
      <c r="H3" s="152"/>
    </row>
    <row r="4" customFormat="false" ht="21.4" hidden="false" customHeight="true" outlineLevel="0" collapsed="false">
      <c r="A4" s="153" t="s">
        <v>83</v>
      </c>
      <c r="B4" s="153"/>
      <c r="C4" s="153"/>
      <c r="D4" s="153"/>
      <c r="E4" s="153"/>
      <c r="F4" s="154"/>
      <c r="G4" s="154"/>
      <c r="H4" s="155"/>
    </row>
    <row r="5" customFormat="false" ht="21.4" hidden="false" customHeight="true" outlineLevel="0" collapsed="false">
      <c r="A5" s="141"/>
      <c r="B5" s="142"/>
      <c r="C5" s="142"/>
      <c r="D5" s="142"/>
      <c r="E5" s="142"/>
      <c r="F5" s="142"/>
      <c r="G5" s="142"/>
      <c r="H5" s="143"/>
    </row>
    <row r="6" customFormat="false" ht="21.4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1.4" hidden="false" customHeight="true" outlineLevel="0" collapsed="false">
      <c r="A7" s="116" t="s">
        <v>96</v>
      </c>
      <c r="B7" s="116"/>
      <c r="C7" s="116"/>
      <c r="D7" s="116"/>
      <c r="E7" s="116"/>
      <c r="F7" s="116"/>
      <c r="G7" s="116"/>
      <c r="H7" s="116"/>
    </row>
    <row r="8" customFormat="false" ht="21.75" hidden="false" customHeight="true" outlineLevel="0" collapsed="false">
      <c r="A8" s="117" t="s">
        <v>99</v>
      </c>
      <c r="B8" s="117"/>
      <c r="C8" s="117"/>
      <c r="D8" s="117"/>
      <c r="E8" s="117"/>
      <c r="F8" s="117"/>
      <c r="G8" s="117"/>
      <c r="H8" s="117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44" t="s">
        <v>88</v>
      </c>
    </row>
    <row r="11" customFormat="false" ht="35.45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44"/>
    </row>
    <row r="12" customFormat="false" ht="35.45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45" t="n">
        <v>0</v>
      </c>
      <c r="F12" s="146" t="n">
        <f aca="false">'PRODUÇÃO TABWIN '!E95</f>
        <v>0</v>
      </c>
      <c r="G12" s="125"/>
      <c r="H12" s="147" t="e">
        <f aca="false">NA()</f>
        <v>#N/A</v>
      </c>
    </row>
    <row r="13" customFormat="false" ht="35.45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45" t="n">
        <v>0</v>
      </c>
      <c r="F13" s="146" t="n">
        <f aca="false">'PRODUÇÃO TABWIN '!E99</f>
        <v>45798.35</v>
      </c>
      <c r="G13" s="125"/>
      <c r="H13" s="147" t="e">
        <f aca="false">NA()</f>
        <v>#N/A</v>
      </c>
    </row>
    <row r="14" customFormat="false" ht="35.45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45" t="n">
        <v>0</v>
      </c>
      <c r="F14" s="146" t="n">
        <f aca="false">'PRODUÇÃO TABWIN '!E101</f>
        <v>11952.37</v>
      </c>
      <c r="G14" s="125"/>
      <c r="H14" s="147" t="e">
        <f aca="false">NA()</f>
        <v>#N/A</v>
      </c>
    </row>
    <row r="15" customFormat="false" ht="35.45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45" t="n">
        <v>0</v>
      </c>
      <c r="F15" s="146" t="n">
        <f aca="false">'PRODUÇÃO TABWIN '!E102</f>
        <v>89826.43</v>
      </c>
      <c r="G15" s="125"/>
      <c r="H15" s="147" t="e">
        <f aca="false">NA()</f>
        <v>#N/A</v>
      </c>
    </row>
    <row r="16" customFormat="false" ht="35.45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45" t="n">
        <v>0</v>
      </c>
      <c r="F16" s="146" t="n">
        <f aca="false">'PRODUÇÃO TABWIN '!E103</f>
        <v>171808.12</v>
      </c>
      <c r="G16" s="125"/>
      <c r="H16" s="147" t="e">
        <f aca="false">NA()</f>
        <v>#N/A</v>
      </c>
    </row>
    <row r="17" customFormat="false" ht="35.45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45" t="n">
        <v>0</v>
      </c>
      <c r="F17" s="146" t="n">
        <f aca="false">'PRODUÇÃO TABWIN '!E104</f>
        <v>11204.24</v>
      </c>
      <c r="G17" s="125"/>
      <c r="H17" s="147" t="e">
        <f aca="false">NA()</f>
        <v>#N/A</v>
      </c>
    </row>
    <row r="18" customFormat="false" ht="35.45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45" t="n">
        <v>0</v>
      </c>
      <c r="F18" s="146" t="n">
        <f aca="false">'PRODUÇÃO TABWIN '!E106</f>
        <v>71726.73</v>
      </c>
      <c r="G18" s="125"/>
      <c r="H18" s="147" t="e">
        <f aca="false">NA()</f>
        <v>#N/A</v>
      </c>
    </row>
    <row r="19" customFormat="false" ht="35.45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45" t="n">
        <v>0</v>
      </c>
      <c r="F19" s="146" t="n">
        <f aca="false">'PRODUÇÃO TABWIN '!E109</f>
        <v>0</v>
      </c>
      <c r="G19" s="125"/>
      <c r="H19" s="147" t="e">
        <f aca="false">NA()</f>
        <v>#N/A</v>
      </c>
    </row>
    <row r="20" customFormat="false" ht="35.45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45" t="n">
        <v>0</v>
      </c>
      <c r="F20" s="146" t="n">
        <f aca="false">'PRODUÇÃO TABWIN '!E97</f>
        <v>114384.03</v>
      </c>
      <c r="G20" s="125"/>
      <c r="H20" s="147" t="e">
        <f aca="false">NA()</f>
        <v>#N/A</v>
      </c>
    </row>
    <row r="21" customFormat="false" ht="35.45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45" t="n">
        <v>0</v>
      </c>
      <c r="F21" s="146" t="n">
        <f aca="false">'PRODUÇÃO TABWIN '!E998</f>
        <v>0</v>
      </c>
      <c r="G21" s="125"/>
      <c r="H21" s="147" t="e">
        <f aca="false">NA()</f>
        <v>#N/A</v>
      </c>
    </row>
    <row r="22" customFormat="false" ht="35.45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45" t="n">
        <v>0</v>
      </c>
      <c r="F22" s="146" t="n">
        <f aca="false">'PRODUÇÃO TABWIN '!E100</f>
        <v>0</v>
      </c>
      <c r="G22" s="125"/>
      <c r="H22" s="147" t="e">
        <f aca="false">NA()</f>
        <v>#N/A</v>
      </c>
    </row>
    <row r="23" customFormat="false" ht="35.45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45" t="n">
        <v>0</v>
      </c>
      <c r="F23" s="146" t="n">
        <f aca="false">'PRODUÇÃO TABWIN '!E96</f>
        <v>59467.31</v>
      </c>
      <c r="G23" s="125"/>
      <c r="H23" s="147" t="e">
        <f aca="false">NA()</f>
        <v>#N/A</v>
      </c>
    </row>
    <row r="24" customFormat="false" ht="35.45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45" t="n">
        <v>0</v>
      </c>
      <c r="F24" s="146" t="n">
        <f aca="false">'PRODUÇÃO TABWIN '!E105</f>
        <v>0</v>
      </c>
      <c r="G24" s="125"/>
      <c r="H24" s="147" t="e">
        <f aca="false">NA()</f>
        <v>#N/A</v>
      </c>
    </row>
    <row r="25" customFormat="false" ht="35.45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45" t="n">
        <v>0</v>
      </c>
      <c r="F25" s="146" t="n">
        <f aca="false">'PRODUÇÃO TABWIN '!E107</f>
        <v>41096.35</v>
      </c>
      <c r="G25" s="125"/>
      <c r="H25" s="147" t="e">
        <f aca="false">NA()</f>
        <v>#N/A</v>
      </c>
    </row>
    <row r="26" customFormat="false" ht="35.45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45" t="n">
        <v>0</v>
      </c>
      <c r="F26" s="146" t="n">
        <f aca="false">'PRODUÇÃO TABWIN '!E108</f>
        <v>1770.84</v>
      </c>
      <c r="G26" s="125"/>
      <c r="H26" s="147" t="e">
        <f aca="false">NA()</f>
        <v>#N/A</v>
      </c>
    </row>
    <row r="27" customFormat="false" ht="35.45" hidden="false" customHeight="true" outlineLevel="0" collapsed="false">
      <c r="A27" s="129"/>
      <c r="B27" s="130" t="s">
        <v>10</v>
      </c>
      <c r="C27" s="130"/>
      <c r="D27" s="122"/>
      <c r="E27" s="131" t="n">
        <f aca="false">SUM(E12:E26)</f>
        <v>0</v>
      </c>
      <c r="F27" s="132" t="n">
        <f aca="false">SUM(F12:F26)</f>
        <v>619034.77</v>
      </c>
      <c r="G27" s="118"/>
      <c r="H27" s="131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37" t="s">
        <v>92</v>
      </c>
      <c r="G28" s="136"/>
      <c r="H28" s="137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28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37" t="s">
        <v>93</v>
      </c>
      <c r="G30" s="136"/>
      <c r="H30" s="137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28"/>
      <c r="G31" s="1"/>
      <c r="H31" s="1"/>
    </row>
    <row r="32" customFormat="false" ht="26.1" hidden="false" customHeight="true" outlineLevel="0" collapsed="false">
      <c r="A32" s="1"/>
      <c r="B32" s="138" t="s">
        <v>94</v>
      </c>
      <c r="C32" s="139"/>
      <c r="D32" s="1"/>
      <c r="E32" s="137" t="n">
        <v>1233982.05</v>
      </c>
      <c r="F32" s="137" t="n">
        <v>1807090.89</v>
      </c>
      <c r="G32" s="140" t="n">
        <v>0</v>
      </c>
      <c r="H32" s="137" t="n">
        <v>-573108.84</v>
      </c>
    </row>
    <row r="33" customFormat="false" ht="26.1" hidden="false" customHeight="true" outlineLevel="0" collapsed="false">
      <c r="A33" s="1"/>
      <c r="B33" s="139"/>
      <c r="C33" s="139"/>
      <c r="D33" s="139"/>
      <c r="E33" s="140"/>
      <c r="F33" s="156"/>
      <c r="G33" s="140"/>
      <c r="H33" s="140"/>
    </row>
    <row r="34" customFormat="false" ht="26.1" hidden="false" customHeight="true" outlineLevel="0" collapsed="false">
      <c r="A34" s="1"/>
      <c r="B34" s="139"/>
      <c r="C34" s="139"/>
      <c r="D34" s="139"/>
      <c r="E34" s="140"/>
      <c r="F34" s="137" t="s">
        <v>95</v>
      </c>
      <c r="G34" s="136"/>
      <c r="H34" s="137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48" t="s">
        <v>80</v>
      </c>
      <c r="B1" s="148"/>
      <c r="C1" s="148"/>
      <c r="D1" s="148"/>
      <c r="E1" s="148"/>
      <c r="F1" s="149"/>
      <c r="G1" s="149"/>
      <c r="H1" s="150"/>
    </row>
    <row r="2" customFormat="false" ht="24.2" hidden="false" customHeight="true" outlineLevel="0" collapsed="false">
      <c r="A2" s="151" t="s">
        <v>81</v>
      </c>
      <c r="B2" s="151"/>
      <c r="C2" s="151"/>
      <c r="D2" s="151"/>
      <c r="E2" s="151"/>
      <c r="F2" s="1"/>
      <c r="G2" s="1"/>
      <c r="H2" s="152"/>
    </row>
    <row r="3" customFormat="false" ht="24.2" hidden="false" customHeight="true" outlineLevel="0" collapsed="false">
      <c r="A3" s="151" t="s">
        <v>82</v>
      </c>
      <c r="B3" s="151"/>
      <c r="C3" s="151"/>
      <c r="D3" s="151"/>
      <c r="E3" s="151"/>
      <c r="F3" s="1"/>
      <c r="G3" s="1"/>
      <c r="H3" s="152"/>
    </row>
    <row r="4" customFormat="false" ht="24.2" hidden="false" customHeight="true" outlineLevel="0" collapsed="false">
      <c r="A4" s="153" t="s">
        <v>83</v>
      </c>
      <c r="B4" s="153"/>
      <c r="C4" s="153"/>
      <c r="D4" s="153"/>
      <c r="E4" s="153"/>
      <c r="F4" s="154"/>
      <c r="G4" s="154"/>
      <c r="H4" s="155"/>
    </row>
    <row r="5" customFormat="false" ht="24.2" hidden="false" customHeight="true" outlineLevel="0" collapsed="false">
      <c r="A5" s="157"/>
      <c r="B5" s="11"/>
      <c r="C5" s="12"/>
      <c r="D5" s="12"/>
      <c r="E5" s="13"/>
      <c r="F5" s="12"/>
      <c r="G5" s="12"/>
      <c r="H5" s="113"/>
    </row>
    <row r="6" customFormat="false" ht="24.2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4.2" hidden="false" customHeight="true" outlineLevel="0" collapsed="false">
      <c r="A7" s="116" t="s">
        <v>85</v>
      </c>
      <c r="B7" s="116"/>
      <c r="C7" s="116"/>
      <c r="D7" s="116"/>
      <c r="E7" s="116"/>
      <c r="F7" s="116"/>
      <c r="G7" s="116"/>
      <c r="H7" s="116"/>
    </row>
    <row r="8" customFormat="false" ht="21.75" hidden="false" customHeight="true" outlineLevel="0" collapsed="false">
      <c r="A8" s="117" t="s">
        <v>100</v>
      </c>
      <c r="B8" s="117"/>
      <c r="C8" s="117"/>
      <c r="D8" s="117"/>
      <c r="E8" s="117"/>
      <c r="F8" s="117"/>
      <c r="G8" s="117"/>
      <c r="H8" s="117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44" t="s">
        <v>88</v>
      </c>
    </row>
    <row r="11" customFormat="false" ht="42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44"/>
    </row>
    <row r="12" customFormat="false" ht="42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45" t="n">
        <v>0</v>
      </c>
      <c r="F12" s="146" t="n">
        <f aca="false">'PRODUÇÃO TABWIN '!E116</f>
        <v>0</v>
      </c>
      <c r="G12" s="125"/>
      <c r="H12" s="147" t="e">
        <f aca="false">NA()</f>
        <v>#N/A</v>
      </c>
    </row>
    <row r="13" customFormat="false" ht="42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45" t="n">
        <v>0</v>
      </c>
      <c r="F13" s="146" t="n">
        <f aca="false">'PRODUÇÃO TABWIN '!E120</f>
        <v>0</v>
      </c>
      <c r="G13" s="125"/>
      <c r="H13" s="147" t="e">
        <f aca="false">NA()</f>
        <v>#N/A</v>
      </c>
    </row>
    <row r="14" customFormat="false" ht="42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45" t="n">
        <v>0</v>
      </c>
      <c r="F14" s="146" t="n">
        <f aca="false">'PRODUÇÃO TABWIN '!E122</f>
        <v>0</v>
      </c>
      <c r="G14" s="125"/>
      <c r="H14" s="147" t="e">
        <f aca="false">NA()</f>
        <v>#N/A</v>
      </c>
    </row>
    <row r="15" customFormat="false" ht="42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45" t="n">
        <v>0</v>
      </c>
      <c r="F15" s="146" t="n">
        <f aca="false">'PRODUÇÃO TABWIN '!E123</f>
        <v>8780.1</v>
      </c>
      <c r="G15" s="125"/>
      <c r="H15" s="147" t="e">
        <f aca="false">NA()</f>
        <v>#N/A</v>
      </c>
    </row>
    <row r="16" customFormat="false" ht="42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45" t="n">
        <v>0</v>
      </c>
      <c r="F16" s="146" t="n">
        <f aca="false">'PRODUÇÃO TABWIN '!E124</f>
        <v>0</v>
      </c>
      <c r="G16" s="125"/>
      <c r="H16" s="147" t="e">
        <f aca="false">NA()</f>
        <v>#N/A</v>
      </c>
    </row>
    <row r="17" customFormat="false" ht="42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45" t="n">
        <v>0</v>
      </c>
      <c r="F17" s="146" t="n">
        <f aca="false">'PRODUÇÃO TABWIN '!E125</f>
        <v>0</v>
      </c>
      <c r="G17" s="125"/>
      <c r="H17" s="147" t="e">
        <f aca="false">NA()</f>
        <v>#N/A</v>
      </c>
    </row>
    <row r="18" customFormat="false" ht="42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45" t="n">
        <v>0</v>
      </c>
      <c r="F18" s="146" t="n">
        <f aca="false">'PRODUÇÃO TABWIN '!E122</f>
        <v>0</v>
      </c>
      <c r="G18" s="125"/>
      <c r="H18" s="147" t="e">
        <f aca="false">NA()</f>
        <v>#N/A</v>
      </c>
    </row>
    <row r="19" customFormat="false" ht="42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45" t="n">
        <v>0</v>
      </c>
      <c r="F19" s="146" t="n">
        <f aca="false">'PRODUÇÃO TABWIN '!E130</f>
        <v>0</v>
      </c>
      <c r="G19" s="125"/>
      <c r="H19" s="147" t="e">
        <f aca="false">NA()</f>
        <v>#N/A</v>
      </c>
    </row>
    <row r="20" customFormat="false" ht="42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45" t="n">
        <v>0</v>
      </c>
      <c r="F20" s="146" t="n">
        <f aca="false">'PRODUÇÃO TABWIN '!E118</f>
        <v>0</v>
      </c>
      <c r="G20" s="125"/>
      <c r="H20" s="147" t="e">
        <f aca="false">NA()</f>
        <v>#N/A</v>
      </c>
    </row>
    <row r="21" customFormat="false" ht="42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45" t="n">
        <v>0</v>
      </c>
      <c r="F21" s="146" t="n">
        <f aca="false">'PRODUÇÃO TABWIN '!E119</f>
        <v>0</v>
      </c>
      <c r="G21" s="125"/>
      <c r="H21" s="147" t="e">
        <f aca="false">NA()</f>
        <v>#N/A</v>
      </c>
    </row>
    <row r="22" customFormat="false" ht="42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45" t="n">
        <v>0</v>
      </c>
      <c r="F22" s="146" t="n">
        <f aca="false">'PRODUÇÃO TABWIN '!E121</f>
        <v>0</v>
      </c>
      <c r="G22" s="125"/>
      <c r="H22" s="147" t="e">
        <f aca="false">NA()</f>
        <v>#N/A</v>
      </c>
    </row>
    <row r="23" customFormat="false" ht="42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45" t="n">
        <v>0</v>
      </c>
      <c r="F23" s="146" t="n">
        <f aca="false">'PRODUÇÃO TABWIN '!E117</f>
        <v>51488.49</v>
      </c>
      <c r="G23" s="125"/>
      <c r="H23" s="147" t="e">
        <f aca="false">NA()</f>
        <v>#N/A</v>
      </c>
    </row>
    <row r="24" customFormat="false" ht="42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45" t="n">
        <v>0</v>
      </c>
      <c r="F24" s="146" t="n">
        <f aca="false">'PRODUÇÃO TABWIN '!E126</f>
        <v>0</v>
      </c>
      <c r="G24" s="125"/>
      <c r="H24" s="147" t="e">
        <f aca="false">NA()</f>
        <v>#N/A</v>
      </c>
    </row>
    <row r="25" customFormat="false" ht="42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45" t="n">
        <v>0</v>
      </c>
      <c r="F25" s="146" t="n">
        <f aca="false">'PRODUÇÃO TABWIN '!E129</f>
        <v>0</v>
      </c>
      <c r="G25" s="125"/>
      <c r="H25" s="147" t="e">
        <f aca="false">NA()</f>
        <v>#N/A</v>
      </c>
    </row>
    <row r="26" customFormat="false" ht="42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45" t="n">
        <f aca="false">'TETOS FINANCEIROS'!I105</f>
        <v>0</v>
      </c>
      <c r="F26" s="146" t="n">
        <f aca="false">'PRODUÇÃO TABWIN '!E129</f>
        <v>0</v>
      </c>
      <c r="G26" s="125"/>
      <c r="H26" s="147" t="e">
        <f aca="false">NA()</f>
        <v>#N/A</v>
      </c>
    </row>
    <row r="27" customFormat="false" ht="42" hidden="false" customHeight="true" outlineLevel="0" collapsed="false">
      <c r="A27" s="129"/>
      <c r="B27" s="130" t="s">
        <v>10</v>
      </c>
      <c r="C27" s="130"/>
      <c r="D27" s="122"/>
      <c r="E27" s="131" t="n">
        <f aca="false">SUM(E12:E26)</f>
        <v>0</v>
      </c>
      <c r="F27" s="132" t="n">
        <f aca="false">SUM(F12:F26)</f>
        <v>60268.59</v>
      </c>
      <c r="G27" s="118"/>
      <c r="H27" s="131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37" t="s">
        <v>92</v>
      </c>
      <c r="G28" s="136"/>
      <c r="H28" s="137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28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37" t="s">
        <v>93</v>
      </c>
      <c r="G30" s="136"/>
      <c r="H30" s="137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28"/>
      <c r="G31" s="1"/>
      <c r="H31" s="1"/>
    </row>
    <row r="32" customFormat="false" ht="25.15" hidden="false" customHeight="true" outlineLevel="0" collapsed="false">
      <c r="A32" s="1"/>
      <c r="B32" s="138" t="s">
        <v>94</v>
      </c>
      <c r="C32" s="139"/>
      <c r="D32" s="1"/>
      <c r="E32" s="137" t="n">
        <v>1233982.05</v>
      </c>
      <c r="F32" s="137" t="n">
        <v>1807090.89</v>
      </c>
      <c r="G32" s="140" t="n">
        <v>0</v>
      </c>
      <c r="H32" s="137" t="n">
        <v>-573108.84</v>
      </c>
    </row>
    <row r="33" customFormat="false" ht="25.15" hidden="false" customHeight="true" outlineLevel="0" collapsed="false">
      <c r="A33" s="1"/>
      <c r="B33" s="139"/>
      <c r="C33" s="139"/>
      <c r="D33" s="139"/>
      <c r="E33" s="140"/>
      <c r="F33" s="156"/>
      <c r="G33" s="140"/>
      <c r="H33" s="140"/>
    </row>
    <row r="34" customFormat="false" ht="25.15" hidden="false" customHeight="true" outlineLevel="0" collapsed="false">
      <c r="A34" s="1"/>
      <c r="B34" s="139"/>
      <c r="C34" s="139"/>
      <c r="D34" s="139"/>
      <c r="E34" s="140"/>
      <c r="F34" s="137" t="s">
        <v>95</v>
      </c>
      <c r="G34" s="136"/>
      <c r="H34" s="137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48" t="s">
        <v>80</v>
      </c>
      <c r="B1" s="148"/>
      <c r="C1" s="148"/>
      <c r="D1" s="148"/>
      <c r="E1" s="148"/>
      <c r="F1" s="149"/>
      <c r="G1" s="149"/>
      <c r="H1" s="150"/>
    </row>
    <row r="2" customFormat="false" ht="22.35" hidden="false" customHeight="true" outlineLevel="0" collapsed="false">
      <c r="A2" s="151" t="s">
        <v>81</v>
      </c>
      <c r="B2" s="151"/>
      <c r="C2" s="151"/>
      <c r="D2" s="151"/>
      <c r="E2" s="151"/>
      <c r="F2" s="1"/>
      <c r="G2" s="1"/>
      <c r="H2" s="152"/>
    </row>
    <row r="3" customFormat="false" ht="22.35" hidden="false" customHeight="true" outlineLevel="0" collapsed="false">
      <c r="A3" s="151" t="s">
        <v>82</v>
      </c>
      <c r="B3" s="151"/>
      <c r="C3" s="151"/>
      <c r="D3" s="151"/>
      <c r="E3" s="151"/>
      <c r="F3" s="1"/>
      <c r="G3" s="1"/>
      <c r="H3" s="152"/>
    </row>
    <row r="4" customFormat="false" ht="22.35" hidden="false" customHeight="true" outlineLevel="0" collapsed="false">
      <c r="A4" s="153" t="s">
        <v>83</v>
      </c>
      <c r="B4" s="153"/>
      <c r="C4" s="153"/>
      <c r="D4" s="153"/>
      <c r="E4" s="153"/>
      <c r="F4" s="154"/>
      <c r="G4" s="154"/>
      <c r="H4" s="155"/>
    </row>
    <row r="5" customFormat="false" ht="22.35" hidden="false" customHeight="true" outlineLevel="0" collapsed="false">
      <c r="A5" s="157"/>
      <c r="B5" s="11"/>
      <c r="C5" s="12"/>
      <c r="D5" s="12"/>
      <c r="E5" s="13"/>
      <c r="F5" s="12"/>
      <c r="G5" s="12"/>
      <c r="H5" s="113"/>
    </row>
    <row r="6" customFormat="false" ht="22.35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  <c r="H6" s="115"/>
    </row>
    <row r="7" customFormat="false" ht="22.35" hidden="false" customHeight="true" outlineLevel="0" collapsed="false">
      <c r="A7" s="116" t="s">
        <v>96</v>
      </c>
      <c r="B7" s="116"/>
      <c r="C7" s="116"/>
      <c r="D7" s="116"/>
      <c r="E7" s="116"/>
      <c r="F7" s="116"/>
      <c r="G7" s="116"/>
      <c r="H7" s="116"/>
    </row>
    <row r="8" customFormat="false" ht="27" hidden="false" customHeight="true" outlineLevel="0" collapsed="false">
      <c r="A8" s="117" t="s">
        <v>101</v>
      </c>
      <c r="B8" s="117"/>
      <c r="C8" s="117"/>
      <c r="D8" s="117"/>
      <c r="E8" s="117"/>
      <c r="F8" s="117"/>
      <c r="G8" s="117"/>
      <c r="H8" s="117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18"/>
      <c r="E10" s="119" t="s">
        <v>87</v>
      </c>
      <c r="F10" s="119"/>
      <c r="G10" s="118"/>
      <c r="H10" s="144" t="s">
        <v>88</v>
      </c>
    </row>
    <row r="11" customFormat="false" ht="33.6" hidden="false" customHeight="true" outlineLevel="0" collapsed="false">
      <c r="A11" s="24"/>
      <c r="B11" s="24"/>
      <c r="C11" s="24"/>
      <c r="D11" s="118"/>
      <c r="E11" s="119" t="s">
        <v>89</v>
      </c>
      <c r="F11" s="121" t="s">
        <v>90</v>
      </c>
      <c r="G11" s="118"/>
      <c r="H11" s="144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22"/>
      <c r="E12" s="158" t="n">
        <v>0</v>
      </c>
      <c r="F12" s="146" t="n">
        <v>0</v>
      </c>
      <c r="G12" s="125"/>
      <c r="H12" s="159" t="e">
        <f aca="false">NA()</f>
        <v>#N/A</v>
      </c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22"/>
      <c r="E13" s="158" t="n">
        <v>0</v>
      </c>
      <c r="F13" s="146" t="n">
        <v>0</v>
      </c>
      <c r="G13" s="125"/>
      <c r="H13" s="159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22"/>
      <c r="E14" s="158" t="n">
        <v>0</v>
      </c>
      <c r="F14" s="146" t="n">
        <v>0</v>
      </c>
      <c r="G14" s="125"/>
      <c r="H14" s="159" t="e">
        <f aca="false">NA()</f>
        <v>#N/A</v>
      </c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22"/>
      <c r="E15" s="158" t="n">
        <v>0</v>
      </c>
      <c r="F15" s="146" t="n">
        <f aca="false">'PRODUÇÃO TABWIN '!E144</f>
        <v>0</v>
      </c>
      <c r="G15" s="125"/>
      <c r="H15" s="159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22"/>
      <c r="E16" s="158" t="n">
        <v>0</v>
      </c>
      <c r="F16" s="146" t="n">
        <f aca="false">'PRODUÇÃO TABWIN '!E145</f>
        <v>857.28</v>
      </c>
      <c r="G16" s="125"/>
      <c r="H16" s="159" t="e">
        <f aca="false">NA()</f>
        <v>#N/A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22"/>
      <c r="E17" s="158" t="n">
        <v>0</v>
      </c>
      <c r="F17" s="146" t="n">
        <f aca="false">'PRODUÇÃO TABWIN '!E146</f>
        <v>5911.67</v>
      </c>
      <c r="G17" s="125"/>
      <c r="H17" s="159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22"/>
      <c r="E18" s="158" t="n">
        <v>0</v>
      </c>
      <c r="F18" s="146" t="n">
        <v>0</v>
      </c>
      <c r="G18" s="125"/>
      <c r="H18" s="159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22"/>
      <c r="E19" s="158" t="n">
        <v>0</v>
      </c>
      <c r="F19" s="146" t="n">
        <f aca="false">'PRODUÇÃO TABWIN '!E151</f>
        <v>1785.59</v>
      </c>
      <c r="G19" s="125"/>
      <c r="H19" s="159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22"/>
      <c r="E20" s="158" t="n">
        <v>0</v>
      </c>
      <c r="F20" s="146" t="n">
        <f aca="false">'PRODUÇÃO TABWIN '!E139</f>
        <v>12250</v>
      </c>
      <c r="G20" s="125"/>
      <c r="H20" s="159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22"/>
      <c r="E21" s="158" t="n">
        <v>0</v>
      </c>
      <c r="F21" s="146" t="n">
        <f aca="false">'PRODUÇÃO TABWIN '!E140</f>
        <v>7403.53</v>
      </c>
      <c r="G21" s="125"/>
      <c r="H21" s="159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22"/>
      <c r="E22" s="158" t="n">
        <v>0</v>
      </c>
      <c r="F22" s="146" t="n">
        <f aca="false">'PRODUÇÃO TABWIN '!E142</f>
        <v>0</v>
      </c>
      <c r="G22" s="125"/>
      <c r="H22" s="159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22"/>
      <c r="E23" s="158" t="n">
        <v>0</v>
      </c>
      <c r="F23" s="146" t="n">
        <f aca="false">'PRODUÇÃO TABWIN '!E138</f>
        <v>17661</v>
      </c>
      <c r="G23" s="125"/>
      <c r="H23" s="159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22"/>
      <c r="E24" s="158" t="n">
        <v>0</v>
      </c>
      <c r="F24" s="146" t="n">
        <f aca="false">'PRODUÇÃO TABWIN '!E147</f>
        <v>2268.81</v>
      </c>
      <c r="G24" s="125"/>
      <c r="H24" s="159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22"/>
      <c r="E25" s="158" t="n">
        <v>0</v>
      </c>
      <c r="F25" s="146" t="n">
        <f aca="false">'PRODUÇÃO TABWIN '!E149</f>
        <v>5393.76</v>
      </c>
      <c r="G25" s="125"/>
      <c r="H25" s="159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22"/>
      <c r="E26" s="158" t="n">
        <v>0</v>
      </c>
      <c r="F26" s="146" t="n">
        <f aca="false">'PRODUÇÃO TABWIN '!E150</f>
        <v>1378.38</v>
      </c>
      <c r="G26" s="125"/>
      <c r="H26" s="159" t="e">
        <f aca="false">NA()</f>
        <v>#N/A</v>
      </c>
    </row>
    <row r="27" customFormat="false" ht="33.6" hidden="false" customHeight="true" outlineLevel="0" collapsed="false">
      <c r="A27" s="129"/>
      <c r="B27" s="130" t="s">
        <v>10</v>
      </c>
      <c r="C27" s="130"/>
      <c r="D27" s="122"/>
      <c r="E27" s="132" t="n">
        <f aca="false">SUM(E12:E26)</f>
        <v>0</v>
      </c>
      <c r="F27" s="132" t="n">
        <f aca="false">SUM(F12:F26)</f>
        <v>54910.02</v>
      </c>
      <c r="G27" s="118"/>
      <c r="H27" s="132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37" t="s">
        <v>92</v>
      </c>
      <c r="G28" s="136"/>
      <c r="H28" s="160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28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37" t="s">
        <v>93</v>
      </c>
      <c r="G30" s="136"/>
      <c r="H30" s="160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28"/>
      <c r="G31" s="1"/>
      <c r="H31" s="1"/>
    </row>
    <row r="32" customFormat="false" ht="28.9" hidden="false" customHeight="true" outlineLevel="0" collapsed="false">
      <c r="A32" s="1"/>
      <c r="B32" s="138" t="s">
        <v>94</v>
      </c>
      <c r="C32" s="139"/>
      <c r="D32" s="1"/>
      <c r="E32" s="137" t="n">
        <v>1233982.05</v>
      </c>
      <c r="F32" s="160" t="n">
        <v>1807090.89</v>
      </c>
      <c r="G32" s="140" t="n">
        <v>0</v>
      </c>
      <c r="H32" s="160" t="e">
        <f aca="false">SUM(H$12:H$26)</f>
        <v>#N/A</v>
      </c>
    </row>
    <row r="33" customFormat="false" ht="28.9" hidden="false" customHeight="true" outlineLevel="0" collapsed="false">
      <c r="A33" s="1"/>
      <c r="B33" s="139"/>
      <c r="C33" s="139"/>
      <c r="D33" s="139"/>
      <c r="E33" s="140"/>
      <c r="F33" s="156"/>
      <c r="G33" s="140"/>
      <c r="H33" s="140"/>
    </row>
    <row r="34" customFormat="false" ht="28.9" hidden="false" customHeight="true" outlineLevel="0" collapsed="false">
      <c r="A34" s="1"/>
      <c r="B34" s="139"/>
      <c r="C34" s="139"/>
      <c r="D34" s="139"/>
      <c r="E34" s="140"/>
      <c r="F34" s="137" t="s">
        <v>95</v>
      </c>
      <c r="G34" s="136"/>
      <c r="H34" s="160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64.42"/>
    <col collapsed="false" customWidth="true" hidden="false" outlineLevel="0" max="2" min="2" style="161" width="24.7"/>
    <col collapsed="false" customWidth="true" hidden="false" outlineLevel="0" max="3" min="3" style="161" width="22.85"/>
    <col collapsed="false" customWidth="true" hidden="false" outlineLevel="0" max="4" min="4" style="161" width="15.41"/>
    <col collapsed="false" customWidth="true" hidden="false" outlineLevel="0" max="5" min="5" style="161" width="20.99"/>
    <col collapsed="false" customWidth="true" hidden="false" outlineLevel="0" max="6" min="6" style="161" width="32.41"/>
    <col collapsed="false" customWidth="true" hidden="false" outlineLevel="0" max="7" min="7" style="161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4-07-16T14:35:26Z</dcterms:modified>
  <cp:revision>0</cp:revision>
  <dc:subject/>
  <dc:title/>
</cp:coreProperties>
</file>