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3"/>
  </bookViews>
  <sheets>
    <sheet name="TETOS FINANCEIROS" sheetId="1" state="visible" r:id="rId2"/>
    <sheet name="PRODUÇÃO TABWIN " sheetId="2" state="visible" r:id="rId3"/>
    <sheet name="CIRURGIA CARDÍACA E MÚLTIPLAS" sheetId="3" state="hidden" r:id="rId4"/>
    <sheet name="MARCAPASSO" sheetId="4" state="hidden" r:id="rId5"/>
    <sheet name="CARDIO INTERVENCIONISTA" sheetId="5" state="hidden" r:id="rId6"/>
    <sheet name="CARDIO ENDOVASCULAR" sheetId="6" state="hidden" r:id="rId7"/>
    <sheet name="ELETROFISIOLOGIA" sheetId="7" state="hidden" r:id="rId8"/>
    <sheet name="CIRURGIA VASCULAR" sheetId="8" state="hidden" r:id="rId9"/>
    <sheet name="TABNET" sheetId="9" state="hidden" r:id="rId10"/>
    <sheet name="CATETERISMO CARDÍACO" sheetId="10" state="hidden" r:id="rId11"/>
    <sheet name="VALORES EXCEDENTES" sheetId="11" state="visible" r:id="rId12"/>
    <sheet name="DELIBERAÇÃO" sheetId="12" state="visible" r:id="rId13"/>
    <sheet name="Produção Por Procedimento" sheetId="13" state="visible" r:id="rId14"/>
    <sheet name="Carater de Atendimento " sheetId="14" state="visible" r:id="rId15"/>
    <sheet name="Deliberação PPI" sheetId="15" state="hidden" r:id="rId16"/>
    <sheet name="PHC" sheetId="16" state="hidden" r:id="rId17"/>
  </sheets>
  <definedNames>
    <definedName function="false" hidden="false" localSheetId="2" name="_xlnm.Print_Area" vbProcedure="false">'CIRURGIA CARDÍACA E MÚLTIPLAS'!$A$1:$H$43</definedName>
    <definedName function="false" hidden="false" localSheetId="2" name="_xlnm.Print_Titles" vbProcedure="false">'CIRURGIA CARDÍACA E MÚLTIPLAS'!$1:$9</definedName>
    <definedName function="false" hidden="false" localSheetId="11" name="_xlnm.Print_Area" vbProcedure="false">DELIBERAÇÃO!$A$1:$I$39</definedName>
    <definedName function="false" hidden="false" localSheetId="11" name="_xlnm.Print_Titles" vbProcedure="false">DELIBERAÇÃO!$1:$7</definedName>
    <definedName function="false" hidden="false" localSheetId="14" name="_xlnm.Print_Area" vbProcedure="false">'Deliberação PPI'!$A$1:$I$27</definedName>
    <definedName function="false" hidden="false" localSheetId="14" name="_xlnm.Print_Titles" vbProcedure="false">'Deliberação PPI'!$1:$4</definedName>
    <definedName function="false" hidden="false" localSheetId="1" name="_xlnm.Print_Area" vbProcedure="false">'PRODUÇÃO TABWIN '!$B$6:$B$11</definedName>
    <definedName function="false" hidden="false" localSheetId="1" name="_xlnm.Print_Titles" vbProcedure="false">'PRODUÇÃO TABWIN '!$1:$4</definedName>
    <definedName function="false" hidden="false" localSheetId="0" name="_xlnm.Print_Titles" vbProcedure="false">'TETOS FINANCEIROS'!$1:$6</definedName>
    <definedName function="false" hidden="false" localSheetId="10" name="_xlnm.Print_Area" vbProcedure="false">'VALORES EXCEDENTES'!$A$1:$K$44</definedName>
    <definedName function="false" hidden="false" localSheetId="10" name="_xlnm.Print_Titles" vbProcedure="false">'VALORES EXCEDENTES'!$1:$6</definedName>
    <definedName function="false" hidden="false" localSheetId="10" name="Excel_BuiltIn_Print_Area" vbProcedure="false">#REF!</definedName>
    <definedName function="false" hidden="false" localSheetId="11" name="Excel_BuiltIn_Print_Area" vbProcedure="false">DELIBERAÇÃO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311">
  <si>
    <t xml:space="preserve">                           ESTADO DE SANTA CATARINA</t>
  </si>
  <si>
    <t xml:space="preserve">                           SECRETARIA DE ESTADO DA SAÚDE</t>
  </si>
  <si>
    <t xml:space="preserve">                           SUPERINTENDÊNCIA DE ATENÇÃO À SAÚDE </t>
  </si>
  <si>
    <t xml:space="preserve">                           DIRETORIA DE ATENÇÃO ESPECIALIZADA </t>
  </si>
  <si>
    <t xml:space="preserve">                           GERÊNCIA DE MONITORAMENTO E AVALIAÇÃO EM SAÚDE</t>
  </si>
  <si>
    <t xml:space="preserve">Hospital Cardiologia</t>
  </si>
  <si>
    <t xml:space="preserve">Município</t>
  </si>
  <si>
    <t xml:space="preserve">Gestão </t>
  </si>
  <si>
    <t xml:space="preserve">CIRURGIA CARDÍACA </t>
  </si>
  <si>
    <t xml:space="preserve">TETO </t>
  </si>
  <si>
    <t xml:space="preserve">Total</t>
  </si>
  <si>
    <t xml:space="preserve">Imperial Hospital de Caridade </t>
  </si>
  <si>
    <t xml:space="preserve"> Fpolis</t>
  </si>
  <si>
    <t xml:space="preserve">GM</t>
  </si>
  <si>
    <t xml:space="preserve"> Hospital Nossa Senhora dos Prazeres</t>
  </si>
  <si>
    <t xml:space="preserve">Lages</t>
  </si>
  <si>
    <t xml:space="preserve">Hospital e Maternidade Marieta Konder Bornhausen </t>
  </si>
  <si>
    <t xml:space="preserve"> Itajaí</t>
  </si>
  <si>
    <t xml:space="preserve">Hospital Santa Isabel </t>
  </si>
  <si>
    <t xml:space="preserve"> Blumenau</t>
  </si>
  <si>
    <t xml:space="preserve">Hospital Regional Alto Vale </t>
  </si>
  <si>
    <t xml:space="preserve">Rio do Sul</t>
  </si>
  <si>
    <t xml:space="preserve">Hospital São José </t>
  </si>
  <si>
    <t xml:space="preserve"> Criciúma</t>
  </si>
  <si>
    <t xml:space="preserve">GE</t>
  </si>
  <si>
    <t xml:space="preserve">HOSPITAL MAICÊ</t>
  </si>
  <si>
    <t xml:space="preserve">Caçador</t>
  </si>
  <si>
    <t xml:space="preserve"> Hospital São Vicente de Paulo</t>
  </si>
  <si>
    <t xml:space="preserve">Mafra</t>
  </si>
  <si>
    <t xml:space="preserve"> Hospital Regional São Paulo Assec </t>
  </si>
  <si>
    <t xml:space="preserve"> Xanxere</t>
  </si>
  <si>
    <t xml:space="preserve">Hospital Nossa Senhora da Conceição </t>
  </si>
  <si>
    <t xml:space="preserve"> Tubarão</t>
  </si>
  <si>
    <t xml:space="preserve"> ICSC </t>
  </si>
  <si>
    <t xml:space="preserve"> Sao Jose</t>
  </si>
  <si>
    <t xml:space="preserve">GE/SES</t>
  </si>
  <si>
    <t xml:space="preserve">Hospital Infantil Joana de Gusmão </t>
  </si>
  <si>
    <t xml:space="preserve">Hospital Universitário </t>
  </si>
  <si>
    <t xml:space="preserve">Hospital Materno Infantil Dr. Jeser Amarante Faria </t>
  </si>
  <si>
    <t xml:space="preserve"> Joinville</t>
  </si>
  <si>
    <t xml:space="preserve"> Hospital Regional Hans Dieter Schmidt </t>
  </si>
  <si>
    <t xml:space="preserve">Joinville</t>
  </si>
  <si>
    <t xml:space="preserve">MARCAPASSO </t>
  </si>
  <si>
    <t xml:space="preserve">CARDIOLOGIA INTERVENCIONISTA </t>
  </si>
  <si>
    <t xml:space="preserve">CARDIOLOGIA ENDOVASCULAR </t>
  </si>
  <si>
    <t xml:space="preserve">ELETROFISIOLOGIA </t>
  </si>
  <si>
    <t xml:space="preserve">CIRURGIA VASCULAR </t>
  </si>
  <si>
    <t xml:space="preserve">CATETERISMO CARDÍACO </t>
  </si>
  <si>
    <t xml:space="preserve">TETO GERAL CARDIOLOGIA </t>
  </si>
  <si>
    <t xml:space="preserve">PRODUÇÃO  CARDIOLOGIA</t>
  </si>
  <si>
    <t xml:space="preserve">DATA DE TABULAÇÃO: 13/10/2024</t>
  </si>
  <si>
    <t xml:space="preserve">CIRURGIA CARDÍACA MAC </t>
  </si>
  <si>
    <t xml:space="preserve">Produçã FAEC</t>
  </si>
  <si>
    <t xml:space="preserve">Físico</t>
  </si>
  <si>
    <t xml:space="preserve">Financeiro</t>
  </si>
  <si>
    <t xml:space="preserve">INSTITUTO DE ENSINO E PESQUISA DR IRINEU MAY BRODBECK</t>
  </si>
  <si>
    <t xml:space="preserve"> Florianópolis</t>
  </si>
  <si>
    <t xml:space="preserve">ICSC </t>
  </si>
  <si>
    <t xml:space="preserve"> São José</t>
  </si>
  <si>
    <t xml:space="preserve">HOSPITAL SAO VICENTE DE PAULO</t>
  </si>
  <si>
    <t xml:space="preserve">HOSPITAL REGIONAL SÃO PAULO ASSEC </t>
  </si>
  <si>
    <t xml:space="preserve"> Xanxerê</t>
  </si>
  <si>
    <t xml:space="preserve">HOSPITAL REGIONAL HANS DIETER SCHMIDT </t>
  </si>
  <si>
    <t xml:space="preserve">HOSPITAL NOSSA SENHORA DA CONCEIÇÃO </t>
  </si>
  <si>
    <t xml:space="preserve">HOSPITAL NOSSA SRA DOS PRAZERES</t>
  </si>
  <si>
    <t xml:space="preserve">HOSPITAL E MATERNIDADE MARIETA KONDER BORNHAUSEN </t>
  </si>
  <si>
    <t xml:space="preserve">HOSPITAL SANTA ISABEL </t>
  </si>
  <si>
    <t xml:space="preserve">HOSPITAL REGIONAL ALTO VALE </t>
  </si>
  <si>
    <t xml:space="preserve"> Rio do Sul</t>
  </si>
  <si>
    <t xml:space="preserve">HOSPITAL INFANTIL JOANA DE GUSMÃO </t>
  </si>
  <si>
    <t xml:space="preserve">HOSPITAL SÃO JOSÉ </t>
  </si>
  <si>
    <t xml:space="preserve">HOSPITAL UNIVERSITÁRIO </t>
  </si>
  <si>
    <t xml:space="preserve">HOSPITAL MATERNO INFANTIL DR JESER AMARANTE FARIA </t>
  </si>
  <si>
    <t xml:space="preserve">HOSPITAL MAICE </t>
  </si>
  <si>
    <t xml:space="preserve"> Caçador</t>
  </si>
  <si>
    <t xml:space="preserve">Total </t>
  </si>
  <si>
    <t xml:space="preserve">CIRURGIA MÚLTIPLA </t>
  </si>
  <si>
    <t xml:space="preserve">CARDIO INTERVENCIONISTA </t>
  </si>
  <si>
    <t xml:space="preserve">CARDIO ENDOVASCULAR </t>
  </si>
  <si>
    <t xml:space="preserve">GERAL CARDIOLOGIA</t>
  </si>
  <si>
    <t xml:space="preserve">Geral </t>
  </si>
  <si>
    <t xml:space="preserve">TCGA</t>
  </si>
  <si>
    <t xml:space="preserve">%</t>
  </si>
  <si>
    <t xml:space="preserve">                    ESTADO DE SANTA CATARINA</t>
  </si>
  <si>
    <t xml:space="preserve">                    SECRETARIA DE ESTADO DA SAÚDE</t>
  </si>
  <si>
    <t xml:space="preserve">                    SUPERINTENDÊNCIA  DE PLANEJAMENTO</t>
  </si>
  <si>
    <t xml:space="preserve">                    GERÊNCIA DE MONITORAMENTO, AVALIAÇÃO E PROCESSAMENTO EM SAÚDE</t>
  </si>
  <si>
    <t xml:space="preserve">ENCONTRO DE CONTAS TERMO DE COMPROMISSO DE GARANTIA DE ACESSO A CARDIOLOGIA </t>
  </si>
  <si>
    <t xml:space="preserve">PERÍODO Julho  2023</t>
  </si>
  <si>
    <t xml:space="preserve">CIRURGIA CARDÍACA E MÚLTIPLAS</t>
  </si>
  <si>
    <t xml:space="preserve">Teto Hospitalar Mensal</t>
  </si>
  <si>
    <t xml:space="preserve">Teto
X
Produção</t>
  </si>
  <si>
    <t xml:space="preserve">Teto</t>
  </si>
  <si>
    <t xml:space="preserve">Produção</t>
  </si>
  <si>
    <t xml:space="preserve">   </t>
  </si>
  <si>
    <t xml:space="preserve">Extrapolamento GM</t>
  </si>
  <si>
    <t xml:space="preserve">Extrapolamento GE</t>
  </si>
  <si>
    <t xml:space="preserve">Total Geral</t>
  </si>
  <si>
    <t xml:space="preserve">Extrapolamento GERAL</t>
  </si>
  <si>
    <t xml:space="preserve">PERÍODO  Julho  2023</t>
  </si>
  <si>
    <t xml:space="preserve">MARCAPASSO</t>
  </si>
  <si>
    <t xml:space="preserve">CARDIO INTERVENCIONISTA</t>
  </si>
  <si>
    <t xml:space="preserve">CARDIO ENDOVASCULAR</t>
  </si>
  <si>
    <t xml:space="preserve">ELETROFISIOLOGIA</t>
  </si>
  <si>
    <t xml:space="preserve">CIRURGIA VASCULAR</t>
  </si>
  <si>
    <t xml:space="preserve">CATETERISMO CARDÍACO</t>
  </si>
  <si>
    <t xml:space="preserve">PERÍODO  Agosto de 2024</t>
  </si>
  <si>
    <t xml:space="preserve">VALORES EXCEDENTES</t>
  </si>
  <si>
    <t xml:space="preserve">Teto Hospitalar Mensal </t>
  </si>
  <si>
    <t xml:space="preserve">Produção FAEC                                                  Faixa Federal </t>
  </si>
  <si>
    <t xml:space="preserve">Produção Geral </t>
  </si>
  <si>
    <t xml:space="preserve">Teto
X
Produção Geral</t>
  </si>
  <si>
    <t xml:space="preserve">Teto </t>
  </si>
  <si>
    <t xml:space="preserve">Desconto 0406 Com CID Onco</t>
  </si>
  <si>
    <t xml:space="preserve">Extrapolamento GM </t>
  </si>
  <si>
    <t xml:space="preserve">Novos Tetos Financeiros Conforme a Portaria GM/MS 1174/2023</t>
  </si>
  <si>
    <t xml:space="preserve">Sobra de Teto GM </t>
  </si>
  <si>
    <t xml:space="preserve">Total GM </t>
  </si>
  <si>
    <t xml:space="preserve">Extrapolamento GE </t>
  </si>
  <si>
    <t xml:space="preserve">Sobra de Teto GE </t>
  </si>
  <si>
    <t xml:space="preserve">Total GE</t>
  </si>
  <si>
    <t xml:space="preserve">Extrapolamento GERAL </t>
  </si>
  <si>
    <t xml:space="preserve">Sobra de Teto Geral </t>
  </si>
  <si>
    <t xml:space="preserve">Total Geral </t>
  </si>
  <si>
    <t xml:space="preserve">Encontro de Contas Termo de Compromisso de Garantia de Acesso da Cardiologia
Período Agosto  2024
DELIBERAÇÃO</t>
  </si>
  <si>
    <t xml:space="preserve">Produção </t>
  </si>
  <si>
    <t xml:space="preserve">Sobra do EC Dezembro 2023</t>
  </si>
  <si>
    <t xml:space="preserve">Sobra do EC   Maio  + Junho</t>
  </si>
  <si>
    <t xml:space="preserve">Remanejamento proporcional</t>
  </si>
  <si>
    <t xml:space="preserve">Saldo a ser considerado próximo EC</t>
  </si>
  <si>
    <t xml:space="preserve">Saldo a ser remanejado da Gestão Estadual </t>
  </si>
  <si>
    <t xml:space="preserve">Total a ser remanejado  </t>
  </si>
  <si>
    <t xml:space="preserve">Sobra de Teto Gestão Municipal  </t>
  </si>
  <si>
    <t xml:space="preserve">Sobra de Teto Gestão Estadual 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cedimentos realizados</t>
  </si>
  <si>
    <t xml:space="preserve">0019402 IMPERIAL HOSPITAL DE CARIDADE</t>
  </si>
  <si>
    <t xml:space="preserve">2301830 HOSPITAL MAICE</t>
  </si>
  <si>
    <t xml:space="preserve">2302969 ICSC</t>
  </si>
  <si>
    <t xml:space="preserve">2379333 HOSPITAL SAO VICENTE DE PAULO</t>
  </si>
  <si>
    <t xml:space="preserve">2411393 HOSPITAL REGIONAL SAO PAULO ASSEC</t>
  </si>
  <si>
    <t xml:space="preserve">2436450 HOSPITAL REGIONAL HANS DIETER SCHMIDT</t>
  </si>
  <si>
    <t xml:space="preserve">2491710 HOSPITAL NOSSA SENHORA DA CONCEICAO</t>
  </si>
  <si>
    <t xml:space="preserve">2504316 HOSPITAL NOSSA SENHORA DOS PRAZERES</t>
  </si>
  <si>
    <t xml:space="preserve">2522691 HOSPITAL E MATERNIDADE MARIETA KONDER BORNHAUSEN</t>
  </si>
  <si>
    <t xml:space="preserve">2558246 HOSPITAL SANTA ISABEL</t>
  </si>
  <si>
    <t xml:space="preserve">2568713 HOSPITAL REGIONAL ALTO VALE</t>
  </si>
  <si>
    <t xml:space="preserve">2691868 HOSPITAL INFANTIL JOANA DE GUSMAO</t>
  </si>
  <si>
    <t xml:space="preserve">2758164 HOSPITAL SAO JOSE</t>
  </si>
  <si>
    <t xml:space="preserve">3157245 HOSPITAL UNIV PROFESSOR POLYDORO ERNANI DE SAO THIAG</t>
  </si>
  <si>
    <t xml:space="preserve">6048692 HOSPITAL INFANTIL DR JESER AMARANTE FARIA</t>
  </si>
  <si>
    <t xml:space="preserve">0406010080 ANASTOMOSE SISTEMICO-PULMONAR</t>
  </si>
  <si>
    <t xml:space="preserve">0406010137 CORRECAO DE ANEURISMA / DISSECCAO DA AORTA TORACO-ABDOMINAL</t>
  </si>
  <si>
    <t xml:space="preserve">0406010188 CORRECAO DE COARCTACAO DA AORTA</t>
  </si>
  <si>
    <t xml:space="preserve">0406010226 CORRECAO DE CORONARIA ANOMALA (CRIANCA E ADOLESCENTE)</t>
  </si>
  <si>
    <t xml:space="preserve">0406010331 CORRECAO DE HIPOPLASIA DE VENTRICULO ESQUERDO</t>
  </si>
  <si>
    <t xml:space="preserve">0406010404 CORRECAO DE PERSISTENCIA DO CANAL ARTERIAL</t>
  </si>
  <si>
    <t xml:space="preserve">0406010439 CORRECAO DE TETRALOGIA DE FALLOT E VARIANTES</t>
  </si>
  <si>
    <t xml:space="preserve">0406010498 CORRECAO DO CANAL ATRIO-VENTRICULAR (TOTAL)</t>
  </si>
  <si>
    <t xml:space="preserve">0406010536 FECHAMENTO DE COMUNICACAO INTERATRIAL</t>
  </si>
  <si>
    <t xml:space="preserve">0406010544 FECHAMENTO DE COMUNICACAO INTERVENTRICULAR</t>
  </si>
  <si>
    <t xml:space="preserve">0406010560 IMPLANTE DE CARDIOVERSOR DESFIBRILADOR DE CAMARA UNICA TRANSVENOSO</t>
  </si>
  <si>
    <t xml:space="preserve">0406010587 IMPLANTE DE CARDIOVERSOR DESFIBRILADOR DE CAMARA DUPLA TRANSVENOSO</t>
  </si>
  <si>
    <t xml:space="preserve">0406010595 IMPLANTE DE CARDIOVERSOR DESFIBRILADOR MULTI-SITIO ENDOCAVITARIO C/ REVERSAO PARA EPIMIOCARDICO P</t>
  </si>
  <si>
    <t xml:space="preserve">0406010609 IMPLANTE DE CARDIOVERSOR DESFIBRILADOR (CDI) MULTI-SITIO TRANSVENOSO</t>
  </si>
  <si>
    <t xml:space="preserve">0406010625 IMPLANTE DE MARCAPASSO CARDIACO MULTI-SITIO EPIMIOCARDICO POR TORACOTOMIA P/IMPLANTE DE ELETRODO</t>
  </si>
  <si>
    <t xml:space="preserve">0406010641 IMPLANTE DE MARCAPASSO DE CAMARA DUPLA EPIMIOCARDICO</t>
  </si>
  <si>
    <t xml:space="preserve">0406010650 IMPLANTE DE MARCAPASSO DE CAMARA DUPLA TRANSVENOSO</t>
  </si>
  <si>
    <t xml:space="preserve">0406010668 IMPLANTE DE MARCAPASSO DE CAMARA UNICA EPIMIOCARDICO</t>
  </si>
  <si>
    <t xml:space="preserve">0406010676 IMPLANTE DE MARCAPASSO DE CAMARA UNICA TRANSVENOSO</t>
  </si>
  <si>
    <t xml:space="preserve">0406010692 IMPLANTE DE PROTESE VALVAR</t>
  </si>
  <si>
    <t xml:space="preserve">0406010706 INFARTECTOMIA / ANEURISMECTOMIA ASSOCIADA OU NAO A REVASCULARIZACAO MIOCARDICA</t>
  </si>
  <si>
    <t xml:space="preserve">0406010757 PERICARDIECTOMIA</t>
  </si>
  <si>
    <t xml:space="preserve">0406010765 PERICARDIECTOMIA PARCIAL</t>
  </si>
  <si>
    <t xml:space="preserve">0406010781 PLASTICA / TROCA DE VALVULA TRICUSPIDE (ANOMALIA DE EBSTEIN)</t>
  </si>
  <si>
    <t xml:space="preserve">0406010790 PLASTICA DE LOJA DE GERADOR DE SISTEMA DE ESTIMULACAO CARDIACA ARTIFICIAL</t>
  </si>
  <si>
    <t xml:space="preserve">0406010803 PLASTICA VALVAR</t>
  </si>
  <si>
    <t xml:space="preserve">0406010811 PLASTICA VALVAR COM REVASCULARIZACAO MIOCARDICA</t>
  </si>
  <si>
    <t xml:space="preserve">0406010820 PLASTICA VALVAR E/OU TROCA VALVAR MULTIPLA</t>
  </si>
  <si>
    <t xml:space="preserve">0406010838 RECONSTRUCAO DA RAIZ DA AORTA</t>
  </si>
  <si>
    <t xml:space="preserve">0406010846 RECONSTRUCAO DA RAIZ DA AORTA C/ TUBO VALVADO</t>
  </si>
  <si>
    <t xml:space="preserve">0406010854 REPOSICIONAMENTO DE ELETRODOS DE CARDIOVERSOR DESFIBRILADOR</t>
  </si>
  <si>
    <t xml:space="preserve">0406010862 REPOSICIONAMENTO DE ELETRODOS DE MARCAPASSO</t>
  </si>
  <si>
    <t xml:space="preserve">0406010919 RETIRADA DE SISTEMA DE ESTIMULACAO CARDIACA ARTIFICIAL</t>
  </si>
  <si>
    <t xml:space="preserve">0406010927 REVASCULARIZACAO MIOCARDICA COM USO DE EXTRACORPOREA</t>
  </si>
  <si>
    <t xml:space="preserve">0406010935 REVASCULARIZACAO MIOCARDICA C/ USO DE EXTRACORPOREA (C/ 2 OU MAIS ENXERTOS)</t>
  </si>
  <si>
    <t xml:space="preserve">0406010943 REVASCULARIZACAO MIOCARDICA S/ USO DE EXTRACORPOREA</t>
  </si>
  <si>
    <t xml:space="preserve">0406010951 REVASCULARIZACAO MIOCARDICA S/ USO DE EXTRACORPOREA (C/ 2 OU MAIS ENXERTOS)</t>
  </si>
  <si>
    <t xml:space="preserve">0406010994 TROCA DE ARCO AORTICO</t>
  </si>
  <si>
    <t xml:space="preserve">0406011001 TROCA DE CONJUNTO DO SEIO CORONARIO NO MARCAPASSO MULTI-SITIO</t>
  </si>
  <si>
    <t xml:space="preserve">0406011036 TROCA DE ELETRODOS DE MARCAPASSO DE CAMARA DUPLA</t>
  </si>
  <si>
    <t xml:space="preserve">0406011109 TROCA DE GERADOR DE CARDIO-DESFIBRILADOR DE CAMARA UNICA / DUPLA</t>
  </si>
  <si>
    <t xml:space="preserve">0406011125 TROCA DE GERADOR DE MARCAPASSO DE CAMARA DUPLA</t>
  </si>
  <si>
    <t xml:space="preserve">0406011133 TROCA DE GERADOR DE MARCAPASSO DE CAMARA UNICA</t>
  </si>
  <si>
    <t xml:space="preserve">0406011141 TROCA DE GERADOR DE MARCAPASSO MULTI-SITIO</t>
  </si>
  <si>
    <t xml:space="preserve">0406011150 TROCA DE GERADOR E DE ELETRODO DE MARCAPASSO DE CAMARA UNICA</t>
  </si>
  <si>
    <t xml:space="preserve">0406011176 TROCA DE GERADOR E DE ELETRODOS DE CARDIO-DESFIBRILADOR MULTISITIO</t>
  </si>
  <si>
    <t xml:space="preserve">0406011206 TROCA VALVAR C/ REVASCULARIZACAO MIOCARDICA</t>
  </si>
  <si>
    <t xml:space="preserve">0406011320 BANDAGEM DA ARTERIA PULMONAR (CRIANCA E ADOLESCENTE)</t>
  </si>
  <si>
    <t xml:space="preserve">0406011338 CORRECAO DE COARCTACAO DA AORTA (CRIANCA E ADOLESCENTE)</t>
  </si>
  <si>
    <t xml:space="preserve">0406011460 FECHAMENTO DE COMUNICACAO INTERVENTRICULAR (CRIANCA E ADOLESCENTE)</t>
  </si>
  <si>
    <t xml:space="preserve">0406020027 ANASTOMOSE LINFOVENOSA</t>
  </si>
  <si>
    <t xml:space="preserve">0406020078 IMPLANTACAO DE CATETER DE LONGA PERMANENCIA SEMI OU TOTALMENTE IMPLANTAVEL (PROCEDIMENTO PRINCIPAL</t>
  </si>
  <si>
    <t xml:space="preserve">0406020302 PLASTIA ARTERIAL COM REMENDO (QUALQUER TECNICA)</t>
  </si>
  <si>
    <t xml:space="preserve">0406020310 PONTE AXILO-BIFEMURAL</t>
  </si>
  <si>
    <t xml:space="preserve">0406020345 PONTE FEMORO-FEMURAL CRUZADA</t>
  </si>
  <si>
    <t xml:space="preserve">0406020353 PONTE-TROMBOENDARTERECTOMIA AORTO-FEMURAL</t>
  </si>
  <si>
    <t xml:space="preserve">0406020361 PONTE-TROMBOENDARTERECTOMIA AORTO-ILIACA</t>
  </si>
  <si>
    <t xml:space="preserve">0406020370 PONTE-TROMBOENDARTERECTOMIA DE CAROTIDA</t>
  </si>
  <si>
    <t xml:space="preserve">0406020388 PONTE-TROMBOENDARTERECTOMIA ILIACO-FEMURAL</t>
  </si>
  <si>
    <t xml:space="preserve">0406020426 REVASCULARIZACAO DO MEMBRO SUPERIOR</t>
  </si>
  <si>
    <t xml:space="preserve">0406020434 REVASCULARIZACAO POR PONTE / TROMBOENDARTERECTOMIA DE OUTRAS ARTERIAS DISTAIS</t>
  </si>
  <si>
    <t xml:space="preserve">0406020442 REVASCULARIZACAO POR PONTE / TROMBOENDARTERECTOMIA FEMURO-POPLITEA DISTAL</t>
  </si>
  <si>
    <t xml:space="preserve">0406020450 REVASCULARIZACAO POR PONTE / TROMBOENDARTERECTOMIA FEMURO-POPLITEA PROXIMAL</t>
  </si>
  <si>
    <t xml:space="preserve">0406030014 ANGIOPLASTIA CORONARIANA</t>
  </si>
  <si>
    <t xml:space="preserve">0406030022 ANGIOPLASTIA CORONARIANA C/ IMPLANTE DE DOIS STENTS</t>
  </si>
  <si>
    <t xml:space="preserve">0406030030 ANGIOPLASTIA CORONARIANA COM IMPLANTE DE STENT</t>
  </si>
  <si>
    <t xml:space="preserve">0406030049 ANGIOPLASTIA CORONARIANA PRIMARIA</t>
  </si>
  <si>
    <t xml:space="preserve">0406030057 ANGIOPLASTIA COM IMPLANTE DE DUPLO STENT EM AORTA/ARTERIA PULMONAR E RAMOS</t>
  </si>
  <si>
    <t xml:space="preserve">0406030073 ANGIOPLASTIA EM ENXERTO CORONARIANO (COM IMPLANTE DE STENT)</t>
  </si>
  <si>
    <t xml:space="preserve">0406030081 ATRIOSEPTOSTOMIA COM CATETER BALAO</t>
  </si>
  <si>
    <t xml:space="preserve">0406030090 FECHAMENTO PERCUTANEO DO CANAL ARTERIAL / FISTULAS ARTERIOVENOSAS COM LIBERACAO DE COILS</t>
  </si>
  <si>
    <t xml:space="preserve">0406030103 RETIRADA DE CORPO ESTRANHO DE SISTEMA CARDIOVASCULAR POR TECNICAS HEMODINAMICAS</t>
  </si>
  <si>
    <t xml:space="preserve">0406030111 VALVULOPLASTIA AORTICA PERCUTANEA</t>
  </si>
  <si>
    <t xml:space="preserve">0406030120 VALVULOPLASTIA MITRAL PERCUTANEA</t>
  </si>
  <si>
    <t xml:space="preserve">0406030138 VALVULOPLASTIA PULMONAR PERCUTANEA</t>
  </si>
  <si>
    <t xml:space="preserve">0406040028 ANGIOPLASTIA INTRALUMINAL DE AORTA, VEIA CAVA / VASOS ILIACOS (COM STENT)</t>
  </si>
  <si>
    <t xml:space="preserve">0406040044 ANGIOPLASTIA INTRALUMINAL DE AORTA, VEIA CAVA / VASOS ILIACOS (SEM STENT)</t>
  </si>
  <si>
    <t xml:space="preserve">0406040052 ANGIOPLASTIA INTRALUMINAL DE VASOS DAS EXTREMIDADES (SEM STENT)</t>
  </si>
  <si>
    <t xml:space="preserve">0406040060 ANGIOPLASTIA INTRALUMINAL DE VASOS DAS EXTREMIDADES (COM STENT NAO RECOBERTO)</t>
  </si>
  <si>
    <t xml:space="preserve">0406040079 ANGIOPLASTIA INTRALUMINAL DE VASOS DAS EXTREMIDADES (COM STENT RECOBERTO)</t>
  </si>
  <si>
    <t xml:space="preserve">0406040087 ANGIOPLASTIA INTRALUMINAL DE VASOS DO PESCOCO / TRONCOS SUPRA-AORTICOS (SEM STENT)</t>
  </si>
  <si>
    <t xml:space="preserve">0406040095 ANGIOPLASTIA INTRALUMINAL DE VASOS DO PESCOCO OU TRONCOS SUPRA-AORTICOS (COM STENT NAO RECOBERTO)</t>
  </si>
  <si>
    <t xml:space="preserve">0406040109 ANGIOPLASTIA INTRALUMINAL DE VASOS VISCERAIS COM STENT NAO RECOBERTO</t>
  </si>
  <si>
    <t xml:space="preserve">0406040125 ANGIOPLASTIA INTRALUMINAL DE VASOS VISCERAIS / RENAIS</t>
  </si>
  <si>
    <t xml:space="preserve">0406040133 ANGIOPLASTIA INTRALUMINAL DOS VASOS DO PESCOCO / TRONCOS SUPRA-AORTICOS (COM STENT RECOBERTO)</t>
  </si>
  <si>
    <t xml:space="preserve">0406040141 COLOCACAO PERCUTANEA DE FILTRO DE VEIA CAVA (NA TROMBOSE VENOSA PERIFERICA E EMBOLIA PULMONAR)</t>
  </si>
  <si>
    <t xml:space="preserve">0406040150 CORRECAO ENDOVASCULAR DE ANEURISMA / DISSECCAO DA AORTA ABDOMINAL COM ENDOPROTESE RETA / CONICA</t>
  </si>
  <si>
    <t xml:space="preserve">0406040168 CORRECAO ENDOVASCULAR DE ANEURISMA / DISSECCAO DA AORTA ABDOMINAL E ILIACAS COM ENDOPROTESE BIF</t>
  </si>
  <si>
    <t xml:space="preserve">0406040176 CORRECAO ENDOVASCULAR DE ANEURISMA / DISSECCAO DA AORTA TORACICA COM ENDOPROTESE RETA OU CONIC</t>
  </si>
  <si>
    <t xml:space="preserve">0406040184 CORRECAO ENDOVASCULAR DE ANEURISMA / DISSECCAO DAS ILIACAS COM ENDOPROTESE TUBULAR</t>
  </si>
  <si>
    <t xml:space="preserve">0406040192 EMBOLIZACAO ARTERIAL DE HEMORRAGIA DIGESTIVA (INCLUI PROCEDIMENTO ENDOSCOPICO E/OU ESTUDO ANGIOGR</t>
  </si>
  <si>
    <t xml:space="preserve">0406040206 EMBOLIZACAO DE MALFORMACAO VASCULAR ARTERIO-VENOSA (INCLUI ESTUDO ANGIOGRAFICO)</t>
  </si>
  <si>
    <t xml:space="preserve">0406040222 FECHAMENTO PERCUTANEO DE FISTULAS ARTERIOVENOSAS COM LIBERACAO DE COILS</t>
  </si>
  <si>
    <t xml:space="preserve">0406040273 OCLUSAO PERCUTANEA ENDOVASCULAR DE ARTERIA / VEIA</t>
  </si>
  <si>
    <t xml:space="preserve">0406040281 RECONSTRUCAO DA BIFURCACAO AORTO-ILIACA COM ANGIOPLASTIA E STENTS</t>
  </si>
  <si>
    <t xml:space="preserve">0406040303 TRATAMENTO DE HEMATURIA OU SANGRAMENTO GENITAL POR EMBOLIZACAO (INCLUI ESTUDO ANGIOGRAFICO E/OU EN</t>
  </si>
  <si>
    <t xml:space="preserve">0406040320 TRATAMENTO ENDOVASCULAR DE FISTULAS ARTERIOVENOSAS</t>
  </si>
  <si>
    <t xml:space="preserve">0406050015 ESTUDO ELETROFISIOLOGICO DIAGNOSTICO</t>
  </si>
  <si>
    <t xml:space="preserve">0406050023 ESTUDO ELETROFISIOLOGICO TERAPEUTICO I (ABLACAO DE FLUTTER ATRIAL)</t>
  </si>
  <si>
    <t xml:space="preserve">0406050031 ESTUDO ELETROFISIOLOGICO TERAPEUTICO I (ABLACAO DE TAQUICARDIA ATRIAL DIREITA)</t>
  </si>
  <si>
    <t xml:space="preserve">0406050040 ESTUDO ELETROFISIOLOGICO TERAPEUTICO I (ABLACAO DE TAQUICARDIA POR REENTRADA NODAL DE VIAS ANOMA</t>
  </si>
  <si>
    <t xml:space="preserve">0406050058 ESTUDO ELETROFISIOLOGICO TERAPEUTICO I (ABLACAO DO NODULO ARCHOV-TAWARA)</t>
  </si>
  <si>
    <t xml:space="preserve">0406050112 ESTUDO ELETROFISIOLOGICO TERAPEUTICO II (ABLACAO DE TAQUICARDIA VENTRICULAR IDIOPATICA DO SEIO D</t>
  </si>
  <si>
    <t xml:space="preserve">0406050139 ESTUDO ELETROFISIOLOGICO TERAPEUTICO II (ABLACAO DE VIAS ANOMALAS ESQUERDAS)</t>
  </si>
  <si>
    <t xml:space="preserve">HOSP_CARDIO</t>
  </si>
  <si>
    <t xml:space="preserve">Eletivo</t>
  </si>
  <si>
    <t xml:space="preserve">Urgência</t>
  </si>
  <si>
    <t xml:space="preserve">0019402  IMPERIAL HOSPITAL DE CARIDADE</t>
  </si>
  <si>
    <t xml:space="preserve">2301830  HOSPITAL MAICE</t>
  </si>
  <si>
    <t xml:space="preserve">2302969  ICSC</t>
  </si>
  <si>
    <t xml:space="preserve">2379333  HOSPITAL SAO VICENTE DE PAULO</t>
  </si>
  <si>
    <t xml:space="preserve">2411393  HOSPITAL REGIONAL SAO PAULO ASSEC</t>
  </si>
  <si>
    <t xml:space="preserve">2436450  HOSPITAL REGIONAL HANS DIETER SCHMIDT</t>
  </si>
  <si>
    <t xml:space="preserve">2491710  HOSPITAL NOSSA SENHORA DA CONCEICAO</t>
  </si>
  <si>
    <t xml:space="preserve">2504316  HOSPITAL NOSSA SENHORA DOS PRAZERES</t>
  </si>
  <si>
    <t xml:space="preserve">2522691  HOSPITAL E MATERNIDADE MARIETA KONDER BORNHAUSEN</t>
  </si>
  <si>
    <t xml:space="preserve">2558246  HOSPITAL SANTA ISABEL</t>
  </si>
  <si>
    <t xml:space="preserve">2568713  HOSPITAL REGIONAL ALTO VALE</t>
  </si>
  <si>
    <t xml:space="preserve">2691868  HOSPITAL INFANTIL JOANA DE GUSMAO</t>
  </si>
  <si>
    <t xml:space="preserve">2758164  HOSPITAL SAO JOSE</t>
  </si>
  <si>
    <t xml:space="preserve">3157245  HOSPITAL UNIV PROFESSOR POLYDORO ERNANI DE SAO THIAGO</t>
  </si>
  <si>
    <t xml:space="preserve">6048692  HOSPITAL INFANTIL DR JESER AMARANTE FARIA</t>
  </si>
  <si>
    <t xml:space="preserve">ESTADO DE SANTA CATARINA</t>
  </si>
  <si>
    <t xml:space="preserve">SECRETARIA DE ESTADO DA SAÚDE</t>
  </si>
  <si>
    <t xml:space="preserve">GERÊNCIA DE CONTROLE E AVALIAÇÃO DE SISTEMAS DE SAÚDE</t>
  </si>
  <si>
    <t xml:space="preserve">Encontro de Contas Termo de Compromisso de Garantia de Acesso da Oncologia
Período Julho  a Julho  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Joaçaba</t>
  </si>
  <si>
    <t xml:space="preserve">Porto União</t>
  </si>
  <si>
    <t xml:space="preserve">Tubarão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Abril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_-&quot;R$ &quot;* #,##0.00_-;&quot;-R$ &quot;* #,##0.00_-;_-&quot;R$ &quot;* \-??_-;_-@_-"/>
    <numFmt numFmtId="171" formatCode="* #,##0.00\ ;\-* #,##0.00\ ;* \-#\ ;@\ "/>
    <numFmt numFmtId="172" formatCode="#,##0.00"/>
    <numFmt numFmtId="173" formatCode="_-* #,##0.00_-;\-* #,##0.00_-;_-* \-??_-;_-@_-"/>
    <numFmt numFmtId="174" formatCode="General"/>
    <numFmt numFmtId="175" formatCode="#,##0"/>
    <numFmt numFmtId="176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969696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8000"/>
      <name val="Arial"/>
      <family val="2"/>
      <charset val="1"/>
    </font>
    <font>
      <sz val="10"/>
      <name val="Arial"/>
      <family val="2"/>
    </font>
    <font>
      <sz val="10"/>
      <color rgb="FF000000"/>
      <name val="Arial1"/>
      <family val="0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  <charset val="1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"/>
    </font>
    <font>
      <sz val="15"/>
      <name val="Arial"/>
      <family val="2"/>
    </font>
    <font>
      <b val="true"/>
      <i val="true"/>
      <sz val="20"/>
      <name val="Arial"/>
      <family val="2"/>
    </font>
    <font>
      <sz val="10"/>
      <color rgb="FF000000"/>
      <name val="Arial"/>
      <family val="2"/>
    </font>
    <font>
      <b val="true"/>
      <sz val="12"/>
      <color rgb="FFC9211E"/>
      <name val="Arial"/>
      <family val="2"/>
    </font>
    <font>
      <sz val="11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true" applyProtection="false">
      <alignment horizontal="general" vertical="bottom" textRotation="0" wrapText="false" indent="0" shrinkToFit="false"/>
    </xf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8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11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11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2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17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25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1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9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9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9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2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0" borderId="3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3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4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4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4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9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4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5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2" borderId="5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5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5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1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5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5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2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9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9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9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9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9" borderId="1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9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28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9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7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2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9" borderId="5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9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9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9" borderId="5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9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5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9" borderId="5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9" borderId="5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5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5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5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9" borderId="5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9" borderId="2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9" borderId="2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1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Moeda 2" xfId="32"/>
    <cellStyle name="Moeda 3" xfId="33"/>
    <cellStyle name="Neutral 16" xfId="34"/>
    <cellStyle name="Normal 2" xfId="35"/>
    <cellStyle name="Normal 2 2" xfId="36"/>
    <cellStyle name="Normal 2 3" xfId="37"/>
    <cellStyle name="Normal 3" xfId="38"/>
    <cellStyle name="Normal 3 2" xfId="39"/>
    <cellStyle name="Normal 3 3" xfId="40"/>
    <cellStyle name="Normal 4" xfId="41"/>
    <cellStyle name="Normal 4 2" xfId="42"/>
    <cellStyle name="Normal 5" xfId="43"/>
    <cellStyle name="Normal 6" xfId="44"/>
    <cellStyle name="Note 17" xfId="45"/>
    <cellStyle name="Porcentagem 2" xfId="46"/>
    <cellStyle name="Porcentagem 3" xfId="47"/>
    <cellStyle name="Result 18" xfId="48"/>
    <cellStyle name="Status 19" xfId="49"/>
    <cellStyle name="Text 20" xfId="50"/>
    <cellStyle name="Vírgula 2" xfId="51"/>
    <cellStyle name="Vírgula 3" xfId="52"/>
    <cellStyle name="Warning 21" xfId="53"/>
  </cellStyles>
  <dxfs count="5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105120</xdr:rowOff>
    </xdr:from>
    <xdr:to>
      <xdr:col>1</xdr:col>
      <xdr:colOff>10101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9200" y="105120"/>
          <a:ext cx="891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04760</xdr:rowOff>
    </xdr:from>
    <xdr:to>
      <xdr:col>0</xdr:col>
      <xdr:colOff>1009800</xdr:colOff>
      <xdr:row>4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9160" y="104760"/>
          <a:ext cx="890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05120</xdr:rowOff>
    </xdr:from>
    <xdr:to>
      <xdr:col>0</xdr:col>
      <xdr:colOff>1007640</xdr:colOff>
      <xdr:row>4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240" y="105120"/>
          <a:ext cx="88740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0</xdr:row>
      <xdr:rowOff>76320</xdr:rowOff>
    </xdr:from>
    <xdr:to>
      <xdr:col>0</xdr:col>
      <xdr:colOff>928440</xdr:colOff>
      <xdr:row>4</xdr:row>
      <xdr:rowOff>972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224640" y="76320"/>
          <a:ext cx="703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0</xdr:row>
      <xdr:rowOff>104760</xdr:rowOff>
    </xdr:from>
    <xdr:to>
      <xdr:col>0</xdr:col>
      <xdr:colOff>1010880</xdr:colOff>
      <xdr:row>4</xdr:row>
      <xdr:rowOff>85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2760" y="104760"/>
          <a:ext cx="888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0</xdr:row>
      <xdr:rowOff>37800</xdr:rowOff>
    </xdr:from>
    <xdr:to>
      <xdr:col>1</xdr:col>
      <xdr:colOff>1010160</xdr:colOff>
      <xdr:row>4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9240" y="37800"/>
          <a:ext cx="8906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229320</xdr:rowOff>
    </xdr:from>
    <xdr:to>
      <xdr:col>0</xdr:col>
      <xdr:colOff>797400</xdr:colOff>
      <xdr:row>3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920" y="229320"/>
          <a:ext cx="7354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90800</xdr:rowOff>
    </xdr:from>
    <xdr:to>
      <xdr:col>0</xdr:col>
      <xdr:colOff>728640</xdr:colOff>
      <xdr:row>3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800" y="190800"/>
          <a:ext cx="69984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80720</xdr:rowOff>
    </xdr:from>
    <xdr:to>
      <xdr:col>0</xdr:col>
      <xdr:colOff>6278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320" y="180720"/>
          <a:ext cx="59652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6040</xdr:rowOff>
    </xdr:from>
    <xdr:to>
      <xdr:col>0</xdr:col>
      <xdr:colOff>717120</xdr:colOff>
      <xdr:row>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000" y="86040"/>
          <a:ext cx="627120" cy="7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4680</xdr:rowOff>
    </xdr:from>
    <xdr:to>
      <xdr:col>0</xdr:col>
      <xdr:colOff>766800</xdr:colOff>
      <xdr:row>3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1160" y="94680"/>
          <a:ext cx="6656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0</xdr:col>
      <xdr:colOff>817920</xdr:colOff>
      <xdr:row>3</xdr:row>
      <xdr:rowOff>57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800" y="75960"/>
          <a:ext cx="70812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0</xdr:col>
      <xdr:colOff>489240</xdr:colOff>
      <xdr:row>4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76320"/>
          <a:ext cx="378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F38" activeCellId="0" sqref="F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6.41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2.13"/>
    <col collapsed="false" customWidth="true" hidden="false" outlineLevel="0" max="6" min="6" style="2" width="28.56"/>
    <col collapsed="false" customWidth="true" hidden="false" outlineLevel="0" max="7" min="7" style="2" width="28.41"/>
    <col collapsed="false" customWidth="true" hidden="false" outlineLevel="0" max="9" min="8" style="1" width="28.41"/>
    <col collapsed="false" customWidth="true" hidden="false" outlineLevel="0" max="13" min="10" style="1" width="21.7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0"/>
      <c r="B1" s="3" t="s">
        <v>0</v>
      </c>
      <c r="C1" s="4"/>
      <c r="D1" s="5"/>
      <c r="E1" s="5"/>
      <c r="F1" s="6"/>
      <c r="G1" s="5"/>
      <c r="H1" s="5"/>
      <c r="I1" s="7"/>
      <c r="IT1" s="0"/>
      <c r="IU1" s="0"/>
      <c r="IV1" s="0"/>
    </row>
    <row r="2" customFormat="false" ht="12.75" hidden="false" customHeight="true" outlineLevel="0" collapsed="false">
      <c r="A2" s="0"/>
      <c r="B2" s="8" t="s">
        <v>1</v>
      </c>
      <c r="C2" s="9"/>
      <c r="G2" s="1"/>
      <c r="I2" s="10"/>
      <c r="IT2" s="0"/>
      <c r="IU2" s="0"/>
      <c r="IV2" s="0"/>
    </row>
    <row r="3" customFormat="false" ht="19.9" hidden="false" customHeight="true" outlineLevel="0" collapsed="false">
      <c r="A3" s="0"/>
      <c r="B3" s="8" t="s">
        <v>2</v>
      </c>
      <c r="C3" s="11"/>
      <c r="D3" s="12"/>
      <c r="E3" s="12"/>
      <c r="F3" s="13"/>
      <c r="G3" s="12"/>
      <c r="H3" s="12"/>
      <c r="I3" s="14"/>
      <c r="IT3" s="0"/>
      <c r="IU3" s="0"/>
      <c r="IV3" s="0"/>
    </row>
    <row r="4" customFormat="false" ht="19.9" hidden="false" customHeight="true" outlineLevel="0" collapsed="false">
      <c r="A4" s="0"/>
      <c r="B4" s="8" t="s">
        <v>3</v>
      </c>
      <c r="C4" s="11"/>
      <c r="D4" s="12"/>
      <c r="E4" s="12"/>
      <c r="F4" s="13"/>
      <c r="G4" s="12"/>
      <c r="H4" s="12"/>
      <c r="I4" s="14"/>
      <c r="IT4" s="0"/>
      <c r="IU4" s="0"/>
      <c r="IV4" s="0"/>
    </row>
    <row r="5" customFormat="false" ht="19.9" hidden="false" customHeight="true" outlineLevel="0" collapsed="false">
      <c r="A5" s="0"/>
      <c r="B5" s="15" t="s">
        <v>4</v>
      </c>
      <c r="C5" s="16"/>
      <c r="D5" s="17"/>
      <c r="E5" s="17"/>
      <c r="F5" s="18"/>
      <c r="G5" s="17"/>
      <c r="H5" s="17"/>
      <c r="I5" s="19"/>
      <c r="IT5" s="0"/>
      <c r="IU5" s="0"/>
      <c r="IV5" s="0"/>
    </row>
    <row r="6" customFormat="false" ht="12.75" hidden="false" customHeight="true" outlineLevel="0" collapsed="false">
      <c r="B6" s="20"/>
      <c r="C6" s="21"/>
      <c r="D6" s="21"/>
      <c r="E6" s="21"/>
      <c r="F6" s="22"/>
      <c r="G6" s="22"/>
      <c r="H6" s="21"/>
      <c r="I6" s="23"/>
      <c r="IT6" s="0"/>
      <c r="IU6" s="0"/>
      <c r="IV6" s="0"/>
    </row>
    <row r="7" customFormat="false" ht="18.95" hidden="false" customHeight="true" outlineLevel="0" collapsed="false">
      <c r="B7" s="24" t="s">
        <v>5</v>
      </c>
      <c r="C7" s="24" t="s">
        <v>6</v>
      </c>
      <c r="D7" s="24" t="s">
        <v>7</v>
      </c>
      <c r="E7" s="25"/>
      <c r="F7" s="26" t="s">
        <v>8</v>
      </c>
      <c r="G7" s="26"/>
      <c r="H7" s="26"/>
      <c r="I7" s="26"/>
      <c r="IT7" s="0"/>
      <c r="IU7" s="0"/>
      <c r="IV7" s="0"/>
    </row>
    <row r="8" customFormat="false" ht="12.75" hidden="false" customHeight="true" outlineLevel="0" collapsed="false">
      <c r="B8" s="24"/>
      <c r="C8" s="24"/>
      <c r="D8" s="24"/>
      <c r="E8" s="27"/>
      <c r="F8" s="28" t="s">
        <v>9</v>
      </c>
      <c r="G8" s="29"/>
      <c r="H8" s="28"/>
      <c r="I8" s="30" t="s">
        <v>10</v>
      </c>
      <c r="IT8" s="0"/>
      <c r="IU8" s="0"/>
      <c r="IV8" s="0"/>
    </row>
    <row r="9" customFormat="false" ht="21.75" hidden="false" customHeight="true" outlineLevel="0" collapsed="false">
      <c r="B9" s="31" t="s">
        <v>11</v>
      </c>
      <c r="C9" s="32" t="s">
        <v>12</v>
      </c>
      <c r="D9" s="32" t="s">
        <v>13</v>
      </c>
      <c r="F9" s="33" t="n">
        <v>259703.56</v>
      </c>
      <c r="G9" s="34" t="n">
        <v>0</v>
      </c>
      <c r="H9" s="34" t="n">
        <v>0</v>
      </c>
      <c r="I9" s="35" t="n">
        <v>259703.56</v>
      </c>
      <c r="J9" s="36"/>
      <c r="IT9" s="0"/>
      <c r="IU9" s="0"/>
      <c r="IV9" s="0"/>
    </row>
    <row r="10" customFormat="false" ht="21.75" hidden="false" customHeight="true" outlineLevel="0" collapsed="false">
      <c r="B10" s="37" t="s">
        <v>14</v>
      </c>
      <c r="C10" s="32" t="s">
        <v>15</v>
      </c>
      <c r="D10" s="32" t="s">
        <v>13</v>
      </c>
      <c r="F10" s="33" t="n">
        <v>94899.94</v>
      </c>
      <c r="G10" s="34" t="n">
        <v>0</v>
      </c>
      <c r="H10" s="34" t="n">
        <v>0</v>
      </c>
      <c r="I10" s="35" t="n">
        <v>94899.94</v>
      </c>
      <c r="IT10" s="0"/>
      <c r="IU10" s="0"/>
      <c r="IV10" s="0"/>
    </row>
    <row r="11" customFormat="false" ht="21.75" hidden="false" customHeight="true" outlineLevel="0" collapsed="false">
      <c r="B11" s="31" t="s">
        <v>16</v>
      </c>
      <c r="C11" s="32" t="s">
        <v>17</v>
      </c>
      <c r="D11" s="32" t="s">
        <v>13</v>
      </c>
      <c r="F11" s="33" t="n">
        <v>158700.54</v>
      </c>
      <c r="G11" s="34" t="n">
        <v>0</v>
      </c>
      <c r="H11" s="34" t="n">
        <v>0</v>
      </c>
      <c r="I11" s="35" t="n">
        <v>158700.54</v>
      </c>
      <c r="IT11" s="0"/>
      <c r="IU11" s="0"/>
      <c r="IV11" s="0"/>
    </row>
    <row r="12" customFormat="false" ht="21.75" hidden="false" customHeight="true" outlineLevel="0" collapsed="false">
      <c r="B12" s="31" t="s">
        <v>18</v>
      </c>
      <c r="C12" s="32" t="s">
        <v>19</v>
      </c>
      <c r="D12" s="32" t="s">
        <v>13</v>
      </c>
      <c r="F12" s="33" t="n">
        <v>390333.4</v>
      </c>
      <c r="G12" s="34" t="n">
        <v>0</v>
      </c>
      <c r="H12" s="34" t="n">
        <v>0</v>
      </c>
      <c r="I12" s="35" t="n">
        <v>390333.4</v>
      </c>
      <c r="IT12" s="0"/>
      <c r="IU12" s="0"/>
      <c r="IV12" s="0"/>
    </row>
    <row r="13" customFormat="false" ht="21.75" hidden="false" customHeight="true" outlineLevel="0" collapsed="false">
      <c r="B13" s="31" t="s">
        <v>20</v>
      </c>
      <c r="C13" s="32" t="s">
        <v>21</v>
      </c>
      <c r="D13" s="32" t="s">
        <v>13</v>
      </c>
      <c r="F13" s="33" t="n">
        <v>275064.7</v>
      </c>
      <c r="G13" s="34" t="n">
        <v>0</v>
      </c>
      <c r="H13" s="34" t="n">
        <v>0</v>
      </c>
      <c r="I13" s="35" t="n">
        <v>275064.7</v>
      </c>
      <c r="IT13" s="0"/>
      <c r="IU13" s="0"/>
      <c r="IV13" s="0"/>
    </row>
    <row r="14" customFormat="false" ht="21.75" hidden="false" customHeight="true" outlineLevel="0" collapsed="false">
      <c r="B14" s="31" t="s">
        <v>22</v>
      </c>
      <c r="C14" s="32" t="s">
        <v>23</v>
      </c>
      <c r="D14" s="32" t="s">
        <v>24</v>
      </c>
      <c r="F14" s="33" t="n">
        <v>415965.28</v>
      </c>
      <c r="G14" s="34" t="n">
        <v>0</v>
      </c>
      <c r="H14" s="34" t="n">
        <v>0</v>
      </c>
      <c r="I14" s="35" t="n">
        <v>415965.28</v>
      </c>
      <c r="IT14" s="0"/>
      <c r="IU14" s="0"/>
      <c r="IV14" s="0"/>
    </row>
    <row r="15" customFormat="false" ht="21.75" hidden="false" customHeight="true" outlineLevel="0" collapsed="false">
      <c r="B15" s="31" t="s">
        <v>25</v>
      </c>
      <c r="C15" s="32" t="s">
        <v>26</v>
      </c>
      <c r="D15" s="32" t="s">
        <v>24</v>
      </c>
      <c r="F15" s="33" t="n">
        <v>165522.02</v>
      </c>
      <c r="G15" s="34" t="n">
        <v>0</v>
      </c>
      <c r="H15" s="34" t="n">
        <v>0</v>
      </c>
      <c r="I15" s="35" t="n">
        <v>165522.02</v>
      </c>
      <c r="IT15" s="0"/>
      <c r="IU15" s="0"/>
      <c r="IV15" s="0"/>
    </row>
    <row r="16" customFormat="false" ht="21.75" hidden="false" customHeight="true" outlineLevel="0" collapsed="false">
      <c r="B16" s="31" t="s">
        <v>27</v>
      </c>
      <c r="C16" s="32" t="s">
        <v>28</v>
      </c>
      <c r="D16" s="32" t="s">
        <v>24</v>
      </c>
      <c r="F16" s="33" t="n">
        <v>271705.46</v>
      </c>
      <c r="G16" s="34" t="n">
        <v>0</v>
      </c>
      <c r="H16" s="34" t="n">
        <v>0</v>
      </c>
      <c r="I16" s="35" t="n">
        <v>271705.46</v>
      </c>
      <c r="IT16" s="0"/>
      <c r="IU16" s="0"/>
      <c r="IV16" s="0"/>
    </row>
    <row r="17" customFormat="false" ht="21.75" hidden="false" customHeight="true" outlineLevel="0" collapsed="false">
      <c r="B17" s="31" t="s">
        <v>29</v>
      </c>
      <c r="C17" s="32" t="s">
        <v>30</v>
      </c>
      <c r="D17" s="32" t="s">
        <v>24</v>
      </c>
      <c r="F17" s="33" t="n">
        <v>340270.25</v>
      </c>
      <c r="G17" s="34" t="n">
        <v>0</v>
      </c>
      <c r="H17" s="34" t="n">
        <v>0</v>
      </c>
      <c r="I17" s="35" t="n">
        <v>340270.25</v>
      </c>
      <c r="IT17" s="0"/>
      <c r="IU17" s="0"/>
      <c r="IV17" s="0"/>
    </row>
    <row r="18" customFormat="false" ht="21.75" hidden="false" customHeight="true" outlineLevel="0" collapsed="false">
      <c r="B18" s="31" t="s">
        <v>31</v>
      </c>
      <c r="C18" s="32" t="s">
        <v>32</v>
      </c>
      <c r="D18" s="32" t="s">
        <v>24</v>
      </c>
      <c r="F18" s="33" t="n">
        <v>122890.29</v>
      </c>
      <c r="G18" s="34" t="n">
        <v>0</v>
      </c>
      <c r="H18" s="34" t="n">
        <v>0</v>
      </c>
      <c r="I18" s="35" t="n">
        <v>122890.29</v>
      </c>
      <c r="IT18" s="0"/>
      <c r="IU18" s="0"/>
      <c r="IV18" s="0"/>
    </row>
    <row r="19" customFormat="false" ht="21.75" hidden="false" customHeight="true" outlineLevel="0" collapsed="false">
      <c r="B19" s="38" t="s">
        <v>33</v>
      </c>
      <c r="C19" s="32" t="s">
        <v>34</v>
      </c>
      <c r="D19" s="32" t="s">
        <v>35</v>
      </c>
      <c r="F19" s="33" t="n">
        <v>312133.66</v>
      </c>
      <c r="G19" s="34" t="n">
        <v>0</v>
      </c>
      <c r="H19" s="34" t="n">
        <v>0</v>
      </c>
      <c r="I19" s="35" t="n">
        <v>312133.66</v>
      </c>
      <c r="IT19" s="0"/>
      <c r="IU19" s="0"/>
      <c r="IV19" s="0"/>
    </row>
    <row r="20" customFormat="false" ht="21.75" hidden="false" customHeight="true" outlineLevel="0" collapsed="false">
      <c r="B20" s="31" t="s">
        <v>36</v>
      </c>
      <c r="C20" s="32" t="s">
        <v>12</v>
      </c>
      <c r="D20" s="32" t="s">
        <v>35</v>
      </c>
      <c r="F20" s="33" t="n">
        <v>3790.25</v>
      </c>
      <c r="G20" s="34" t="n">
        <v>0</v>
      </c>
      <c r="H20" s="34" t="n">
        <v>0</v>
      </c>
      <c r="I20" s="35" t="n">
        <v>3790.25</v>
      </c>
      <c r="IT20" s="0"/>
      <c r="IU20" s="0"/>
      <c r="IV20" s="0"/>
    </row>
    <row r="21" customFormat="false" ht="21.75" hidden="false" customHeight="true" outlineLevel="0" collapsed="false">
      <c r="B21" s="31" t="s">
        <v>37</v>
      </c>
      <c r="C21" s="32" t="s">
        <v>12</v>
      </c>
      <c r="D21" s="32" t="s">
        <v>35</v>
      </c>
      <c r="F21" s="33" t="n">
        <v>0</v>
      </c>
      <c r="G21" s="34" t="n">
        <v>0</v>
      </c>
      <c r="H21" s="34" t="n">
        <v>0</v>
      </c>
      <c r="I21" s="35" t="n">
        <v>0</v>
      </c>
      <c r="IT21" s="0"/>
      <c r="IU21" s="0"/>
      <c r="IV21" s="0"/>
    </row>
    <row r="22" customFormat="false" ht="21.75" hidden="false" customHeight="true" outlineLevel="0" collapsed="false">
      <c r="B22" s="38" t="s">
        <v>38</v>
      </c>
      <c r="C22" s="39" t="s">
        <v>39</v>
      </c>
      <c r="D22" s="39" t="s">
        <v>35</v>
      </c>
      <c r="F22" s="33" t="n">
        <v>60828.91</v>
      </c>
      <c r="G22" s="34" t="n">
        <v>0</v>
      </c>
      <c r="H22" s="34" t="n">
        <v>0</v>
      </c>
      <c r="I22" s="35" t="n">
        <v>60828.91</v>
      </c>
      <c r="IT22" s="0"/>
      <c r="IU22" s="0"/>
      <c r="IV22" s="0"/>
    </row>
    <row r="23" customFormat="false" ht="21.75" hidden="false" customHeight="true" outlineLevel="0" collapsed="false">
      <c r="B23" s="40" t="s">
        <v>40</v>
      </c>
      <c r="C23" s="32" t="s">
        <v>41</v>
      </c>
      <c r="D23" s="32" t="s">
        <v>35</v>
      </c>
      <c r="F23" s="33" t="n">
        <v>341902.95</v>
      </c>
      <c r="G23" s="34" t="n">
        <v>0</v>
      </c>
      <c r="H23" s="34" t="n">
        <v>0</v>
      </c>
      <c r="I23" s="35" t="n">
        <v>341902.95</v>
      </c>
      <c r="IT23" s="0"/>
      <c r="IU23" s="0"/>
      <c r="IV23" s="0"/>
    </row>
    <row r="24" customFormat="false" ht="18" hidden="false" customHeight="true" outlineLevel="0" collapsed="false">
      <c r="B24" s="41"/>
      <c r="C24" s="42" t="s">
        <v>10</v>
      </c>
      <c r="D24" s="42"/>
      <c r="E24" s="43"/>
      <c r="F24" s="44" t="n">
        <v>3213711.21</v>
      </c>
      <c r="G24" s="44" t="n">
        <v>0</v>
      </c>
      <c r="H24" s="44" t="n">
        <v>0</v>
      </c>
      <c r="I24" s="45" t="n">
        <v>3213711.21</v>
      </c>
      <c r="IT24" s="0"/>
      <c r="IU24" s="0"/>
      <c r="IV24" s="0"/>
    </row>
    <row r="25" customFormat="false" ht="18.6" hidden="false" customHeight="true" outlineLevel="0" collapsed="false">
      <c r="IT25" s="0"/>
      <c r="IU25" s="0"/>
      <c r="IV25" s="0"/>
    </row>
    <row r="26" customFormat="false" ht="18.6" hidden="false" customHeight="true" outlineLevel="0" collapsed="false">
      <c r="IT26" s="0"/>
      <c r="IU26" s="0"/>
      <c r="IV26" s="0"/>
    </row>
    <row r="27" customFormat="false" ht="18.6" hidden="false" customHeight="true" outlineLevel="0" collapsed="false">
      <c r="IT27" s="0"/>
      <c r="IU27" s="0"/>
      <c r="IV27" s="0"/>
    </row>
    <row r="28" customFormat="false" ht="18.6" hidden="false" customHeight="true" outlineLevel="0" collapsed="false">
      <c r="B28" s="24" t="s">
        <v>5</v>
      </c>
      <c r="C28" s="24" t="s">
        <v>6</v>
      </c>
      <c r="D28" s="24" t="s">
        <v>7</v>
      </c>
      <c r="E28" s="25"/>
      <c r="F28" s="26" t="s">
        <v>42</v>
      </c>
      <c r="G28" s="26"/>
      <c r="H28" s="26"/>
      <c r="I28" s="26"/>
      <c r="IT28" s="0"/>
      <c r="IU28" s="0"/>
      <c r="IV28" s="0"/>
    </row>
    <row r="29" customFormat="false" ht="18.6" hidden="false" customHeight="true" outlineLevel="0" collapsed="false">
      <c r="B29" s="24"/>
      <c r="C29" s="24"/>
      <c r="D29" s="24"/>
      <c r="E29" s="27"/>
      <c r="F29" s="28" t="s">
        <v>9</v>
      </c>
      <c r="G29" s="29"/>
      <c r="H29" s="28"/>
      <c r="I29" s="30" t="s">
        <v>10</v>
      </c>
      <c r="IT29" s="0"/>
      <c r="IU29" s="0"/>
      <c r="IV29" s="0"/>
    </row>
    <row r="30" customFormat="false" ht="27" hidden="false" customHeight="true" outlineLevel="0" collapsed="false">
      <c r="B30" s="31" t="s">
        <v>11</v>
      </c>
      <c r="C30" s="32" t="s">
        <v>12</v>
      </c>
      <c r="D30" s="32" t="s">
        <v>13</v>
      </c>
      <c r="F30" s="33" t="n">
        <v>339347.7</v>
      </c>
      <c r="G30" s="34" t="n">
        <v>0</v>
      </c>
      <c r="H30" s="34" t="n">
        <v>0</v>
      </c>
      <c r="I30" s="35" t="n">
        <v>339347.7</v>
      </c>
      <c r="IT30" s="0"/>
      <c r="IU30" s="0"/>
      <c r="IV30" s="0"/>
    </row>
    <row r="31" customFormat="false" ht="27" hidden="false" customHeight="true" outlineLevel="0" collapsed="false">
      <c r="B31" s="37" t="s">
        <v>14</v>
      </c>
      <c r="C31" s="32" t="s">
        <v>15</v>
      </c>
      <c r="D31" s="32" t="s">
        <v>13</v>
      </c>
      <c r="F31" s="33" t="n">
        <v>32472.39</v>
      </c>
      <c r="G31" s="34" t="n">
        <v>0</v>
      </c>
      <c r="H31" s="34" t="n">
        <v>0</v>
      </c>
      <c r="I31" s="35" t="n">
        <v>32472.39</v>
      </c>
      <c r="IT31" s="0"/>
      <c r="IU31" s="0"/>
      <c r="IV31" s="0"/>
    </row>
    <row r="32" customFormat="false" ht="27" hidden="false" customHeight="true" outlineLevel="0" collapsed="false">
      <c r="B32" s="31" t="s">
        <v>16</v>
      </c>
      <c r="C32" s="32" t="s">
        <v>17</v>
      </c>
      <c r="D32" s="32" t="s">
        <v>13</v>
      </c>
      <c r="F32" s="33" t="n">
        <v>93190.95</v>
      </c>
      <c r="G32" s="34" t="n">
        <v>0</v>
      </c>
      <c r="H32" s="34" t="n">
        <v>0</v>
      </c>
      <c r="I32" s="35" t="n">
        <v>93190.95</v>
      </c>
      <c r="IT32" s="0"/>
      <c r="IU32" s="0"/>
      <c r="IV32" s="0"/>
    </row>
    <row r="33" customFormat="false" ht="27" hidden="false" customHeight="true" outlineLevel="0" collapsed="false">
      <c r="B33" s="31" t="s">
        <v>18</v>
      </c>
      <c r="C33" s="32" t="s">
        <v>19</v>
      </c>
      <c r="D33" s="32" t="s">
        <v>13</v>
      </c>
      <c r="F33" s="33" t="n">
        <v>92313.01</v>
      </c>
      <c r="G33" s="34" t="n">
        <v>0</v>
      </c>
      <c r="H33" s="34" t="n">
        <v>0</v>
      </c>
      <c r="I33" s="35" t="n">
        <v>92313.01</v>
      </c>
      <c r="IT33" s="0"/>
      <c r="IU33" s="0"/>
      <c r="IV33" s="0"/>
    </row>
    <row r="34" customFormat="false" ht="27" hidden="false" customHeight="true" outlineLevel="0" collapsed="false">
      <c r="B34" s="31" t="s">
        <v>20</v>
      </c>
      <c r="C34" s="32" t="s">
        <v>21</v>
      </c>
      <c r="D34" s="32" t="s">
        <v>24</v>
      </c>
      <c r="F34" s="33" t="n">
        <v>45654.97</v>
      </c>
      <c r="G34" s="34" t="n">
        <v>0</v>
      </c>
      <c r="H34" s="34" t="n">
        <v>0</v>
      </c>
      <c r="I34" s="35" t="n">
        <v>45654.97</v>
      </c>
      <c r="IT34" s="0"/>
      <c r="IU34" s="0"/>
      <c r="IV34" s="0"/>
    </row>
    <row r="35" customFormat="false" ht="27" hidden="false" customHeight="true" outlineLevel="0" collapsed="false">
      <c r="B35" s="31" t="s">
        <v>22</v>
      </c>
      <c r="C35" s="32" t="s">
        <v>23</v>
      </c>
      <c r="D35" s="32" t="s">
        <v>24</v>
      </c>
      <c r="F35" s="33" t="n">
        <v>70634.18</v>
      </c>
      <c r="G35" s="34" t="n">
        <v>0</v>
      </c>
      <c r="H35" s="34" t="n">
        <v>0</v>
      </c>
      <c r="I35" s="35" t="n">
        <v>70634.18</v>
      </c>
      <c r="IT35" s="0"/>
      <c r="IU35" s="0"/>
      <c r="IV35" s="0"/>
    </row>
    <row r="36" customFormat="false" ht="27" hidden="false" customHeight="true" outlineLevel="0" collapsed="false">
      <c r="B36" s="31" t="s">
        <v>25</v>
      </c>
      <c r="C36" s="32" t="s">
        <v>26</v>
      </c>
      <c r="D36" s="32" t="s">
        <v>24</v>
      </c>
      <c r="F36" s="33" t="n">
        <v>79897.43</v>
      </c>
      <c r="G36" s="34" t="n">
        <v>0</v>
      </c>
      <c r="H36" s="34" t="n">
        <v>0</v>
      </c>
      <c r="I36" s="35" t="n">
        <v>79897.43</v>
      </c>
      <c r="IT36" s="0"/>
      <c r="IU36" s="0"/>
      <c r="IV36" s="0"/>
    </row>
    <row r="37" customFormat="false" ht="27" hidden="false" customHeight="true" outlineLevel="0" collapsed="false">
      <c r="B37" s="31" t="s">
        <v>27</v>
      </c>
      <c r="C37" s="32" t="s">
        <v>28</v>
      </c>
      <c r="D37" s="32" t="s">
        <v>24</v>
      </c>
      <c r="F37" s="33" t="n">
        <v>145723.27</v>
      </c>
      <c r="G37" s="34" t="n">
        <v>0</v>
      </c>
      <c r="H37" s="34" t="n">
        <v>0</v>
      </c>
      <c r="I37" s="35" t="n">
        <v>145723.27</v>
      </c>
      <c r="IT37" s="0"/>
      <c r="IU37" s="0"/>
      <c r="IV37" s="0"/>
    </row>
    <row r="38" customFormat="false" ht="27" hidden="false" customHeight="true" outlineLevel="0" collapsed="false">
      <c r="B38" s="31" t="s">
        <v>29</v>
      </c>
      <c r="C38" s="32" t="s">
        <v>30</v>
      </c>
      <c r="D38" s="32" t="s">
        <v>24</v>
      </c>
      <c r="F38" s="33" t="n">
        <v>106306.9</v>
      </c>
      <c r="G38" s="34" t="n">
        <v>0</v>
      </c>
      <c r="H38" s="34" t="n">
        <v>0</v>
      </c>
      <c r="I38" s="35" t="n">
        <v>106306.9</v>
      </c>
      <c r="IT38" s="0"/>
      <c r="IU38" s="0"/>
      <c r="IV38" s="0"/>
    </row>
    <row r="39" customFormat="false" ht="27" hidden="false" customHeight="true" outlineLevel="0" collapsed="false">
      <c r="B39" s="31" t="s">
        <v>31</v>
      </c>
      <c r="C39" s="32" t="s">
        <v>32</v>
      </c>
      <c r="D39" s="32" t="s">
        <v>35</v>
      </c>
      <c r="F39" s="33" t="n">
        <v>47328.27</v>
      </c>
      <c r="G39" s="34" t="n">
        <v>0</v>
      </c>
      <c r="H39" s="34" t="n">
        <v>0</v>
      </c>
      <c r="I39" s="35" t="n">
        <v>47328.27</v>
      </c>
      <c r="IT39" s="0"/>
      <c r="IU39" s="0"/>
      <c r="IV39" s="0"/>
    </row>
    <row r="40" customFormat="false" ht="27" hidden="false" customHeight="true" outlineLevel="0" collapsed="false">
      <c r="B40" s="38" t="s">
        <v>33</v>
      </c>
      <c r="C40" s="32" t="s">
        <v>34</v>
      </c>
      <c r="D40" s="32" t="s">
        <v>35</v>
      </c>
      <c r="F40" s="33" t="n">
        <v>469892.56</v>
      </c>
      <c r="G40" s="34" t="n">
        <v>0</v>
      </c>
      <c r="H40" s="34" t="n">
        <v>0</v>
      </c>
      <c r="I40" s="35" t="n">
        <v>469892.56</v>
      </c>
      <c r="IT40" s="0"/>
      <c r="IU40" s="0"/>
      <c r="IV40" s="0"/>
    </row>
    <row r="41" customFormat="false" ht="27" hidden="false" customHeight="true" outlineLevel="0" collapsed="false">
      <c r="B41" s="31" t="s">
        <v>36</v>
      </c>
      <c r="C41" s="32" t="s">
        <v>12</v>
      </c>
      <c r="D41" s="32" t="s">
        <v>35</v>
      </c>
      <c r="F41" s="33" t="n">
        <v>0</v>
      </c>
      <c r="G41" s="34" t="n">
        <v>0</v>
      </c>
      <c r="H41" s="34" t="n">
        <v>0</v>
      </c>
      <c r="I41" s="35" t="n">
        <v>0</v>
      </c>
      <c r="IT41" s="0"/>
      <c r="IU41" s="0"/>
      <c r="IV41" s="0"/>
    </row>
    <row r="42" customFormat="false" ht="27" hidden="false" customHeight="true" outlineLevel="0" collapsed="false">
      <c r="B42" s="31" t="s">
        <v>37</v>
      </c>
      <c r="C42" s="32" t="s">
        <v>12</v>
      </c>
      <c r="D42" s="39" t="s">
        <v>35</v>
      </c>
      <c r="F42" s="33" t="n">
        <v>0</v>
      </c>
      <c r="G42" s="34" t="n">
        <v>0</v>
      </c>
      <c r="H42" s="34" t="n">
        <v>0</v>
      </c>
      <c r="I42" s="35" t="n">
        <v>0</v>
      </c>
      <c r="IT42" s="0"/>
      <c r="IU42" s="0"/>
      <c r="IV42" s="0"/>
    </row>
    <row r="43" customFormat="false" ht="27" hidden="false" customHeight="true" outlineLevel="0" collapsed="false">
      <c r="B43" s="38" t="s">
        <v>38</v>
      </c>
      <c r="C43" s="39" t="s">
        <v>39</v>
      </c>
      <c r="D43" s="32" t="s">
        <v>24</v>
      </c>
      <c r="F43" s="33" t="n">
        <v>0</v>
      </c>
      <c r="G43" s="34" t="n">
        <v>0</v>
      </c>
      <c r="H43" s="34" t="n">
        <v>0</v>
      </c>
      <c r="I43" s="35" t="n">
        <v>0</v>
      </c>
      <c r="IT43" s="0"/>
      <c r="IU43" s="0"/>
      <c r="IV43" s="0"/>
    </row>
    <row r="44" customFormat="false" ht="27" hidden="false" customHeight="true" outlineLevel="0" collapsed="false">
      <c r="B44" s="40" t="s">
        <v>40</v>
      </c>
      <c r="C44" s="32" t="s">
        <v>41</v>
      </c>
      <c r="D44" s="32" t="s">
        <v>35</v>
      </c>
      <c r="F44" s="33" t="n">
        <v>88253.27</v>
      </c>
      <c r="G44" s="34" t="n">
        <v>0</v>
      </c>
      <c r="H44" s="34" t="n">
        <v>0</v>
      </c>
      <c r="I44" s="35" t="n">
        <v>88253.27</v>
      </c>
      <c r="IT44" s="0"/>
      <c r="IU44" s="0"/>
      <c r="IV44" s="0"/>
    </row>
    <row r="45" customFormat="false" ht="27" hidden="false" customHeight="true" outlineLevel="0" collapsed="false">
      <c r="B45" s="41"/>
      <c r="C45" s="42" t="s">
        <v>10</v>
      </c>
      <c r="D45" s="42"/>
      <c r="E45" s="43"/>
      <c r="F45" s="46" t="n">
        <v>1611014.9</v>
      </c>
      <c r="G45" s="46" t="n">
        <v>0</v>
      </c>
      <c r="H45" s="47" t="n">
        <v>0</v>
      </c>
      <c r="I45" s="48" t="n">
        <v>1611014.9</v>
      </c>
      <c r="IT45" s="0"/>
      <c r="IU45" s="0"/>
      <c r="IV45" s="0"/>
    </row>
    <row r="46" customFormat="false" ht="18.6" hidden="false" customHeight="true" outlineLevel="0" collapsed="false">
      <c r="IT46" s="0"/>
      <c r="IU46" s="0"/>
      <c r="IV46" s="0"/>
    </row>
    <row r="47" customFormat="false" ht="18.6" hidden="false" customHeight="true" outlineLevel="0" collapsed="false">
      <c r="IT47" s="0"/>
      <c r="IU47" s="0"/>
      <c r="IV47" s="0"/>
    </row>
    <row r="48" customFormat="false" ht="18.6" hidden="false" customHeight="true" outlineLevel="0" collapsed="false">
      <c r="B48" s="24" t="s">
        <v>5</v>
      </c>
      <c r="C48" s="24" t="s">
        <v>6</v>
      </c>
      <c r="D48" s="24" t="s">
        <v>7</v>
      </c>
      <c r="E48" s="27"/>
      <c r="F48" s="49" t="s">
        <v>43</v>
      </c>
      <c r="G48" s="49"/>
      <c r="H48" s="49"/>
      <c r="I48" s="49"/>
      <c r="IT48" s="0"/>
      <c r="IU48" s="0"/>
      <c r="IV48" s="0"/>
    </row>
    <row r="49" customFormat="false" ht="18.6" hidden="false" customHeight="true" outlineLevel="0" collapsed="false">
      <c r="B49" s="24"/>
      <c r="C49" s="24"/>
      <c r="D49" s="24"/>
      <c r="E49" s="27"/>
      <c r="F49" s="28" t="s">
        <v>9</v>
      </c>
      <c r="G49" s="29"/>
      <c r="H49" s="28"/>
      <c r="I49" s="50" t="s">
        <v>10</v>
      </c>
      <c r="IT49" s="0"/>
      <c r="IU49" s="0"/>
      <c r="IV49" s="0"/>
    </row>
    <row r="50" customFormat="false" ht="23.25" hidden="false" customHeight="true" outlineLevel="0" collapsed="false">
      <c r="B50" s="31" t="s">
        <v>11</v>
      </c>
      <c r="C50" s="32" t="s">
        <v>12</v>
      </c>
      <c r="D50" s="32" t="s">
        <v>13</v>
      </c>
      <c r="F50" s="33" t="n">
        <v>308801.65</v>
      </c>
      <c r="G50" s="34" t="n">
        <v>0</v>
      </c>
      <c r="H50" s="34" t="n">
        <v>0</v>
      </c>
      <c r="I50" s="51" t="n">
        <v>308801.65</v>
      </c>
      <c r="IT50" s="0"/>
      <c r="IU50" s="0"/>
      <c r="IV50" s="0"/>
    </row>
    <row r="51" customFormat="false" ht="23.25" hidden="false" customHeight="true" outlineLevel="0" collapsed="false">
      <c r="B51" s="37" t="s">
        <v>14</v>
      </c>
      <c r="C51" s="32" t="s">
        <v>15</v>
      </c>
      <c r="D51" s="32" t="s">
        <v>13</v>
      </c>
      <c r="F51" s="33" t="n">
        <v>125055.61</v>
      </c>
      <c r="G51" s="34" t="n">
        <v>0</v>
      </c>
      <c r="H51" s="34" t="n">
        <v>0</v>
      </c>
      <c r="I51" s="51" t="n">
        <v>125055.61</v>
      </c>
      <c r="IT51" s="0"/>
      <c r="IU51" s="0"/>
      <c r="IV51" s="0"/>
    </row>
    <row r="52" customFormat="false" ht="23.25" hidden="false" customHeight="true" outlineLevel="0" collapsed="false">
      <c r="B52" s="31" t="s">
        <v>16</v>
      </c>
      <c r="C52" s="32" t="s">
        <v>17</v>
      </c>
      <c r="D52" s="32" t="s">
        <v>13</v>
      </c>
      <c r="F52" s="33" t="n">
        <v>394920.46</v>
      </c>
      <c r="G52" s="34" t="n">
        <v>0</v>
      </c>
      <c r="H52" s="34" t="n">
        <v>0</v>
      </c>
      <c r="I52" s="51" t="n">
        <v>394920.46</v>
      </c>
      <c r="IT52" s="0"/>
      <c r="IU52" s="0"/>
      <c r="IV52" s="0"/>
    </row>
    <row r="53" customFormat="false" ht="23.25" hidden="false" customHeight="true" outlineLevel="0" collapsed="false">
      <c r="B53" s="31" t="s">
        <v>18</v>
      </c>
      <c r="C53" s="32" t="s">
        <v>19</v>
      </c>
      <c r="D53" s="32" t="s">
        <v>13</v>
      </c>
      <c r="F53" s="33" t="n">
        <v>419107.7</v>
      </c>
      <c r="G53" s="34" t="n">
        <v>0</v>
      </c>
      <c r="H53" s="34" t="n">
        <v>0</v>
      </c>
      <c r="I53" s="51" t="n">
        <v>419107.7</v>
      </c>
      <c r="IT53" s="0"/>
      <c r="IU53" s="0"/>
      <c r="IV53" s="0"/>
    </row>
    <row r="54" customFormat="false" ht="23.25" hidden="false" customHeight="true" outlineLevel="0" collapsed="false">
      <c r="B54" s="31" t="s">
        <v>20</v>
      </c>
      <c r="C54" s="32" t="s">
        <v>21</v>
      </c>
      <c r="D54" s="32" t="s">
        <v>24</v>
      </c>
      <c r="F54" s="33" t="n">
        <v>90291.55</v>
      </c>
      <c r="G54" s="34" t="n">
        <v>0</v>
      </c>
      <c r="H54" s="34" t="n">
        <v>0</v>
      </c>
      <c r="I54" s="51" t="n">
        <v>90291.55</v>
      </c>
      <c r="IT54" s="0"/>
      <c r="IU54" s="0"/>
      <c r="IV54" s="0"/>
    </row>
    <row r="55" customFormat="false" ht="23.25" hidden="false" customHeight="true" outlineLevel="0" collapsed="false">
      <c r="B55" s="31" t="s">
        <v>22</v>
      </c>
      <c r="C55" s="32" t="s">
        <v>23</v>
      </c>
      <c r="D55" s="32" t="s">
        <v>24</v>
      </c>
      <c r="F55" s="33" t="n">
        <v>282025.96</v>
      </c>
      <c r="G55" s="34" t="n">
        <v>0</v>
      </c>
      <c r="H55" s="34" t="n">
        <v>0</v>
      </c>
      <c r="I55" s="51" t="n">
        <v>282025.96</v>
      </c>
      <c r="IT55" s="0"/>
      <c r="IU55" s="0"/>
      <c r="IV55" s="0"/>
    </row>
    <row r="56" customFormat="false" ht="23.25" hidden="false" customHeight="true" outlineLevel="0" collapsed="false">
      <c r="B56" s="31" t="s">
        <v>25</v>
      </c>
      <c r="C56" s="32" t="s">
        <v>26</v>
      </c>
      <c r="D56" s="32" t="s">
        <v>24</v>
      </c>
      <c r="F56" s="33" t="n">
        <v>130457.76</v>
      </c>
      <c r="G56" s="34" t="n">
        <v>0</v>
      </c>
      <c r="H56" s="34" t="n">
        <v>0</v>
      </c>
      <c r="I56" s="51" t="n">
        <v>130457.76</v>
      </c>
      <c r="IT56" s="0"/>
      <c r="IU56" s="0"/>
      <c r="IV56" s="0"/>
    </row>
    <row r="57" customFormat="false" ht="23.25" hidden="false" customHeight="true" outlineLevel="0" collapsed="false">
      <c r="B57" s="31" t="s">
        <v>27</v>
      </c>
      <c r="C57" s="32" t="s">
        <v>28</v>
      </c>
      <c r="D57" s="32" t="s">
        <v>24</v>
      </c>
      <c r="F57" s="33" t="n">
        <v>186562.7</v>
      </c>
      <c r="G57" s="34" t="n">
        <v>0</v>
      </c>
      <c r="H57" s="34" t="n">
        <v>0</v>
      </c>
      <c r="I57" s="51" t="n">
        <v>186562.7</v>
      </c>
      <c r="IT57" s="0"/>
      <c r="IU57" s="0"/>
      <c r="IV57" s="0"/>
    </row>
    <row r="58" customFormat="false" ht="23.25" hidden="false" customHeight="true" outlineLevel="0" collapsed="false">
      <c r="B58" s="31" t="s">
        <v>29</v>
      </c>
      <c r="C58" s="32" t="s">
        <v>30</v>
      </c>
      <c r="D58" s="32" t="s">
        <v>24</v>
      </c>
      <c r="F58" s="33" t="n">
        <v>207641.88</v>
      </c>
      <c r="G58" s="34" t="n">
        <v>0</v>
      </c>
      <c r="H58" s="34" t="n">
        <v>0</v>
      </c>
      <c r="I58" s="51" t="n">
        <v>207641.88</v>
      </c>
      <c r="IT58" s="0"/>
      <c r="IU58" s="0"/>
      <c r="IV58" s="0"/>
    </row>
    <row r="59" customFormat="false" ht="23.25" hidden="false" customHeight="true" outlineLevel="0" collapsed="false">
      <c r="B59" s="31" t="s">
        <v>31</v>
      </c>
      <c r="C59" s="32" t="s">
        <v>32</v>
      </c>
      <c r="D59" s="32" t="s">
        <v>35</v>
      </c>
      <c r="F59" s="33" t="n">
        <v>326525.5</v>
      </c>
      <c r="G59" s="34" t="n">
        <v>0</v>
      </c>
      <c r="H59" s="34" t="n">
        <v>0</v>
      </c>
      <c r="I59" s="51" t="n">
        <v>326525.5</v>
      </c>
      <c r="IT59" s="0"/>
      <c r="IU59" s="0"/>
      <c r="IV59" s="0"/>
    </row>
    <row r="60" customFormat="false" ht="23.25" hidden="false" customHeight="true" outlineLevel="0" collapsed="false">
      <c r="B60" s="38" t="s">
        <v>33</v>
      </c>
      <c r="C60" s="32" t="s">
        <v>34</v>
      </c>
      <c r="D60" s="32" t="s">
        <v>35</v>
      </c>
      <c r="F60" s="33" t="n">
        <v>491941.85</v>
      </c>
      <c r="G60" s="34" t="n">
        <v>0</v>
      </c>
      <c r="H60" s="34" t="n">
        <v>0</v>
      </c>
      <c r="I60" s="51" t="n">
        <v>491941.85</v>
      </c>
      <c r="IT60" s="0"/>
      <c r="IU60" s="0"/>
      <c r="IV60" s="0"/>
    </row>
    <row r="61" customFormat="false" ht="23.25" hidden="false" customHeight="true" outlineLevel="0" collapsed="false">
      <c r="B61" s="31" t="s">
        <v>36</v>
      </c>
      <c r="C61" s="32" t="s">
        <v>12</v>
      </c>
      <c r="D61" s="32" t="s">
        <v>35</v>
      </c>
      <c r="F61" s="33" t="n">
        <v>0</v>
      </c>
      <c r="G61" s="34" t="n">
        <v>0</v>
      </c>
      <c r="H61" s="34" t="n">
        <v>0</v>
      </c>
      <c r="I61" s="51" t="n">
        <v>0</v>
      </c>
      <c r="IT61" s="0"/>
      <c r="IU61" s="0"/>
      <c r="IV61" s="0"/>
    </row>
    <row r="62" customFormat="false" ht="23.25" hidden="false" customHeight="true" outlineLevel="0" collapsed="false">
      <c r="B62" s="31" t="s">
        <v>37</v>
      </c>
      <c r="C62" s="32" t="s">
        <v>12</v>
      </c>
      <c r="D62" s="39" t="s">
        <v>35</v>
      </c>
      <c r="F62" s="33" t="n">
        <v>0</v>
      </c>
      <c r="G62" s="34" t="n">
        <v>0</v>
      </c>
      <c r="H62" s="34" t="n">
        <v>0</v>
      </c>
      <c r="I62" s="51" t="n">
        <v>0</v>
      </c>
      <c r="IT62" s="0"/>
      <c r="IU62" s="0"/>
      <c r="IV62" s="0"/>
    </row>
    <row r="63" customFormat="false" ht="23.25" hidden="false" customHeight="true" outlineLevel="0" collapsed="false">
      <c r="B63" s="38" t="s">
        <v>38</v>
      </c>
      <c r="C63" s="39" t="s">
        <v>39</v>
      </c>
      <c r="D63" s="32" t="s">
        <v>24</v>
      </c>
      <c r="F63" s="33" t="n">
        <v>0</v>
      </c>
      <c r="G63" s="34" t="n">
        <v>0</v>
      </c>
      <c r="H63" s="34" t="n">
        <v>0</v>
      </c>
      <c r="I63" s="51" t="n">
        <v>0</v>
      </c>
      <c r="IT63" s="0"/>
      <c r="IU63" s="0"/>
      <c r="IV63" s="0"/>
    </row>
    <row r="64" customFormat="false" ht="23.25" hidden="false" customHeight="true" outlineLevel="0" collapsed="false">
      <c r="B64" s="40" t="s">
        <v>40</v>
      </c>
      <c r="C64" s="32" t="s">
        <v>41</v>
      </c>
      <c r="D64" s="32" t="s">
        <v>35</v>
      </c>
      <c r="F64" s="33" t="n">
        <v>453077.02</v>
      </c>
      <c r="G64" s="34" t="n">
        <v>0</v>
      </c>
      <c r="H64" s="34" t="n">
        <v>0</v>
      </c>
      <c r="I64" s="51" t="n">
        <v>453077.02</v>
      </c>
      <c r="IT64" s="0"/>
      <c r="IU64" s="0"/>
      <c r="IV64" s="0"/>
    </row>
    <row r="65" customFormat="false" ht="23.25" hidden="false" customHeight="true" outlineLevel="0" collapsed="false">
      <c r="B65" s="52"/>
      <c r="C65" s="53" t="s">
        <v>10</v>
      </c>
      <c r="D65" s="53"/>
      <c r="E65" s="27"/>
      <c r="F65" s="54" t="n">
        <v>3416409.64</v>
      </c>
      <c r="G65" s="54" t="n">
        <v>0</v>
      </c>
      <c r="H65" s="54" t="n">
        <v>0</v>
      </c>
      <c r="I65" s="54" t="n">
        <v>3416409.64</v>
      </c>
      <c r="IT65" s="0"/>
      <c r="IU65" s="0"/>
      <c r="IV65" s="0"/>
    </row>
    <row r="66" customFormat="false" ht="18.6" hidden="false" customHeight="true" outlineLevel="0" collapsed="false">
      <c r="IT66" s="0"/>
      <c r="IU66" s="0"/>
      <c r="IV66" s="0"/>
    </row>
    <row r="67" customFormat="false" ht="18.6" hidden="false" customHeight="true" outlineLevel="0" collapsed="false">
      <c r="IT67" s="0"/>
      <c r="IU67" s="0"/>
      <c r="IV67" s="0"/>
    </row>
    <row r="68" customFormat="false" ht="18.6" hidden="false" customHeight="true" outlineLevel="0" collapsed="false">
      <c r="IT68" s="0"/>
      <c r="IU68" s="0"/>
      <c r="IV68" s="0"/>
    </row>
    <row r="69" customFormat="false" ht="18.6" hidden="false" customHeight="true" outlineLevel="0" collapsed="false">
      <c r="B69" s="24" t="s">
        <v>5</v>
      </c>
      <c r="C69" s="24" t="s">
        <v>6</v>
      </c>
      <c r="D69" s="24" t="s">
        <v>7</v>
      </c>
      <c r="E69" s="27"/>
      <c r="F69" s="49" t="s">
        <v>44</v>
      </c>
      <c r="G69" s="49"/>
      <c r="H69" s="49"/>
      <c r="I69" s="49"/>
      <c r="IT69" s="0"/>
      <c r="IU69" s="0"/>
      <c r="IV69" s="0"/>
    </row>
    <row r="70" customFormat="false" ht="18.6" hidden="false" customHeight="true" outlineLevel="0" collapsed="false">
      <c r="B70" s="24"/>
      <c r="C70" s="24"/>
      <c r="D70" s="24"/>
      <c r="E70" s="27"/>
      <c r="F70" s="28" t="s">
        <v>9</v>
      </c>
      <c r="G70" s="29"/>
      <c r="H70" s="28"/>
      <c r="I70" s="50" t="s">
        <v>10</v>
      </c>
      <c r="IT70" s="0"/>
      <c r="IU70" s="0"/>
      <c r="IV70" s="0"/>
    </row>
    <row r="71" customFormat="false" ht="21.75" hidden="false" customHeight="true" outlineLevel="0" collapsed="false">
      <c r="B71" s="31" t="s">
        <v>11</v>
      </c>
      <c r="C71" s="32" t="s">
        <v>12</v>
      </c>
      <c r="D71" s="32" t="s">
        <v>13</v>
      </c>
      <c r="F71" s="33" t="n">
        <v>0</v>
      </c>
      <c r="G71" s="34" t="n">
        <v>0</v>
      </c>
      <c r="H71" s="34" t="n">
        <v>0</v>
      </c>
      <c r="I71" s="51" t="n">
        <v>0</v>
      </c>
      <c r="IT71" s="0"/>
      <c r="IU71" s="0"/>
      <c r="IV71" s="0"/>
    </row>
    <row r="72" customFormat="false" ht="21.75" hidden="false" customHeight="true" outlineLevel="0" collapsed="false">
      <c r="B72" s="37" t="s">
        <v>14</v>
      </c>
      <c r="C72" s="32" t="s">
        <v>15</v>
      </c>
      <c r="D72" s="32" t="s">
        <v>13</v>
      </c>
      <c r="F72" s="33" t="n">
        <v>0</v>
      </c>
      <c r="G72" s="34" t="n">
        <v>0</v>
      </c>
      <c r="H72" s="34" t="n">
        <v>0</v>
      </c>
      <c r="I72" s="51" t="n">
        <v>0</v>
      </c>
      <c r="IT72" s="0"/>
      <c r="IU72" s="0"/>
      <c r="IV72" s="0"/>
    </row>
    <row r="73" customFormat="false" ht="21.75" hidden="false" customHeight="true" outlineLevel="0" collapsed="false">
      <c r="B73" s="31" t="s">
        <v>16</v>
      </c>
      <c r="C73" s="32" t="s">
        <v>17</v>
      </c>
      <c r="D73" s="32" t="s">
        <v>13</v>
      </c>
      <c r="F73" s="33" t="n">
        <v>38721.69</v>
      </c>
      <c r="G73" s="34" t="n">
        <v>0</v>
      </c>
      <c r="H73" s="34" t="n">
        <v>0</v>
      </c>
      <c r="I73" s="51" t="n">
        <v>38721.69</v>
      </c>
      <c r="IT73" s="0"/>
      <c r="IU73" s="0"/>
      <c r="IV73" s="0"/>
    </row>
    <row r="74" customFormat="false" ht="21.75" hidden="false" customHeight="true" outlineLevel="0" collapsed="false">
      <c r="B74" s="31" t="s">
        <v>18</v>
      </c>
      <c r="C74" s="32" t="s">
        <v>19</v>
      </c>
      <c r="D74" s="32" t="s">
        <v>13</v>
      </c>
      <c r="F74" s="33" t="n">
        <v>149200.39</v>
      </c>
      <c r="G74" s="34" t="n">
        <v>0</v>
      </c>
      <c r="H74" s="34" t="n">
        <v>0</v>
      </c>
      <c r="I74" s="51" t="n">
        <v>149200.39</v>
      </c>
      <c r="IT74" s="0"/>
      <c r="IU74" s="0"/>
      <c r="IV74" s="0"/>
    </row>
    <row r="75" customFormat="false" ht="21.75" hidden="false" customHeight="true" outlineLevel="0" collapsed="false">
      <c r="B75" s="31" t="s">
        <v>20</v>
      </c>
      <c r="C75" s="32" t="s">
        <v>21</v>
      </c>
      <c r="D75" s="32" t="s">
        <v>24</v>
      </c>
      <c r="F75" s="33" t="n">
        <v>0</v>
      </c>
      <c r="G75" s="34" t="n">
        <v>0</v>
      </c>
      <c r="H75" s="34" t="n">
        <v>0</v>
      </c>
      <c r="I75" s="51" t="n">
        <v>0</v>
      </c>
      <c r="IT75" s="0"/>
      <c r="IU75" s="0"/>
      <c r="IV75" s="0"/>
    </row>
    <row r="76" customFormat="false" ht="21.75" hidden="false" customHeight="true" outlineLevel="0" collapsed="false">
      <c r="B76" s="31" t="s">
        <v>22</v>
      </c>
      <c r="C76" s="32" t="s">
        <v>23</v>
      </c>
      <c r="D76" s="32" t="s">
        <v>24</v>
      </c>
      <c r="F76" s="33" t="n">
        <v>4979.19</v>
      </c>
      <c r="G76" s="34" t="n">
        <v>0</v>
      </c>
      <c r="H76" s="34" t="n">
        <v>0</v>
      </c>
      <c r="I76" s="51" t="n">
        <v>4979.19</v>
      </c>
      <c r="IT76" s="0"/>
      <c r="IU76" s="0"/>
      <c r="IV76" s="0"/>
    </row>
    <row r="77" customFormat="false" ht="21.75" hidden="false" customHeight="true" outlineLevel="0" collapsed="false">
      <c r="B77" s="31" t="s">
        <v>25</v>
      </c>
      <c r="C77" s="32" t="s">
        <v>26</v>
      </c>
      <c r="D77" s="32" t="s">
        <v>24</v>
      </c>
      <c r="F77" s="33" t="n">
        <v>0</v>
      </c>
      <c r="G77" s="34" t="n">
        <v>0</v>
      </c>
      <c r="H77" s="34" t="n">
        <v>0</v>
      </c>
      <c r="I77" s="51" t="n">
        <v>0</v>
      </c>
      <c r="IT77" s="0"/>
      <c r="IU77" s="0"/>
      <c r="IV77" s="0"/>
    </row>
    <row r="78" customFormat="false" ht="21.75" hidden="false" customHeight="true" outlineLevel="0" collapsed="false">
      <c r="B78" s="31" t="s">
        <v>27</v>
      </c>
      <c r="C78" s="32" t="s">
        <v>28</v>
      </c>
      <c r="D78" s="32" t="s">
        <v>24</v>
      </c>
      <c r="F78" s="33" t="n">
        <v>155534.7</v>
      </c>
      <c r="G78" s="34" t="n">
        <v>0</v>
      </c>
      <c r="H78" s="34" t="n">
        <v>0</v>
      </c>
      <c r="I78" s="51" t="n">
        <v>155534.7</v>
      </c>
      <c r="IT78" s="0"/>
      <c r="IU78" s="0"/>
      <c r="IV78" s="0"/>
    </row>
    <row r="79" customFormat="false" ht="21.75" hidden="false" customHeight="true" outlineLevel="0" collapsed="false">
      <c r="B79" s="31" t="s">
        <v>29</v>
      </c>
      <c r="C79" s="32" t="s">
        <v>30</v>
      </c>
      <c r="D79" s="32" t="s">
        <v>24</v>
      </c>
      <c r="F79" s="33" t="n">
        <v>0</v>
      </c>
      <c r="G79" s="34" t="n">
        <v>0</v>
      </c>
      <c r="H79" s="34" t="n">
        <v>0</v>
      </c>
      <c r="I79" s="51" t="n">
        <v>0</v>
      </c>
      <c r="IT79" s="0"/>
      <c r="IU79" s="0"/>
      <c r="IV79" s="0"/>
    </row>
    <row r="80" customFormat="false" ht="21.75" hidden="false" customHeight="true" outlineLevel="0" collapsed="false">
      <c r="B80" s="31" t="s">
        <v>31</v>
      </c>
      <c r="C80" s="32" t="s">
        <v>32</v>
      </c>
      <c r="D80" s="32" t="s">
        <v>35</v>
      </c>
      <c r="F80" s="33" t="n">
        <v>0</v>
      </c>
      <c r="G80" s="34" t="n">
        <v>0</v>
      </c>
      <c r="H80" s="34" t="n">
        <v>0</v>
      </c>
      <c r="I80" s="51" t="n">
        <v>0</v>
      </c>
      <c r="IT80" s="0"/>
      <c r="IU80" s="0"/>
      <c r="IV80" s="0"/>
    </row>
    <row r="81" customFormat="false" ht="21.75" hidden="false" customHeight="true" outlineLevel="0" collapsed="false">
      <c r="B81" s="38" t="s">
        <v>33</v>
      </c>
      <c r="C81" s="32" t="s">
        <v>34</v>
      </c>
      <c r="D81" s="32" t="s">
        <v>35</v>
      </c>
      <c r="F81" s="33" t="n">
        <v>200220.14</v>
      </c>
      <c r="G81" s="34" t="n">
        <v>0</v>
      </c>
      <c r="H81" s="34" t="n">
        <v>0</v>
      </c>
      <c r="I81" s="51" t="n">
        <v>200220.14</v>
      </c>
      <c r="IT81" s="0"/>
      <c r="IU81" s="0"/>
      <c r="IV81" s="0"/>
    </row>
    <row r="82" customFormat="false" ht="21.75" hidden="false" customHeight="true" outlineLevel="0" collapsed="false">
      <c r="B82" s="31" t="s">
        <v>36</v>
      </c>
      <c r="C82" s="32" t="s">
        <v>12</v>
      </c>
      <c r="D82" s="32" t="s">
        <v>35</v>
      </c>
      <c r="F82" s="33" t="n">
        <v>0</v>
      </c>
      <c r="G82" s="34" t="n">
        <v>0</v>
      </c>
      <c r="H82" s="34" t="n">
        <v>0</v>
      </c>
      <c r="I82" s="51" t="n">
        <v>0</v>
      </c>
      <c r="IT82" s="0"/>
      <c r="IU82" s="0"/>
      <c r="IV82" s="0"/>
    </row>
    <row r="83" customFormat="false" ht="21.75" hidden="false" customHeight="true" outlineLevel="0" collapsed="false">
      <c r="B83" s="31" t="s">
        <v>37</v>
      </c>
      <c r="C83" s="32" t="s">
        <v>12</v>
      </c>
      <c r="D83" s="39" t="s">
        <v>35</v>
      </c>
      <c r="F83" s="33" t="n">
        <v>42356.34</v>
      </c>
      <c r="G83" s="34" t="n">
        <v>0</v>
      </c>
      <c r="H83" s="34" t="n">
        <v>0</v>
      </c>
      <c r="I83" s="51" t="n">
        <v>42356.34</v>
      </c>
      <c r="IT83" s="0"/>
      <c r="IU83" s="0"/>
      <c r="IV83" s="0"/>
    </row>
    <row r="84" customFormat="false" ht="21.75" hidden="false" customHeight="true" outlineLevel="0" collapsed="false">
      <c r="B84" s="38" t="s">
        <v>38</v>
      </c>
      <c r="C84" s="39" t="s">
        <v>39</v>
      </c>
      <c r="D84" s="32" t="s">
        <v>24</v>
      </c>
      <c r="F84" s="33" t="n">
        <v>0</v>
      </c>
      <c r="G84" s="34" t="n">
        <v>0</v>
      </c>
      <c r="H84" s="34" t="n">
        <v>0</v>
      </c>
      <c r="I84" s="51" t="n">
        <v>0</v>
      </c>
      <c r="IT84" s="0"/>
      <c r="IU84" s="0"/>
      <c r="IV84" s="0"/>
    </row>
    <row r="85" customFormat="false" ht="21.75" hidden="false" customHeight="true" outlineLevel="0" collapsed="false">
      <c r="B85" s="40" t="s">
        <v>40</v>
      </c>
      <c r="C85" s="32" t="s">
        <v>41</v>
      </c>
      <c r="D85" s="32" t="s">
        <v>35</v>
      </c>
      <c r="F85" s="33" t="n">
        <v>105666.37</v>
      </c>
      <c r="G85" s="34" t="n">
        <v>0</v>
      </c>
      <c r="H85" s="34" t="n">
        <v>0</v>
      </c>
      <c r="I85" s="51" t="n">
        <v>105666.37</v>
      </c>
      <c r="IT85" s="0"/>
      <c r="IU85" s="0"/>
      <c r="IV85" s="0"/>
    </row>
    <row r="86" customFormat="false" ht="21.75" hidden="false" customHeight="true" outlineLevel="0" collapsed="false">
      <c r="B86" s="52"/>
      <c r="C86" s="53" t="s">
        <v>10</v>
      </c>
      <c r="D86" s="53"/>
      <c r="E86" s="27"/>
      <c r="F86" s="54" t="n">
        <v>696678.82</v>
      </c>
      <c r="G86" s="54" t="n">
        <v>0</v>
      </c>
      <c r="H86" s="54" t="n">
        <v>0</v>
      </c>
      <c r="I86" s="54" t="n">
        <v>696678.82</v>
      </c>
      <c r="IT86" s="0"/>
      <c r="IU86" s="0"/>
      <c r="IV86" s="0"/>
    </row>
    <row r="87" customFormat="false" ht="18.6" hidden="false" customHeight="true" outlineLevel="0" collapsed="false">
      <c r="IT87" s="0"/>
      <c r="IU87" s="0"/>
      <c r="IV87" s="0"/>
    </row>
    <row r="88" customFormat="false" ht="18.6" hidden="false" customHeight="true" outlineLevel="0" collapsed="false">
      <c r="IT88" s="0"/>
      <c r="IU88" s="0"/>
      <c r="IV88" s="0"/>
    </row>
    <row r="89" customFormat="false" ht="18.6" hidden="false" customHeight="true" outlineLevel="0" collapsed="false">
      <c r="IT89" s="0"/>
      <c r="IU89" s="0"/>
      <c r="IV89" s="0"/>
    </row>
    <row r="90" customFormat="false" ht="18.6" hidden="false" customHeight="true" outlineLevel="0" collapsed="false">
      <c r="B90" s="24" t="s">
        <v>5</v>
      </c>
      <c r="C90" s="24" t="s">
        <v>6</v>
      </c>
      <c r="D90" s="24" t="s">
        <v>7</v>
      </c>
      <c r="E90" s="27"/>
      <c r="F90" s="49" t="s">
        <v>45</v>
      </c>
      <c r="G90" s="49"/>
      <c r="H90" s="49"/>
      <c r="I90" s="49"/>
      <c r="IT90" s="0"/>
      <c r="IU90" s="0"/>
      <c r="IV90" s="0"/>
    </row>
    <row r="91" customFormat="false" ht="18.6" hidden="false" customHeight="true" outlineLevel="0" collapsed="false">
      <c r="B91" s="24"/>
      <c r="C91" s="24"/>
      <c r="D91" s="24"/>
      <c r="E91" s="27"/>
      <c r="F91" s="28" t="s">
        <v>9</v>
      </c>
      <c r="G91" s="29"/>
      <c r="H91" s="28"/>
      <c r="I91" s="50" t="s">
        <v>10</v>
      </c>
      <c r="IT91" s="0"/>
      <c r="IU91" s="0"/>
      <c r="IV91" s="0"/>
    </row>
    <row r="92" customFormat="false" ht="20.25" hidden="false" customHeight="true" outlineLevel="0" collapsed="false">
      <c r="B92" s="31" t="s">
        <v>11</v>
      </c>
      <c r="C92" s="32" t="s">
        <v>12</v>
      </c>
      <c r="D92" s="32" t="s">
        <v>13</v>
      </c>
      <c r="F92" s="33" t="n">
        <v>0</v>
      </c>
      <c r="G92" s="34" t="n">
        <v>0</v>
      </c>
      <c r="H92" s="34" t="n">
        <v>0</v>
      </c>
      <c r="I92" s="51" t="n">
        <v>0</v>
      </c>
      <c r="IT92" s="0"/>
      <c r="IU92" s="0"/>
      <c r="IV92" s="0"/>
    </row>
    <row r="93" customFormat="false" ht="20.25" hidden="false" customHeight="true" outlineLevel="0" collapsed="false">
      <c r="B93" s="37" t="s">
        <v>14</v>
      </c>
      <c r="C93" s="32" t="s">
        <v>15</v>
      </c>
      <c r="D93" s="32" t="s">
        <v>13</v>
      </c>
      <c r="F93" s="33" t="n">
        <v>0</v>
      </c>
      <c r="G93" s="34" t="n">
        <v>0</v>
      </c>
      <c r="H93" s="34" t="n">
        <v>0</v>
      </c>
      <c r="I93" s="51" t="n">
        <v>0</v>
      </c>
      <c r="IT93" s="0"/>
      <c r="IU93" s="0"/>
      <c r="IV93" s="0"/>
    </row>
    <row r="94" customFormat="false" ht="20.25" hidden="false" customHeight="true" outlineLevel="0" collapsed="false">
      <c r="B94" s="31" t="s">
        <v>16</v>
      </c>
      <c r="C94" s="32" t="s">
        <v>17</v>
      </c>
      <c r="D94" s="32" t="s">
        <v>13</v>
      </c>
      <c r="F94" s="33" t="n">
        <v>50084.78</v>
      </c>
      <c r="G94" s="34" t="n">
        <v>0</v>
      </c>
      <c r="H94" s="34" t="n">
        <v>0</v>
      </c>
      <c r="I94" s="51" t="n">
        <v>50084.78</v>
      </c>
      <c r="IT94" s="0"/>
      <c r="IU94" s="0"/>
      <c r="IV94" s="0"/>
    </row>
    <row r="95" customFormat="false" ht="20.25" hidden="false" customHeight="true" outlineLevel="0" collapsed="false">
      <c r="B95" s="31" t="s">
        <v>18</v>
      </c>
      <c r="C95" s="32" t="s">
        <v>19</v>
      </c>
      <c r="D95" s="32" t="s">
        <v>13</v>
      </c>
      <c r="F95" s="33" t="n">
        <v>0</v>
      </c>
      <c r="G95" s="34" t="n">
        <v>0</v>
      </c>
      <c r="H95" s="34" t="n">
        <v>0</v>
      </c>
      <c r="I95" s="51" t="n">
        <v>0</v>
      </c>
      <c r="IT95" s="0"/>
      <c r="IU95" s="0"/>
      <c r="IV95" s="0"/>
    </row>
    <row r="96" customFormat="false" ht="20.25" hidden="false" customHeight="true" outlineLevel="0" collapsed="false">
      <c r="B96" s="31" t="s">
        <v>20</v>
      </c>
      <c r="C96" s="32" t="s">
        <v>21</v>
      </c>
      <c r="D96" s="32" t="s">
        <v>24</v>
      </c>
      <c r="F96" s="33" t="n">
        <v>0</v>
      </c>
      <c r="G96" s="34" t="n">
        <v>0</v>
      </c>
      <c r="H96" s="34" t="n">
        <v>0</v>
      </c>
      <c r="I96" s="51" t="n">
        <v>0</v>
      </c>
      <c r="IT96" s="0"/>
      <c r="IU96" s="0"/>
      <c r="IV96" s="0"/>
    </row>
    <row r="97" customFormat="false" ht="20.25" hidden="false" customHeight="true" outlineLevel="0" collapsed="false">
      <c r="B97" s="31" t="s">
        <v>22</v>
      </c>
      <c r="C97" s="32" t="s">
        <v>23</v>
      </c>
      <c r="D97" s="32" t="s">
        <v>24</v>
      </c>
      <c r="F97" s="33" t="n">
        <v>0</v>
      </c>
      <c r="G97" s="34" t="n">
        <v>0</v>
      </c>
      <c r="H97" s="34" t="n">
        <v>0</v>
      </c>
      <c r="I97" s="51" t="n">
        <v>0</v>
      </c>
      <c r="IT97" s="0"/>
      <c r="IU97" s="0"/>
      <c r="IV97" s="0"/>
    </row>
    <row r="98" customFormat="false" ht="20.25" hidden="false" customHeight="true" outlineLevel="0" collapsed="false">
      <c r="B98" s="31" t="s">
        <v>25</v>
      </c>
      <c r="C98" s="32" t="s">
        <v>26</v>
      </c>
      <c r="D98" s="32" t="s">
        <v>24</v>
      </c>
      <c r="F98" s="33" t="n">
        <v>0</v>
      </c>
      <c r="G98" s="34" t="n">
        <v>0</v>
      </c>
      <c r="H98" s="34" t="n">
        <v>0</v>
      </c>
      <c r="I98" s="51" t="n">
        <v>0</v>
      </c>
      <c r="IT98" s="0"/>
      <c r="IU98" s="0"/>
      <c r="IV98" s="0"/>
    </row>
    <row r="99" customFormat="false" ht="20.25" hidden="false" customHeight="true" outlineLevel="0" collapsed="false">
      <c r="B99" s="31" t="s">
        <v>27</v>
      </c>
      <c r="C99" s="32" t="s">
        <v>28</v>
      </c>
      <c r="D99" s="32" t="s">
        <v>24</v>
      </c>
      <c r="F99" s="33" t="n">
        <v>39881.88</v>
      </c>
      <c r="G99" s="34" t="n">
        <v>0</v>
      </c>
      <c r="H99" s="34" t="n">
        <v>0</v>
      </c>
      <c r="I99" s="51" t="n">
        <v>39881.88</v>
      </c>
      <c r="IT99" s="0"/>
      <c r="IU99" s="0"/>
      <c r="IV99" s="0"/>
    </row>
    <row r="100" customFormat="false" ht="20.25" hidden="false" customHeight="true" outlineLevel="0" collapsed="false">
      <c r="B100" s="31" t="s">
        <v>29</v>
      </c>
      <c r="C100" s="32" t="s">
        <v>30</v>
      </c>
      <c r="D100" s="32" t="s">
        <v>24</v>
      </c>
      <c r="F100" s="33" t="n">
        <v>97333.32</v>
      </c>
      <c r="G100" s="34" t="n">
        <v>0</v>
      </c>
      <c r="H100" s="34" t="n">
        <v>0</v>
      </c>
      <c r="I100" s="51" t="n">
        <v>97333.32</v>
      </c>
      <c r="IT100" s="0"/>
      <c r="IU100" s="0"/>
      <c r="IV100" s="0"/>
    </row>
    <row r="101" customFormat="false" ht="20.25" hidden="false" customHeight="true" outlineLevel="0" collapsed="false">
      <c r="B101" s="31" t="s">
        <v>31</v>
      </c>
      <c r="C101" s="32" t="s">
        <v>32</v>
      </c>
      <c r="D101" s="32" t="s">
        <v>35</v>
      </c>
      <c r="F101" s="33" t="n">
        <v>0</v>
      </c>
      <c r="G101" s="34" t="n">
        <v>0</v>
      </c>
      <c r="H101" s="34" t="n">
        <v>0</v>
      </c>
      <c r="I101" s="51" t="n">
        <v>0</v>
      </c>
      <c r="IT101" s="0"/>
      <c r="IU101" s="0"/>
      <c r="IV101" s="0"/>
    </row>
    <row r="102" customFormat="false" ht="20.25" hidden="false" customHeight="true" outlineLevel="0" collapsed="false">
      <c r="B102" s="38" t="s">
        <v>33</v>
      </c>
      <c r="C102" s="32" t="s">
        <v>34</v>
      </c>
      <c r="D102" s="32" t="s">
        <v>35</v>
      </c>
      <c r="F102" s="33" t="n">
        <v>60144.63</v>
      </c>
      <c r="G102" s="34" t="n">
        <v>0</v>
      </c>
      <c r="H102" s="34" t="n">
        <v>0</v>
      </c>
      <c r="I102" s="51" t="n">
        <v>60144.63</v>
      </c>
      <c r="IT102" s="0"/>
      <c r="IU102" s="0"/>
      <c r="IV102" s="0"/>
    </row>
    <row r="103" customFormat="false" ht="20.25" hidden="false" customHeight="true" outlineLevel="0" collapsed="false">
      <c r="B103" s="31" t="s">
        <v>36</v>
      </c>
      <c r="C103" s="32" t="s">
        <v>12</v>
      </c>
      <c r="D103" s="32" t="s">
        <v>35</v>
      </c>
      <c r="F103" s="33" t="n">
        <v>0</v>
      </c>
      <c r="G103" s="34" t="n">
        <v>0</v>
      </c>
      <c r="H103" s="34" t="n">
        <v>0</v>
      </c>
      <c r="I103" s="51" t="n">
        <v>0</v>
      </c>
      <c r="IT103" s="0"/>
      <c r="IU103" s="0"/>
      <c r="IV103" s="0"/>
    </row>
    <row r="104" customFormat="false" ht="20.25" hidden="false" customHeight="true" outlineLevel="0" collapsed="false">
      <c r="B104" s="38" t="s">
        <v>37</v>
      </c>
      <c r="C104" s="32" t="s">
        <v>12</v>
      </c>
      <c r="D104" s="39" t="s">
        <v>35</v>
      </c>
      <c r="F104" s="33" t="n">
        <v>0</v>
      </c>
      <c r="G104" s="34" t="n">
        <v>0</v>
      </c>
      <c r="H104" s="34" t="n">
        <v>0</v>
      </c>
      <c r="I104" s="51" t="n">
        <v>0</v>
      </c>
      <c r="IT104" s="0"/>
      <c r="IU104" s="0"/>
      <c r="IV104" s="0"/>
    </row>
    <row r="105" customFormat="false" ht="20.25" hidden="false" customHeight="true" outlineLevel="0" collapsed="false">
      <c r="B105" s="55" t="s">
        <v>38</v>
      </c>
      <c r="C105" s="56" t="s">
        <v>39</v>
      </c>
      <c r="D105" s="32" t="s">
        <v>24</v>
      </c>
      <c r="F105" s="33" t="n">
        <v>0</v>
      </c>
      <c r="G105" s="34" t="n">
        <v>0</v>
      </c>
      <c r="H105" s="34" t="n">
        <v>0</v>
      </c>
      <c r="I105" s="51" t="n">
        <v>0</v>
      </c>
      <c r="IT105" s="0"/>
      <c r="IU105" s="0"/>
      <c r="IV105" s="0"/>
    </row>
    <row r="106" customFormat="false" ht="20.25" hidden="false" customHeight="true" outlineLevel="0" collapsed="false">
      <c r="B106" s="55" t="s">
        <v>40</v>
      </c>
      <c r="C106" s="57" t="s">
        <v>41</v>
      </c>
      <c r="D106" s="32" t="s">
        <v>35</v>
      </c>
      <c r="F106" s="33" t="n">
        <v>0</v>
      </c>
      <c r="G106" s="34" t="n">
        <v>0</v>
      </c>
      <c r="H106" s="34" t="n">
        <v>0</v>
      </c>
      <c r="I106" s="51" t="n">
        <v>0</v>
      </c>
      <c r="IT106" s="0"/>
      <c r="IU106" s="0"/>
      <c r="IV106" s="0"/>
    </row>
    <row r="107" customFormat="false" ht="20.25" hidden="false" customHeight="true" outlineLevel="0" collapsed="false">
      <c r="B107" s="52"/>
      <c r="C107" s="53" t="s">
        <v>10</v>
      </c>
      <c r="D107" s="53"/>
      <c r="E107" s="27"/>
      <c r="F107" s="54" t="n">
        <v>247444.61</v>
      </c>
      <c r="G107" s="54" t="n">
        <v>0</v>
      </c>
      <c r="H107" s="54" t="n">
        <v>0</v>
      </c>
      <c r="I107" s="54" t="n">
        <v>247444.61</v>
      </c>
      <c r="IT107" s="0"/>
      <c r="IU107" s="0"/>
      <c r="IV107" s="0"/>
    </row>
    <row r="108" customFormat="false" ht="18.6" hidden="false" customHeight="true" outlineLevel="0" collapsed="false">
      <c r="IT108" s="0"/>
      <c r="IU108" s="0"/>
      <c r="IV108" s="0"/>
    </row>
    <row r="109" customFormat="false" ht="20.85" hidden="false" customHeight="true" outlineLevel="0" collapsed="false">
      <c r="IT109" s="0"/>
      <c r="IU109" s="0"/>
      <c r="IV109" s="0"/>
    </row>
    <row r="110" customFormat="false" ht="20.85" hidden="false" customHeight="true" outlineLevel="0" collapsed="false">
      <c r="IT110" s="0"/>
      <c r="IU110" s="0"/>
      <c r="IV110" s="0"/>
    </row>
    <row r="111" customFormat="false" ht="20.85" hidden="false" customHeight="true" outlineLevel="0" collapsed="false">
      <c r="B111" s="24" t="s">
        <v>5</v>
      </c>
      <c r="C111" s="24" t="s">
        <v>6</v>
      </c>
      <c r="D111" s="24" t="s">
        <v>7</v>
      </c>
      <c r="E111" s="27"/>
      <c r="F111" s="49" t="s">
        <v>46</v>
      </c>
      <c r="G111" s="49"/>
      <c r="H111" s="49"/>
      <c r="I111" s="49"/>
      <c r="IT111" s="0"/>
      <c r="IU111" s="0"/>
      <c r="IV111" s="0"/>
    </row>
    <row r="112" customFormat="false" ht="20.85" hidden="false" customHeight="true" outlineLevel="0" collapsed="false">
      <c r="B112" s="24"/>
      <c r="C112" s="24"/>
      <c r="D112" s="24"/>
      <c r="E112" s="27"/>
      <c r="F112" s="28" t="s">
        <v>9</v>
      </c>
      <c r="G112" s="29"/>
      <c r="H112" s="28"/>
      <c r="I112" s="50" t="s">
        <v>10</v>
      </c>
      <c r="IT112" s="0"/>
      <c r="IU112" s="0"/>
      <c r="IV112" s="0"/>
    </row>
    <row r="113" customFormat="false" ht="23.25" hidden="false" customHeight="true" outlineLevel="0" collapsed="false">
      <c r="B113" s="31" t="s">
        <v>11</v>
      </c>
      <c r="C113" s="32" t="s">
        <v>12</v>
      </c>
      <c r="D113" s="32" t="s">
        <v>13</v>
      </c>
      <c r="F113" s="33" t="n">
        <v>0</v>
      </c>
      <c r="G113" s="34" t="n">
        <v>0</v>
      </c>
      <c r="H113" s="34" t="n">
        <v>0</v>
      </c>
      <c r="I113" s="51" t="n">
        <v>0</v>
      </c>
      <c r="IT113" s="0"/>
      <c r="IU113" s="0"/>
      <c r="IV113" s="0"/>
    </row>
    <row r="114" customFormat="false" ht="23.25" hidden="false" customHeight="true" outlineLevel="0" collapsed="false">
      <c r="B114" s="37" t="s">
        <v>14</v>
      </c>
      <c r="C114" s="32" t="s">
        <v>15</v>
      </c>
      <c r="D114" s="32" t="s">
        <v>13</v>
      </c>
      <c r="F114" s="33" t="n">
        <v>0</v>
      </c>
      <c r="G114" s="34" t="n">
        <v>0</v>
      </c>
      <c r="H114" s="34" t="n">
        <v>0</v>
      </c>
      <c r="I114" s="51" t="n">
        <v>0</v>
      </c>
      <c r="IT114" s="0"/>
      <c r="IU114" s="0"/>
      <c r="IV114" s="0"/>
    </row>
    <row r="115" customFormat="false" ht="23.25" hidden="false" customHeight="true" outlineLevel="0" collapsed="false">
      <c r="B115" s="31" t="s">
        <v>16</v>
      </c>
      <c r="C115" s="32" t="s">
        <v>17</v>
      </c>
      <c r="D115" s="32" t="s">
        <v>13</v>
      </c>
      <c r="F115" s="33" t="n">
        <v>5901.66</v>
      </c>
      <c r="G115" s="34" t="n">
        <v>0</v>
      </c>
      <c r="H115" s="34" t="n">
        <v>0</v>
      </c>
      <c r="I115" s="51" t="n">
        <v>5901.66</v>
      </c>
      <c r="IT115" s="0"/>
      <c r="IU115" s="0"/>
      <c r="IV115" s="0"/>
    </row>
    <row r="116" customFormat="false" ht="23.25" hidden="false" customHeight="true" outlineLevel="0" collapsed="false">
      <c r="B116" s="31" t="s">
        <v>18</v>
      </c>
      <c r="C116" s="32" t="s">
        <v>19</v>
      </c>
      <c r="D116" s="32" t="s">
        <v>13</v>
      </c>
      <c r="F116" s="33" t="n">
        <v>9133.34</v>
      </c>
      <c r="G116" s="34" t="n">
        <v>0</v>
      </c>
      <c r="H116" s="34" t="n">
        <v>0</v>
      </c>
      <c r="I116" s="51" t="n">
        <v>9133.34</v>
      </c>
      <c r="IT116" s="0"/>
      <c r="IU116" s="0"/>
      <c r="IV116" s="0"/>
    </row>
    <row r="117" customFormat="false" ht="23.25" hidden="false" customHeight="true" outlineLevel="0" collapsed="false">
      <c r="B117" s="31" t="s">
        <v>20</v>
      </c>
      <c r="C117" s="32" t="s">
        <v>21</v>
      </c>
      <c r="D117" s="32" t="s">
        <v>24</v>
      </c>
      <c r="F117" s="33" t="n">
        <v>4968.39</v>
      </c>
      <c r="G117" s="34" t="n">
        <v>0</v>
      </c>
      <c r="H117" s="34" t="n">
        <v>0</v>
      </c>
      <c r="I117" s="51" t="n">
        <v>4968.39</v>
      </c>
      <c r="IT117" s="0"/>
      <c r="IU117" s="0"/>
      <c r="IV117" s="0"/>
    </row>
    <row r="118" customFormat="false" ht="23.25" hidden="false" customHeight="true" outlineLevel="0" collapsed="false">
      <c r="B118" s="31" t="s">
        <v>22</v>
      </c>
      <c r="C118" s="32" t="s">
        <v>23</v>
      </c>
      <c r="D118" s="32" t="s">
        <v>24</v>
      </c>
      <c r="F118" s="33" t="n">
        <v>5662.72</v>
      </c>
      <c r="G118" s="34" t="n">
        <v>0</v>
      </c>
      <c r="H118" s="34" t="n">
        <v>0</v>
      </c>
      <c r="I118" s="51" t="n">
        <v>5662.72</v>
      </c>
      <c r="IT118" s="0"/>
      <c r="IU118" s="0"/>
      <c r="IV118" s="0"/>
    </row>
    <row r="119" customFormat="false" ht="23.25" hidden="false" customHeight="true" outlineLevel="0" collapsed="false">
      <c r="B119" s="31" t="s">
        <v>25</v>
      </c>
      <c r="C119" s="32" t="s">
        <v>26</v>
      </c>
      <c r="D119" s="32" t="s">
        <v>24</v>
      </c>
      <c r="F119" s="58" t="n">
        <v>6596.88</v>
      </c>
      <c r="G119" s="34" t="n">
        <v>0</v>
      </c>
      <c r="H119" s="34" t="n">
        <v>0</v>
      </c>
      <c r="I119" s="51" t="n">
        <v>6596.88</v>
      </c>
      <c r="IT119" s="0"/>
      <c r="IU119" s="0"/>
      <c r="IV119" s="0"/>
    </row>
    <row r="120" customFormat="false" ht="23.25" hidden="false" customHeight="true" outlineLevel="0" collapsed="false">
      <c r="B120" s="31" t="s">
        <v>27</v>
      </c>
      <c r="C120" s="32" t="s">
        <v>28</v>
      </c>
      <c r="D120" s="32" t="s">
        <v>24</v>
      </c>
      <c r="F120" s="33" t="n">
        <v>22516.79</v>
      </c>
      <c r="G120" s="34" t="n">
        <v>0</v>
      </c>
      <c r="H120" s="34" t="n">
        <v>0</v>
      </c>
      <c r="I120" s="51" t="n">
        <v>22516.79</v>
      </c>
      <c r="IT120" s="0"/>
      <c r="IU120" s="0"/>
      <c r="IV120" s="0"/>
    </row>
    <row r="121" customFormat="false" ht="23.25" hidden="false" customHeight="true" outlineLevel="0" collapsed="false">
      <c r="B121" s="31" t="s">
        <v>29</v>
      </c>
      <c r="C121" s="32" t="s">
        <v>30</v>
      </c>
      <c r="D121" s="32" t="s">
        <v>24</v>
      </c>
      <c r="F121" s="33" t="n">
        <v>25306.02</v>
      </c>
      <c r="G121" s="34" t="n">
        <v>0</v>
      </c>
      <c r="H121" s="34" t="n">
        <v>0</v>
      </c>
      <c r="I121" s="51" t="n">
        <v>25306.02</v>
      </c>
      <c r="IT121" s="0"/>
      <c r="IU121" s="0"/>
      <c r="IV121" s="0"/>
    </row>
    <row r="122" customFormat="false" ht="23.25" hidden="false" customHeight="true" outlineLevel="0" collapsed="false">
      <c r="B122" s="31" t="s">
        <v>31</v>
      </c>
      <c r="C122" s="32" t="s">
        <v>32</v>
      </c>
      <c r="D122" s="32" t="s">
        <v>35</v>
      </c>
      <c r="F122" s="33" t="n">
        <v>14012.14</v>
      </c>
      <c r="G122" s="34" t="n">
        <v>0</v>
      </c>
      <c r="H122" s="34" t="n">
        <v>0</v>
      </c>
      <c r="I122" s="51" t="n">
        <v>14012.14</v>
      </c>
      <c r="IT122" s="0"/>
      <c r="IU122" s="0"/>
      <c r="IV122" s="0"/>
    </row>
    <row r="123" customFormat="false" ht="23.25" hidden="false" customHeight="true" outlineLevel="0" collapsed="false">
      <c r="B123" s="38" t="s">
        <v>33</v>
      </c>
      <c r="C123" s="32" t="s">
        <v>34</v>
      </c>
      <c r="D123" s="32" t="s">
        <v>35</v>
      </c>
      <c r="F123" s="33" t="n">
        <v>6291.87</v>
      </c>
      <c r="G123" s="34" t="n">
        <v>0</v>
      </c>
      <c r="H123" s="34" t="n">
        <v>0</v>
      </c>
      <c r="I123" s="51" t="n">
        <v>6291.87</v>
      </c>
      <c r="IT123" s="0"/>
      <c r="IU123" s="0"/>
      <c r="IV123" s="0"/>
    </row>
    <row r="124" customFormat="false" ht="23.25" hidden="false" customHeight="true" outlineLevel="0" collapsed="false">
      <c r="B124" s="31" t="s">
        <v>36</v>
      </c>
      <c r="C124" s="32" t="s">
        <v>12</v>
      </c>
      <c r="D124" s="32" t="s">
        <v>35</v>
      </c>
      <c r="F124" s="33" t="n">
        <v>0</v>
      </c>
      <c r="G124" s="34" t="n">
        <v>0</v>
      </c>
      <c r="H124" s="34" t="n">
        <v>0</v>
      </c>
      <c r="I124" s="51" t="n">
        <v>0</v>
      </c>
      <c r="IT124" s="0"/>
      <c r="IU124" s="0"/>
      <c r="IV124" s="0"/>
    </row>
    <row r="125" customFormat="false" ht="23.25" hidden="false" customHeight="true" outlineLevel="0" collapsed="false">
      <c r="B125" s="31" t="s">
        <v>37</v>
      </c>
      <c r="C125" s="32" t="s">
        <v>12</v>
      </c>
      <c r="D125" s="39" t="s">
        <v>35</v>
      </c>
      <c r="F125" s="33" t="n">
        <v>9976.96</v>
      </c>
      <c r="G125" s="34" t="n">
        <v>0</v>
      </c>
      <c r="H125" s="34" t="n">
        <v>0</v>
      </c>
      <c r="I125" s="51" t="n">
        <v>9976.96</v>
      </c>
      <c r="IT125" s="0"/>
      <c r="IU125" s="0"/>
      <c r="IV125" s="0"/>
    </row>
    <row r="126" customFormat="false" ht="23.25" hidden="false" customHeight="true" outlineLevel="0" collapsed="false">
      <c r="B126" s="38" t="s">
        <v>38</v>
      </c>
      <c r="C126" s="39" t="s">
        <v>39</v>
      </c>
      <c r="D126" s="32" t="s">
        <v>24</v>
      </c>
      <c r="F126" s="33" t="n">
        <v>0</v>
      </c>
      <c r="G126" s="34" t="n">
        <v>0</v>
      </c>
      <c r="H126" s="34" t="n">
        <v>0</v>
      </c>
      <c r="I126" s="51" t="n">
        <v>0</v>
      </c>
      <c r="IT126" s="0"/>
      <c r="IU126" s="0"/>
      <c r="IV126" s="0"/>
    </row>
    <row r="127" customFormat="false" ht="23.25" hidden="false" customHeight="true" outlineLevel="0" collapsed="false">
      <c r="B127" s="40" t="s">
        <v>40</v>
      </c>
      <c r="C127" s="32" t="s">
        <v>41</v>
      </c>
      <c r="D127" s="32" t="s">
        <v>35</v>
      </c>
      <c r="F127" s="33" t="n">
        <v>5490.27</v>
      </c>
      <c r="G127" s="34" t="n">
        <v>0</v>
      </c>
      <c r="H127" s="34" t="n">
        <v>0</v>
      </c>
      <c r="I127" s="51" t="n">
        <v>5490.27</v>
      </c>
      <c r="IT127" s="0"/>
      <c r="IU127" s="0"/>
      <c r="IV127" s="0"/>
    </row>
    <row r="128" customFormat="false" ht="23.25" hidden="false" customHeight="true" outlineLevel="0" collapsed="false">
      <c r="B128" s="52"/>
      <c r="C128" s="53" t="s">
        <v>10</v>
      </c>
      <c r="D128" s="53"/>
      <c r="E128" s="27"/>
      <c r="F128" s="54" t="n">
        <v>115857.04</v>
      </c>
      <c r="G128" s="54" t="n">
        <v>0</v>
      </c>
      <c r="H128" s="54" t="n">
        <v>0</v>
      </c>
      <c r="I128" s="54" t="n">
        <v>115857.04</v>
      </c>
      <c r="IT128" s="0"/>
      <c r="IU128" s="0"/>
      <c r="IV128" s="0"/>
    </row>
    <row r="129" customFormat="false" ht="23.25" hidden="false" customHeight="true" outlineLevel="0" collapsed="false">
      <c r="IT129" s="0"/>
      <c r="IU129" s="0"/>
      <c r="IV129" s="0"/>
    </row>
    <row r="130" customFormat="false" ht="18.6" hidden="false" customHeight="true" outlineLevel="0" collapsed="false">
      <c r="B130" s="24" t="s">
        <v>5</v>
      </c>
      <c r="C130" s="24" t="s">
        <v>6</v>
      </c>
      <c r="D130" s="24" t="s">
        <v>7</v>
      </c>
      <c r="E130" s="27"/>
      <c r="F130" s="49" t="s">
        <v>47</v>
      </c>
      <c r="G130" s="49"/>
      <c r="H130" s="49"/>
      <c r="I130" s="49"/>
      <c r="IT130" s="0"/>
      <c r="IU130" s="0"/>
      <c r="IV130" s="0"/>
    </row>
    <row r="131" customFormat="false" ht="18.6" hidden="false" customHeight="true" outlineLevel="0" collapsed="false">
      <c r="B131" s="24"/>
      <c r="C131" s="24"/>
      <c r="D131" s="24"/>
      <c r="E131" s="27"/>
      <c r="F131" s="28" t="s">
        <v>9</v>
      </c>
      <c r="G131" s="29"/>
      <c r="H131" s="28"/>
      <c r="I131" s="50" t="s">
        <v>10</v>
      </c>
      <c r="IT131" s="0"/>
      <c r="IU131" s="0"/>
      <c r="IV131" s="0"/>
    </row>
    <row r="132" customFormat="false" ht="21.75" hidden="false" customHeight="true" outlineLevel="0" collapsed="false">
      <c r="B132" s="31" t="s">
        <v>11</v>
      </c>
      <c r="C132" s="32" t="s">
        <v>12</v>
      </c>
      <c r="D132" s="32" t="s">
        <v>13</v>
      </c>
      <c r="F132" s="59" t="n">
        <v>59414.18</v>
      </c>
      <c r="G132" s="34" t="n">
        <v>0</v>
      </c>
      <c r="H132" s="34" t="n">
        <v>0</v>
      </c>
      <c r="I132" s="51" t="n">
        <v>59414.18</v>
      </c>
      <c r="IT132" s="0"/>
      <c r="IU132" s="0"/>
      <c r="IV132" s="0"/>
    </row>
    <row r="133" customFormat="false" ht="21.75" hidden="false" customHeight="true" outlineLevel="0" collapsed="false">
      <c r="B133" s="37" t="s">
        <v>14</v>
      </c>
      <c r="C133" s="32" t="s">
        <v>15</v>
      </c>
      <c r="D133" s="32" t="s">
        <v>13</v>
      </c>
      <c r="F133" s="59" t="n">
        <v>26329.3</v>
      </c>
      <c r="G133" s="34" t="n">
        <v>0</v>
      </c>
      <c r="H133" s="34" t="n">
        <v>0</v>
      </c>
      <c r="I133" s="51" t="n">
        <v>26329.3</v>
      </c>
      <c r="IT133" s="0"/>
      <c r="IU133" s="0"/>
      <c r="IV133" s="0"/>
    </row>
    <row r="134" customFormat="false" ht="21.75" hidden="false" customHeight="true" outlineLevel="0" collapsed="false">
      <c r="B134" s="31" t="s">
        <v>16</v>
      </c>
      <c r="C134" s="32" t="s">
        <v>17</v>
      </c>
      <c r="D134" s="32" t="s">
        <v>13</v>
      </c>
      <c r="F134" s="59" t="n">
        <v>68578.55</v>
      </c>
      <c r="G134" s="34" t="n">
        <v>0</v>
      </c>
      <c r="H134" s="34" t="n">
        <v>0</v>
      </c>
      <c r="I134" s="51" t="n">
        <v>68578.55</v>
      </c>
      <c r="IT134" s="0"/>
      <c r="IU134" s="0"/>
      <c r="IV134" s="0"/>
    </row>
    <row r="135" customFormat="false" ht="21.75" hidden="false" customHeight="true" outlineLevel="0" collapsed="false">
      <c r="B135" s="31" t="s">
        <v>18</v>
      </c>
      <c r="C135" s="32" t="s">
        <v>19</v>
      </c>
      <c r="D135" s="32" t="s">
        <v>13</v>
      </c>
      <c r="F135" s="59" t="n">
        <v>75794.79</v>
      </c>
      <c r="G135" s="34" t="n">
        <v>0</v>
      </c>
      <c r="H135" s="34" t="n">
        <v>0</v>
      </c>
      <c r="I135" s="51" t="n">
        <v>75794.79</v>
      </c>
      <c r="IT135" s="0"/>
      <c r="IU135" s="0"/>
      <c r="IV135" s="0"/>
    </row>
    <row r="136" customFormat="false" ht="21.75" hidden="false" customHeight="true" outlineLevel="0" collapsed="false">
      <c r="B136" s="31" t="s">
        <v>20</v>
      </c>
      <c r="C136" s="32" t="s">
        <v>21</v>
      </c>
      <c r="D136" s="32" t="s">
        <v>24</v>
      </c>
      <c r="F136" s="59" t="n">
        <v>26547.86</v>
      </c>
      <c r="G136" s="34" t="n">
        <v>0</v>
      </c>
      <c r="H136" s="34" t="n">
        <v>0</v>
      </c>
      <c r="I136" s="51" t="n">
        <v>26547.86</v>
      </c>
      <c r="IT136" s="0"/>
      <c r="IU136" s="0"/>
      <c r="IV136" s="0"/>
    </row>
    <row r="137" customFormat="false" ht="21.75" hidden="false" customHeight="true" outlineLevel="0" collapsed="false">
      <c r="B137" s="31" t="s">
        <v>22</v>
      </c>
      <c r="C137" s="32" t="s">
        <v>23</v>
      </c>
      <c r="D137" s="32" t="s">
        <v>24</v>
      </c>
      <c r="F137" s="59" t="n">
        <v>50266.75</v>
      </c>
      <c r="G137" s="34" t="n">
        <v>0</v>
      </c>
      <c r="H137" s="34" t="n">
        <v>0</v>
      </c>
      <c r="I137" s="51" t="n">
        <v>50266.75</v>
      </c>
      <c r="IT137" s="0"/>
      <c r="IU137" s="0"/>
      <c r="IV137" s="0"/>
    </row>
    <row r="138" customFormat="false" ht="21.75" hidden="false" customHeight="true" outlineLevel="0" collapsed="false">
      <c r="B138" s="31" t="s">
        <v>25</v>
      </c>
      <c r="C138" s="32" t="s">
        <v>26</v>
      </c>
      <c r="D138" s="32" t="s">
        <v>24</v>
      </c>
      <c r="F138" s="59" t="n">
        <v>62423.27</v>
      </c>
      <c r="G138" s="34" t="n">
        <v>0</v>
      </c>
      <c r="H138" s="34" t="n">
        <v>0</v>
      </c>
      <c r="I138" s="51" t="n">
        <v>62423.27</v>
      </c>
      <c r="IT138" s="0"/>
      <c r="IU138" s="0"/>
      <c r="IV138" s="0"/>
    </row>
    <row r="139" customFormat="false" ht="21.75" hidden="false" customHeight="true" outlineLevel="0" collapsed="false">
      <c r="B139" s="31" t="s">
        <v>27</v>
      </c>
      <c r="C139" s="32" t="s">
        <v>28</v>
      </c>
      <c r="D139" s="32" t="s">
        <v>24</v>
      </c>
      <c r="F139" s="59" t="n">
        <v>53854.59</v>
      </c>
      <c r="G139" s="34" t="n">
        <v>0</v>
      </c>
      <c r="H139" s="34" t="n">
        <v>0</v>
      </c>
      <c r="I139" s="51" t="n">
        <v>53854.59</v>
      </c>
      <c r="IT139" s="0"/>
      <c r="IU139" s="0"/>
      <c r="IV139" s="0"/>
    </row>
    <row r="140" customFormat="false" ht="21.75" hidden="false" customHeight="true" outlineLevel="0" collapsed="false">
      <c r="B140" s="31" t="s">
        <v>29</v>
      </c>
      <c r="C140" s="32" t="s">
        <v>30</v>
      </c>
      <c r="D140" s="32" t="s">
        <v>24</v>
      </c>
      <c r="F140" s="59" t="n">
        <v>66389.76</v>
      </c>
      <c r="G140" s="34" t="n">
        <v>0</v>
      </c>
      <c r="H140" s="34" t="n">
        <v>0</v>
      </c>
      <c r="I140" s="51" t="n">
        <v>66389.76</v>
      </c>
      <c r="IT140" s="0"/>
      <c r="IU140" s="0"/>
      <c r="IV140" s="0"/>
    </row>
    <row r="141" customFormat="false" ht="21.75" hidden="false" customHeight="true" outlineLevel="0" collapsed="false">
      <c r="B141" s="31" t="s">
        <v>31</v>
      </c>
      <c r="C141" s="32" t="s">
        <v>32</v>
      </c>
      <c r="D141" s="32" t="s">
        <v>35</v>
      </c>
      <c r="F141" s="59" t="n">
        <v>49011.43</v>
      </c>
      <c r="G141" s="34" t="n">
        <v>0</v>
      </c>
      <c r="H141" s="34" t="n">
        <v>0</v>
      </c>
      <c r="I141" s="51" t="n">
        <v>49011.43</v>
      </c>
      <c r="IT141" s="0"/>
      <c r="IU141" s="0"/>
      <c r="IV141" s="0"/>
    </row>
    <row r="142" customFormat="false" ht="21.75" hidden="false" customHeight="true" outlineLevel="0" collapsed="false">
      <c r="B142" s="38" t="s">
        <v>33</v>
      </c>
      <c r="C142" s="32" t="s">
        <v>34</v>
      </c>
      <c r="D142" s="32" t="s">
        <v>35</v>
      </c>
      <c r="F142" s="59" t="n">
        <v>59414.18</v>
      </c>
      <c r="G142" s="34" t="n">
        <v>0</v>
      </c>
      <c r="H142" s="34" t="n">
        <v>0</v>
      </c>
      <c r="I142" s="51" t="n">
        <v>59414.18</v>
      </c>
      <c r="IT142" s="0"/>
      <c r="IU142" s="0"/>
      <c r="IV142" s="0"/>
    </row>
    <row r="143" customFormat="false" ht="21.75" hidden="false" customHeight="true" outlineLevel="0" collapsed="false">
      <c r="B143" s="31" t="s">
        <v>36</v>
      </c>
      <c r="C143" s="32" t="s">
        <v>12</v>
      </c>
      <c r="D143" s="32" t="s">
        <v>35</v>
      </c>
      <c r="F143" s="33" t="n">
        <v>0</v>
      </c>
      <c r="G143" s="34" t="n">
        <v>0</v>
      </c>
      <c r="H143" s="34" t="n">
        <v>0</v>
      </c>
      <c r="I143" s="51" t="n">
        <v>0</v>
      </c>
      <c r="IT143" s="0"/>
      <c r="IU143" s="0"/>
      <c r="IV143" s="0"/>
    </row>
    <row r="144" customFormat="false" ht="21.75" hidden="false" customHeight="true" outlineLevel="0" collapsed="false">
      <c r="B144" s="31" t="s">
        <v>37</v>
      </c>
      <c r="C144" s="32" t="s">
        <v>12</v>
      </c>
      <c r="D144" s="39" t="s">
        <v>35</v>
      </c>
      <c r="F144" s="33" t="n">
        <v>0</v>
      </c>
      <c r="G144" s="34" t="n">
        <v>0</v>
      </c>
      <c r="H144" s="34" t="n">
        <v>0</v>
      </c>
      <c r="I144" s="51" t="n">
        <v>0</v>
      </c>
      <c r="IT144" s="0"/>
      <c r="IU144" s="0"/>
      <c r="IV144" s="0"/>
    </row>
    <row r="145" customFormat="false" ht="21.75" hidden="false" customHeight="true" outlineLevel="0" collapsed="false">
      <c r="B145" s="38" t="s">
        <v>38</v>
      </c>
      <c r="C145" s="39" t="s">
        <v>39</v>
      </c>
      <c r="D145" s="32" t="s">
        <v>24</v>
      </c>
      <c r="F145" s="60" t="n">
        <v>0</v>
      </c>
      <c r="G145" s="61" t="n">
        <v>0</v>
      </c>
      <c r="H145" s="61" t="n">
        <v>0</v>
      </c>
      <c r="I145" s="62" t="n">
        <v>0</v>
      </c>
      <c r="IT145" s="0"/>
      <c r="IU145" s="0"/>
      <c r="IV145" s="0"/>
    </row>
    <row r="146" customFormat="false" ht="21.75" hidden="false" customHeight="true" outlineLevel="0" collapsed="false">
      <c r="B146" s="40" t="s">
        <v>40</v>
      </c>
      <c r="C146" s="32" t="s">
        <v>41</v>
      </c>
      <c r="D146" s="32" t="s">
        <v>35</v>
      </c>
      <c r="F146" s="59" t="n">
        <v>72536.96</v>
      </c>
      <c r="G146" s="34" t="n">
        <v>0</v>
      </c>
      <c r="H146" s="34" t="n">
        <v>0</v>
      </c>
      <c r="I146" s="51" t="n">
        <v>72536.96</v>
      </c>
      <c r="IT146" s="0"/>
      <c r="IU146" s="0"/>
      <c r="IV146" s="0"/>
    </row>
    <row r="147" customFormat="false" ht="21.75" hidden="false" customHeight="true" outlineLevel="0" collapsed="false">
      <c r="B147" s="63"/>
      <c r="C147" s="64" t="s">
        <v>10</v>
      </c>
      <c r="D147" s="64"/>
      <c r="E147" s="27"/>
      <c r="F147" s="65" t="n">
        <v>670561.62</v>
      </c>
      <c r="G147" s="65" t="n">
        <v>0</v>
      </c>
      <c r="H147" s="65" t="n">
        <v>0</v>
      </c>
      <c r="I147" s="65" t="n">
        <v>670561.62</v>
      </c>
      <c r="IT147" s="0"/>
      <c r="IU147" s="0"/>
      <c r="IV147" s="0"/>
    </row>
    <row r="148" customFormat="false" ht="18.6" hidden="false" customHeight="true" outlineLevel="0" collapsed="false">
      <c r="IT148" s="0"/>
      <c r="IU148" s="0"/>
      <c r="IV148" s="0"/>
    </row>
    <row r="149" customFormat="false" ht="18.6" hidden="false" customHeight="true" outlineLevel="0" collapsed="false">
      <c r="IT149" s="0"/>
      <c r="IU149" s="0"/>
      <c r="IV149" s="0"/>
    </row>
    <row r="150" customFormat="false" ht="18.6" hidden="false" customHeight="true" outlineLevel="0" collapsed="false">
      <c r="IT150" s="0"/>
      <c r="IU150" s="0"/>
      <c r="IV150" s="0"/>
    </row>
    <row r="151" customFormat="false" ht="18.6" hidden="false" customHeight="true" outlineLevel="0" collapsed="false">
      <c r="B151" s="66" t="s">
        <v>5</v>
      </c>
      <c r="C151" s="66" t="s">
        <v>6</v>
      </c>
      <c r="D151" s="66" t="s">
        <v>7</v>
      </c>
      <c r="E151" s="67"/>
      <c r="F151" s="68" t="s">
        <v>48</v>
      </c>
      <c r="G151" s="1"/>
      <c r="IT151" s="0"/>
      <c r="IU151" s="0"/>
      <c r="IV151" s="0"/>
    </row>
    <row r="152" customFormat="false" ht="18.6" hidden="false" customHeight="true" outlineLevel="0" collapsed="false">
      <c r="B152" s="66"/>
      <c r="C152" s="66"/>
      <c r="D152" s="66"/>
      <c r="E152" s="67"/>
      <c r="F152" s="68"/>
      <c r="G152" s="1"/>
      <c r="IT152" s="0"/>
      <c r="IU152" s="0"/>
      <c r="IV152" s="0"/>
    </row>
    <row r="153" customFormat="false" ht="21.75" hidden="false" customHeight="true" outlineLevel="0" collapsed="false">
      <c r="B153" s="31" t="s">
        <v>11</v>
      </c>
      <c r="C153" s="32" t="s">
        <v>12</v>
      </c>
      <c r="D153" s="32" t="s">
        <v>13</v>
      </c>
      <c r="F153" s="69" t="n">
        <f aca="false">I9+I30+I50+I71+I92+I113+I132</f>
        <v>967267.09</v>
      </c>
      <c r="G153" s="36"/>
      <c r="IT153" s="0"/>
      <c r="IU153" s="0"/>
      <c r="IV153" s="0"/>
    </row>
    <row r="154" customFormat="false" ht="21.75" hidden="false" customHeight="true" outlineLevel="0" collapsed="false">
      <c r="B154" s="37" t="s">
        <v>14</v>
      </c>
      <c r="C154" s="32" t="s">
        <v>15</v>
      </c>
      <c r="D154" s="32" t="s">
        <v>13</v>
      </c>
      <c r="F154" s="69" t="n">
        <f aca="false">I10+I31+I51+I72+I93+I114+I133</f>
        <v>278757.24</v>
      </c>
      <c r="G154" s="36"/>
      <c r="IT154" s="0"/>
      <c r="IU154" s="0"/>
      <c r="IV154" s="0"/>
    </row>
    <row r="155" customFormat="false" ht="21.75" hidden="false" customHeight="true" outlineLevel="0" collapsed="false">
      <c r="B155" s="31" t="s">
        <v>16</v>
      </c>
      <c r="C155" s="32" t="s">
        <v>17</v>
      </c>
      <c r="D155" s="32" t="s">
        <v>13</v>
      </c>
      <c r="F155" s="69" t="n">
        <f aca="false">I11+I32+I52+I73+I94+I115+I134</f>
        <v>810098.63</v>
      </c>
      <c r="G155" s="36"/>
      <c r="IT155" s="0"/>
      <c r="IU155" s="0"/>
      <c r="IV155" s="0"/>
    </row>
    <row r="156" customFormat="false" ht="21.75" hidden="false" customHeight="true" outlineLevel="0" collapsed="false">
      <c r="B156" s="31" t="s">
        <v>18</v>
      </c>
      <c r="C156" s="32" t="s">
        <v>19</v>
      </c>
      <c r="D156" s="32" t="s">
        <v>13</v>
      </c>
      <c r="F156" s="69" t="n">
        <f aca="false">I12+I33+I53+I74+I95+I116+I135</f>
        <v>1135882.63</v>
      </c>
      <c r="G156" s="36"/>
      <c r="IT156" s="0"/>
      <c r="IU156" s="0"/>
      <c r="IV156" s="0"/>
    </row>
    <row r="157" customFormat="false" ht="21.75" hidden="false" customHeight="true" outlineLevel="0" collapsed="false">
      <c r="B157" s="31" t="s">
        <v>20</v>
      </c>
      <c r="C157" s="32" t="s">
        <v>21</v>
      </c>
      <c r="D157" s="32" t="s">
        <v>24</v>
      </c>
      <c r="F157" s="69" t="n">
        <f aca="false">I13+I34+I54+I75+I96+I117+I136</f>
        <v>442527.47</v>
      </c>
      <c r="G157" s="36"/>
      <c r="IT157" s="0"/>
      <c r="IU157" s="0"/>
      <c r="IV157" s="0"/>
    </row>
    <row r="158" customFormat="false" ht="21.75" hidden="false" customHeight="true" outlineLevel="0" collapsed="false">
      <c r="B158" s="31" t="s">
        <v>22</v>
      </c>
      <c r="C158" s="32" t="s">
        <v>23</v>
      </c>
      <c r="D158" s="32" t="s">
        <v>24</v>
      </c>
      <c r="F158" s="69" t="n">
        <f aca="false">I14+I35+I55+I76+I97+I118+I137</f>
        <v>829534.08</v>
      </c>
      <c r="G158" s="36"/>
      <c r="IT158" s="0"/>
      <c r="IU158" s="0"/>
      <c r="IV158" s="0"/>
    </row>
    <row r="159" customFormat="false" ht="21.75" hidden="false" customHeight="true" outlineLevel="0" collapsed="false">
      <c r="B159" s="31" t="s">
        <v>25</v>
      </c>
      <c r="C159" s="32" t="s">
        <v>26</v>
      </c>
      <c r="D159" s="32" t="s">
        <v>24</v>
      </c>
      <c r="F159" s="69" t="n">
        <f aca="false">I15+I36+I56+I77+I98+I119+I138</f>
        <v>444897.36</v>
      </c>
      <c r="G159" s="36"/>
      <c r="IT159" s="0"/>
      <c r="IU159" s="0"/>
      <c r="IV159" s="0"/>
    </row>
    <row r="160" customFormat="false" ht="21.75" hidden="false" customHeight="true" outlineLevel="0" collapsed="false">
      <c r="B160" s="31" t="s">
        <v>27</v>
      </c>
      <c r="C160" s="32" t="s">
        <v>28</v>
      </c>
      <c r="D160" s="32" t="s">
        <v>24</v>
      </c>
      <c r="F160" s="69" t="n">
        <f aca="false">I16+I37+I57+I78+I99+I120+I139</f>
        <v>875779.39</v>
      </c>
      <c r="G160" s="36"/>
      <c r="IT160" s="0"/>
      <c r="IU160" s="0"/>
      <c r="IV160" s="0"/>
    </row>
    <row r="161" customFormat="false" ht="21.75" hidden="false" customHeight="true" outlineLevel="0" collapsed="false">
      <c r="B161" s="31" t="s">
        <v>29</v>
      </c>
      <c r="C161" s="32" t="s">
        <v>30</v>
      </c>
      <c r="D161" s="32" t="s">
        <v>24</v>
      </c>
      <c r="F161" s="69" t="n">
        <f aca="false">I17+I38+I58+I79+I100+I121+I140</f>
        <v>843248.13</v>
      </c>
      <c r="G161" s="36"/>
      <c r="IT161" s="0"/>
      <c r="IU161" s="0"/>
      <c r="IV161" s="0"/>
    </row>
    <row r="162" customFormat="false" ht="21.75" hidden="false" customHeight="true" outlineLevel="0" collapsed="false">
      <c r="B162" s="31" t="s">
        <v>31</v>
      </c>
      <c r="C162" s="32" t="s">
        <v>32</v>
      </c>
      <c r="D162" s="32" t="s">
        <v>35</v>
      </c>
      <c r="F162" s="69" t="n">
        <f aca="false">I18+I39+I59+I80+I101+I122+I141</f>
        <v>559767.63</v>
      </c>
      <c r="G162" s="36"/>
      <c r="IT162" s="0"/>
      <c r="IU162" s="0"/>
      <c r="IV162" s="0"/>
    </row>
    <row r="163" customFormat="false" ht="21.75" hidden="false" customHeight="true" outlineLevel="0" collapsed="false">
      <c r="B163" s="38" t="s">
        <v>33</v>
      </c>
      <c r="C163" s="32" t="s">
        <v>34</v>
      </c>
      <c r="D163" s="32" t="s">
        <v>35</v>
      </c>
      <c r="F163" s="69" t="n">
        <f aca="false">I19+I40+I60+I81+I102+I123+I142</f>
        <v>1600038.89</v>
      </c>
      <c r="G163" s="36"/>
      <c r="IT163" s="0"/>
      <c r="IU163" s="0"/>
      <c r="IV163" s="0"/>
    </row>
    <row r="164" customFormat="false" ht="21.75" hidden="false" customHeight="true" outlineLevel="0" collapsed="false">
      <c r="B164" s="31" t="s">
        <v>36</v>
      </c>
      <c r="C164" s="32" t="s">
        <v>12</v>
      </c>
      <c r="D164" s="32" t="s">
        <v>35</v>
      </c>
      <c r="F164" s="69" t="n">
        <f aca="false">I20+I41+I61+I82+I103+I124+I143</f>
        <v>3790.25</v>
      </c>
      <c r="G164" s="36"/>
      <c r="IT164" s="0"/>
      <c r="IU164" s="0"/>
      <c r="IV164" s="0"/>
    </row>
    <row r="165" customFormat="false" ht="21.75" hidden="false" customHeight="true" outlineLevel="0" collapsed="false">
      <c r="B165" s="31" t="s">
        <v>37</v>
      </c>
      <c r="C165" s="32" t="s">
        <v>12</v>
      </c>
      <c r="D165" s="39" t="s">
        <v>35</v>
      </c>
      <c r="F165" s="69" t="n">
        <f aca="false">I21+I42+I62+I83+I104+I125+I144</f>
        <v>52333.3</v>
      </c>
      <c r="G165" s="36"/>
      <c r="IT165" s="0"/>
      <c r="IU165" s="0"/>
      <c r="IV165" s="0"/>
    </row>
    <row r="166" customFormat="false" ht="21.75" hidden="false" customHeight="true" outlineLevel="0" collapsed="false">
      <c r="B166" s="31" t="s">
        <v>38</v>
      </c>
      <c r="C166" s="32" t="s">
        <v>39</v>
      </c>
      <c r="D166" s="32" t="s">
        <v>24</v>
      </c>
      <c r="F166" s="69" t="n">
        <f aca="false">I22+I43+I63+I84+I105+I126+I145</f>
        <v>60828.91</v>
      </c>
      <c r="G166" s="36"/>
      <c r="IT166" s="0"/>
      <c r="IU166" s="0"/>
      <c r="IV166" s="0"/>
    </row>
    <row r="167" customFormat="false" ht="21.75" hidden="false" customHeight="true" outlineLevel="0" collapsed="false">
      <c r="A167" s="1" t="s">
        <v>40</v>
      </c>
      <c r="B167" s="70" t="s">
        <v>40</v>
      </c>
      <c r="C167" s="39" t="s">
        <v>39</v>
      </c>
      <c r="D167" s="32" t="s">
        <v>35</v>
      </c>
      <c r="F167" s="69" t="n">
        <f aca="false">I23+I44+I64+I85+I106+I127+I146</f>
        <v>1066926.84</v>
      </c>
      <c r="G167" s="36"/>
      <c r="IT167" s="0"/>
      <c r="IU167" s="0"/>
      <c r="IV167" s="0"/>
    </row>
    <row r="168" customFormat="false" ht="18.6" hidden="false" customHeight="true" outlineLevel="0" collapsed="false">
      <c r="B168" s="71"/>
      <c r="C168" s="72" t="s">
        <v>10</v>
      </c>
      <c r="D168" s="72"/>
      <c r="E168" s="67"/>
      <c r="F168" s="73" t="n">
        <f aca="false">SUM(F153:F167)</f>
        <v>9971677.84</v>
      </c>
      <c r="G168" s="1"/>
      <c r="IT168" s="0"/>
      <c r="IU168" s="0"/>
      <c r="IV168" s="0"/>
    </row>
    <row r="169" customFormat="false" ht="18.6" hidden="false" customHeight="true" outlineLevel="0" collapsed="false">
      <c r="IT169" s="0"/>
      <c r="IU169" s="0"/>
      <c r="IV169" s="0"/>
    </row>
    <row r="170" customFormat="false" ht="18.6" hidden="false" customHeight="true" outlineLevel="0" collapsed="false">
      <c r="IM170" s="0"/>
      <c r="IN170" s="0"/>
      <c r="IO170" s="0"/>
      <c r="IP170" s="0"/>
      <c r="IR170" s="0"/>
      <c r="IS170" s="0"/>
      <c r="IT170" s="0"/>
      <c r="IU170" s="0"/>
      <c r="IV170" s="0"/>
    </row>
    <row r="171" customFormat="false" ht="34.5" hidden="false" customHeight="true" outlineLevel="0" collapsed="false">
      <c r="IR171" s="0"/>
      <c r="IS171" s="0"/>
      <c r="IT171" s="0"/>
      <c r="IU171" s="0"/>
    </row>
    <row r="172" customFormat="false" ht="18.6" hidden="false" customHeight="true" outlineLevel="0" collapsed="false">
      <c r="IR172" s="0"/>
      <c r="IS172" s="0"/>
      <c r="IT172" s="0"/>
      <c r="IU172" s="0"/>
    </row>
    <row r="173" customFormat="false" ht="18.6" hidden="false" customHeight="true" outlineLevel="0" collapsed="false">
      <c r="IR173" s="0"/>
      <c r="IS173" s="0"/>
      <c r="IT173" s="0"/>
      <c r="IU173" s="0"/>
    </row>
    <row r="174" customFormat="false" ht="18.6" hidden="false" customHeight="true" outlineLevel="0" collapsed="false">
      <c r="IR174" s="0"/>
      <c r="IS174" s="0"/>
      <c r="IT174" s="0"/>
      <c r="IU174" s="0"/>
    </row>
    <row r="175" customFormat="false" ht="18.6" hidden="false" customHeight="true" outlineLevel="0" collapsed="false">
      <c r="IR175" s="0"/>
      <c r="IS175" s="0"/>
      <c r="IT175" s="0"/>
      <c r="IU175" s="0"/>
    </row>
    <row r="176" customFormat="false" ht="18.6" hidden="false" customHeight="true" outlineLevel="0" collapsed="false">
      <c r="IR176" s="0"/>
      <c r="IS176" s="0"/>
      <c r="IT176" s="0"/>
      <c r="IU176" s="0"/>
    </row>
    <row r="177" customFormat="false" ht="18.6" hidden="false" customHeight="true" outlineLevel="0" collapsed="false">
      <c r="IR177" s="0"/>
      <c r="IS177" s="0"/>
      <c r="IT177" s="0"/>
      <c r="IU177" s="0"/>
    </row>
    <row r="178" customFormat="false" ht="18.6" hidden="false" customHeight="true" outlineLevel="0" collapsed="false">
      <c r="IR178" s="0"/>
      <c r="IS178" s="0"/>
      <c r="IT178" s="0"/>
      <c r="IU178" s="0"/>
    </row>
    <row r="179" customFormat="false" ht="18.6" hidden="false" customHeight="true" outlineLevel="0" collapsed="false">
      <c r="IR179" s="0"/>
      <c r="IS179" s="0"/>
      <c r="IT179" s="0"/>
      <c r="IU179" s="0"/>
    </row>
    <row r="180" customFormat="false" ht="18.6" hidden="false" customHeight="true" outlineLevel="0" collapsed="false">
      <c r="IR180" s="0"/>
      <c r="IS180" s="0"/>
      <c r="IT180" s="0"/>
      <c r="IU180" s="0"/>
    </row>
    <row r="181" customFormat="false" ht="18.6" hidden="false" customHeight="true" outlineLevel="0" collapsed="false">
      <c r="IR181" s="0"/>
      <c r="IS181" s="0"/>
      <c r="IT181" s="0"/>
      <c r="IU181" s="0"/>
    </row>
    <row r="182" customFormat="false" ht="18.6" hidden="false" customHeight="true" outlineLevel="0" collapsed="false">
      <c r="IR182" s="0"/>
      <c r="IS182" s="0"/>
      <c r="IT182" s="0"/>
      <c r="IU182" s="0"/>
    </row>
    <row r="183" customFormat="false" ht="18.6" hidden="false" customHeight="true" outlineLevel="0" collapsed="false">
      <c r="IR183" s="0"/>
      <c r="IS183" s="0"/>
      <c r="IT183" s="0"/>
      <c r="IU183" s="0"/>
    </row>
    <row r="184" customFormat="false" ht="18.6" hidden="false" customHeight="true" outlineLevel="0" collapsed="false">
      <c r="I184" s="74"/>
      <c r="IR184" s="0"/>
      <c r="IS184" s="0"/>
      <c r="IT184" s="0"/>
      <c r="IU184" s="0"/>
    </row>
    <row r="185" customFormat="false" ht="18.6" hidden="false" customHeight="true" outlineLevel="0" collapsed="false">
      <c r="I185" s="2"/>
      <c r="IR185" s="0"/>
      <c r="IS185" s="0"/>
      <c r="IT185" s="0"/>
      <c r="IU185" s="0"/>
    </row>
    <row r="186" customFormat="false" ht="18.6" hidden="false" customHeight="true" outlineLevel="0" collapsed="false">
      <c r="IR186" s="0"/>
      <c r="IS186" s="0"/>
      <c r="IT186" s="0"/>
      <c r="IU186" s="0"/>
    </row>
    <row r="187" customFormat="false" ht="18.6" hidden="false" customHeight="true" outlineLevel="0" collapsed="false">
      <c r="IR187" s="0"/>
      <c r="IS187" s="0"/>
      <c r="IT187" s="0"/>
      <c r="IU187" s="0"/>
    </row>
    <row r="188" customFormat="false" ht="18.6" hidden="false" customHeight="true" outlineLevel="0" collapsed="false">
      <c r="IT188" s="0"/>
      <c r="IU188" s="0"/>
      <c r="IV188" s="0"/>
    </row>
    <row r="189" customFormat="false" ht="18.6" hidden="false" customHeight="true" outlineLevel="0" collapsed="false">
      <c r="IT189" s="0"/>
      <c r="IU189" s="0"/>
      <c r="IV189" s="0"/>
    </row>
    <row r="190" customFormat="false" ht="18.6" hidden="false" customHeight="true" outlineLevel="0" collapsed="false">
      <c r="IT190" s="0"/>
      <c r="IU190" s="0"/>
      <c r="IV190" s="0"/>
    </row>
    <row r="191" customFormat="false" ht="18.6" hidden="false" customHeight="true" outlineLevel="0" collapsed="false">
      <c r="IT191" s="0"/>
      <c r="IU191" s="0"/>
      <c r="IV191" s="0"/>
    </row>
    <row r="192" customFormat="false" ht="18.6" hidden="false" customHeight="true" outlineLevel="0" collapsed="false">
      <c r="IT192" s="0"/>
      <c r="IU192" s="0"/>
      <c r="IV192" s="0"/>
    </row>
    <row r="193" customFormat="false" ht="18.6" hidden="false" customHeight="true" outlineLevel="0" collapsed="false">
      <c r="IT193" s="0"/>
      <c r="IU193" s="0"/>
      <c r="IV193" s="0"/>
    </row>
    <row r="194" customFormat="false" ht="18.6" hidden="false" customHeight="true" outlineLevel="0" collapsed="false">
      <c r="IT194" s="0"/>
      <c r="IU194" s="0"/>
      <c r="IV194" s="0"/>
    </row>
    <row r="195" customFormat="false" ht="18.6" hidden="false" customHeight="true" outlineLevel="0" collapsed="false">
      <c r="IT195" s="0"/>
      <c r="IU195" s="0"/>
      <c r="IV195" s="0"/>
    </row>
    <row r="196" customFormat="false" ht="18.6" hidden="false" customHeight="true" outlineLevel="0" collapsed="false">
      <c r="IT196" s="0"/>
      <c r="IU196" s="0"/>
      <c r="IV196" s="0"/>
    </row>
    <row r="197" customFormat="false" ht="18.6" hidden="false" customHeight="true" outlineLevel="0" collapsed="false">
      <c r="IT197" s="0"/>
      <c r="IU197" s="0"/>
      <c r="IV197" s="0"/>
    </row>
    <row r="198" customFormat="false" ht="18.6" hidden="false" customHeight="true" outlineLevel="0" collapsed="false">
      <c r="IT198" s="0"/>
      <c r="IU198" s="0"/>
      <c r="IV198" s="0"/>
    </row>
    <row r="199" customFormat="false" ht="18.6" hidden="false" customHeight="true" outlineLevel="0" collapsed="false">
      <c r="IT199" s="0"/>
      <c r="IU199" s="0"/>
      <c r="IV199" s="0"/>
    </row>
    <row r="200" customFormat="false" ht="18.6" hidden="false" customHeight="true" outlineLevel="0" collapsed="false">
      <c r="IT200" s="0"/>
      <c r="IU200" s="0"/>
      <c r="IV200" s="0"/>
    </row>
    <row r="201" customFormat="false" ht="18.6" hidden="false" customHeight="true" outlineLevel="0" collapsed="false">
      <c r="IT201" s="0"/>
      <c r="IU201" s="0"/>
      <c r="IV201" s="0"/>
    </row>
    <row r="202" customFormat="false" ht="18" hidden="false" customHeight="true" outlineLevel="0" collapsed="false">
      <c r="IT202" s="0"/>
      <c r="IU202" s="0"/>
      <c r="IV202" s="0"/>
    </row>
    <row r="203" customFormat="false" ht="18" hidden="false" customHeight="true" outlineLevel="0" collapsed="false">
      <c r="IT203" s="0"/>
      <c r="IU203" s="0"/>
      <c r="IV203" s="0"/>
    </row>
    <row r="204" customFormat="false" ht="18.75" hidden="false" customHeight="true" outlineLevel="0" collapsed="false">
      <c r="J204" s="36"/>
      <c r="IT204" s="0"/>
      <c r="IU204" s="0"/>
      <c r="IV204" s="0"/>
    </row>
    <row r="205" customFormat="false" ht="18.75" hidden="false" customHeight="true" outlineLevel="0" collapsed="false">
      <c r="IT205" s="0"/>
      <c r="IU205" s="0"/>
      <c r="IV205" s="0"/>
    </row>
    <row r="206" customFormat="false" ht="18.75" hidden="false" customHeight="true" outlineLevel="0" collapsed="false">
      <c r="J206" s="75"/>
    </row>
    <row r="207" customFormat="false" ht="18.75" hidden="false" customHeight="true" outlineLevel="0" collapsed="false">
      <c r="J207" s="75"/>
      <c r="L207" s="36"/>
    </row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" hidden="false" customHeight="true" outlineLevel="0" collapsed="false">
      <c r="L217" s="75"/>
    </row>
    <row r="218" customFormat="false" ht="25.35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" hidden="false" customHeight="true" outlineLevel="0" collapsed="false"/>
  </sheetData>
  <mergeCells count="40">
    <mergeCell ref="B7:B8"/>
    <mergeCell ref="C7:C8"/>
    <mergeCell ref="D7:D8"/>
    <mergeCell ref="F7:I7"/>
    <mergeCell ref="C24:D24"/>
    <mergeCell ref="B28:B29"/>
    <mergeCell ref="C28:C29"/>
    <mergeCell ref="D28:D29"/>
    <mergeCell ref="F28:I28"/>
    <mergeCell ref="C45:D45"/>
    <mergeCell ref="B48:B49"/>
    <mergeCell ref="C48:C49"/>
    <mergeCell ref="D48:D49"/>
    <mergeCell ref="F48:I48"/>
    <mergeCell ref="C65:D65"/>
    <mergeCell ref="B69:B70"/>
    <mergeCell ref="C69:C70"/>
    <mergeCell ref="D69:D70"/>
    <mergeCell ref="F69:I69"/>
    <mergeCell ref="C86:D86"/>
    <mergeCell ref="B90:B91"/>
    <mergeCell ref="C90:C91"/>
    <mergeCell ref="D90:D91"/>
    <mergeCell ref="F90:I90"/>
    <mergeCell ref="C107:D107"/>
    <mergeCell ref="B111:B112"/>
    <mergeCell ref="C111:C112"/>
    <mergeCell ref="D111:D112"/>
    <mergeCell ref="F111:I111"/>
    <mergeCell ref="C128:D128"/>
    <mergeCell ref="B130:B131"/>
    <mergeCell ref="C130:C131"/>
    <mergeCell ref="D130:D131"/>
    <mergeCell ref="F130:I130"/>
    <mergeCell ref="C147:D147"/>
    <mergeCell ref="B151:B152"/>
    <mergeCell ref="C151:C152"/>
    <mergeCell ref="D151:D152"/>
    <mergeCell ref="F151:F152"/>
    <mergeCell ref="C168:D168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K12" activeCellId="1" sqref="D153:D167 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28"/>
    <col collapsed="false" customWidth="true" hidden="false" outlineLevel="0" max="4" min="4" style="0" width="3.28"/>
    <col collapsed="false" customWidth="true" hidden="false" outlineLevel="0" max="5" min="5" style="0" width="20.28"/>
    <col collapsed="false" customWidth="true" hidden="false" outlineLevel="0" max="6" min="6" style="0" width="32.7"/>
    <col collapsed="false" customWidth="true" hidden="false" outlineLevel="0" max="7" min="7" style="0" width="3.28"/>
    <col collapsed="false" customWidth="true" hidden="false" outlineLevel="0" max="8" min="8" style="0" width="48.56"/>
  </cols>
  <sheetData>
    <row r="1" customFormat="false" ht="14.25" hidden="false" customHeight="false" outlineLevel="0" collapsed="false">
      <c r="A1" s="176" t="s">
        <v>83</v>
      </c>
      <c r="B1" s="176"/>
      <c r="C1" s="176"/>
      <c r="D1" s="176"/>
      <c r="E1" s="176"/>
      <c r="F1" s="177"/>
      <c r="G1" s="177"/>
      <c r="H1" s="178"/>
    </row>
    <row r="2" customFormat="false" ht="14.25" hidden="false" customHeight="false" outlineLevel="0" collapsed="false">
      <c r="A2" s="179" t="s">
        <v>84</v>
      </c>
      <c r="B2" s="179"/>
      <c r="C2" s="179"/>
      <c r="D2" s="179"/>
      <c r="E2" s="179"/>
      <c r="F2" s="1"/>
      <c r="G2" s="1"/>
      <c r="H2" s="180"/>
    </row>
    <row r="3" customFormat="false" ht="14.25" hidden="false" customHeight="false" outlineLevel="0" collapsed="false">
      <c r="A3" s="179" t="s">
        <v>85</v>
      </c>
      <c r="B3" s="179"/>
      <c r="C3" s="179"/>
      <c r="D3" s="179"/>
      <c r="E3" s="179"/>
      <c r="F3" s="1"/>
      <c r="G3" s="1"/>
      <c r="H3" s="180"/>
    </row>
    <row r="4" customFormat="false" ht="15" hidden="false" customHeight="false" outlineLevel="0" collapsed="false">
      <c r="A4" s="181" t="s">
        <v>86</v>
      </c>
      <c r="B4" s="181"/>
      <c r="C4" s="181"/>
      <c r="D4" s="181"/>
      <c r="E4" s="181"/>
      <c r="F4" s="182"/>
      <c r="G4" s="182"/>
      <c r="H4" s="183"/>
    </row>
    <row r="5" customFormat="false" ht="15" hidden="false" customHeight="false" outlineLevel="0" collapsed="false">
      <c r="A5" s="185"/>
      <c r="B5" s="11"/>
      <c r="C5" s="12"/>
      <c r="D5" s="12"/>
      <c r="E5" s="13"/>
      <c r="F5" s="12"/>
      <c r="G5" s="12"/>
      <c r="H5" s="142"/>
    </row>
    <row r="6" customFormat="false" ht="20.25" hidden="false" customHeight="false" outlineLevel="0" collapsed="false">
      <c r="A6" s="144" t="s">
        <v>87</v>
      </c>
      <c r="B6" s="144"/>
      <c r="C6" s="144"/>
      <c r="D6" s="144"/>
      <c r="E6" s="144"/>
      <c r="F6" s="144"/>
      <c r="G6" s="144"/>
      <c r="H6" s="144"/>
    </row>
    <row r="7" customFormat="false" ht="20.25" hidden="false" customHeight="false" outlineLevel="0" collapsed="false">
      <c r="A7" s="145" t="s">
        <v>99</v>
      </c>
      <c r="B7" s="145"/>
      <c r="C7" s="145"/>
      <c r="D7" s="145"/>
      <c r="E7" s="145"/>
      <c r="F7" s="145"/>
      <c r="G7" s="145"/>
      <c r="H7" s="145"/>
    </row>
    <row r="8" customFormat="false" ht="21.75" hidden="false" customHeight="true" outlineLevel="0" collapsed="false">
      <c r="A8" s="146" t="s">
        <v>105</v>
      </c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18.2" hidden="false" customHeight="true" outlineLevel="0" collapsed="false">
      <c r="A10" s="24" t="s">
        <v>5</v>
      </c>
      <c r="B10" s="24" t="s">
        <v>6</v>
      </c>
      <c r="C10" s="24" t="s">
        <v>7</v>
      </c>
      <c r="D10" s="147"/>
      <c r="E10" s="148" t="s">
        <v>90</v>
      </c>
      <c r="F10" s="148"/>
      <c r="G10" s="147"/>
      <c r="H10" s="172" t="s">
        <v>91</v>
      </c>
    </row>
    <row r="11" customFormat="false" ht="45.75" hidden="false" customHeight="true" outlineLevel="0" collapsed="false">
      <c r="A11" s="24"/>
      <c r="B11" s="24"/>
      <c r="C11" s="24"/>
      <c r="D11" s="147"/>
      <c r="E11" s="148" t="s">
        <v>92</v>
      </c>
      <c r="F11" s="150" t="s">
        <v>93</v>
      </c>
      <c r="G11" s="147"/>
      <c r="H11" s="172"/>
    </row>
    <row r="12" customFormat="false" ht="32.85" hidden="false" customHeight="true" outlineLevel="0" collapsed="false">
      <c r="A12" s="31" t="s">
        <v>11</v>
      </c>
      <c r="B12" s="32" t="s">
        <v>12</v>
      </c>
      <c r="C12" s="32" t="s">
        <v>13</v>
      </c>
      <c r="D12" s="151"/>
      <c r="E12" s="186" t="n">
        <v>0</v>
      </c>
      <c r="F12" s="174" t="n">
        <f aca="false">'PRODUÇÃO TABWIN '!E158</f>
        <v>26281.44</v>
      </c>
      <c r="G12" s="154"/>
      <c r="H12" s="187" t="e">
        <f aca="false">NA()</f>
        <v>#N/A</v>
      </c>
    </row>
    <row r="13" customFormat="false" ht="32.85" hidden="false" customHeight="true" outlineLevel="0" collapsed="false">
      <c r="A13" s="40" t="s">
        <v>40</v>
      </c>
      <c r="B13" s="32" t="s">
        <v>41</v>
      </c>
      <c r="C13" s="32" t="s">
        <v>13</v>
      </c>
      <c r="D13" s="151"/>
      <c r="E13" s="186" t="n">
        <v>0</v>
      </c>
      <c r="F13" s="174" t="n">
        <f aca="false">'PRODUÇÃO TABWIN '!E161</f>
        <v>54753</v>
      </c>
      <c r="G13" s="154"/>
      <c r="H13" s="187" t="e">
        <f aca="false">NA()</f>
        <v>#N/A</v>
      </c>
    </row>
    <row r="14" customFormat="false" ht="32.85" hidden="false" customHeight="true" outlineLevel="0" collapsed="false">
      <c r="A14" s="37" t="s">
        <v>14</v>
      </c>
      <c r="B14" s="32" t="s">
        <v>15</v>
      </c>
      <c r="C14" s="32" t="s">
        <v>13</v>
      </c>
      <c r="D14" s="151"/>
      <c r="E14" s="186" t="n">
        <v>0</v>
      </c>
      <c r="F14" s="174" t="n">
        <f aca="false">'PRODUÇÃO TABWIN '!E163</f>
        <v>37962.08</v>
      </c>
      <c r="G14" s="154"/>
      <c r="H14" s="187" t="e">
        <f aca="false">NA()</f>
        <v>#N/A</v>
      </c>
    </row>
    <row r="15" customFormat="false" ht="32.85" hidden="false" customHeight="true" outlineLevel="0" collapsed="false">
      <c r="A15" s="31" t="s">
        <v>16</v>
      </c>
      <c r="B15" s="32" t="s">
        <v>17</v>
      </c>
      <c r="C15" s="32" t="s">
        <v>13</v>
      </c>
      <c r="D15" s="151"/>
      <c r="E15" s="186" t="n">
        <v>0</v>
      </c>
      <c r="F15" s="174" t="n">
        <f aca="false">'PRODUÇÃO TABWIN '!E164</f>
        <v>16060.88</v>
      </c>
      <c r="G15" s="154"/>
      <c r="H15" s="187" t="e">
        <f aca="false">NA()</f>
        <v>#N/A</v>
      </c>
    </row>
    <row r="16" customFormat="false" ht="32.85" hidden="false" customHeight="true" outlineLevel="0" collapsed="false">
      <c r="A16" s="31" t="s">
        <v>18</v>
      </c>
      <c r="B16" s="32" t="s">
        <v>19</v>
      </c>
      <c r="C16" s="32" t="s">
        <v>13</v>
      </c>
      <c r="D16" s="151"/>
      <c r="E16" s="186" t="n">
        <v>0</v>
      </c>
      <c r="F16" s="174" t="n">
        <f aca="false">'PRODUÇÃO TABWIN '!E165</f>
        <v>28471.56</v>
      </c>
      <c r="G16" s="154"/>
      <c r="H16" s="187" t="e">
        <f aca="false">NA()</f>
        <v>#N/A</v>
      </c>
    </row>
    <row r="17" customFormat="false" ht="32.85" hidden="false" customHeight="true" outlineLevel="0" collapsed="false">
      <c r="A17" s="31" t="s">
        <v>20</v>
      </c>
      <c r="B17" s="32" t="s">
        <v>21</v>
      </c>
      <c r="C17" s="32" t="s">
        <v>13</v>
      </c>
      <c r="D17" s="151"/>
      <c r="E17" s="186" t="n">
        <v>0</v>
      </c>
      <c r="F17" s="174" t="n">
        <f aca="false">'PRODUÇÃO TABWIN '!E166</f>
        <v>74464.08</v>
      </c>
      <c r="G17" s="154"/>
      <c r="H17" s="187" t="e">
        <f aca="false">NA()</f>
        <v>#N/A</v>
      </c>
    </row>
    <row r="18" customFormat="false" ht="32.85" hidden="false" customHeight="true" outlineLevel="0" collapsed="false">
      <c r="A18" s="31" t="s">
        <v>22</v>
      </c>
      <c r="B18" s="32" t="s">
        <v>23</v>
      </c>
      <c r="C18" s="32" t="s">
        <v>13</v>
      </c>
      <c r="D18" s="151"/>
      <c r="E18" s="186" t="n">
        <v>0</v>
      </c>
      <c r="F18" s="174" t="n">
        <f aca="false">'PRODUÇÃO TABWIN '!E168</f>
        <v>32121.76</v>
      </c>
      <c r="G18" s="154"/>
      <c r="H18" s="187" t="e">
        <f aca="false">NA()</f>
        <v>#N/A</v>
      </c>
    </row>
    <row r="19" customFormat="false" ht="32.85" hidden="false" customHeight="true" outlineLevel="0" collapsed="false">
      <c r="A19" s="31" t="s">
        <v>25</v>
      </c>
      <c r="B19" s="32" t="s">
        <v>26</v>
      </c>
      <c r="C19" s="32" t="s">
        <v>13</v>
      </c>
      <c r="D19" s="151"/>
      <c r="E19" s="186" t="n">
        <v>0</v>
      </c>
      <c r="F19" s="174" t="n">
        <f aca="false">'PRODUÇÃO TABWIN '!E172</f>
        <v>0</v>
      </c>
      <c r="G19" s="154"/>
      <c r="H19" s="187" t="e">
        <f aca="false">NA()</f>
        <v>#N/A</v>
      </c>
    </row>
    <row r="20" customFormat="false" ht="32.85" hidden="false" customHeight="true" outlineLevel="0" collapsed="false">
      <c r="A20" s="31" t="s">
        <v>27</v>
      </c>
      <c r="B20" s="32" t="s">
        <v>28</v>
      </c>
      <c r="C20" s="32" t="s">
        <v>24</v>
      </c>
      <c r="D20" s="151"/>
      <c r="E20" s="186" t="n">
        <v>0</v>
      </c>
      <c r="F20" s="174" t="n">
        <f aca="false">'PRODUÇÃO TABWIN '!E159</f>
        <v>49642.72</v>
      </c>
      <c r="G20" s="154"/>
      <c r="H20" s="187" t="e">
        <f aca="false">NA()</f>
        <v>#N/A</v>
      </c>
    </row>
    <row r="21" customFormat="false" ht="32.85" hidden="false" customHeight="true" outlineLevel="0" collapsed="false">
      <c r="A21" s="31" t="s">
        <v>29</v>
      </c>
      <c r="B21" s="32" t="s">
        <v>30</v>
      </c>
      <c r="C21" s="32" t="s">
        <v>24</v>
      </c>
      <c r="D21" s="151"/>
      <c r="E21" s="186" t="n">
        <v>0</v>
      </c>
      <c r="F21" s="174" t="n">
        <f aca="false">'PRODUÇÃO TABWIN '!E160</f>
        <v>18981.04</v>
      </c>
      <c r="G21" s="154"/>
      <c r="H21" s="187" t="e">
        <f aca="false">NA()</f>
        <v>#N/A</v>
      </c>
    </row>
    <row r="22" customFormat="false" ht="32.85" hidden="false" customHeight="true" outlineLevel="0" collapsed="false">
      <c r="A22" s="31" t="s">
        <v>31</v>
      </c>
      <c r="B22" s="32" t="s">
        <v>32</v>
      </c>
      <c r="C22" s="32" t="s">
        <v>24</v>
      </c>
      <c r="D22" s="151"/>
      <c r="E22" s="186" t="n">
        <v>0</v>
      </c>
      <c r="F22" s="174" t="n">
        <f aca="false">'PRODUÇÃO TABWIN '!E162</f>
        <v>56213.08</v>
      </c>
      <c r="G22" s="154"/>
      <c r="H22" s="187" t="e">
        <f aca="false">NA()</f>
        <v>#N/A</v>
      </c>
    </row>
    <row r="23" customFormat="false" ht="32.85" hidden="false" customHeight="true" outlineLevel="0" collapsed="false">
      <c r="A23" s="38" t="s">
        <v>33</v>
      </c>
      <c r="B23" s="32" t="s">
        <v>34</v>
      </c>
      <c r="C23" s="32" t="s">
        <v>35</v>
      </c>
      <c r="D23" s="151"/>
      <c r="E23" s="186" t="n">
        <v>0</v>
      </c>
      <c r="F23" s="174" t="e">
        <f aca="false">#REF!</f>
        <v>#REF!</v>
      </c>
      <c r="G23" s="154"/>
      <c r="H23" s="187" t="e">
        <f aca="false">NA()</f>
        <v>#N/A</v>
      </c>
    </row>
    <row r="24" customFormat="false" ht="32.85" hidden="false" customHeight="true" outlineLevel="0" collapsed="false">
      <c r="A24" s="31" t="s">
        <v>36</v>
      </c>
      <c r="B24" s="32" t="s">
        <v>12</v>
      </c>
      <c r="C24" s="32" t="s">
        <v>35</v>
      </c>
      <c r="D24" s="151"/>
      <c r="E24" s="186" t="n">
        <v>0</v>
      </c>
      <c r="F24" s="174" t="n">
        <f aca="false">'PRODUÇÃO TABWIN '!E167</f>
        <v>56213.08</v>
      </c>
      <c r="G24" s="154"/>
      <c r="H24" s="187" t="e">
        <f aca="false">NA()</f>
        <v>#N/A</v>
      </c>
    </row>
    <row r="25" customFormat="false" ht="32.85" hidden="false" customHeight="true" outlineLevel="0" collapsed="false">
      <c r="A25" s="31" t="s">
        <v>37</v>
      </c>
      <c r="B25" s="32" t="s">
        <v>12</v>
      </c>
      <c r="C25" s="32" t="s">
        <v>35</v>
      </c>
      <c r="D25" s="151"/>
      <c r="E25" s="186" t="n">
        <v>0</v>
      </c>
      <c r="F25" s="174" t="n">
        <f aca="false">'PRODUÇÃO TABWIN '!E170</f>
        <v>23361.28</v>
      </c>
      <c r="G25" s="154"/>
      <c r="H25" s="187" t="e">
        <f aca="false">NA()</f>
        <v>#N/A</v>
      </c>
    </row>
    <row r="26" customFormat="false" ht="32.85" hidden="false" customHeight="true" outlineLevel="0" collapsed="false">
      <c r="A26" s="31" t="s">
        <v>38</v>
      </c>
      <c r="B26" s="32" t="s">
        <v>39</v>
      </c>
      <c r="C26" s="32" t="s">
        <v>35</v>
      </c>
      <c r="D26" s="151"/>
      <c r="E26" s="186" t="n">
        <v>0</v>
      </c>
      <c r="F26" s="174" t="n">
        <f aca="false">'PRODUÇÃO TABWIN '!E171</f>
        <v>730.04</v>
      </c>
      <c r="G26" s="154"/>
      <c r="H26" s="187" t="e">
        <f aca="false">NA()</f>
        <v>#N/A</v>
      </c>
    </row>
    <row r="27" customFormat="false" ht="32.85" hidden="false" customHeight="true" outlineLevel="0" collapsed="false">
      <c r="A27" s="157"/>
      <c r="B27" s="158" t="s">
        <v>10</v>
      </c>
      <c r="C27" s="158"/>
      <c r="D27" s="151"/>
      <c r="E27" s="160" t="n">
        <f aca="false">SUM(E12:E26)</f>
        <v>0</v>
      </c>
      <c r="F27" s="160" t="e">
        <f aca="false">SUM(F12:F26)</f>
        <v>#REF!</v>
      </c>
      <c r="G27" s="147"/>
      <c r="H27" s="160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65" t="s">
        <v>95</v>
      </c>
      <c r="G28" s="164"/>
      <c r="H28" s="188" t="e">
        <f aca="false">H12+H13+H14+H15+H16+H17+H18+H19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78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65" t="s">
        <v>96</v>
      </c>
      <c r="G30" s="164"/>
      <c r="H30" s="188" t="e">
        <f aca="false">H20+H21+H22+H23+H24+H25+H26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78"/>
      <c r="G31" s="1"/>
      <c r="H31" s="1"/>
    </row>
    <row r="32" customFormat="false" ht="18" hidden="false" customHeight="false" outlineLevel="0" collapsed="false">
      <c r="A32" s="1"/>
      <c r="B32" s="166" t="s">
        <v>97</v>
      </c>
      <c r="C32" s="167"/>
      <c r="D32" s="1"/>
      <c r="E32" s="165" t="n">
        <v>1233982.05</v>
      </c>
      <c r="F32" s="188" t="n">
        <v>1807090.89</v>
      </c>
      <c r="G32" s="168" t="n">
        <v>0</v>
      </c>
      <c r="H32" s="188" t="e">
        <f aca="false">SUM(H$12:H$26)</f>
        <v>#N/A</v>
      </c>
    </row>
    <row r="33" customFormat="false" ht="18" hidden="false" customHeight="false" outlineLevel="0" collapsed="false">
      <c r="A33" s="1"/>
      <c r="B33" s="167"/>
      <c r="C33" s="167"/>
      <c r="D33" s="167"/>
      <c r="E33" s="168"/>
      <c r="F33" s="184"/>
      <c r="G33" s="168"/>
      <c r="H33" s="168"/>
    </row>
    <row r="34" customFormat="false" ht="18" hidden="false" customHeight="false" outlineLevel="0" collapsed="false">
      <c r="A34" s="1"/>
      <c r="B34" s="167"/>
      <c r="C34" s="167"/>
      <c r="D34" s="167"/>
      <c r="E34" s="168"/>
      <c r="F34" s="165" t="s">
        <v>98</v>
      </c>
      <c r="G34" s="164"/>
      <c r="H34" s="188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85" workbookViewId="0">
      <selection pane="topLeft" activeCell="G13" activeCellId="0" sqref="G1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9.85"/>
    <col collapsed="false" customWidth="true" hidden="false" outlineLevel="0" max="3" min="3" style="0" width="17.28"/>
    <col collapsed="false" customWidth="true" hidden="false" outlineLevel="0" max="4" min="4" style="0" width="3.14"/>
    <col collapsed="false" customWidth="true" hidden="false" outlineLevel="0" max="6" min="5" style="0" width="25.41"/>
    <col collapsed="false" customWidth="true" hidden="false" outlineLevel="0" max="7" min="7" style="0" width="31.99"/>
    <col collapsed="false" customWidth="true" hidden="false" outlineLevel="0" max="8" min="8" style="0" width="3.28"/>
    <col collapsed="false" customWidth="true" hidden="false" outlineLevel="0" max="9" min="9" style="0" width="30.56"/>
    <col collapsed="false" customWidth="true" hidden="false" outlineLevel="0" max="10" min="10" style="0" width="3.14"/>
    <col collapsed="false" customWidth="true" hidden="false" outlineLevel="0" max="11" min="11" style="0" width="24.99"/>
    <col collapsed="false" customWidth="true" hidden="false" outlineLevel="0" max="12" min="12" style="0" width="2.84"/>
    <col collapsed="false" customWidth="true" hidden="false" outlineLevel="0" max="13" min="13" style="0" width="33.56"/>
    <col collapsed="false" customWidth="true" hidden="false" outlineLevel="0" max="14" min="14" style="0" width="2.42"/>
    <col collapsed="false" customWidth="true" hidden="false" outlineLevel="0" max="15" min="15" style="0" width="24.28"/>
  </cols>
  <sheetData>
    <row r="1" customFormat="false" ht="15.75" hidden="false" customHeight="true" outlineLevel="0" collapsed="false">
      <c r="A1" s="3" t="s">
        <v>0</v>
      </c>
      <c r="B1" s="190"/>
      <c r="C1" s="191"/>
      <c r="D1" s="191"/>
      <c r="E1" s="191"/>
      <c r="F1" s="191"/>
      <c r="G1" s="191"/>
      <c r="H1" s="191"/>
      <c r="I1" s="191"/>
      <c r="J1" s="191"/>
      <c r="K1" s="191"/>
      <c r="L1" s="192"/>
      <c r="M1" s="192"/>
      <c r="N1" s="192"/>
      <c r="O1" s="193"/>
    </row>
    <row r="2" customFormat="false" ht="15.75" hidden="false" customHeight="true" outlineLevel="0" collapsed="false">
      <c r="A2" s="8" t="s">
        <v>1</v>
      </c>
      <c r="B2" s="194"/>
      <c r="C2" s="195"/>
      <c r="D2" s="195"/>
      <c r="E2" s="195"/>
      <c r="F2" s="195"/>
      <c r="G2" s="195"/>
      <c r="H2" s="195"/>
      <c r="I2" s="195"/>
      <c r="J2" s="195"/>
      <c r="K2" s="195"/>
      <c r="L2" s="196"/>
      <c r="M2" s="196"/>
      <c r="N2" s="196"/>
      <c r="O2" s="197"/>
    </row>
    <row r="3" customFormat="false" ht="15.75" hidden="false" customHeight="true" outlineLevel="0" collapsed="false">
      <c r="A3" s="8" t="s">
        <v>2</v>
      </c>
      <c r="B3" s="194"/>
      <c r="C3" s="195"/>
      <c r="D3" s="195"/>
      <c r="E3" s="195"/>
      <c r="F3" s="195"/>
      <c r="G3" s="195"/>
      <c r="H3" s="195"/>
      <c r="I3" s="195"/>
      <c r="J3" s="195"/>
      <c r="K3" s="195"/>
      <c r="L3" s="196"/>
      <c r="M3" s="196"/>
      <c r="N3" s="196"/>
      <c r="O3" s="197"/>
    </row>
    <row r="4" customFormat="false" ht="15.75" hidden="false" customHeight="true" outlineLevel="0" collapsed="false">
      <c r="A4" s="8" t="s">
        <v>3</v>
      </c>
      <c r="B4" s="194"/>
      <c r="C4" s="195"/>
      <c r="D4" s="195"/>
      <c r="E4" s="195"/>
      <c r="F4" s="195"/>
      <c r="G4" s="195"/>
      <c r="H4" s="195"/>
      <c r="I4" s="195"/>
      <c r="J4" s="195"/>
      <c r="K4" s="195"/>
      <c r="L4" s="196"/>
      <c r="M4" s="196"/>
      <c r="N4" s="196"/>
      <c r="O4" s="197"/>
    </row>
    <row r="5" customFormat="false" ht="15.75" hidden="false" customHeight="true" outlineLevel="0" collapsed="false">
      <c r="A5" s="15" t="s">
        <v>4</v>
      </c>
      <c r="B5" s="198"/>
      <c r="C5" s="199"/>
      <c r="D5" s="199"/>
      <c r="E5" s="199"/>
      <c r="F5" s="199"/>
      <c r="G5" s="199"/>
      <c r="H5" s="199"/>
      <c r="I5" s="199"/>
      <c r="J5" s="199"/>
      <c r="K5" s="199"/>
      <c r="L5" s="200"/>
      <c r="M5" s="200"/>
      <c r="N5" s="200"/>
      <c r="O5" s="201"/>
    </row>
    <row r="6" customFormat="false" ht="19.5" hidden="false" customHeight="tru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</row>
    <row r="7" customFormat="false" ht="23.25" hidden="false" customHeight="true" outlineLevel="0" collapsed="false">
      <c r="A7" s="203" t="s">
        <v>87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</row>
    <row r="8" customFormat="false" ht="23.25" hidden="false" customHeight="true" outlineLevel="0" collapsed="false">
      <c r="A8" s="204" t="s">
        <v>106</v>
      </c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</row>
    <row r="9" customFormat="false" ht="23.25" hidden="false" customHeight="true" outlineLevel="0" collapsed="false">
      <c r="A9" s="205" t="s">
        <v>107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</row>
    <row r="10" customFormat="false" ht="19.5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</row>
    <row r="11" customFormat="false" ht="27.95" hidden="false" customHeight="true" outlineLevel="0" collapsed="false">
      <c r="A11" s="207" t="s">
        <v>5</v>
      </c>
      <c r="B11" s="207" t="s">
        <v>6</v>
      </c>
      <c r="C11" s="207" t="s">
        <v>7</v>
      </c>
      <c r="D11" s="147"/>
      <c r="E11" s="208" t="s">
        <v>108</v>
      </c>
      <c r="F11" s="208"/>
      <c r="G11" s="208"/>
      <c r="H11" s="147"/>
      <c r="I11" s="209" t="s">
        <v>91</v>
      </c>
      <c r="K11" s="210" t="s">
        <v>109</v>
      </c>
      <c r="M11" s="211" t="s">
        <v>110</v>
      </c>
      <c r="O11" s="212" t="s">
        <v>111</v>
      </c>
    </row>
    <row r="12" customFormat="false" ht="39" hidden="false" customHeight="true" outlineLevel="0" collapsed="false">
      <c r="A12" s="207"/>
      <c r="B12" s="207"/>
      <c r="C12" s="207"/>
      <c r="D12" s="147"/>
      <c r="E12" s="148" t="s">
        <v>112</v>
      </c>
      <c r="F12" s="213" t="s">
        <v>113</v>
      </c>
      <c r="G12" s="150" t="s">
        <v>93</v>
      </c>
      <c r="H12" s="147"/>
      <c r="I12" s="209"/>
      <c r="K12" s="210"/>
      <c r="M12" s="211"/>
      <c r="O12" s="212"/>
    </row>
    <row r="13" customFormat="false" ht="34.5" hidden="false" customHeight="true" outlineLevel="0" collapsed="false">
      <c r="A13" s="31" t="s">
        <v>11</v>
      </c>
      <c r="B13" s="32" t="s">
        <v>12</v>
      </c>
      <c r="C13" s="32" t="s">
        <v>13</v>
      </c>
      <c r="D13" s="151"/>
      <c r="E13" s="214" t="n">
        <f aca="false">'TETOS FINANCEIROS'!F153</f>
        <v>967267.09</v>
      </c>
      <c r="F13" s="215" t="n">
        <v>0</v>
      </c>
      <c r="G13" s="216" t="n">
        <f aca="false">'PRODUÇÃO TABWIN '!E182</f>
        <v>267846.79</v>
      </c>
      <c r="H13" s="154"/>
      <c r="I13" s="217" t="n">
        <f aca="false">E13-G13-F13</f>
        <v>699420.3</v>
      </c>
      <c r="K13" s="218" t="n">
        <f aca="false">'PRODUÇÃO TABWIN '!H182</f>
        <v>571298.79</v>
      </c>
      <c r="M13" s="219" t="n">
        <f aca="false">G13+K13</f>
        <v>839145.58</v>
      </c>
      <c r="O13" s="217" t="n">
        <f aca="false">E13-M13</f>
        <v>128121.51</v>
      </c>
    </row>
    <row r="14" customFormat="false" ht="34.5" hidden="false" customHeight="true" outlineLevel="0" collapsed="false">
      <c r="A14" s="40" t="s">
        <v>40</v>
      </c>
      <c r="B14" s="32" t="s">
        <v>41</v>
      </c>
      <c r="C14" s="32" t="s">
        <v>24</v>
      </c>
      <c r="D14" s="151"/>
      <c r="E14" s="220" t="n">
        <f aca="false">'TETOS FINANCEIROS'!F167</f>
        <v>1066926.84</v>
      </c>
      <c r="F14" s="215" t="n">
        <v>0</v>
      </c>
      <c r="G14" s="221" t="n">
        <f aca="false">'PRODUÇÃO TABWIN '!E186</f>
        <v>387526.6</v>
      </c>
      <c r="H14" s="154"/>
      <c r="I14" s="217" t="n">
        <f aca="false">E14-G14-F14</f>
        <v>679400.24</v>
      </c>
      <c r="K14" s="222" t="n">
        <f aca="false">'PRODUÇÃO TABWIN '!H183</f>
        <v>340955.89</v>
      </c>
      <c r="M14" s="219" t="n">
        <f aca="false">G14+K14</f>
        <v>728482.49</v>
      </c>
      <c r="O14" s="217" t="n">
        <f aca="false">E14-M14</f>
        <v>338444.35</v>
      </c>
    </row>
    <row r="15" customFormat="false" ht="34.5" hidden="false" customHeight="true" outlineLevel="0" collapsed="false">
      <c r="A15" s="37" t="s">
        <v>14</v>
      </c>
      <c r="B15" s="32" t="s">
        <v>15</v>
      </c>
      <c r="C15" s="32" t="s">
        <v>13</v>
      </c>
      <c r="D15" s="151"/>
      <c r="E15" s="220" t="n">
        <f aca="false">'TETOS FINANCEIROS'!F154</f>
        <v>278757.24</v>
      </c>
      <c r="F15" s="215" t="n">
        <v>0</v>
      </c>
      <c r="G15" s="221" t="n">
        <f aca="false">'PRODUÇÃO TABWIN '!E188</f>
        <v>287034.21</v>
      </c>
      <c r="H15" s="154"/>
      <c r="I15" s="217" t="n">
        <f aca="false">E15-G15-F15</f>
        <v>-8276.97000000003</v>
      </c>
      <c r="K15" s="222" t="n">
        <f aca="false">'PRODUÇÃO TABWIN '!H184</f>
        <v>647385.9</v>
      </c>
      <c r="M15" s="219" t="n">
        <f aca="false">G15+K15</f>
        <v>934420.11</v>
      </c>
      <c r="O15" s="217" t="n">
        <f aca="false">E15-M15</f>
        <v>-655662.87</v>
      </c>
    </row>
    <row r="16" customFormat="false" ht="34.5" hidden="false" customHeight="true" outlineLevel="0" collapsed="false">
      <c r="A16" s="31" t="s">
        <v>16</v>
      </c>
      <c r="B16" s="32" t="s">
        <v>17</v>
      </c>
      <c r="C16" s="32" t="s">
        <v>13</v>
      </c>
      <c r="D16" s="151"/>
      <c r="E16" s="220" t="n">
        <f aca="false">'TETOS FINANCEIROS'!F155</f>
        <v>810098.63</v>
      </c>
      <c r="F16" s="215" t="n">
        <v>0</v>
      </c>
      <c r="G16" s="221" t="n">
        <f aca="false">'PRODUÇÃO TABWIN '!E189</f>
        <v>573835.64</v>
      </c>
      <c r="H16" s="154"/>
      <c r="I16" s="217" t="n">
        <f aca="false">E16-G16-F16</f>
        <v>236262.99</v>
      </c>
      <c r="K16" s="222" t="n">
        <f aca="false">'PRODUÇÃO TABWIN '!H185</f>
        <v>817395.69</v>
      </c>
      <c r="M16" s="219" t="n">
        <f aca="false">G16+K16</f>
        <v>1391231.33</v>
      </c>
      <c r="O16" s="217" t="n">
        <f aca="false">E16-M16</f>
        <v>-581132.7</v>
      </c>
    </row>
    <row r="17" customFormat="false" ht="34.5" hidden="false" customHeight="true" outlineLevel="0" collapsed="false">
      <c r="A17" s="31" t="s">
        <v>18</v>
      </c>
      <c r="B17" s="32" t="s">
        <v>19</v>
      </c>
      <c r="C17" s="32" t="s">
        <v>13</v>
      </c>
      <c r="D17" s="151"/>
      <c r="E17" s="220" t="n">
        <f aca="false">'TETOS FINANCEIROS'!F156</f>
        <v>1135882.63</v>
      </c>
      <c r="F17" s="215" t="n">
        <v>0</v>
      </c>
      <c r="G17" s="221" t="n">
        <f aca="false">'PRODUÇÃO TABWIN '!E190</f>
        <v>770062.14</v>
      </c>
      <c r="H17" s="154"/>
      <c r="I17" s="217" t="n">
        <f aca="false">E17-G17-F17</f>
        <v>365820.49</v>
      </c>
      <c r="K17" s="222" t="n">
        <f aca="false">'PRODUÇÃO TABWIN '!H186</f>
        <v>774383.63</v>
      </c>
      <c r="M17" s="219" t="n">
        <f aca="false">G17+K17</f>
        <v>1544445.77</v>
      </c>
      <c r="O17" s="217" t="n">
        <f aca="false">E17-M17</f>
        <v>-408563.14</v>
      </c>
    </row>
    <row r="18" customFormat="false" ht="34.5" hidden="false" customHeight="true" outlineLevel="0" collapsed="false">
      <c r="A18" s="31" t="s">
        <v>20</v>
      </c>
      <c r="B18" s="32" t="s">
        <v>21</v>
      </c>
      <c r="C18" s="32" t="s">
        <v>13</v>
      </c>
      <c r="D18" s="151"/>
      <c r="E18" s="220" t="n">
        <f aca="false">'TETOS FINANCEIROS'!F157</f>
        <v>442527.47</v>
      </c>
      <c r="F18" s="215" t="n">
        <v>0</v>
      </c>
      <c r="G18" s="221" t="n">
        <f aca="false">'PRODUÇÃO TABWIN '!E191</f>
        <v>324107.23</v>
      </c>
      <c r="H18" s="154"/>
      <c r="I18" s="217" t="n">
        <f aca="false">E18-G18-F18</f>
        <v>118420.24</v>
      </c>
      <c r="K18" s="222" t="n">
        <f aca="false">'PRODUÇÃO TABWIN '!H187</f>
        <v>794919.49</v>
      </c>
      <c r="M18" s="219" t="n">
        <f aca="false">G18+K18</f>
        <v>1119026.72</v>
      </c>
      <c r="O18" s="217" t="n">
        <f aca="false">E18-M18</f>
        <v>-676499.25</v>
      </c>
    </row>
    <row r="19" customFormat="false" ht="34.5" hidden="false" customHeight="true" outlineLevel="0" collapsed="false">
      <c r="A19" s="31" t="s">
        <v>22</v>
      </c>
      <c r="B19" s="32" t="s">
        <v>23</v>
      </c>
      <c r="C19" s="32" t="s">
        <v>24</v>
      </c>
      <c r="D19" s="151"/>
      <c r="E19" s="220" t="n">
        <f aca="false">'TETOS FINANCEIROS'!F158</f>
        <v>829534.08</v>
      </c>
      <c r="F19" s="215" t="n">
        <v>0</v>
      </c>
      <c r="G19" s="221" t="n">
        <f aca="false">'PRODUÇÃO TABWIN '!E193</f>
        <v>953.2</v>
      </c>
      <c r="H19" s="154"/>
      <c r="I19" s="217" t="n">
        <f aca="false">E19-G19-F19</f>
        <v>828580.88</v>
      </c>
      <c r="K19" s="222" t="n">
        <f aca="false">'PRODUÇÃO TABWIN '!H188</f>
        <v>488890.9</v>
      </c>
      <c r="M19" s="219" t="n">
        <f aca="false">G19+K19</f>
        <v>489844.1</v>
      </c>
      <c r="O19" s="217" t="n">
        <f aca="false">E19-M19</f>
        <v>339689.98</v>
      </c>
    </row>
    <row r="20" customFormat="false" ht="34.5" hidden="false" customHeight="true" outlineLevel="0" collapsed="false">
      <c r="A20" s="31" t="s">
        <v>25</v>
      </c>
      <c r="B20" s="32" t="s">
        <v>26</v>
      </c>
      <c r="C20" s="32" t="s">
        <v>24</v>
      </c>
      <c r="D20" s="151"/>
      <c r="E20" s="220" t="n">
        <f aca="false">'TETOS FINANCEIROS'!F159</f>
        <v>444897.36</v>
      </c>
      <c r="F20" s="215" t="n">
        <v>0</v>
      </c>
      <c r="G20" s="221" t="n">
        <f aca="false">'PRODUÇÃO TABWIN '!E196</f>
        <v>22580.88</v>
      </c>
      <c r="H20" s="154"/>
      <c r="I20" s="217" t="n">
        <f aca="false">E20-G20-F20</f>
        <v>422316.48</v>
      </c>
      <c r="K20" s="222" t="n">
        <f aca="false">'PRODUÇÃO TABWIN '!H189</f>
        <v>232602.04</v>
      </c>
      <c r="M20" s="219" t="n">
        <f aca="false">G20+K20</f>
        <v>255182.92</v>
      </c>
      <c r="O20" s="217" t="n">
        <f aca="false">E20-M20</f>
        <v>189714.44</v>
      </c>
    </row>
    <row r="21" customFormat="false" ht="34.5" hidden="false" customHeight="true" outlineLevel="0" collapsed="false">
      <c r="A21" s="31" t="s">
        <v>27</v>
      </c>
      <c r="B21" s="32" t="s">
        <v>28</v>
      </c>
      <c r="C21" s="32" t="s">
        <v>24</v>
      </c>
      <c r="D21" s="151"/>
      <c r="E21" s="220" t="n">
        <f aca="false">'TETOS FINANCEIROS'!F160</f>
        <v>875779.39</v>
      </c>
      <c r="F21" s="215" t="n">
        <v>0</v>
      </c>
      <c r="G21" s="221" t="n">
        <f aca="false">'PRODUÇÃO TABWIN '!E184</f>
        <v>397100.92</v>
      </c>
      <c r="H21" s="154"/>
      <c r="I21" s="217" t="n">
        <f aca="false">E21-G21-F21</f>
        <v>478678.47</v>
      </c>
      <c r="K21" s="222" t="n">
        <f aca="false">'PRODUÇÃO TABWIN '!H190</f>
        <v>1259339.72</v>
      </c>
      <c r="M21" s="219" t="n">
        <f aca="false">G21+K21</f>
        <v>1656440.64</v>
      </c>
      <c r="O21" s="217" t="n">
        <f aca="false">E21-M21</f>
        <v>-780661.25</v>
      </c>
    </row>
    <row r="22" customFormat="false" ht="34.5" hidden="false" customHeight="true" outlineLevel="0" collapsed="false">
      <c r="A22" s="31" t="s">
        <v>29</v>
      </c>
      <c r="B22" s="32" t="s">
        <v>30</v>
      </c>
      <c r="C22" s="32" t="s">
        <v>24</v>
      </c>
      <c r="D22" s="151"/>
      <c r="E22" s="220" t="n">
        <f aca="false">'TETOS FINANCEIROS'!F161</f>
        <v>843248.13</v>
      </c>
      <c r="F22" s="215" t="n">
        <v>0</v>
      </c>
      <c r="G22" s="221" t="n">
        <f aca="false">'PRODUÇÃO TABWIN '!E185</f>
        <v>490279.11</v>
      </c>
      <c r="H22" s="154"/>
      <c r="I22" s="217" t="n">
        <f aca="false">E22-G22-F22</f>
        <v>352969.02</v>
      </c>
      <c r="K22" s="222" t="n">
        <f aca="false">'PRODUÇÃO TABWIN '!H191</f>
        <v>737216.56</v>
      </c>
      <c r="M22" s="219" t="n">
        <f aca="false">G22+K22</f>
        <v>1227495.67</v>
      </c>
      <c r="O22" s="217" t="n">
        <f aca="false">E22-M22</f>
        <v>-384247.54</v>
      </c>
    </row>
    <row r="23" customFormat="false" ht="34.5" hidden="false" customHeight="true" outlineLevel="0" collapsed="false">
      <c r="A23" s="31" t="s">
        <v>31</v>
      </c>
      <c r="B23" s="32" t="s">
        <v>32</v>
      </c>
      <c r="C23" s="32" t="s">
        <v>24</v>
      </c>
      <c r="D23" s="151"/>
      <c r="E23" s="220" t="n">
        <f aca="false">'TETOS FINANCEIROS'!F162</f>
        <v>559767.63</v>
      </c>
      <c r="F23" s="215" t="n">
        <v>0</v>
      </c>
      <c r="G23" s="221" t="n">
        <f aca="false">'PRODUÇÃO TABWIN '!E187</f>
        <v>1064537.68</v>
      </c>
      <c r="H23" s="154"/>
      <c r="I23" s="217" t="n">
        <f aca="false">E23-G23-F23</f>
        <v>-504770.05</v>
      </c>
      <c r="K23" s="222" t="n">
        <f aca="false">'PRODUÇÃO TABWIN '!H192</f>
        <v>600122.95</v>
      </c>
      <c r="M23" s="219" t="n">
        <f aca="false">G23+K23</f>
        <v>1664660.63</v>
      </c>
      <c r="O23" s="217" t="n">
        <f aca="false">E23-M23</f>
        <v>-1104893</v>
      </c>
    </row>
    <row r="24" customFormat="false" ht="34.5" hidden="false" customHeight="true" outlineLevel="0" collapsed="false">
      <c r="A24" s="38" t="s">
        <v>33</v>
      </c>
      <c r="B24" s="32" t="s">
        <v>34</v>
      </c>
      <c r="C24" s="32" t="s">
        <v>35</v>
      </c>
      <c r="D24" s="151"/>
      <c r="E24" s="220" t="n">
        <f aca="false">'TETOS FINANCEIROS'!F163</f>
        <v>1600038.89</v>
      </c>
      <c r="F24" s="215" t="n">
        <v>0</v>
      </c>
      <c r="G24" s="221" t="n">
        <f aca="false">'PRODUÇÃO TABWIN '!E183</f>
        <v>147915.13</v>
      </c>
      <c r="H24" s="154"/>
      <c r="I24" s="217" t="n">
        <f aca="false">E24-G24-F24</f>
        <v>1452123.76</v>
      </c>
      <c r="K24" s="222" t="n">
        <f aca="false">'PRODUÇÃO TABWIN '!H193</f>
        <v>0</v>
      </c>
      <c r="M24" s="219" t="n">
        <f aca="false">G24+K24</f>
        <v>147915.13</v>
      </c>
      <c r="O24" s="217" t="n">
        <f aca="false">E24-M24</f>
        <v>1452123.76</v>
      </c>
    </row>
    <row r="25" customFormat="false" ht="34.5" hidden="false" customHeight="true" outlineLevel="0" collapsed="false">
      <c r="A25" s="31" t="s">
        <v>36</v>
      </c>
      <c r="B25" s="32" t="s">
        <v>12</v>
      </c>
      <c r="C25" s="32" t="s">
        <v>35</v>
      </c>
      <c r="D25" s="151"/>
      <c r="E25" s="220" t="n">
        <f aca="false">'TETOS FINANCEIROS'!F164</f>
        <v>3790.25</v>
      </c>
      <c r="F25" s="215" t="n">
        <v>0</v>
      </c>
      <c r="G25" s="221" t="n">
        <f aca="false">'PRODUÇÃO TABWIN '!E192</f>
        <v>151865.6</v>
      </c>
      <c r="H25" s="154"/>
      <c r="I25" s="217" t="n">
        <f aca="false">E25-G25-F25</f>
        <v>-148075.35</v>
      </c>
      <c r="K25" s="222" t="n">
        <f aca="false">'PRODUÇÃO TABWIN '!H194</f>
        <v>905862.03</v>
      </c>
      <c r="M25" s="219" t="n">
        <f aca="false">G25+K25</f>
        <v>1057727.63</v>
      </c>
      <c r="O25" s="217" t="n">
        <f aca="false">E25-M25</f>
        <v>-1053937.38</v>
      </c>
    </row>
    <row r="26" customFormat="false" ht="34.5" hidden="false" customHeight="true" outlineLevel="0" collapsed="false">
      <c r="A26" s="31" t="s">
        <v>37</v>
      </c>
      <c r="B26" s="32" t="s">
        <v>12</v>
      </c>
      <c r="C26" s="32" t="s">
        <v>35</v>
      </c>
      <c r="D26" s="151"/>
      <c r="E26" s="220" t="n">
        <f aca="false">'TETOS FINANCEIROS'!F165</f>
        <v>52333.3</v>
      </c>
      <c r="F26" s="215" t="n">
        <v>0</v>
      </c>
      <c r="G26" s="221" t="n">
        <f aca="false">'PRODUÇÃO TABWIN '!E194</f>
        <v>666962.31</v>
      </c>
      <c r="H26" s="154"/>
      <c r="I26" s="217" t="n">
        <f aca="false">E26-G26-F26</f>
        <v>-614629.01</v>
      </c>
      <c r="K26" s="222" t="n">
        <f aca="false">'PRODUÇÃO TABWIN '!H195</f>
        <v>43632.55</v>
      </c>
      <c r="M26" s="219" t="n">
        <f aca="false">G26+K26</f>
        <v>710594.86</v>
      </c>
      <c r="O26" s="217" t="n">
        <f aca="false">E26-M26</f>
        <v>-658261.56</v>
      </c>
    </row>
    <row r="27" customFormat="false" ht="34.5" hidden="false" customHeight="true" outlineLevel="0" collapsed="false">
      <c r="A27" s="31" t="s">
        <v>38</v>
      </c>
      <c r="B27" s="32" t="s">
        <v>39</v>
      </c>
      <c r="C27" s="32" t="s">
        <v>35</v>
      </c>
      <c r="D27" s="151"/>
      <c r="E27" s="223" t="n">
        <f aca="false">'TETOS FINANCEIROS'!F166</f>
        <v>60828.91</v>
      </c>
      <c r="F27" s="215" t="n">
        <v>0</v>
      </c>
      <c r="G27" s="224" t="n">
        <f aca="false">'PRODUÇÃO TABWIN '!E195</f>
        <v>138029.58</v>
      </c>
      <c r="H27" s="154"/>
      <c r="I27" s="217" t="n">
        <f aca="false">E27-G27-F27</f>
        <v>-77200.67</v>
      </c>
      <c r="K27" s="225" t="n">
        <f aca="false">'PRODUÇÃO TABWIN '!H196</f>
        <v>112374.74</v>
      </c>
      <c r="M27" s="219" t="n">
        <f aca="false">G27+K27</f>
        <v>250404.32</v>
      </c>
      <c r="O27" s="217" t="n">
        <f aca="false">E27-M27</f>
        <v>-189575.41</v>
      </c>
    </row>
    <row r="28" customFormat="false" ht="27.95" hidden="false" customHeight="true" outlineLevel="0" collapsed="false">
      <c r="A28" s="157"/>
      <c r="B28" s="158" t="s">
        <v>10</v>
      </c>
      <c r="C28" s="158"/>
      <c r="D28" s="151"/>
      <c r="E28" s="226" t="n">
        <f aca="false">SUM(E13:E27)</f>
        <v>9971677.84</v>
      </c>
      <c r="F28" s="227" t="n">
        <f aca="false">SUM(F13:F27)</f>
        <v>0</v>
      </c>
      <c r="G28" s="226" t="n">
        <f aca="false">SUM(G13:G27)</f>
        <v>5690637.02</v>
      </c>
      <c r="H28" s="147"/>
      <c r="I28" s="226" t="n">
        <f aca="false">SUM(I13:I27)</f>
        <v>4281040.82</v>
      </c>
      <c r="K28" s="228" t="n">
        <f aca="false">SUM(K13:K27)</f>
        <v>8326380.88</v>
      </c>
      <c r="M28" s="228" t="n">
        <f aca="false">SUM(M13:M27)</f>
        <v>14017017.9</v>
      </c>
      <c r="O28" s="226" t="n">
        <f aca="false">SUM(O13:O27)</f>
        <v>-4045340.06</v>
      </c>
    </row>
    <row r="29" s="231" customFormat="true" ht="15" hidden="false" customHeight="true" outlineLevel="0" collapsed="false">
      <c r="A29" s="154"/>
      <c r="B29" s="147"/>
      <c r="C29" s="147"/>
      <c r="D29" s="151"/>
      <c r="E29" s="229"/>
      <c r="F29" s="229"/>
      <c r="G29" s="230"/>
      <c r="H29" s="147"/>
      <c r="I29" s="230"/>
      <c r="K29" s="232"/>
      <c r="M29" s="232"/>
      <c r="O29" s="230"/>
    </row>
    <row r="30" customFormat="false" ht="35.25" hidden="false" customHeight="true" outlineLevel="0" collapsed="false">
      <c r="A30" s="1"/>
      <c r="B30" s="1"/>
      <c r="C30" s="1"/>
      <c r="D30" s="1"/>
      <c r="E30" s="2"/>
      <c r="F30" s="2"/>
      <c r="G30" s="165" t="s">
        <v>114</v>
      </c>
      <c r="H30" s="164"/>
      <c r="I30" s="188" t="n">
        <f aca="false">I15</f>
        <v>-8276.97000000003</v>
      </c>
      <c r="M30" s="165" t="s">
        <v>114</v>
      </c>
      <c r="N30" s="164"/>
      <c r="O30" s="188" t="n">
        <f aca="false">O15+O16+O17+O18</f>
        <v>-2321857.96</v>
      </c>
    </row>
    <row r="31" customFormat="false" ht="13.9" hidden="false" customHeight="true" outlineLevel="0" collapsed="false">
      <c r="A31" s="1"/>
      <c r="B31" s="1"/>
      <c r="C31" s="1"/>
      <c r="D31" s="1"/>
      <c r="E31" s="2"/>
      <c r="F31" s="2"/>
      <c r="G31" s="78"/>
      <c r="H31" s="1"/>
      <c r="I31" s="1"/>
      <c r="M31" s="78"/>
      <c r="N31" s="1"/>
      <c r="O31" s="1"/>
    </row>
    <row r="32" customFormat="false" ht="25.9" hidden="false" customHeight="true" outlineLevel="0" collapsed="false">
      <c r="A32" s="233" t="s">
        <v>115</v>
      </c>
      <c r="B32" s="233"/>
      <c r="C32" s="233"/>
      <c r="D32" s="1"/>
      <c r="E32" s="2"/>
      <c r="F32" s="2"/>
      <c r="G32" s="165" t="s">
        <v>116</v>
      </c>
      <c r="H32" s="1"/>
      <c r="I32" s="188" t="n">
        <f aca="false">I13+I14+I16+I17+I18</f>
        <v>2099324.26</v>
      </c>
      <c r="M32" s="165" t="s">
        <v>116</v>
      </c>
      <c r="N32" s="1"/>
      <c r="O32" s="188" t="n">
        <f aca="false">O13</f>
        <v>128121.51</v>
      </c>
    </row>
    <row r="33" customFormat="false" ht="11.85" hidden="false" customHeight="true" outlineLevel="0" collapsed="false">
      <c r="A33" s="1"/>
      <c r="B33" s="1"/>
      <c r="C33" s="1"/>
      <c r="D33" s="1"/>
      <c r="E33" s="2"/>
      <c r="F33" s="2"/>
      <c r="G33" s="78"/>
      <c r="H33" s="1"/>
      <c r="I33" s="1"/>
      <c r="M33" s="78"/>
      <c r="N33" s="1"/>
      <c r="O33" s="1"/>
    </row>
    <row r="34" customFormat="false" ht="29.25" hidden="false" customHeight="true" outlineLevel="0" collapsed="false">
      <c r="A34" s="1"/>
      <c r="B34" s="1"/>
      <c r="C34" s="1"/>
      <c r="D34" s="1"/>
      <c r="E34" s="2"/>
      <c r="F34" s="2"/>
      <c r="G34" s="78"/>
      <c r="H34" s="1"/>
      <c r="I34" s="1"/>
      <c r="M34" s="165" t="s">
        <v>117</v>
      </c>
      <c r="N34" s="1"/>
      <c r="O34" s="188" t="n">
        <f aca="false">O30+O32</f>
        <v>-2193736.45</v>
      </c>
    </row>
    <row r="35" customFormat="false" ht="32.25" hidden="false" customHeight="true" outlineLevel="0" collapsed="false">
      <c r="A35" s="1"/>
      <c r="B35" s="1"/>
      <c r="C35" s="1"/>
      <c r="D35" s="1"/>
      <c r="E35" s="2"/>
      <c r="F35" s="2"/>
      <c r="G35" s="78"/>
      <c r="H35" s="1"/>
      <c r="I35" s="1"/>
      <c r="M35" s="78"/>
      <c r="N35" s="1"/>
      <c r="O35" s="1"/>
    </row>
    <row r="36" customFormat="false" ht="24.2" hidden="false" customHeight="true" outlineLevel="0" collapsed="false">
      <c r="A36" s="1"/>
      <c r="B36" s="1"/>
      <c r="C36" s="1"/>
      <c r="D36" s="1"/>
      <c r="E36" s="2"/>
      <c r="F36" s="2"/>
      <c r="G36" s="165" t="s">
        <v>118</v>
      </c>
      <c r="H36" s="164"/>
      <c r="I36" s="188" t="n">
        <f aca="false">I23+I25+I26+I27</f>
        <v>-1344675.08</v>
      </c>
      <c r="M36" s="165" t="s">
        <v>118</v>
      </c>
      <c r="N36" s="164"/>
      <c r="O36" s="188" t="n">
        <f aca="false">O21+O22+O23+O25+O26+O27</f>
        <v>-4171576.14</v>
      </c>
    </row>
    <row r="37" customFormat="false" ht="11.1" hidden="false" customHeight="true" outlineLevel="0" collapsed="false">
      <c r="A37" s="1"/>
      <c r="B37" s="1"/>
      <c r="C37" s="1"/>
      <c r="D37" s="1"/>
      <c r="E37" s="2"/>
      <c r="F37" s="2"/>
      <c r="G37" s="78"/>
      <c r="H37" s="1"/>
      <c r="I37" s="234"/>
      <c r="M37" s="78"/>
      <c r="N37" s="1"/>
      <c r="O37" s="234"/>
    </row>
    <row r="38" customFormat="false" ht="24.2" hidden="false" customHeight="true" outlineLevel="0" collapsed="false">
      <c r="A38" s="1"/>
      <c r="B38" s="167"/>
      <c r="C38" s="167"/>
      <c r="D38" s="1"/>
      <c r="E38" s="168"/>
      <c r="F38" s="168"/>
      <c r="G38" s="165" t="s">
        <v>119</v>
      </c>
      <c r="H38" s="235"/>
      <c r="I38" s="188" t="n">
        <f aca="false">I20+I21+I22+I24</f>
        <v>2706087.73</v>
      </c>
      <c r="M38" s="165" t="s">
        <v>119</v>
      </c>
      <c r="N38" s="235"/>
      <c r="O38" s="188" t="n">
        <f aca="false">O14+O19+O20+O24</f>
        <v>2319972.53</v>
      </c>
    </row>
    <row r="39" customFormat="false" ht="9" hidden="false" customHeight="true" outlineLevel="0" collapsed="false">
      <c r="A39" s="1"/>
      <c r="B39" s="167"/>
      <c r="C39" s="167"/>
      <c r="D39" s="167"/>
      <c r="E39" s="168"/>
      <c r="F39" s="168"/>
      <c r="G39" s="184"/>
      <c r="H39" s="168"/>
      <c r="I39" s="235"/>
      <c r="M39" s="184"/>
      <c r="N39" s="168"/>
      <c r="O39" s="235"/>
    </row>
    <row r="40" customFormat="false" ht="27" hidden="false" customHeight="true" outlineLevel="0" collapsed="false">
      <c r="A40" s="1"/>
      <c r="B40" s="167"/>
      <c r="C40" s="167"/>
      <c r="D40" s="167"/>
      <c r="E40" s="168"/>
      <c r="F40" s="168"/>
      <c r="G40" s="184"/>
      <c r="H40" s="168"/>
      <c r="I40" s="235"/>
      <c r="M40" s="165" t="s">
        <v>120</v>
      </c>
      <c r="N40" s="168"/>
      <c r="O40" s="188" t="n">
        <f aca="false">O36+O38</f>
        <v>-1851603.61</v>
      </c>
    </row>
    <row r="41" customFormat="false" ht="26.25" hidden="false" customHeight="true" outlineLevel="0" collapsed="false">
      <c r="A41" s="1"/>
      <c r="B41" s="167"/>
      <c r="C41" s="167"/>
      <c r="D41" s="167"/>
      <c r="E41" s="168"/>
      <c r="F41" s="168"/>
      <c r="G41" s="184"/>
      <c r="H41" s="168"/>
      <c r="I41" s="235"/>
      <c r="M41" s="236"/>
      <c r="N41" s="168"/>
      <c r="O41" s="235"/>
    </row>
    <row r="42" customFormat="false" ht="24.2" hidden="false" customHeight="true" outlineLevel="0" collapsed="false">
      <c r="A42" s="1"/>
      <c r="C42" s="167"/>
      <c r="D42" s="167"/>
      <c r="G42" s="165" t="s">
        <v>121</v>
      </c>
      <c r="H42" s="164"/>
      <c r="I42" s="188" t="n">
        <f aca="false">I30+I36</f>
        <v>-1352952.05</v>
      </c>
      <c r="M42" s="165" t="s">
        <v>121</v>
      </c>
      <c r="N42" s="164"/>
      <c r="O42" s="188" t="n">
        <f aca="false">O30+O36</f>
        <v>-6493434.1</v>
      </c>
    </row>
    <row r="43" customFormat="false" ht="12" hidden="false" customHeight="true" outlineLevel="0" collapsed="false"/>
    <row r="44" customFormat="false" ht="39.6" hidden="false" customHeight="true" outlineLevel="0" collapsed="false">
      <c r="G44" s="165" t="s">
        <v>122</v>
      </c>
      <c r="I44" s="188" t="n">
        <f aca="false">I32+I38</f>
        <v>4805411.99</v>
      </c>
      <c r="M44" s="165" t="s">
        <v>122</v>
      </c>
      <c r="O44" s="188" t="n">
        <f aca="false">O32+O38</f>
        <v>2448094.04</v>
      </c>
    </row>
    <row r="45" customFormat="false" ht="12" hidden="false" customHeight="true" outlineLevel="0" collapsed="false"/>
    <row r="46" customFormat="false" ht="39.6" hidden="false" customHeight="true" outlineLevel="0" collapsed="false">
      <c r="I46" s="237"/>
      <c r="M46" s="165" t="s">
        <v>123</v>
      </c>
      <c r="O46" s="188" t="n">
        <f aca="false">O42+O44</f>
        <v>-4045340.06</v>
      </c>
    </row>
    <row r="47" customFormat="false" ht="14.65" hidden="false" customHeight="true" outlineLevel="0" collapsed="false">
      <c r="I47" s="237"/>
    </row>
    <row r="48" customFormat="false" ht="19.35" hidden="false" customHeight="true" outlineLevel="0" collapsed="false">
      <c r="I48" s="237"/>
    </row>
  </sheetData>
  <mergeCells count="16">
    <mergeCell ref="A6:O6"/>
    <mergeCell ref="A7:O7"/>
    <mergeCell ref="A8:O8"/>
    <mergeCell ref="A9:O9"/>
    <mergeCell ref="A10:O10"/>
    <mergeCell ref="A11:A12"/>
    <mergeCell ref="B11:B12"/>
    <mergeCell ref="C11:C12"/>
    <mergeCell ref="D11:D12"/>
    <mergeCell ref="E11:G11"/>
    <mergeCell ref="I11:I12"/>
    <mergeCell ref="K11:K12"/>
    <mergeCell ref="M11:M12"/>
    <mergeCell ref="O11:O12"/>
    <mergeCell ref="B28:C28"/>
    <mergeCell ref="A32:C32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7" activeCellId="0" sqref="A7:H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78" width="10.71"/>
    <col collapsed="false" customWidth="true" hidden="false" outlineLevel="0" max="3" min="3" style="1" width="0.7"/>
    <col collapsed="false" customWidth="true" hidden="false" outlineLevel="0" max="4" min="4" style="1" width="24.41"/>
    <col collapsed="false" customWidth="true" hidden="false" outlineLevel="0" max="5" min="5" style="1" width="20.99"/>
    <col collapsed="false" customWidth="true" hidden="false" outlineLevel="0" max="6" min="6" style="1" width="23.56"/>
    <col collapsed="false" customWidth="true" hidden="false" outlineLevel="0" max="7" min="7" style="1" width="25.85"/>
    <col collapsed="false" customWidth="true" hidden="false" outlineLevel="0" max="8" min="8" style="1" width="29.85"/>
    <col collapsed="false" customWidth="true" hidden="false" outlineLevel="0" max="9" min="9" style="1" width="4.7"/>
    <col collapsed="false" customWidth="true" hidden="false" outlineLevel="0" max="10" min="10" style="1" width="37.85"/>
    <col collapsed="false" customWidth="true" hidden="true" outlineLevel="0" max="11" min="11" style="1" width="15.41"/>
    <col collapsed="false" customWidth="true" hidden="false" outlineLevel="0" max="12" min="12" style="1" width="11.42"/>
    <col collapsed="false" customWidth="true" hidden="false" outlineLevel="0" max="13" min="13" style="1" width="8.99"/>
    <col collapsed="false" customWidth="false" hidden="false" outlineLevel="0" max="257" min="14" style="1" width="8.7"/>
  </cols>
  <sheetData>
    <row r="1" customFormat="false" ht="12.75" hidden="false" customHeight="true" outlineLevel="0" collapsed="false">
      <c r="A1" s="238" t="s">
        <v>0</v>
      </c>
      <c r="B1" s="191"/>
      <c r="C1" s="191"/>
      <c r="D1" s="191"/>
      <c r="E1" s="5"/>
      <c r="F1" s="5"/>
      <c r="G1" s="5"/>
      <c r="H1" s="7"/>
    </row>
    <row r="2" customFormat="false" ht="19.9" hidden="false" customHeight="true" outlineLevel="0" collapsed="false">
      <c r="A2" s="239" t="s">
        <v>1</v>
      </c>
      <c r="B2" s="195"/>
      <c r="C2" s="195"/>
      <c r="D2" s="195"/>
      <c r="H2" s="10"/>
    </row>
    <row r="3" customFormat="false" ht="19.5" hidden="false" customHeight="true" outlineLevel="0" collapsed="false">
      <c r="A3" s="239" t="s">
        <v>2</v>
      </c>
      <c r="B3" s="195"/>
      <c r="C3" s="195"/>
      <c r="D3" s="195"/>
      <c r="H3" s="10"/>
    </row>
    <row r="4" customFormat="false" ht="19.5" hidden="false" customHeight="true" outlineLevel="0" collapsed="false">
      <c r="A4" s="239" t="s">
        <v>3</v>
      </c>
      <c r="B4" s="240"/>
      <c r="C4" s="137"/>
      <c r="D4" s="137"/>
      <c r="H4" s="10"/>
    </row>
    <row r="5" customFormat="false" ht="19.5" hidden="false" customHeight="true" outlineLevel="0" collapsed="false">
      <c r="A5" s="241" t="s">
        <v>4</v>
      </c>
      <c r="B5" s="242"/>
      <c r="C5" s="242"/>
      <c r="D5" s="242"/>
      <c r="E5" s="17"/>
      <c r="F5" s="17"/>
      <c r="G5" s="17"/>
      <c r="H5" s="19"/>
    </row>
    <row r="6" customFormat="false" ht="12.75" hidden="false" customHeight="true" outlineLevel="0" collapsed="false">
      <c r="A6" s="202"/>
      <c r="B6" s="202"/>
      <c r="C6" s="202"/>
      <c r="D6" s="202"/>
      <c r="E6" s="202"/>
      <c r="F6" s="202"/>
      <c r="G6" s="202"/>
      <c r="H6" s="202"/>
    </row>
    <row r="7" customFormat="false" ht="105.4" hidden="false" customHeight="true" outlineLevel="0" collapsed="false">
      <c r="A7" s="243" t="s">
        <v>124</v>
      </c>
      <c r="B7" s="243"/>
      <c r="C7" s="243"/>
      <c r="D7" s="243"/>
      <c r="E7" s="243"/>
      <c r="F7" s="243"/>
      <c r="G7" s="243"/>
      <c r="H7" s="243"/>
      <c r="I7" s="244"/>
      <c r="J7" s="244"/>
      <c r="K7" s="244"/>
    </row>
    <row r="8" customFormat="false" ht="51.4" hidden="false" customHeight="true" outlineLevel="0" collapsed="false">
      <c r="A8" s="245" t="s">
        <v>125</v>
      </c>
      <c r="B8" s="245"/>
      <c r="C8" s="245"/>
      <c r="D8" s="245"/>
      <c r="E8" s="246" t="s">
        <v>126</v>
      </c>
      <c r="F8" s="246" t="s">
        <v>127</v>
      </c>
      <c r="G8" s="246" t="s">
        <v>128</v>
      </c>
      <c r="H8" s="246" t="s">
        <v>129</v>
      </c>
    </row>
    <row r="9" customFormat="false" ht="17.1" hidden="false" customHeight="true" outlineLevel="0" collapsed="false">
      <c r="A9" s="247" t="s">
        <v>17</v>
      </c>
      <c r="B9" s="247" t="s">
        <v>13</v>
      </c>
      <c r="C9" s="248"/>
      <c r="D9" s="249" t="n">
        <f aca="false">'VALORES EXCEDENTES'!I16</f>
        <v>236262.99</v>
      </c>
      <c r="E9" s="250" t="n">
        <v>0</v>
      </c>
      <c r="F9" s="249" t="n">
        <f aca="false">E9+D9</f>
        <v>236262.99</v>
      </c>
      <c r="G9" s="249"/>
      <c r="H9" s="249" t="n">
        <v>0</v>
      </c>
      <c r="J9" s="36"/>
    </row>
    <row r="10" customFormat="false" ht="17.1" hidden="false" customHeight="true" outlineLevel="0" collapsed="false">
      <c r="A10" s="247" t="s">
        <v>21</v>
      </c>
      <c r="B10" s="247" t="s">
        <v>13</v>
      </c>
      <c r="C10" s="251"/>
      <c r="D10" s="249" t="n">
        <f aca="false">'VALORES EXCEDENTES'!I18</f>
        <v>118420.24</v>
      </c>
      <c r="E10" s="250" t="n">
        <v>0</v>
      </c>
      <c r="F10" s="249" t="n">
        <f aca="false">E10+D10</f>
        <v>118420.24</v>
      </c>
      <c r="G10" s="249"/>
      <c r="H10" s="249" t="n">
        <v>0</v>
      </c>
      <c r="J10" s="36"/>
    </row>
    <row r="11" customFormat="false" ht="17.1" hidden="false" customHeight="true" outlineLevel="0" collapsed="false">
      <c r="A11" s="247" t="s">
        <v>15</v>
      </c>
      <c r="B11" s="247" t="s">
        <v>13</v>
      </c>
      <c r="C11" s="251"/>
      <c r="D11" s="249" t="n">
        <f aca="false">'VALORES EXCEDENTES'!I15</f>
        <v>-8276.97000000003</v>
      </c>
      <c r="E11" s="250" t="n">
        <v>0</v>
      </c>
      <c r="F11" s="249" t="n">
        <f aca="false">E11+D11</f>
        <v>-8276.97000000003</v>
      </c>
      <c r="G11" s="249"/>
      <c r="H11" s="249" t="n">
        <v>0</v>
      </c>
      <c r="J11" s="36"/>
    </row>
    <row r="12" customFormat="false" ht="17.1" hidden="false" customHeight="true" outlineLevel="0" collapsed="false">
      <c r="A12" s="247" t="s">
        <v>12</v>
      </c>
      <c r="B12" s="247" t="s">
        <v>13</v>
      </c>
      <c r="C12" s="251"/>
      <c r="D12" s="249" t="n">
        <f aca="false">'VALORES EXCEDENTES'!I13</f>
        <v>699420.3</v>
      </c>
      <c r="E12" s="249" t="n">
        <v>0</v>
      </c>
      <c r="F12" s="249" t="n">
        <f aca="false">E12+D12</f>
        <v>699420.3</v>
      </c>
      <c r="G12" s="249"/>
      <c r="H12" s="249" t="n">
        <v>0</v>
      </c>
      <c r="J12" s="36"/>
    </row>
    <row r="13" customFormat="false" ht="16.5" hidden="false" customHeight="true" outlineLevel="0" collapsed="false">
      <c r="A13" s="247" t="s">
        <v>19</v>
      </c>
      <c r="B13" s="247" t="s">
        <v>13</v>
      </c>
      <c r="C13" s="251"/>
      <c r="D13" s="249" t="n">
        <f aca="false">'VALORES EXCEDENTES'!I17</f>
        <v>365820.49</v>
      </c>
      <c r="E13" s="249" t="n">
        <v>0</v>
      </c>
      <c r="F13" s="249" t="n">
        <f aca="false">E13+D13</f>
        <v>365820.49</v>
      </c>
      <c r="G13" s="249"/>
      <c r="H13" s="249" t="n">
        <v>0</v>
      </c>
      <c r="J13" s="36"/>
    </row>
    <row r="14" customFormat="false" ht="26.85" hidden="false" customHeight="true" outlineLevel="0" collapsed="false">
      <c r="A14" s="252" t="s">
        <v>75</v>
      </c>
      <c r="B14" s="253"/>
      <c r="C14" s="254"/>
      <c r="D14" s="255" t="n">
        <f aca="false">SUM(D9:D13)</f>
        <v>1411647.05</v>
      </c>
      <c r="E14" s="255" t="n">
        <f aca="false">SUM(E9:E13)</f>
        <v>0</v>
      </c>
      <c r="F14" s="255" t="n">
        <f aca="false">SUM(F9:F13)</f>
        <v>1411647.05</v>
      </c>
      <c r="G14" s="255" t="n">
        <f aca="false">SUM(G9:G13)</f>
        <v>0</v>
      </c>
      <c r="H14" s="255" t="n">
        <f aca="false">SUM(H9:H13)</f>
        <v>0</v>
      </c>
    </row>
    <row r="15" customFormat="false" ht="23.85" hidden="false" customHeight="true" outlineLevel="0" collapsed="false">
      <c r="A15" s="256"/>
      <c r="B15" s="135"/>
      <c r="C15" s="257"/>
      <c r="D15" s="258"/>
      <c r="G15" s="78"/>
    </row>
    <row r="16" customFormat="false" ht="52.7" hidden="false" customHeight="true" outlineLevel="0" collapsed="false">
      <c r="A16" s="259" t="s">
        <v>125</v>
      </c>
      <c r="B16" s="259"/>
      <c r="C16" s="259"/>
      <c r="D16" s="259"/>
      <c r="E16" s="260" t="s">
        <v>126</v>
      </c>
      <c r="F16" s="261" t="s">
        <v>127</v>
      </c>
      <c r="G16" s="260"/>
      <c r="H16" s="260" t="s">
        <v>129</v>
      </c>
    </row>
    <row r="17" customFormat="false" ht="24.95" hidden="false" customHeight="true" outlineLevel="0" collapsed="false">
      <c r="A17" s="247" t="s">
        <v>12</v>
      </c>
      <c r="B17" s="247" t="s">
        <v>35</v>
      </c>
      <c r="C17" s="251"/>
      <c r="D17" s="250" t="n">
        <f aca="false">'VALORES EXCEDENTES'!I26</f>
        <v>-614629.01</v>
      </c>
      <c r="E17" s="249" t="n">
        <v>0</v>
      </c>
      <c r="F17" s="262" t="n">
        <f aca="false">E17+D17</f>
        <v>-614629.01</v>
      </c>
      <c r="G17" s="249"/>
      <c r="H17" s="249"/>
    </row>
    <row r="18" customFormat="false" ht="24.95" hidden="false" customHeight="true" outlineLevel="0" collapsed="false">
      <c r="A18" s="247" t="s">
        <v>41</v>
      </c>
      <c r="B18" s="247" t="s">
        <v>24</v>
      </c>
      <c r="C18" s="251"/>
      <c r="D18" s="249" t="n">
        <f aca="false">'VALORES EXCEDENTES'!I14</f>
        <v>679400.24</v>
      </c>
      <c r="E18" s="249" t="n">
        <v>0</v>
      </c>
      <c r="F18" s="262" t="n">
        <f aca="false">E18+D18</f>
        <v>679400.24</v>
      </c>
      <c r="G18" s="249"/>
      <c r="H18" s="249"/>
    </row>
    <row r="19" customFormat="false" ht="24.95" hidden="false" customHeight="true" outlineLevel="0" collapsed="false">
      <c r="A19" s="252" t="s">
        <v>75</v>
      </c>
      <c r="B19" s="253"/>
      <c r="C19" s="254"/>
      <c r="D19" s="255" t="n">
        <f aca="false">SUM(D17:D18)</f>
        <v>64771.2300000001</v>
      </c>
      <c r="E19" s="255" t="n">
        <f aca="false">SUM(E23:E23)</f>
        <v>0</v>
      </c>
      <c r="F19" s="255" t="n">
        <f aca="false">SUM(F17:F18)</f>
        <v>64771.2300000001</v>
      </c>
      <c r="G19" s="255"/>
      <c r="H19" s="255"/>
    </row>
    <row r="20" customFormat="false" ht="24.95" hidden="false" customHeight="true" outlineLevel="0" collapsed="false">
      <c r="A20" s="263"/>
      <c r="B20" s="263"/>
      <c r="C20" s="264"/>
      <c r="D20" s="265"/>
      <c r="E20" s="266"/>
      <c r="F20" s="267"/>
      <c r="G20" s="268"/>
      <c r="H20" s="269"/>
    </row>
    <row r="21" customFormat="false" ht="44.85" hidden="false" customHeight="true" outlineLevel="0" collapsed="false">
      <c r="A21" s="270" t="s">
        <v>125</v>
      </c>
      <c r="B21" s="270"/>
      <c r="C21" s="270"/>
      <c r="D21" s="270"/>
      <c r="E21" s="261" t="s">
        <v>126</v>
      </c>
      <c r="F21" s="261" t="s">
        <v>127</v>
      </c>
      <c r="G21" s="261" t="s">
        <v>128</v>
      </c>
      <c r="H21" s="261" t="s">
        <v>129</v>
      </c>
    </row>
    <row r="22" customFormat="false" ht="19.9" hidden="false" customHeight="true" outlineLevel="0" collapsed="false">
      <c r="A22" s="247" t="s">
        <v>26</v>
      </c>
      <c r="B22" s="247" t="s">
        <v>24</v>
      </c>
      <c r="C22" s="251"/>
      <c r="D22" s="249" t="n">
        <f aca="false">'VALORES EXCEDENTES'!I20</f>
        <v>422316.48</v>
      </c>
      <c r="E22" s="249" t="n">
        <v>0</v>
      </c>
      <c r="F22" s="262" t="n">
        <f aca="false">D22+E22</f>
        <v>422316.48</v>
      </c>
      <c r="G22" s="249" t="n">
        <v>0</v>
      </c>
      <c r="H22" s="249" t="n">
        <v>0</v>
      </c>
    </row>
    <row r="23" customFormat="false" ht="19.9" hidden="false" customHeight="true" outlineLevel="0" collapsed="false">
      <c r="A23" s="247" t="s">
        <v>23</v>
      </c>
      <c r="B23" s="247" t="s">
        <v>24</v>
      </c>
      <c r="C23" s="251"/>
      <c r="D23" s="249" t="n">
        <f aca="false">'VALORES EXCEDENTES'!I19</f>
        <v>828580.88</v>
      </c>
      <c r="E23" s="249" t="n">
        <v>0</v>
      </c>
      <c r="F23" s="262" t="n">
        <f aca="false">D23+E23</f>
        <v>828580.88</v>
      </c>
      <c r="G23" s="249" t="n">
        <v>0</v>
      </c>
      <c r="H23" s="249" t="n">
        <v>0</v>
      </c>
    </row>
    <row r="24" customFormat="false" ht="19.9" hidden="false" customHeight="true" outlineLevel="0" collapsed="false">
      <c r="A24" s="247" t="s">
        <v>34</v>
      </c>
      <c r="B24" s="247" t="s">
        <v>35</v>
      </c>
      <c r="C24" s="251"/>
      <c r="D24" s="249" t="n">
        <f aca="false">'VALORES EXCEDENTES'!I24</f>
        <v>1452123.76</v>
      </c>
      <c r="E24" s="249" t="n">
        <v>0</v>
      </c>
      <c r="F24" s="262" t="n">
        <f aca="false">D24+E24</f>
        <v>1452123.76</v>
      </c>
      <c r="G24" s="249" t="n">
        <v>0</v>
      </c>
      <c r="H24" s="249" t="n">
        <v>0</v>
      </c>
    </row>
    <row r="25" customFormat="false" ht="19.9" hidden="false" customHeight="true" outlineLevel="0" collapsed="false">
      <c r="A25" s="247" t="s">
        <v>28</v>
      </c>
      <c r="B25" s="247" t="s">
        <v>24</v>
      </c>
      <c r="C25" s="251"/>
      <c r="D25" s="249" t="n">
        <f aca="false">'VALORES EXCEDENTES'!I21</f>
        <v>478678.47</v>
      </c>
      <c r="E25" s="249" t="n">
        <v>0</v>
      </c>
      <c r="F25" s="262" t="n">
        <f aca="false">D25+E25</f>
        <v>478678.47</v>
      </c>
      <c r="G25" s="249" t="n">
        <v>0</v>
      </c>
      <c r="H25" s="249" t="n">
        <v>0</v>
      </c>
    </row>
    <row r="26" customFormat="false" ht="19.9" hidden="false" customHeight="true" outlineLevel="0" collapsed="false">
      <c r="A26" s="247" t="s">
        <v>39</v>
      </c>
      <c r="B26" s="247" t="s">
        <v>35</v>
      </c>
      <c r="C26" s="251"/>
      <c r="D26" s="250" t="n">
        <f aca="false">'VALORES EXCEDENTES'!I27</f>
        <v>-77200.67</v>
      </c>
      <c r="E26" s="249" t="n">
        <v>0</v>
      </c>
      <c r="F26" s="262" t="n">
        <f aca="false">D26+E26</f>
        <v>-77200.67</v>
      </c>
      <c r="G26" s="249" t="n">
        <v>0</v>
      </c>
      <c r="H26" s="249" t="n">
        <v>0</v>
      </c>
    </row>
    <row r="27" customFormat="false" ht="19.9" hidden="false" customHeight="true" outlineLevel="0" collapsed="false">
      <c r="A27" s="247" t="s">
        <v>30</v>
      </c>
      <c r="B27" s="247" t="s">
        <v>24</v>
      </c>
      <c r="C27" s="251"/>
      <c r="D27" s="250" t="n">
        <f aca="false">'VALORES EXCEDENTES'!I22</f>
        <v>352969.02</v>
      </c>
      <c r="E27" s="249" t="n">
        <v>0</v>
      </c>
      <c r="F27" s="262" t="n">
        <f aca="false">D27+E27</f>
        <v>352969.02</v>
      </c>
      <c r="G27" s="249" t="n">
        <v>0</v>
      </c>
      <c r="H27" s="249" t="n">
        <v>0</v>
      </c>
    </row>
    <row r="28" customFormat="false" ht="17.1" hidden="false" customHeight="true" outlineLevel="0" collapsed="false">
      <c r="A28" s="247" t="s">
        <v>32</v>
      </c>
      <c r="B28" s="247" t="s">
        <v>24</v>
      </c>
      <c r="C28" s="251"/>
      <c r="D28" s="250" t="n">
        <f aca="false">'VALORES EXCEDENTES'!I23</f>
        <v>-504770.05</v>
      </c>
      <c r="E28" s="249" t="n">
        <v>0</v>
      </c>
      <c r="F28" s="262" t="n">
        <f aca="false">D28+E28</f>
        <v>-504770.05</v>
      </c>
      <c r="G28" s="249" t="n">
        <v>0</v>
      </c>
      <c r="H28" s="249" t="n">
        <v>0</v>
      </c>
    </row>
    <row r="29" customFormat="false" ht="17.1" hidden="false" customHeight="true" outlineLevel="0" collapsed="false">
      <c r="A29" s="253" t="s">
        <v>75</v>
      </c>
      <c r="B29" s="253"/>
      <c r="C29" s="254"/>
      <c r="D29" s="271" t="n">
        <f aca="false">SUM(D22:D28)</f>
        <v>2952697.89</v>
      </c>
      <c r="E29" s="271" t="n">
        <f aca="false">SUM(E22:E28)</f>
        <v>0</v>
      </c>
      <c r="F29" s="271" t="n">
        <f aca="false">SUM(F22:F28)</f>
        <v>2952697.89</v>
      </c>
      <c r="G29" s="255" t="n">
        <f aca="false">SUM(G22:G28)</f>
        <v>0</v>
      </c>
      <c r="H29" s="271" t="n">
        <f aca="false">SUM(H22:H28)</f>
        <v>0</v>
      </c>
    </row>
    <row r="30" customFormat="false" ht="24.95" hidden="false" customHeight="true" outlineLevel="0" collapsed="false">
      <c r="A30" s="189"/>
      <c r="B30" s="189"/>
      <c r="C30" s="189"/>
      <c r="D30" s="189"/>
      <c r="F30" s="1" t="n">
        <f aca="false">F19/F29</f>
        <v>0.0219362875624232</v>
      </c>
    </row>
    <row r="31" customFormat="false" ht="12.6" hidden="false" customHeight="true" outlineLevel="0" collapsed="false">
      <c r="A31" s="272"/>
      <c r="B31" s="189"/>
      <c r="C31" s="189"/>
      <c r="D31" s="273"/>
      <c r="E31" s="274"/>
      <c r="F31" s="274"/>
      <c r="G31" s="275"/>
    </row>
    <row r="32" customFormat="false" ht="14.65" hidden="true" customHeight="true" outlineLevel="0" collapsed="false">
      <c r="D32" s="276"/>
      <c r="E32" s="189"/>
      <c r="F32" s="75"/>
      <c r="G32" s="277"/>
      <c r="H32" s="75"/>
    </row>
    <row r="33" customFormat="false" ht="14.65" hidden="false" customHeight="true" outlineLevel="0" collapsed="false">
      <c r="D33" s="278" t="s">
        <v>130</v>
      </c>
      <c r="E33" s="278"/>
      <c r="F33" s="278"/>
      <c r="G33" s="279" t="n">
        <v>0</v>
      </c>
    </row>
    <row r="34" customFormat="false" ht="22.35" hidden="false" customHeight="true" outlineLevel="0" collapsed="false">
      <c r="D34" s="278" t="s">
        <v>131</v>
      </c>
      <c r="E34" s="278"/>
      <c r="F34" s="278"/>
      <c r="G34" s="280" t="n">
        <f aca="false">-G29</f>
        <v>-0</v>
      </c>
    </row>
    <row r="35" customFormat="false" ht="26.85" hidden="false" customHeight="true" outlineLevel="0" collapsed="false">
      <c r="D35" s="281"/>
      <c r="E35" s="281"/>
      <c r="F35" s="281"/>
      <c r="G35" s="282"/>
    </row>
    <row r="36" customFormat="false" ht="26.85" hidden="false" customHeight="true" outlineLevel="0" collapsed="false">
      <c r="D36" s="278" t="s">
        <v>132</v>
      </c>
      <c r="E36" s="278"/>
      <c r="F36" s="278"/>
      <c r="G36" s="280" t="n">
        <f aca="false">H14</f>
        <v>0</v>
      </c>
    </row>
    <row r="37" customFormat="false" ht="26.85" hidden="false" customHeight="true" outlineLevel="0" collapsed="false">
      <c r="D37" s="281"/>
      <c r="E37" s="281"/>
      <c r="F37" s="281"/>
      <c r="G37" s="282"/>
    </row>
    <row r="38" customFormat="false" ht="26.85" hidden="false" customHeight="true" outlineLevel="0" collapsed="false">
      <c r="D38" s="278" t="s">
        <v>133</v>
      </c>
      <c r="E38" s="278"/>
      <c r="F38" s="278"/>
      <c r="G38" s="280" t="n">
        <f aca="false">F29</f>
        <v>2952697.89</v>
      </c>
    </row>
    <row r="39" customFormat="false" ht="26.85" hidden="false" customHeight="true" outlineLevel="0" collapsed="false"/>
  </sheetData>
  <mergeCells count="9">
    <mergeCell ref="A6:H6"/>
    <mergeCell ref="A7:H7"/>
    <mergeCell ref="A8:D8"/>
    <mergeCell ref="A16:D16"/>
    <mergeCell ref="A21:D21"/>
    <mergeCell ref="D33:F33"/>
    <mergeCell ref="D34:F34"/>
    <mergeCell ref="D36:F36"/>
    <mergeCell ref="D38:F38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11805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G82" colorId="64" zoomScale="100" zoomScaleNormal="100" zoomScalePageLayoutView="100" workbookViewId="0">
      <selection pane="topLeft" activeCell="O116" activeCellId="0" sqref="O1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3" width="141.99"/>
    <col collapsed="false" customWidth="true" hidden="false" outlineLevel="0" max="17" min="2" style="284" width="22.56"/>
    <col collapsed="false" customWidth="false" hidden="false" outlineLevel="0" max="257" min="18" style="285" width="9.14"/>
  </cols>
  <sheetData>
    <row r="1" customFormat="false" ht="14.25" hidden="false" customHeight="false" outlineLevel="0" collapsed="false">
      <c r="A1" s="286" t="s">
        <v>134</v>
      </c>
      <c r="B1" s="287"/>
      <c r="C1" s="287"/>
      <c r="D1" s="287"/>
      <c r="E1" s="287"/>
      <c r="F1" s="287"/>
      <c r="G1" s="288"/>
      <c r="H1" s="287"/>
      <c r="I1" s="287"/>
      <c r="J1" s="287"/>
      <c r="K1" s="287"/>
      <c r="L1" s="287"/>
      <c r="M1" s="287"/>
      <c r="N1" s="287"/>
      <c r="O1" s="287"/>
      <c r="P1" s="287"/>
      <c r="Q1" s="289"/>
    </row>
    <row r="2" customFormat="false" ht="14.25" hidden="false" customHeight="false" outlineLevel="0" collapsed="false">
      <c r="A2" s="290" t="s">
        <v>135</v>
      </c>
      <c r="B2" s="291"/>
      <c r="C2" s="291"/>
      <c r="D2" s="291"/>
      <c r="E2" s="291"/>
      <c r="F2" s="291"/>
      <c r="G2" s="292"/>
      <c r="H2" s="291"/>
      <c r="I2" s="291"/>
      <c r="J2" s="291"/>
      <c r="K2" s="291"/>
      <c r="L2" s="291"/>
      <c r="M2" s="291"/>
      <c r="N2" s="291"/>
      <c r="O2" s="291"/>
      <c r="P2" s="291"/>
      <c r="Q2" s="293"/>
    </row>
    <row r="3" customFormat="false" ht="14.25" hidden="false" customHeight="false" outlineLevel="0" collapsed="false">
      <c r="A3" s="290" t="s">
        <v>136</v>
      </c>
      <c r="B3" s="291"/>
      <c r="C3" s="291"/>
      <c r="D3" s="291"/>
      <c r="E3" s="291"/>
      <c r="F3" s="291"/>
      <c r="G3" s="292"/>
      <c r="H3" s="291"/>
      <c r="I3" s="291"/>
      <c r="J3" s="291"/>
      <c r="K3" s="291"/>
      <c r="L3" s="291"/>
      <c r="M3" s="291"/>
      <c r="N3" s="291"/>
      <c r="O3" s="291"/>
      <c r="P3" s="291"/>
      <c r="Q3" s="293"/>
    </row>
    <row r="4" customFormat="false" ht="14.25" hidden="false" customHeight="false" outlineLevel="0" collapsed="false">
      <c r="A4" s="290" t="s">
        <v>137</v>
      </c>
      <c r="B4" s="291"/>
      <c r="C4" s="291"/>
      <c r="D4" s="291"/>
      <c r="E4" s="291"/>
      <c r="F4" s="291"/>
      <c r="G4" s="292"/>
      <c r="H4" s="291"/>
      <c r="I4" s="291"/>
      <c r="J4" s="291"/>
      <c r="K4" s="291"/>
      <c r="L4" s="291"/>
      <c r="M4" s="291"/>
      <c r="N4" s="291"/>
      <c r="O4" s="291"/>
      <c r="P4" s="291"/>
      <c r="Q4" s="293"/>
    </row>
    <row r="5" customFormat="false" ht="15" hidden="false" customHeight="false" outlineLevel="0" collapsed="false">
      <c r="A5" s="294" t="s">
        <v>138</v>
      </c>
      <c r="B5" s="291"/>
      <c r="C5" s="291"/>
      <c r="D5" s="291"/>
      <c r="E5" s="291"/>
      <c r="F5" s="291"/>
      <c r="G5" s="295"/>
      <c r="H5" s="291"/>
      <c r="I5" s="291"/>
      <c r="J5" s="291"/>
      <c r="K5" s="291"/>
      <c r="L5" s="291"/>
      <c r="M5" s="291"/>
      <c r="N5" s="291"/>
      <c r="O5" s="291"/>
      <c r="P5" s="291"/>
      <c r="Q5" s="293"/>
    </row>
    <row r="6" customFormat="false" ht="15" hidden="false" customHeight="false" outlineLevel="0" collapsed="false">
      <c r="A6" s="296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8"/>
    </row>
    <row r="7" s="302" customFormat="true" ht="57.75" hidden="false" customHeight="true" outlineLevel="0" collapsed="false">
      <c r="A7" s="299" t="s">
        <v>139</v>
      </c>
      <c r="B7" s="300" t="s">
        <v>140</v>
      </c>
      <c r="C7" s="301" t="s">
        <v>141</v>
      </c>
      <c r="D7" s="300" t="s">
        <v>142</v>
      </c>
      <c r="E7" s="301" t="s">
        <v>143</v>
      </c>
      <c r="F7" s="300" t="s">
        <v>144</v>
      </c>
      <c r="G7" s="300" t="s">
        <v>145</v>
      </c>
      <c r="H7" s="300" t="s">
        <v>146</v>
      </c>
      <c r="I7" s="300" t="s">
        <v>147</v>
      </c>
      <c r="J7" s="300" t="s">
        <v>148</v>
      </c>
      <c r="K7" s="300" t="s">
        <v>149</v>
      </c>
      <c r="L7" s="300" t="s">
        <v>150</v>
      </c>
      <c r="M7" s="300" t="s">
        <v>151</v>
      </c>
      <c r="N7" s="300" t="s">
        <v>152</v>
      </c>
      <c r="O7" s="300" t="s">
        <v>153</v>
      </c>
      <c r="P7" s="300" t="s">
        <v>154</v>
      </c>
      <c r="Q7" s="300" t="s">
        <v>10</v>
      </c>
    </row>
    <row r="8" s="303" customFormat="true" ht="18" hidden="false" customHeight="true" outlineLevel="0" collapsed="false">
      <c r="A8" s="299" t="s">
        <v>155</v>
      </c>
      <c r="B8" s="300" t="n">
        <v>0</v>
      </c>
      <c r="C8" s="301" t="n">
        <v>0</v>
      </c>
      <c r="D8" s="300" t="n">
        <v>0</v>
      </c>
      <c r="E8" s="301" t="n">
        <v>0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0</v>
      </c>
      <c r="K8" s="300" t="n">
        <v>0</v>
      </c>
      <c r="L8" s="300" t="n">
        <v>0</v>
      </c>
      <c r="M8" s="300" t="n">
        <v>0</v>
      </c>
      <c r="N8" s="300" t="n">
        <v>0</v>
      </c>
      <c r="O8" s="300" t="n">
        <v>0</v>
      </c>
      <c r="P8" s="300" t="n">
        <v>1</v>
      </c>
      <c r="Q8" s="300" t="n">
        <v>1</v>
      </c>
    </row>
    <row r="9" s="303" customFormat="true" ht="18" hidden="false" customHeight="true" outlineLevel="0" collapsed="false">
      <c r="A9" s="299" t="s">
        <v>156</v>
      </c>
      <c r="B9" s="300" t="n">
        <v>0</v>
      </c>
      <c r="C9" s="301" t="n">
        <v>0</v>
      </c>
      <c r="D9" s="300" t="n">
        <v>1</v>
      </c>
      <c r="E9" s="301" t="n">
        <v>0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1</v>
      </c>
      <c r="K9" s="300" t="n">
        <v>0</v>
      </c>
      <c r="L9" s="300" t="n">
        <v>0</v>
      </c>
      <c r="M9" s="300" t="n">
        <v>0</v>
      </c>
      <c r="N9" s="300" t="n">
        <v>0</v>
      </c>
      <c r="O9" s="300" t="n">
        <v>0</v>
      </c>
      <c r="P9" s="300" t="n">
        <v>0</v>
      </c>
      <c r="Q9" s="300" t="n">
        <v>2</v>
      </c>
    </row>
    <row r="10" s="303" customFormat="true" ht="18" hidden="false" customHeight="true" outlineLevel="0" collapsed="false">
      <c r="A10" s="299" t="s">
        <v>157</v>
      </c>
      <c r="B10" s="300" t="n">
        <v>0</v>
      </c>
      <c r="C10" s="301" t="n">
        <v>0</v>
      </c>
      <c r="D10" s="300" t="n">
        <v>0</v>
      </c>
      <c r="E10" s="301" t="n">
        <v>0</v>
      </c>
      <c r="F10" s="300" t="n">
        <v>1</v>
      </c>
      <c r="G10" s="300" t="n">
        <v>0</v>
      </c>
      <c r="H10" s="300" t="n">
        <v>0</v>
      </c>
      <c r="I10" s="300" t="n">
        <v>0</v>
      </c>
      <c r="J10" s="300" t="n">
        <v>0</v>
      </c>
      <c r="K10" s="300" t="n">
        <v>0</v>
      </c>
      <c r="L10" s="300" t="n">
        <v>0</v>
      </c>
      <c r="M10" s="300" t="n">
        <v>0</v>
      </c>
      <c r="N10" s="300" t="n">
        <v>0</v>
      </c>
      <c r="O10" s="300" t="n">
        <v>0</v>
      </c>
      <c r="P10" s="300" t="n">
        <v>0</v>
      </c>
      <c r="Q10" s="300" t="n">
        <v>1</v>
      </c>
    </row>
    <row r="11" s="303" customFormat="true" ht="18" hidden="false" customHeight="true" outlineLevel="0" collapsed="false">
      <c r="A11" s="299" t="s">
        <v>158</v>
      </c>
      <c r="B11" s="300" t="n">
        <v>0</v>
      </c>
      <c r="C11" s="301" t="n">
        <v>0</v>
      </c>
      <c r="D11" s="300" t="n">
        <v>0</v>
      </c>
      <c r="E11" s="301" t="n">
        <v>0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0</v>
      </c>
      <c r="K11" s="300" t="n">
        <v>0</v>
      </c>
      <c r="L11" s="300" t="n">
        <v>0</v>
      </c>
      <c r="M11" s="300" t="n">
        <v>0</v>
      </c>
      <c r="N11" s="300" t="n">
        <v>0</v>
      </c>
      <c r="O11" s="300" t="n">
        <v>0</v>
      </c>
      <c r="P11" s="300" t="n">
        <v>1</v>
      </c>
      <c r="Q11" s="300" t="n">
        <v>1</v>
      </c>
    </row>
    <row r="12" s="303" customFormat="true" ht="18" hidden="false" customHeight="true" outlineLevel="0" collapsed="false">
      <c r="A12" s="299" t="s">
        <v>159</v>
      </c>
      <c r="B12" s="300" t="n">
        <v>0</v>
      </c>
      <c r="C12" s="301" t="n">
        <v>0</v>
      </c>
      <c r="D12" s="300" t="n">
        <v>0</v>
      </c>
      <c r="E12" s="301" t="n">
        <v>0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0</v>
      </c>
      <c r="K12" s="300" t="n">
        <v>0</v>
      </c>
      <c r="L12" s="300" t="n">
        <v>0</v>
      </c>
      <c r="M12" s="300" t="n">
        <v>0</v>
      </c>
      <c r="N12" s="300" t="n">
        <v>0</v>
      </c>
      <c r="O12" s="300" t="n">
        <v>0</v>
      </c>
      <c r="P12" s="300" t="n">
        <v>1</v>
      </c>
      <c r="Q12" s="300" t="n">
        <v>1</v>
      </c>
    </row>
    <row r="13" s="303" customFormat="true" ht="18" hidden="false" customHeight="true" outlineLevel="0" collapsed="false">
      <c r="A13" s="299" t="s">
        <v>160</v>
      </c>
      <c r="B13" s="300" t="n">
        <v>0</v>
      </c>
      <c r="C13" s="301" t="n">
        <v>0</v>
      </c>
      <c r="D13" s="300" t="n">
        <v>0</v>
      </c>
      <c r="E13" s="301" t="n">
        <v>0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0</v>
      </c>
      <c r="K13" s="300" t="n">
        <v>0</v>
      </c>
      <c r="L13" s="300" t="n">
        <v>0</v>
      </c>
      <c r="M13" s="300" t="n">
        <v>0</v>
      </c>
      <c r="N13" s="300" t="n">
        <v>0</v>
      </c>
      <c r="O13" s="300" t="n">
        <v>0</v>
      </c>
      <c r="P13" s="300" t="n">
        <v>1</v>
      </c>
      <c r="Q13" s="300" t="n">
        <v>1</v>
      </c>
    </row>
    <row r="14" s="303" customFormat="true" ht="18" hidden="false" customHeight="true" outlineLevel="0" collapsed="false">
      <c r="A14" s="299" t="s">
        <v>161</v>
      </c>
      <c r="B14" s="300" t="n">
        <v>0</v>
      </c>
      <c r="C14" s="301" t="n">
        <v>0</v>
      </c>
      <c r="D14" s="300" t="n">
        <v>0</v>
      </c>
      <c r="E14" s="301" t="n">
        <v>0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0</v>
      </c>
      <c r="K14" s="300" t="n">
        <v>0</v>
      </c>
      <c r="L14" s="300" t="n">
        <v>0</v>
      </c>
      <c r="M14" s="300" t="n">
        <v>0</v>
      </c>
      <c r="N14" s="300" t="n">
        <v>0</v>
      </c>
      <c r="O14" s="300" t="n">
        <v>0</v>
      </c>
      <c r="P14" s="300" t="n">
        <v>1</v>
      </c>
      <c r="Q14" s="300" t="n">
        <v>1</v>
      </c>
    </row>
    <row r="15" s="303" customFormat="true" ht="18" hidden="false" customHeight="true" outlineLevel="0" collapsed="false">
      <c r="A15" s="299" t="s">
        <v>162</v>
      </c>
      <c r="B15" s="300" t="n">
        <v>0</v>
      </c>
      <c r="C15" s="301" t="n">
        <v>0</v>
      </c>
      <c r="D15" s="300" t="n">
        <v>0</v>
      </c>
      <c r="E15" s="301" t="n">
        <v>0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0</v>
      </c>
      <c r="K15" s="300" t="n">
        <v>0</v>
      </c>
      <c r="L15" s="300" t="n">
        <v>0</v>
      </c>
      <c r="M15" s="300" t="n">
        <v>0</v>
      </c>
      <c r="N15" s="300" t="n">
        <v>0</v>
      </c>
      <c r="O15" s="300" t="n">
        <v>0</v>
      </c>
      <c r="P15" s="300" t="n">
        <v>1</v>
      </c>
      <c r="Q15" s="300" t="n">
        <v>1</v>
      </c>
    </row>
    <row r="16" s="303" customFormat="true" ht="18" hidden="false" customHeight="true" outlineLevel="0" collapsed="false">
      <c r="A16" s="299" t="s">
        <v>163</v>
      </c>
      <c r="B16" s="300" t="n">
        <v>0</v>
      </c>
      <c r="C16" s="301" t="n">
        <v>0</v>
      </c>
      <c r="D16" s="300" t="n">
        <v>3</v>
      </c>
      <c r="E16" s="301" t="n">
        <v>0</v>
      </c>
      <c r="F16" s="300" t="n">
        <v>2</v>
      </c>
      <c r="G16" s="300" t="n">
        <v>1</v>
      </c>
      <c r="H16" s="300" t="n">
        <v>0</v>
      </c>
      <c r="I16" s="300" t="n">
        <v>0</v>
      </c>
      <c r="J16" s="300" t="n">
        <v>0</v>
      </c>
      <c r="K16" s="300" t="n">
        <v>1</v>
      </c>
      <c r="L16" s="300" t="n">
        <v>0</v>
      </c>
      <c r="M16" s="300" t="n">
        <v>0</v>
      </c>
      <c r="N16" s="300" t="n">
        <v>0</v>
      </c>
      <c r="O16" s="300" t="n">
        <v>0</v>
      </c>
      <c r="P16" s="300" t="n">
        <v>1</v>
      </c>
      <c r="Q16" s="300" t="n">
        <v>8</v>
      </c>
    </row>
    <row r="17" s="303" customFormat="true" ht="18" hidden="false" customHeight="true" outlineLevel="0" collapsed="false">
      <c r="A17" s="299" t="s">
        <v>164</v>
      </c>
      <c r="B17" s="300" t="n">
        <v>0</v>
      </c>
      <c r="C17" s="301" t="n">
        <v>0</v>
      </c>
      <c r="D17" s="300" t="n">
        <v>0</v>
      </c>
      <c r="E17" s="301" t="n">
        <v>0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0</v>
      </c>
      <c r="K17" s="300" t="n">
        <v>1</v>
      </c>
      <c r="L17" s="300" t="n">
        <v>0</v>
      </c>
      <c r="M17" s="300" t="n">
        <v>0</v>
      </c>
      <c r="N17" s="300" t="n">
        <v>0</v>
      </c>
      <c r="O17" s="300" t="n">
        <v>0</v>
      </c>
      <c r="P17" s="300" t="n">
        <v>0</v>
      </c>
      <c r="Q17" s="300" t="n">
        <v>1</v>
      </c>
    </row>
    <row r="18" s="303" customFormat="true" ht="18" hidden="false" customHeight="true" outlineLevel="0" collapsed="false">
      <c r="A18" s="299" t="s">
        <v>165</v>
      </c>
      <c r="B18" s="300" t="n">
        <v>0</v>
      </c>
      <c r="C18" s="301" t="n">
        <v>0</v>
      </c>
      <c r="D18" s="300" t="n">
        <v>1</v>
      </c>
      <c r="E18" s="301" t="n">
        <v>0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0</v>
      </c>
      <c r="K18" s="300" t="n">
        <v>0</v>
      </c>
      <c r="L18" s="300" t="n">
        <v>0</v>
      </c>
      <c r="M18" s="300" t="n">
        <v>0</v>
      </c>
      <c r="N18" s="300" t="n">
        <v>0</v>
      </c>
      <c r="O18" s="300" t="n">
        <v>0</v>
      </c>
      <c r="P18" s="300" t="n">
        <v>0</v>
      </c>
      <c r="Q18" s="300" t="n">
        <v>1</v>
      </c>
    </row>
    <row r="19" s="303" customFormat="true" ht="18" hidden="false" customHeight="true" outlineLevel="0" collapsed="false">
      <c r="A19" s="299" t="s">
        <v>166</v>
      </c>
      <c r="B19" s="300" t="n">
        <v>0</v>
      </c>
      <c r="C19" s="301" t="n">
        <v>0</v>
      </c>
      <c r="D19" s="300" t="n">
        <v>2</v>
      </c>
      <c r="E19" s="301" t="n">
        <v>0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0</v>
      </c>
      <c r="K19" s="300" t="n">
        <v>0</v>
      </c>
      <c r="L19" s="300" t="n">
        <v>0</v>
      </c>
      <c r="M19" s="300" t="n">
        <v>0</v>
      </c>
      <c r="N19" s="300" t="n">
        <v>0</v>
      </c>
      <c r="O19" s="300" t="n">
        <v>0</v>
      </c>
      <c r="P19" s="300" t="n">
        <v>0</v>
      </c>
      <c r="Q19" s="300" t="n">
        <v>2</v>
      </c>
    </row>
    <row r="20" s="303" customFormat="true" ht="18" hidden="false" customHeight="true" outlineLevel="0" collapsed="false">
      <c r="A20" s="299" t="s">
        <v>167</v>
      </c>
      <c r="B20" s="300" t="n">
        <v>0</v>
      </c>
      <c r="C20" s="301" t="n">
        <v>0</v>
      </c>
      <c r="D20" s="300" t="n">
        <v>1</v>
      </c>
      <c r="E20" s="301" t="n">
        <v>0</v>
      </c>
      <c r="F20" s="300" t="n">
        <v>0</v>
      </c>
      <c r="G20" s="300" t="n">
        <v>0</v>
      </c>
      <c r="H20" s="300" t="n">
        <v>0</v>
      </c>
      <c r="I20" s="300" t="n">
        <v>0</v>
      </c>
      <c r="J20" s="300" t="n">
        <v>0</v>
      </c>
      <c r="K20" s="300" t="n">
        <v>0</v>
      </c>
      <c r="L20" s="300" t="n">
        <v>0</v>
      </c>
      <c r="M20" s="300" t="n">
        <v>0</v>
      </c>
      <c r="N20" s="300" t="n">
        <v>0</v>
      </c>
      <c r="O20" s="300" t="n">
        <v>0</v>
      </c>
      <c r="P20" s="300" t="n">
        <v>0</v>
      </c>
      <c r="Q20" s="300" t="n">
        <v>1</v>
      </c>
    </row>
    <row r="21" s="303" customFormat="true" ht="18" hidden="false" customHeight="true" outlineLevel="0" collapsed="false">
      <c r="A21" s="299" t="s">
        <v>168</v>
      </c>
      <c r="B21" s="300" t="n">
        <v>0</v>
      </c>
      <c r="C21" s="301" t="n">
        <v>0</v>
      </c>
      <c r="D21" s="300" t="n">
        <v>3</v>
      </c>
      <c r="E21" s="301" t="n">
        <v>0</v>
      </c>
      <c r="F21" s="300" t="n">
        <v>0</v>
      </c>
      <c r="G21" s="300" t="n">
        <v>0</v>
      </c>
      <c r="H21" s="300" t="n">
        <v>0</v>
      </c>
      <c r="I21" s="300" t="n">
        <v>0</v>
      </c>
      <c r="J21" s="300" t="n">
        <v>0</v>
      </c>
      <c r="K21" s="300" t="n">
        <v>0</v>
      </c>
      <c r="L21" s="300" t="n">
        <v>0</v>
      </c>
      <c r="M21" s="300" t="n">
        <v>0</v>
      </c>
      <c r="N21" s="300" t="n">
        <v>0</v>
      </c>
      <c r="O21" s="300" t="n">
        <v>0</v>
      </c>
      <c r="P21" s="300" t="n">
        <v>0</v>
      </c>
      <c r="Q21" s="300" t="n">
        <v>3</v>
      </c>
    </row>
    <row r="22" s="303" customFormat="true" ht="18" hidden="false" customHeight="true" outlineLevel="0" collapsed="false">
      <c r="A22" s="299" t="s">
        <v>169</v>
      </c>
      <c r="B22" s="300" t="n">
        <v>0</v>
      </c>
      <c r="C22" s="301" t="n">
        <v>0</v>
      </c>
      <c r="D22" s="300" t="n">
        <v>1</v>
      </c>
      <c r="E22" s="301" t="n">
        <v>0</v>
      </c>
      <c r="F22" s="300" t="n">
        <v>0</v>
      </c>
      <c r="G22" s="300" t="n">
        <v>0</v>
      </c>
      <c r="H22" s="300" t="n">
        <v>0</v>
      </c>
      <c r="I22" s="300" t="n">
        <v>0</v>
      </c>
      <c r="J22" s="300" t="n">
        <v>0</v>
      </c>
      <c r="K22" s="300" t="n">
        <v>0</v>
      </c>
      <c r="L22" s="300" t="n">
        <v>0</v>
      </c>
      <c r="M22" s="300" t="n">
        <v>0</v>
      </c>
      <c r="N22" s="300" t="n">
        <v>0</v>
      </c>
      <c r="O22" s="300" t="n">
        <v>0</v>
      </c>
      <c r="P22" s="300" t="n">
        <v>0</v>
      </c>
      <c r="Q22" s="300" t="n">
        <v>1</v>
      </c>
    </row>
    <row r="23" s="303" customFormat="true" ht="18" hidden="false" customHeight="true" outlineLevel="0" collapsed="false">
      <c r="A23" s="299" t="s">
        <v>170</v>
      </c>
      <c r="B23" s="300" t="n">
        <v>0</v>
      </c>
      <c r="C23" s="301" t="n">
        <v>0</v>
      </c>
      <c r="D23" s="300" t="n">
        <v>0</v>
      </c>
      <c r="E23" s="301" t="n">
        <v>0</v>
      </c>
      <c r="F23" s="300" t="n">
        <v>0</v>
      </c>
      <c r="G23" s="300" t="n">
        <v>0</v>
      </c>
      <c r="H23" s="300" t="n">
        <v>0</v>
      </c>
      <c r="I23" s="300" t="n">
        <v>0</v>
      </c>
      <c r="J23" s="300" t="n">
        <v>0</v>
      </c>
      <c r="K23" s="300" t="n">
        <v>0</v>
      </c>
      <c r="L23" s="300" t="n">
        <v>0</v>
      </c>
      <c r="M23" s="300" t="n">
        <v>0</v>
      </c>
      <c r="N23" s="300" t="n">
        <v>1</v>
      </c>
      <c r="O23" s="300" t="n">
        <v>0</v>
      </c>
      <c r="P23" s="300" t="n">
        <v>0</v>
      </c>
      <c r="Q23" s="300" t="n">
        <v>1</v>
      </c>
    </row>
    <row r="24" s="303" customFormat="true" ht="18" hidden="false" customHeight="true" outlineLevel="0" collapsed="false">
      <c r="A24" s="299" t="s">
        <v>171</v>
      </c>
      <c r="B24" s="300" t="n">
        <v>9</v>
      </c>
      <c r="C24" s="301" t="n">
        <v>1</v>
      </c>
      <c r="D24" s="300" t="n">
        <v>11</v>
      </c>
      <c r="E24" s="301" t="n">
        <v>3</v>
      </c>
      <c r="F24" s="300" t="n">
        <v>31</v>
      </c>
      <c r="G24" s="300" t="n">
        <v>11</v>
      </c>
      <c r="H24" s="300" t="n">
        <v>10</v>
      </c>
      <c r="I24" s="300" t="n">
        <v>7</v>
      </c>
      <c r="J24" s="300" t="n">
        <v>7</v>
      </c>
      <c r="K24" s="300" t="n">
        <v>10</v>
      </c>
      <c r="L24" s="300" t="n">
        <v>9</v>
      </c>
      <c r="M24" s="300" t="n">
        <v>0</v>
      </c>
      <c r="N24" s="300" t="n">
        <v>12</v>
      </c>
      <c r="O24" s="300" t="n">
        <v>0</v>
      </c>
      <c r="P24" s="300" t="n">
        <v>0</v>
      </c>
      <c r="Q24" s="300" t="n">
        <v>121</v>
      </c>
    </row>
    <row r="25" s="303" customFormat="true" ht="18" hidden="false" customHeight="true" outlineLevel="0" collapsed="false">
      <c r="A25" s="299" t="s">
        <v>172</v>
      </c>
      <c r="B25" s="300" t="n">
        <v>0</v>
      </c>
      <c r="C25" s="301" t="n">
        <v>0</v>
      </c>
      <c r="D25" s="300" t="n">
        <v>0</v>
      </c>
      <c r="E25" s="301" t="n">
        <v>0</v>
      </c>
      <c r="F25" s="300" t="n">
        <v>0</v>
      </c>
      <c r="G25" s="300" t="n">
        <v>0</v>
      </c>
      <c r="H25" s="300" t="n">
        <v>0</v>
      </c>
      <c r="I25" s="300" t="n">
        <v>0</v>
      </c>
      <c r="J25" s="300" t="n">
        <v>0</v>
      </c>
      <c r="K25" s="300" t="n">
        <v>1</v>
      </c>
      <c r="L25" s="300" t="n">
        <v>0</v>
      </c>
      <c r="M25" s="300" t="n">
        <v>0</v>
      </c>
      <c r="N25" s="300" t="n">
        <v>0</v>
      </c>
      <c r="O25" s="300" t="n">
        <v>0</v>
      </c>
      <c r="P25" s="300" t="n">
        <v>2</v>
      </c>
      <c r="Q25" s="300" t="n">
        <v>3</v>
      </c>
    </row>
    <row r="26" s="303" customFormat="true" ht="18" hidden="false" customHeight="true" outlineLevel="0" collapsed="false">
      <c r="A26" s="299" t="s">
        <v>173</v>
      </c>
      <c r="B26" s="300" t="n">
        <v>0</v>
      </c>
      <c r="C26" s="301" t="n">
        <v>4</v>
      </c>
      <c r="D26" s="300" t="n">
        <v>3</v>
      </c>
      <c r="E26" s="301" t="n">
        <v>1</v>
      </c>
      <c r="F26" s="300" t="n">
        <v>9</v>
      </c>
      <c r="G26" s="300" t="n">
        <v>3</v>
      </c>
      <c r="H26" s="300" t="n">
        <v>1</v>
      </c>
      <c r="I26" s="300" t="n">
        <v>2</v>
      </c>
      <c r="J26" s="300" t="n">
        <v>1</v>
      </c>
      <c r="K26" s="300" t="n">
        <v>2</v>
      </c>
      <c r="L26" s="300" t="n">
        <v>1</v>
      </c>
      <c r="M26" s="300" t="n">
        <v>0</v>
      </c>
      <c r="N26" s="300" t="n">
        <v>4</v>
      </c>
      <c r="O26" s="300" t="n">
        <v>0</v>
      </c>
      <c r="P26" s="300" t="n">
        <v>0</v>
      </c>
      <c r="Q26" s="300" t="n">
        <v>31</v>
      </c>
    </row>
    <row r="27" s="303" customFormat="true" ht="18" hidden="false" customHeight="true" outlineLevel="0" collapsed="false">
      <c r="A27" s="299" t="s">
        <v>174</v>
      </c>
      <c r="B27" s="300" t="n">
        <v>7</v>
      </c>
      <c r="C27" s="301" t="n">
        <v>2</v>
      </c>
      <c r="D27" s="300" t="n">
        <v>7</v>
      </c>
      <c r="E27" s="301" t="n">
        <v>0</v>
      </c>
      <c r="F27" s="300" t="n">
        <v>15</v>
      </c>
      <c r="G27" s="300" t="n">
        <v>7</v>
      </c>
      <c r="H27" s="300" t="n">
        <v>5</v>
      </c>
      <c r="I27" s="300" t="n">
        <v>0</v>
      </c>
      <c r="J27" s="300" t="n">
        <v>6</v>
      </c>
      <c r="K27" s="300" t="n">
        <v>4</v>
      </c>
      <c r="L27" s="300" t="n">
        <v>4</v>
      </c>
      <c r="M27" s="300" t="n">
        <v>0</v>
      </c>
      <c r="N27" s="300" t="n">
        <v>2</v>
      </c>
      <c r="O27" s="300" t="n">
        <v>0</v>
      </c>
      <c r="P27" s="300" t="n">
        <v>0</v>
      </c>
      <c r="Q27" s="300" t="n">
        <v>59</v>
      </c>
    </row>
    <row r="28" s="303" customFormat="true" ht="18" hidden="false" customHeight="true" outlineLevel="0" collapsed="false">
      <c r="A28" s="299" t="s">
        <v>175</v>
      </c>
      <c r="B28" s="300" t="n">
        <v>0</v>
      </c>
      <c r="C28" s="301" t="n">
        <v>0</v>
      </c>
      <c r="D28" s="300" t="n">
        <v>0</v>
      </c>
      <c r="E28" s="301" t="n">
        <v>0</v>
      </c>
      <c r="F28" s="300" t="n">
        <v>0</v>
      </c>
      <c r="G28" s="300" t="n">
        <v>0</v>
      </c>
      <c r="H28" s="300" t="n">
        <v>0</v>
      </c>
      <c r="I28" s="300" t="n">
        <v>0</v>
      </c>
      <c r="J28" s="300" t="n">
        <v>0</v>
      </c>
      <c r="K28" s="300" t="n">
        <v>1</v>
      </c>
      <c r="L28" s="300" t="n">
        <v>0</v>
      </c>
      <c r="M28" s="300" t="n">
        <v>0</v>
      </c>
      <c r="N28" s="300" t="n">
        <v>0</v>
      </c>
      <c r="O28" s="300" t="n">
        <v>0</v>
      </c>
      <c r="P28" s="300" t="n">
        <v>0</v>
      </c>
      <c r="Q28" s="300" t="n">
        <v>1</v>
      </c>
    </row>
    <row r="29" s="303" customFormat="true" ht="18" hidden="false" customHeight="true" outlineLevel="0" collapsed="false">
      <c r="A29" s="299" t="s">
        <v>176</v>
      </c>
      <c r="B29" s="300" t="n">
        <v>0</v>
      </c>
      <c r="C29" s="301" t="n">
        <v>0</v>
      </c>
      <c r="D29" s="300" t="n">
        <v>0</v>
      </c>
      <c r="E29" s="301" t="n">
        <v>0</v>
      </c>
      <c r="F29" s="300" t="n">
        <v>0</v>
      </c>
      <c r="G29" s="300" t="n">
        <v>0</v>
      </c>
      <c r="H29" s="300" t="n">
        <v>0</v>
      </c>
      <c r="I29" s="300" t="n">
        <v>0</v>
      </c>
      <c r="J29" s="300" t="n">
        <v>0</v>
      </c>
      <c r="K29" s="300" t="n">
        <v>0</v>
      </c>
      <c r="L29" s="300" t="n">
        <v>1</v>
      </c>
      <c r="M29" s="300" t="n">
        <v>0</v>
      </c>
      <c r="N29" s="300" t="n">
        <v>0</v>
      </c>
      <c r="O29" s="300" t="n">
        <v>0</v>
      </c>
      <c r="P29" s="300" t="n">
        <v>0</v>
      </c>
      <c r="Q29" s="300" t="n">
        <v>1</v>
      </c>
    </row>
    <row r="30" s="303" customFormat="true" ht="18" hidden="false" customHeight="true" outlineLevel="0" collapsed="false">
      <c r="A30" s="299" t="s">
        <v>177</v>
      </c>
      <c r="B30" s="300" t="n">
        <v>0</v>
      </c>
      <c r="C30" s="301" t="n">
        <v>0</v>
      </c>
      <c r="D30" s="300" t="n">
        <v>0</v>
      </c>
      <c r="E30" s="301" t="n">
        <v>0</v>
      </c>
      <c r="F30" s="300" t="n">
        <v>4</v>
      </c>
      <c r="G30" s="300" t="n">
        <v>0</v>
      </c>
      <c r="H30" s="300" t="n">
        <v>0</v>
      </c>
      <c r="I30" s="300" t="n">
        <v>0</v>
      </c>
      <c r="J30" s="300" t="n">
        <v>0</v>
      </c>
      <c r="K30" s="300" t="n">
        <v>0</v>
      </c>
      <c r="L30" s="300" t="n">
        <v>0</v>
      </c>
      <c r="M30" s="300" t="n">
        <v>0</v>
      </c>
      <c r="N30" s="300" t="n">
        <v>0</v>
      </c>
      <c r="O30" s="300" t="n">
        <v>0</v>
      </c>
      <c r="P30" s="300" t="n">
        <v>1</v>
      </c>
      <c r="Q30" s="300" t="n">
        <v>5</v>
      </c>
    </row>
    <row r="31" s="303" customFormat="true" ht="18" hidden="false" customHeight="true" outlineLevel="0" collapsed="false">
      <c r="A31" s="299" t="s">
        <v>178</v>
      </c>
      <c r="B31" s="300" t="n">
        <v>0</v>
      </c>
      <c r="C31" s="301" t="n">
        <v>0</v>
      </c>
      <c r="D31" s="300" t="n">
        <v>0</v>
      </c>
      <c r="E31" s="301" t="n">
        <v>0</v>
      </c>
      <c r="F31" s="300" t="n">
        <v>0</v>
      </c>
      <c r="G31" s="300" t="n">
        <v>0</v>
      </c>
      <c r="H31" s="300" t="n">
        <v>0</v>
      </c>
      <c r="I31" s="300" t="n">
        <v>0</v>
      </c>
      <c r="J31" s="300" t="n">
        <v>0</v>
      </c>
      <c r="K31" s="300" t="n">
        <v>0</v>
      </c>
      <c r="L31" s="300" t="n">
        <v>0</v>
      </c>
      <c r="M31" s="300" t="n">
        <v>0</v>
      </c>
      <c r="N31" s="300" t="n">
        <v>0</v>
      </c>
      <c r="O31" s="300" t="n">
        <v>0</v>
      </c>
      <c r="P31" s="300" t="n">
        <v>1</v>
      </c>
      <c r="Q31" s="300" t="n">
        <v>1</v>
      </c>
    </row>
    <row r="32" s="303" customFormat="true" ht="18" hidden="false" customHeight="true" outlineLevel="0" collapsed="false">
      <c r="A32" s="299" t="s">
        <v>179</v>
      </c>
      <c r="B32" s="300" t="n">
        <v>0</v>
      </c>
      <c r="C32" s="301" t="n">
        <v>0</v>
      </c>
      <c r="D32" s="300" t="n">
        <v>2</v>
      </c>
      <c r="E32" s="301" t="n">
        <v>0</v>
      </c>
      <c r="F32" s="300" t="n">
        <v>1</v>
      </c>
      <c r="G32" s="300" t="n">
        <v>0</v>
      </c>
      <c r="H32" s="300" t="n">
        <v>0</v>
      </c>
      <c r="I32" s="300" t="n">
        <v>0</v>
      </c>
      <c r="J32" s="300" t="n">
        <v>0</v>
      </c>
      <c r="K32" s="300" t="n">
        <v>0</v>
      </c>
      <c r="L32" s="300" t="n">
        <v>0</v>
      </c>
      <c r="M32" s="300" t="n">
        <v>0</v>
      </c>
      <c r="N32" s="300" t="n">
        <v>0</v>
      </c>
      <c r="O32" s="300" t="n">
        <v>0</v>
      </c>
      <c r="P32" s="300" t="n">
        <v>0</v>
      </c>
      <c r="Q32" s="300" t="n">
        <v>3</v>
      </c>
    </row>
    <row r="33" s="303" customFormat="true" ht="18" hidden="false" customHeight="true" outlineLevel="0" collapsed="false">
      <c r="A33" s="299" t="s">
        <v>180</v>
      </c>
      <c r="B33" s="300" t="n">
        <v>1</v>
      </c>
      <c r="C33" s="301" t="n">
        <v>0</v>
      </c>
      <c r="D33" s="300" t="n">
        <v>0</v>
      </c>
      <c r="E33" s="301" t="n">
        <v>0</v>
      </c>
      <c r="F33" s="300" t="n">
        <v>0</v>
      </c>
      <c r="G33" s="300" t="n">
        <v>1</v>
      </c>
      <c r="H33" s="300" t="n">
        <v>0</v>
      </c>
      <c r="I33" s="300" t="n">
        <v>0</v>
      </c>
      <c r="J33" s="300" t="n">
        <v>0</v>
      </c>
      <c r="K33" s="300" t="n">
        <v>2</v>
      </c>
      <c r="L33" s="300" t="n">
        <v>0</v>
      </c>
      <c r="M33" s="300" t="n">
        <v>0</v>
      </c>
      <c r="N33" s="300" t="n">
        <v>0</v>
      </c>
      <c r="O33" s="300" t="n">
        <v>0</v>
      </c>
      <c r="P33" s="300" t="n">
        <v>0</v>
      </c>
      <c r="Q33" s="300" t="n">
        <v>4</v>
      </c>
    </row>
    <row r="34" s="303" customFormat="true" ht="18" hidden="false" customHeight="true" outlineLevel="0" collapsed="false">
      <c r="A34" s="299" t="s">
        <v>181</v>
      </c>
      <c r="B34" s="300" t="n">
        <v>0</v>
      </c>
      <c r="C34" s="301" t="n">
        <v>0</v>
      </c>
      <c r="D34" s="300" t="n">
        <v>0</v>
      </c>
      <c r="E34" s="301" t="n">
        <v>0</v>
      </c>
      <c r="F34" s="300" t="n">
        <v>0</v>
      </c>
      <c r="G34" s="300" t="n">
        <v>0</v>
      </c>
      <c r="H34" s="300" t="n">
        <v>0</v>
      </c>
      <c r="I34" s="300" t="n">
        <v>0</v>
      </c>
      <c r="J34" s="300" t="n">
        <v>1</v>
      </c>
      <c r="K34" s="300" t="n">
        <v>1</v>
      </c>
      <c r="L34" s="300" t="n">
        <v>0</v>
      </c>
      <c r="M34" s="300" t="n">
        <v>0</v>
      </c>
      <c r="N34" s="300" t="n">
        <v>0</v>
      </c>
      <c r="O34" s="300" t="n">
        <v>0</v>
      </c>
      <c r="P34" s="300" t="n">
        <v>0</v>
      </c>
      <c r="Q34" s="300" t="n">
        <v>2</v>
      </c>
    </row>
    <row r="35" s="303" customFormat="true" ht="18" hidden="false" customHeight="true" outlineLevel="0" collapsed="false">
      <c r="A35" s="299" t="s">
        <v>182</v>
      </c>
      <c r="B35" s="300" t="n">
        <v>1</v>
      </c>
      <c r="C35" s="301" t="n">
        <v>0</v>
      </c>
      <c r="D35" s="300" t="n">
        <v>0</v>
      </c>
      <c r="E35" s="301" t="n">
        <v>1</v>
      </c>
      <c r="F35" s="300" t="n">
        <v>1</v>
      </c>
      <c r="G35" s="300" t="n">
        <v>2</v>
      </c>
      <c r="H35" s="300" t="n">
        <v>0</v>
      </c>
      <c r="I35" s="300" t="n">
        <v>0</v>
      </c>
      <c r="J35" s="300" t="n">
        <v>1</v>
      </c>
      <c r="K35" s="300" t="n">
        <v>0</v>
      </c>
      <c r="L35" s="300" t="n">
        <v>1</v>
      </c>
      <c r="M35" s="300" t="n">
        <v>0</v>
      </c>
      <c r="N35" s="300" t="n">
        <v>0</v>
      </c>
      <c r="O35" s="300" t="n">
        <v>0</v>
      </c>
      <c r="P35" s="300" t="n">
        <v>0</v>
      </c>
      <c r="Q35" s="300" t="n">
        <v>7</v>
      </c>
    </row>
    <row r="36" s="303" customFormat="true" ht="18" hidden="false" customHeight="true" outlineLevel="0" collapsed="false">
      <c r="A36" s="299" t="s">
        <v>183</v>
      </c>
      <c r="B36" s="300" t="n">
        <v>0</v>
      </c>
      <c r="C36" s="301" t="n">
        <v>0</v>
      </c>
      <c r="D36" s="300" t="n">
        <v>0</v>
      </c>
      <c r="E36" s="301" t="n">
        <v>0</v>
      </c>
      <c r="F36" s="300" t="n">
        <v>0</v>
      </c>
      <c r="G36" s="300" t="n">
        <v>0</v>
      </c>
      <c r="H36" s="300" t="n">
        <v>1</v>
      </c>
      <c r="I36" s="300" t="n">
        <v>0</v>
      </c>
      <c r="J36" s="300" t="n">
        <v>0</v>
      </c>
      <c r="K36" s="300" t="n">
        <v>0</v>
      </c>
      <c r="L36" s="300" t="n">
        <v>0</v>
      </c>
      <c r="M36" s="300" t="n">
        <v>0</v>
      </c>
      <c r="N36" s="300" t="n">
        <v>0</v>
      </c>
      <c r="O36" s="300" t="n">
        <v>0</v>
      </c>
      <c r="P36" s="300" t="n">
        <v>0</v>
      </c>
      <c r="Q36" s="300" t="n">
        <v>1</v>
      </c>
    </row>
    <row r="37" s="303" customFormat="true" ht="18" hidden="false" customHeight="true" outlineLevel="0" collapsed="false">
      <c r="A37" s="299" t="s">
        <v>184</v>
      </c>
      <c r="B37" s="300" t="n">
        <v>0</v>
      </c>
      <c r="C37" s="301" t="n">
        <v>0</v>
      </c>
      <c r="D37" s="300" t="n">
        <v>0</v>
      </c>
      <c r="E37" s="301" t="n">
        <v>0</v>
      </c>
      <c r="F37" s="300" t="n">
        <v>2</v>
      </c>
      <c r="G37" s="300" t="n">
        <v>1</v>
      </c>
      <c r="H37" s="300" t="n">
        <v>0</v>
      </c>
      <c r="I37" s="300" t="n">
        <v>0</v>
      </c>
      <c r="J37" s="300" t="n">
        <v>0</v>
      </c>
      <c r="K37" s="300" t="n">
        <v>0</v>
      </c>
      <c r="L37" s="300" t="n">
        <v>0</v>
      </c>
      <c r="M37" s="300" t="n">
        <v>0</v>
      </c>
      <c r="N37" s="300" t="n">
        <v>0</v>
      </c>
      <c r="O37" s="300" t="n">
        <v>0</v>
      </c>
      <c r="P37" s="300" t="n">
        <v>0</v>
      </c>
      <c r="Q37" s="300" t="n">
        <v>3</v>
      </c>
    </row>
    <row r="38" s="303" customFormat="true" ht="18" hidden="false" customHeight="true" outlineLevel="0" collapsed="false">
      <c r="A38" s="299" t="s">
        <v>185</v>
      </c>
      <c r="B38" s="300" t="n">
        <v>0</v>
      </c>
      <c r="C38" s="301" t="n">
        <v>0</v>
      </c>
      <c r="D38" s="300" t="n">
        <v>1</v>
      </c>
      <c r="E38" s="301" t="n">
        <v>0</v>
      </c>
      <c r="F38" s="300" t="n">
        <v>0</v>
      </c>
      <c r="G38" s="300" t="n">
        <v>0</v>
      </c>
      <c r="H38" s="300" t="n">
        <v>0</v>
      </c>
      <c r="I38" s="300" t="n">
        <v>0</v>
      </c>
      <c r="J38" s="300" t="n">
        <v>0</v>
      </c>
      <c r="K38" s="300" t="n">
        <v>0</v>
      </c>
      <c r="L38" s="300" t="n">
        <v>0</v>
      </c>
      <c r="M38" s="300" t="n">
        <v>0</v>
      </c>
      <c r="N38" s="300" t="n">
        <v>0</v>
      </c>
      <c r="O38" s="300" t="n">
        <v>0</v>
      </c>
      <c r="P38" s="300" t="n">
        <v>0</v>
      </c>
      <c r="Q38" s="300" t="n">
        <v>1</v>
      </c>
    </row>
    <row r="39" s="303" customFormat="true" ht="18" hidden="false" customHeight="true" outlineLevel="0" collapsed="false">
      <c r="A39" s="299" t="s">
        <v>186</v>
      </c>
      <c r="B39" s="300" t="n">
        <v>0</v>
      </c>
      <c r="C39" s="301" t="n">
        <v>0</v>
      </c>
      <c r="D39" s="300" t="n">
        <v>1</v>
      </c>
      <c r="E39" s="301" t="n">
        <v>0</v>
      </c>
      <c r="F39" s="300" t="n">
        <v>3</v>
      </c>
      <c r="G39" s="300" t="n">
        <v>0</v>
      </c>
      <c r="H39" s="300" t="n">
        <v>0</v>
      </c>
      <c r="I39" s="300" t="n">
        <v>0</v>
      </c>
      <c r="J39" s="300" t="n">
        <v>0</v>
      </c>
      <c r="K39" s="300" t="n">
        <v>0</v>
      </c>
      <c r="L39" s="300" t="n">
        <v>1</v>
      </c>
      <c r="M39" s="300" t="n">
        <v>0</v>
      </c>
      <c r="N39" s="300" t="n">
        <v>0</v>
      </c>
      <c r="O39" s="300" t="n">
        <v>0</v>
      </c>
      <c r="P39" s="300" t="n">
        <v>0</v>
      </c>
      <c r="Q39" s="300" t="n">
        <v>5</v>
      </c>
    </row>
    <row r="40" s="303" customFormat="true" ht="18" hidden="false" customHeight="true" outlineLevel="0" collapsed="false">
      <c r="A40" s="299" t="s">
        <v>187</v>
      </c>
      <c r="B40" s="300" t="n">
        <v>0</v>
      </c>
      <c r="C40" s="301" t="n">
        <v>0</v>
      </c>
      <c r="D40" s="300" t="n">
        <v>2</v>
      </c>
      <c r="E40" s="301" t="n">
        <v>0</v>
      </c>
      <c r="F40" s="300" t="n">
        <v>0</v>
      </c>
      <c r="G40" s="300" t="n">
        <v>0</v>
      </c>
      <c r="H40" s="300" t="n">
        <v>0</v>
      </c>
      <c r="I40" s="300" t="n">
        <v>0</v>
      </c>
      <c r="J40" s="300" t="n">
        <v>0</v>
      </c>
      <c r="K40" s="300" t="n">
        <v>0</v>
      </c>
      <c r="L40" s="300" t="n">
        <v>0</v>
      </c>
      <c r="M40" s="300" t="n">
        <v>0</v>
      </c>
      <c r="N40" s="300" t="n">
        <v>0</v>
      </c>
      <c r="O40" s="300" t="n">
        <v>0</v>
      </c>
      <c r="P40" s="300" t="n">
        <v>0</v>
      </c>
      <c r="Q40" s="300" t="n">
        <v>2</v>
      </c>
    </row>
    <row r="41" s="303" customFormat="true" ht="18" hidden="false" customHeight="true" outlineLevel="0" collapsed="false">
      <c r="A41" s="299" t="s">
        <v>188</v>
      </c>
      <c r="B41" s="300" t="n">
        <v>1</v>
      </c>
      <c r="C41" s="301" t="n">
        <v>0</v>
      </c>
      <c r="D41" s="300" t="n">
        <v>0</v>
      </c>
      <c r="E41" s="301" t="n">
        <v>0</v>
      </c>
      <c r="F41" s="300" t="n">
        <v>1</v>
      </c>
      <c r="G41" s="300" t="n">
        <v>0</v>
      </c>
      <c r="H41" s="300" t="n">
        <v>0</v>
      </c>
      <c r="I41" s="300" t="n">
        <v>0</v>
      </c>
      <c r="J41" s="300" t="n">
        <v>0</v>
      </c>
      <c r="K41" s="300" t="n">
        <v>3</v>
      </c>
      <c r="L41" s="300" t="n">
        <v>0</v>
      </c>
      <c r="M41" s="300" t="n">
        <v>0</v>
      </c>
      <c r="N41" s="300" t="n">
        <v>0</v>
      </c>
      <c r="O41" s="300" t="n">
        <v>0</v>
      </c>
      <c r="P41" s="300" t="n">
        <v>0</v>
      </c>
      <c r="Q41" s="300" t="n">
        <v>5</v>
      </c>
    </row>
    <row r="42" s="303" customFormat="true" ht="18" hidden="false" customHeight="true" outlineLevel="0" collapsed="false">
      <c r="A42" s="299" t="s">
        <v>189</v>
      </c>
      <c r="B42" s="300" t="n">
        <v>13</v>
      </c>
      <c r="C42" s="301" t="n">
        <v>4</v>
      </c>
      <c r="D42" s="300" t="n">
        <v>14</v>
      </c>
      <c r="E42" s="301" t="n">
        <v>1</v>
      </c>
      <c r="F42" s="300" t="n">
        <v>13</v>
      </c>
      <c r="G42" s="300" t="n">
        <v>13</v>
      </c>
      <c r="H42" s="300" t="n">
        <v>3</v>
      </c>
      <c r="I42" s="300" t="n">
        <v>0</v>
      </c>
      <c r="J42" s="300" t="n">
        <v>19</v>
      </c>
      <c r="K42" s="300" t="n">
        <v>6</v>
      </c>
      <c r="L42" s="300" t="n">
        <v>20</v>
      </c>
      <c r="M42" s="300" t="n">
        <v>0</v>
      </c>
      <c r="N42" s="300" t="n">
        <v>18</v>
      </c>
      <c r="O42" s="300" t="n">
        <v>0</v>
      </c>
      <c r="P42" s="300" t="n">
        <v>0</v>
      </c>
      <c r="Q42" s="300" t="n">
        <v>124</v>
      </c>
    </row>
    <row r="43" s="303" customFormat="true" ht="18" hidden="false" customHeight="true" outlineLevel="0" collapsed="false">
      <c r="A43" s="299" t="s">
        <v>190</v>
      </c>
      <c r="B43" s="300" t="n">
        <v>0</v>
      </c>
      <c r="C43" s="301" t="n">
        <v>0</v>
      </c>
      <c r="D43" s="300" t="n">
        <v>0</v>
      </c>
      <c r="E43" s="301" t="n">
        <v>0</v>
      </c>
      <c r="F43" s="300" t="n">
        <v>2</v>
      </c>
      <c r="G43" s="300" t="n">
        <v>0</v>
      </c>
      <c r="H43" s="300" t="n">
        <v>0</v>
      </c>
      <c r="I43" s="300" t="n">
        <v>0</v>
      </c>
      <c r="J43" s="300" t="n">
        <v>0</v>
      </c>
      <c r="K43" s="300" t="n">
        <v>0</v>
      </c>
      <c r="L43" s="300" t="n">
        <v>2</v>
      </c>
      <c r="M43" s="300" t="n">
        <v>0</v>
      </c>
      <c r="N43" s="300" t="n">
        <v>0</v>
      </c>
      <c r="O43" s="300" t="n">
        <v>0</v>
      </c>
      <c r="P43" s="300" t="n">
        <v>0</v>
      </c>
      <c r="Q43" s="300" t="n">
        <v>4</v>
      </c>
    </row>
    <row r="44" s="303" customFormat="true" ht="18" hidden="false" customHeight="true" outlineLevel="0" collapsed="false">
      <c r="A44" s="299" t="s">
        <v>191</v>
      </c>
      <c r="B44" s="300" t="n">
        <v>5</v>
      </c>
      <c r="C44" s="301" t="n">
        <v>0</v>
      </c>
      <c r="D44" s="300" t="n">
        <v>0</v>
      </c>
      <c r="E44" s="301" t="n">
        <v>0</v>
      </c>
      <c r="F44" s="300" t="n">
        <v>0</v>
      </c>
      <c r="G44" s="300" t="n">
        <v>0</v>
      </c>
      <c r="H44" s="300" t="n">
        <v>21</v>
      </c>
      <c r="I44" s="300" t="n">
        <v>0</v>
      </c>
      <c r="J44" s="300" t="n">
        <v>0</v>
      </c>
      <c r="K44" s="300" t="n">
        <v>5</v>
      </c>
      <c r="L44" s="300" t="n">
        <v>0</v>
      </c>
      <c r="M44" s="300" t="n">
        <v>0</v>
      </c>
      <c r="N44" s="300" t="n">
        <v>1</v>
      </c>
      <c r="O44" s="300" t="n">
        <v>0</v>
      </c>
      <c r="P44" s="300" t="n">
        <v>0</v>
      </c>
      <c r="Q44" s="300" t="n">
        <v>32</v>
      </c>
    </row>
    <row r="45" s="303" customFormat="true" ht="18" hidden="false" customHeight="true" outlineLevel="0" collapsed="false">
      <c r="A45" s="299" t="s">
        <v>192</v>
      </c>
      <c r="B45" s="300" t="n">
        <v>0</v>
      </c>
      <c r="C45" s="301" t="n">
        <v>0</v>
      </c>
      <c r="D45" s="300" t="n">
        <v>1</v>
      </c>
      <c r="E45" s="301" t="n">
        <v>0</v>
      </c>
      <c r="F45" s="300" t="n">
        <v>0</v>
      </c>
      <c r="G45" s="300" t="n">
        <v>0</v>
      </c>
      <c r="H45" s="300" t="n">
        <v>0</v>
      </c>
      <c r="I45" s="300" t="n">
        <v>0</v>
      </c>
      <c r="J45" s="300" t="n">
        <v>0</v>
      </c>
      <c r="K45" s="300" t="n">
        <v>0</v>
      </c>
      <c r="L45" s="300" t="n">
        <v>0</v>
      </c>
      <c r="M45" s="300" t="n">
        <v>0</v>
      </c>
      <c r="N45" s="300" t="n">
        <v>0</v>
      </c>
      <c r="O45" s="300" t="n">
        <v>0</v>
      </c>
      <c r="P45" s="300" t="n">
        <v>0</v>
      </c>
      <c r="Q45" s="300" t="n">
        <v>1</v>
      </c>
    </row>
    <row r="46" s="303" customFormat="true" ht="18" hidden="false" customHeight="true" outlineLevel="0" collapsed="false">
      <c r="A46" s="299" t="s">
        <v>193</v>
      </c>
      <c r="B46" s="300" t="n">
        <v>0</v>
      </c>
      <c r="C46" s="301" t="n">
        <v>0</v>
      </c>
      <c r="D46" s="300" t="n">
        <v>1</v>
      </c>
      <c r="E46" s="301" t="n">
        <v>0</v>
      </c>
      <c r="F46" s="300" t="n">
        <v>0</v>
      </c>
      <c r="G46" s="300" t="n">
        <v>0</v>
      </c>
      <c r="H46" s="300" t="n">
        <v>0</v>
      </c>
      <c r="I46" s="300" t="n">
        <v>0</v>
      </c>
      <c r="J46" s="300" t="n">
        <v>0</v>
      </c>
      <c r="K46" s="300" t="n">
        <v>0</v>
      </c>
      <c r="L46" s="300" t="n">
        <v>0</v>
      </c>
      <c r="M46" s="300" t="n">
        <v>0</v>
      </c>
      <c r="N46" s="300" t="n">
        <v>0</v>
      </c>
      <c r="O46" s="300" t="n">
        <v>0</v>
      </c>
      <c r="P46" s="300" t="n">
        <v>0</v>
      </c>
      <c r="Q46" s="300" t="n">
        <v>1</v>
      </c>
    </row>
    <row r="47" s="303" customFormat="true" ht="18" hidden="false" customHeight="true" outlineLevel="0" collapsed="false">
      <c r="A47" s="299" t="s">
        <v>194</v>
      </c>
      <c r="B47" s="300" t="n">
        <v>0</v>
      </c>
      <c r="C47" s="301" t="n">
        <v>0</v>
      </c>
      <c r="D47" s="300" t="n">
        <v>0</v>
      </c>
      <c r="E47" s="301" t="n">
        <v>0</v>
      </c>
      <c r="F47" s="300" t="n">
        <v>0</v>
      </c>
      <c r="G47" s="300" t="n">
        <v>1</v>
      </c>
      <c r="H47" s="300" t="n">
        <v>0</v>
      </c>
      <c r="I47" s="300" t="n">
        <v>0</v>
      </c>
      <c r="J47" s="300" t="n">
        <v>0</v>
      </c>
      <c r="K47" s="300" t="n">
        <v>0</v>
      </c>
      <c r="L47" s="300" t="n">
        <v>1</v>
      </c>
      <c r="M47" s="300" t="n">
        <v>0</v>
      </c>
      <c r="N47" s="300" t="n">
        <v>0</v>
      </c>
      <c r="O47" s="300" t="n">
        <v>0</v>
      </c>
      <c r="P47" s="300" t="n">
        <v>0</v>
      </c>
      <c r="Q47" s="300" t="n">
        <v>2</v>
      </c>
    </row>
    <row r="48" s="303" customFormat="true" ht="18" hidden="false" customHeight="true" outlineLevel="0" collapsed="false">
      <c r="A48" s="299" t="s">
        <v>195</v>
      </c>
      <c r="B48" s="300" t="n">
        <v>0</v>
      </c>
      <c r="C48" s="301" t="n">
        <v>0</v>
      </c>
      <c r="D48" s="300" t="n">
        <v>4</v>
      </c>
      <c r="E48" s="301" t="n">
        <v>0</v>
      </c>
      <c r="F48" s="300" t="n">
        <v>0</v>
      </c>
      <c r="G48" s="300" t="n">
        <v>0</v>
      </c>
      <c r="H48" s="300" t="n">
        <v>0</v>
      </c>
      <c r="I48" s="300" t="n">
        <v>0</v>
      </c>
      <c r="J48" s="300" t="n">
        <v>0</v>
      </c>
      <c r="K48" s="300" t="n">
        <v>0</v>
      </c>
      <c r="L48" s="300" t="n">
        <v>0</v>
      </c>
      <c r="M48" s="300" t="n">
        <v>0</v>
      </c>
      <c r="N48" s="300" t="n">
        <v>0</v>
      </c>
      <c r="O48" s="300" t="n">
        <v>0</v>
      </c>
      <c r="P48" s="300" t="n">
        <v>0</v>
      </c>
      <c r="Q48" s="300" t="n">
        <v>4</v>
      </c>
    </row>
    <row r="49" s="303" customFormat="true" ht="18" hidden="false" customHeight="true" outlineLevel="0" collapsed="false">
      <c r="A49" s="299" t="s">
        <v>196</v>
      </c>
      <c r="B49" s="300" t="n">
        <v>0</v>
      </c>
      <c r="C49" s="301" t="n">
        <v>0</v>
      </c>
      <c r="D49" s="300" t="n">
        <v>3</v>
      </c>
      <c r="E49" s="301" t="n">
        <v>1</v>
      </c>
      <c r="F49" s="300" t="n">
        <v>1</v>
      </c>
      <c r="G49" s="300" t="n">
        <v>1</v>
      </c>
      <c r="H49" s="300" t="n">
        <v>4</v>
      </c>
      <c r="I49" s="300" t="n">
        <v>0</v>
      </c>
      <c r="J49" s="300" t="n">
        <v>3</v>
      </c>
      <c r="K49" s="300" t="n">
        <v>5</v>
      </c>
      <c r="L49" s="300" t="n">
        <v>4</v>
      </c>
      <c r="M49" s="300" t="n">
        <v>0</v>
      </c>
      <c r="N49" s="300" t="n">
        <v>6</v>
      </c>
      <c r="O49" s="300" t="n">
        <v>0</v>
      </c>
      <c r="P49" s="300" t="n">
        <v>0</v>
      </c>
      <c r="Q49" s="300" t="n">
        <v>28</v>
      </c>
    </row>
    <row r="50" s="303" customFormat="true" ht="18" hidden="false" customHeight="true" outlineLevel="0" collapsed="false">
      <c r="A50" s="299" t="s">
        <v>197</v>
      </c>
      <c r="B50" s="300" t="n">
        <v>0</v>
      </c>
      <c r="C50" s="301" t="n">
        <v>0</v>
      </c>
      <c r="D50" s="300" t="n">
        <v>0</v>
      </c>
      <c r="E50" s="301" t="n">
        <v>0</v>
      </c>
      <c r="F50" s="300" t="n">
        <v>0</v>
      </c>
      <c r="G50" s="300" t="n">
        <v>0</v>
      </c>
      <c r="H50" s="300" t="n">
        <v>2</v>
      </c>
      <c r="I50" s="300" t="n">
        <v>0</v>
      </c>
      <c r="J50" s="300" t="n">
        <v>0</v>
      </c>
      <c r="K50" s="300" t="n">
        <v>1</v>
      </c>
      <c r="L50" s="300" t="n">
        <v>1</v>
      </c>
      <c r="M50" s="300" t="n">
        <v>0</v>
      </c>
      <c r="N50" s="300" t="n">
        <v>0</v>
      </c>
      <c r="O50" s="300" t="n">
        <v>0</v>
      </c>
      <c r="P50" s="300" t="n">
        <v>0</v>
      </c>
      <c r="Q50" s="300" t="n">
        <v>4</v>
      </c>
    </row>
    <row r="51" s="303" customFormat="true" ht="18" hidden="false" customHeight="true" outlineLevel="0" collapsed="false">
      <c r="A51" s="299" t="s">
        <v>198</v>
      </c>
      <c r="B51" s="300" t="n">
        <v>0</v>
      </c>
      <c r="C51" s="301" t="n">
        <v>0</v>
      </c>
      <c r="D51" s="300" t="n">
        <v>1</v>
      </c>
      <c r="E51" s="301" t="n">
        <v>0</v>
      </c>
      <c r="F51" s="300" t="n">
        <v>0</v>
      </c>
      <c r="G51" s="300" t="n">
        <v>0</v>
      </c>
      <c r="H51" s="300" t="n">
        <v>0</v>
      </c>
      <c r="I51" s="300" t="n">
        <v>0</v>
      </c>
      <c r="J51" s="300" t="n">
        <v>0</v>
      </c>
      <c r="K51" s="300" t="n">
        <v>0</v>
      </c>
      <c r="L51" s="300" t="n">
        <v>0</v>
      </c>
      <c r="M51" s="300" t="n">
        <v>0</v>
      </c>
      <c r="N51" s="300" t="n">
        <v>0</v>
      </c>
      <c r="O51" s="300" t="n">
        <v>0</v>
      </c>
      <c r="P51" s="300" t="n">
        <v>0</v>
      </c>
      <c r="Q51" s="300" t="n">
        <v>1</v>
      </c>
    </row>
    <row r="52" s="303" customFormat="true" ht="18" hidden="false" customHeight="true" outlineLevel="0" collapsed="false">
      <c r="A52" s="299" t="s">
        <v>199</v>
      </c>
      <c r="B52" s="300" t="n">
        <v>0</v>
      </c>
      <c r="C52" s="301" t="n">
        <v>0</v>
      </c>
      <c r="D52" s="300" t="n">
        <v>0</v>
      </c>
      <c r="E52" s="301" t="n">
        <v>0</v>
      </c>
      <c r="F52" s="300" t="n">
        <v>0</v>
      </c>
      <c r="G52" s="300" t="n">
        <v>0</v>
      </c>
      <c r="H52" s="300" t="n">
        <v>0</v>
      </c>
      <c r="I52" s="300" t="n">
        <v>0</v>
      </c>
      <c r="J52" s="300" t="n">
        <v>0</v>
      </c>
      <c r="K52" s="300" t="n">
        <v>1</v>
      </c>
      <c r="L52" s="300" t="n">
        <v>0</v>
      </c>
      <c r="M52" s="300" t="n">
        <v>0</v>
      </c>
      <c r="N52" s="300" t="n">
        <v>0</v>
      </c>
      <c r="O52" s="300" t="n">
        <v>0</v>
      </c>
      <c r="P52" s="300" t="n">
        <v>0</v>
      </c>
      <c r="Q52" s="300" t="n">
        <v>1</v>
      </c>
    </row>
    <row r="53" s="303" customFormat="true" ht="18" hidden="false" customHeight="true" outlineLevel="0" collapsed="false">
      <c r="A53" s="299" t="s">
        <v>200</v>
      </c>
      <c r="B53" s="300" t="n">
        <v>0</v>
      </c>
      <c r="C53" s="301" t="n">
        <v>0</v>
      </c>
      <c r="D53" s="300" t="n">
        <v>1</v>
      </c>
      <c r="E53" s="301" t="n">
        <v>0</v>
      </c>
      <c r="F53" s="300" t="n">
        <v>0</v>
      </c>
      <c r="G53" s="300" t="n">
        <v>0</v>
      </c>
      <c r="H53" s="300" t="n">
        <v>0</v>
      </c>
      <c r="I53" s="300" t="n">
        <v>0</v>
      </c>
      <c r="J53" s="300" t="n">
        <v>0</v>
      </c>
      <c r="K53" s="300" t="n">
        <v>0</v>
      </c>
      <c r="L53" s="300" t="n">
        <v>0</v>
      </c>
      <c r="M53" s="300" t="n">
        <v>0</v>
      </c>
      <c r="N53" s="300" t="n">
        <v>0</v>
      </c>
      <c r="O53" s="300" t="n">
        <v>0</v>
      </c>
      <c r="P53" s="300" t="n">
        <v>0</v>
      </c>
      <c r="Q53" s="300" t="n">
        <v>1</v>
      </c>
    </row>
    <row r="54" s="303" customFormat="true" ht="18" hidden="false" customHeight="true" outlineLevel="0" collapsed="false">
      <c r="A54" s="299" t="s">
        <v>201</v>
      </c>
      <c r="B54" s="300" t="n">
        <v>0</v>
      </c>
      <c r="C54" s="301" t="n">
        <v>0</v>
      </c>
      <c r="D54" s="300" t="n">
        <v>2</v>
      </c>
      <c r="E54" s="301" t="n">
        <v>0</v>
      </c>
      <c r="F54" s="300" t="n">
        <v>1</v>
      </c>
      <c r="G54" s="300" t="n">
        <v>2</v>
      </c>
      <c r="H54" s="300" t="n">
        <v>1</v>
      </c>
      <c r="I54" s="300" t="n">
        <v>0</v>
      </c>
      <c r="J54" s="300" t="n">
        <v>1</v>
      </c>
      <c r="K54" s="300" t="n">
        <v>4</v>
      </c>
      <c r="L54" s="300" t="n">
        <v>2</v>
      </c>
      <c r="M54" s="300" t="n">
        <v>0</v>
      </c>
      <c r="N54" s="300" t="n">
        <v>4</v>
      </c>
      <c r="O54" s="300" t="n">
        <v>0</v>
      </c>
      <c r="P54" s="300" t="n">
        <v>0</v>
      </c>
      <c r="Q54" s="300" t="n">
        <v>17</v>
      </c>
    </row>
    <row r="55" s="303" customFormat="true" ht="18" hidden="false" customHeight="true" outlineLevel="0" collapsed="false">
      <c r="A55" s="299" t="s">
        <v>202</v>
      </c>
      <c r="B55" s="300" t="n">
        <v>0</v>
      </c>
      <c r="C55" s="301" t="n">
        <v>0</v>
      </c>
      <c r="D55" s="300" t="n">
        <v>0</v>
      </c>
      <c r="E55" s="301" t="n">
        <v>0</v>
      </c>
      <c r="F55" s="300" t="n">
        <v>0</v>
      </c>
      <c r="G55" s="300" t="n">
        <v>0</v>
      </c>
      <c r="H55" s="300" t="n">
        <v>0</v>
      </c>
      <c r="I55" s="300" t="n">
        <v>0</v>
      </c>
      <c r="J55" s="300" t="n">
        <v>0</v>
      </c>
      <c r="K55" s="300" t="n">
        <v>0</v>
      </c>
      <c r="L55" s="300" t="n">
        <v>0</v>
      </c>
      <c r="M55" s="300" t="n">
        <v>0</v>
      </c>
      <c r="N55" s="300" t="n">
        <v>0</v>
      </c>
      <c r="O55" s="300" t="n">
        <v>0</v>
      </c>
      <c r="P55" s="300" t="n">
        <v>1</v>
      </c>
      <c r="Q55" s="300" t="n">
        <v>1</v>
      </c>
    </row>
    <row r="56" s="303" customFormat="true" ht="18" hidden="false" customHeight="true" outlineLevel="0" collapsed="false">
      <c r="A56" s="299" t="s">
        <v>203</v>
      </c>
      <c r="B56" s="300" t="n">
        <v>0</v>
      </c>
      <c r="C56" s="301" t="n">
        <v>0</v>
      </c>
      <c r="D56" s="300" t="n">
        <v>0</v>
      </c>
      <c r="E56" s="301" t="n">
        <v>0</v>
      </c>
      <c r="F56" s="300" t="n">
        <v>0</v>
      </c>
      <c r="G56" s="300" t="n">
        <v>0</v>
      </c>
      <c r="H56" s="300" t="n">
        <v>0</v>
      </c>
      <c r="I56" s="300" t="n">
        <v>0</v>
      </c>
      <c r="J56" s="300" t="n">
        <v>0</v>
      </c>
      <c r="K56" s="300" t="n">
        <v>0</v>
      </c>
      <c r="L56" s="300" t="n">
        <v>0</v>
      </c>
      <c r="M56" s="300" t="n">
        <v>0</v>
      </c>
      <c r="N56" s="300" t="n">
        <v>0</v>
      </c>
      <c r="O56" s="300" t="n">
        <v>0</v>
      </c>
      <c r="P56" s="300" t="n">
        <v>1</v>
      </c>
      <c r="Q56" s="300" t="n">
        <v>1</v>
      </c>
    </row>
    <row r="57" s="303" customFormat="true" ht="18" hidden="false" customHeight="true" outlineLevel="0" collapsed="false">
      <c r="A57" s="299" t="s">
        <v>204</v>
      </c>
      <c r="B57" s="300" t="n">
        <v>0</v>
      </c>
      <c r="C57" s="301" t="n">
        <v>0</v>
      </c>
      <c r="D57" s="300" t="n">
        <v>0</v>
      </c>
      <c r="E57" s="301" t="n">
        <v>0</v>
      </c>
      <c r="F57" s="300" t="n">
        <v>0</v>
      </c>
      <c r="G57" s="300" t="n">
        <v>0</v>
      </c>
      <c r="H57" s="300" t="n">
        <v>0</v>
      </c>
      <c r="I57" s="300" t="n">
        <v>0</v>
      </c>
      <c r="J57" s="300" t="n">
        <v>0</v>
      </c>
      <c r="K57" s="300" t="n">
        <v>0</v>
      </c>
      <c r="L57" s="300" t="n">
        <v>0</v>
      </c>
      <c r="M57" s="300" t="n">
        <v>0</v>
      </c>
      <c r="N57" s="300" t="n">
        <v>0</v>
      </c>
      <c r="O57" s="300" t="n">
        <v>0</v>
      </c>
      <c r="P57" s="300" t="n">
        <v>1</v>
      </c>
      <c r="Q57" s="300" t="n">
        <v>1</v>
      </c>
    </row>
    <row r="58" s="303" customFormat="true" ht="18" hidden="false" customHeight="true" outlineLevel="0" collapsed="false">
      <c r="A58" s="299" t="s">
        <v>205</v>
      </c>
      <c r="B58" s="300" t="n">
        <v>0</v>
      </c>
      <c r="C58" s="301" t="n">
        <v>0</v>
      </c>
      <c r="D58" s="300" t="n">
        <v>1</v>
      </c>
      <c r="E58" s="301" t="n">
        <v>0</v>
      </c>
      <c r="F58" s="300" t="n">
        <v>0</v>
      </c>
      <c r="G58" s="300" t="n">
        <v>0</v>
      </c>
      <c r="H58" s="300" t="n">
        <v>0</v>
      </c>
      <c r="I58" s="300" t="n">
        <v>0</v>
      </c>
      <c r="J58" s="300" t="n">
        <v>0</v>
      </c>
      <c r="K58" s="300" t="n">
        <v>0</v>
      </c>
      <c r="L58" s="300" t="n">
        <v>0</v>
      </c>
      <c r="M58" s="300" t="n">
        <v>0</v>
      </c>
      <c r="N58" s="300" t="n">
        <v>0</v>
      </c>
      <c r="O58" s="300" t="n">
        <v>0</v>
      </c>
      <c r="P58" s="300" t="n">
        <v>0</v>
      </c>
      <c r="Q58" s="300" t="n">
        <v>1</v>
      </c>
    </row>
    <row r="59" s="303" customFormat="true" ht="18" hidden="false" customHeight="true" outlineLevel="0" collapsed="false">
      <c r="A59" s="299" t="s">
        <v>206</v>
      </c>
      <c r="B59" s="300" t="n">
        <v>0</v>
      </c>
      <c r="C59" s="301" t="n">
        <v>0</v>
      </c>
      <c r="D59" s="300" t="n">
        <v>0</v>
      </c>
      <c r="E59" s="301" t="n">
        <v>0</v>
      </c>
      <c r="F59" s="300" t="n">
        <v>0</v>
      </c>
      <c r="G59" s="300" t="n">
        <v>0</v>
      </c>
      <c r="H59" s="300" t="n">
        <v>28</v>
      </c>
      <c r="I59" s="300" t="n">
        <v>0</v>
      </c>
      <c r="J59" s="300" t="n">
        <v>4</v>
      </c>
      <c r="K59" s="300" t="n">
        <v>0</v>
      </c>
      <c r="L59" s="300" t="n">
        <v>6</v>
      </c>
      <c r="M59" s="300" t="n">
        <v>2</v>
      </c>
      <c r="N59" s="300" t="n">
        <v>14</v>
      </c>
      <c r="O59" s="300" t="n">
        <v>17</v>
      </c>
      <c r="P59" s="300" t="n">
        <v>2</v>
      </c>
      <c r="Q59" s="300" t="n">
        <v>73</v>
      </c>
    </row>
    <row r="60" s="303" customFormat="true" ht="18" hidden="false" customHeight="true" outlineLevel="0" collapsed="false">
      <c r="A60" s="299" t="s">
        <v>207</v>
      </c>
      <c r="B60" s="300" t="n">
        <v>0</v>
      </c>
      <c r="C60" s="301" t="n">
        <v>0</v>
      </c>
      <c r="D60" s="300" t="n">
        <v>2</v>
      </c>
      <c r="E60" s="301" t="n">
        <v>0</v>
      </c>
      <c r="F60" s="300" t="n">
        <v>0</v>
      </c>
      <c r="G60" s="300" t="n">
        <v>1</v>
      </c>
      <c r="H60" s="300" t="n">
        <v>0</v>
      </c>
      <c r="I60" s="300" t="n">
        <v>0</v>
      </c>
      <c r="J60" s="300" t="n">
        <v>0</v>
      </c>
      <c r="K60" s="300" t="n">
        <v>0</v>
      </c>
      <c r="L60" s="300" t="n">
        <v>0</v>
      </c>
      <c r="M60" s="300" t="n">
        <v>0</v>
      </c>
      <c r="N60" s="300" t="n">
        <v>0</v>
      </c>
      <c r="O60" s="300" t="n">
        <v>0</v>
      </c>
      <c r="P60" s="300" t="n">
        <v>0</v>
      </c>
      <c r="Q60" s="300" t="n">
        <v>3</v>
      </c>
    </row>
    <row r="61" s="303" customFormat="true" ht="18" hidden="false" customHeight="true" outlineLevel="0" collapsed="false">
      <c r="A61" s="299" t="s">
        <v>208</v>
      </c>
      <c r="B61" s="300" t="n">
        <v>0</v>
      </c>
      <c r="C61" s="301" t="n">
        <v>0</v>
      </c>
      <c r="D61" s="300" t="n">
        <v>0</v>
      </c>
      <c r="E61" s="301" t="n">
        <v>1</v>
      </c>
      <c r="F61" s="300" t="n">
        <v>1</v>
      </c>
      <c r="G61" s="300" t="n">
        <v>0</v>
      </c>
      <c r="H61" s="300" t="n">
        <v>0</v>
      </c>
      <c r="I61" s="300" t="n">
        <v>0</v>
      </c>
      <c r="J61" s="300" t="n">
        <v>0</v>
      </c>
      <c r="K61" s="300" t="n">
        <v>0</v>
      </c>
      <c r="L61" s="300" t="n">
        <v>0</v>
      </c>
      <c r="M61" s="300" t="n">
        <v>0</v>
      </c>
      <c r="N61" s="300" t="n">
        <v>0</v>
      </c>
      <c r="O61" s="300" t="n">
        <v>0</v>
      </c>
      <c r="P61" s="300" t="n">
        <v>0</v>
      </c>
      <c r="Q61" s="300" t="n">
        <v>2</v>
      </c>
    </row>
    <row r="62" s="303" customFormat="true" ht="18" hidden="false" customHeight="true" outlineLevel="0" collapsed="false">
      <c r="A62" s="299" t="s">
        <v>209</v>
      </c>
      <c r="B62" s="300" t="n">
        <v>0</v>
      </c>
      <c r="C62" s="301" t="n">
        <v>0</v>
      </c>
      <c r="D62" s="300" t="n">
        <v>1</v>
      </c>
      <c r="E62" s="301" t="n">
        <v>0</v>
      </c>
      <c r="F62" s="300" t="n">
        <v>0</v>
      </c>
      <c r="G62" s="300" t="n">
        <v>0</v>
      </c>
      <c r="H62" s="300" t="n">
        <v>0</v>
      </c>
      <c r="I62" s="300" t="n">
        <v>0</v>
      </c>
      <c r="J62" s="300" t="n">
        <v>1</v>
      </c>
      <c r="K62" s="300" t="n">
        <v>0</v>
      </c>
      <c r="L62" s="300" t="n">
        <v>0</v>
      </c>
      <c r="M62" s="300" t="n">
        <v>0</v>
      </c>
      <c r="N62" s="300" t="n">
        <v>0</v>
      </c>
      <c r="O62" s="300" t="n">
        <v>4</v>
      </c>
      <c r="P62" s="300" t="n">
        <v>0</v>
      </c>
      <c r="Q62" s="300" t="n">
        <v>6</v>
      </c>
    </row>
    <row r="63" s="303" customFormat="true" ht="18" hidden="false" customHeight="true" outlineLevel="0" collapsed="false">
      <c r="A63" s="299" t="s">
        <v>210</v>
      </c>
      <c r="B63" s="300" t="n">
        <v>0</v>
      </c>
      <c r="C63" s="301" t="n">
        <v>0</v>
      </c>
      <c r="D63" s="300" t="n">
        <v>0</v>
      </c>
      <c r="E63" s="301" t="n">
        <v>0</v>
      </c>
      <c r="F63" s="300" t="n">
        <v>0</v>
      </c>
      <c r="G63" s="300" t="n">
        <v>1</v>
      </c>
      <c r="H63" s="300" t="n">
        <v>0</v>
      </c>
      <c r="I63" s="300" t="n">
        <v>0</v>
      </c>
      <c r="J63" s="300" t="n">
        <v>0</v>
      </c>
      <c r="K63" s="300" t="n">
        <v>0</v>
      </c>
      <c r="L63" s="300" t="n">
        <v>0</v>
      </c>
      <c r="M63" s="300" t="n">
        <v>0</v>
      </c>
      <c r="N63" s="300" t="n">
        <v>0</v>
      </c>
      <c r="O63" s="300" t="n">
        <v>0</v>
      </c>
      <c r="P63" s="300" t="n">
        <v>0</v>
      </c>
      <c r="Q63" s="300" t="n">
        <v>1</v>
      </c>
    </row>
    <row r="64" s="303" customFormat="true" ht="18" hidden="false" customHeight="true" outlineLevel="0" collapsed="false">
      <c r="A64" s="299" t="s">
        <v>211</v>
      </c>
      <c r="B64" s="300" t="n">
        <v>0</v>
      </c>
      <c r="C64" s="301" t="n">
        <v>0</v>
      </c>
      <c r="D64" s="300" t="n">
        <v>0</v>
      </c>
      <c r="E64" s="301" t="n">
        <v>0</v>
      </c>
      <c r="F64" s="300" t="n">
        <v>0</v>
      </c>
      <c r="G64" s="300" t="n">
        <v>0</v>
      </c>
      <c r="H64" s="300" t="n">
        <v>0</v>
      </c>
      <c r="I64" s="300" t="n">
        <v>0</v>
      </c>
      <c r="J64" s="300" t="n">
        <v>0</v>
      </c>
      <c r="K64" s="300" t="n">
        <v>0</v>
      </c>
      <c r="L64" s="300" t="n">
        <v>0</v>
      </c>
      <c r="M64" s="300" t="n">
        <v>0</v>
      </c>
      <c r="N64" s="300" t="n">
        <v>0</v>
      </c>
      <c r="O64" s="300" t="n">
        <v>1</v>
      </c>
      <c r="P64" s="300" t="n">
        <v>0</v>
      </c>
      <c r="Q64" s="300" t="n">
        <v>1</v>
      </c>
    </row>
    <row r="65" s="303" customFormat="true" ht="18" hidden="false" customHeight="true" outlineLevel="0" collapsed="false">
      <c r="A65" s="299" t="s">
        <v>212</v>
      </c>
      <c r="B65" s="300" t="n">
        <v>0</v>
      </c>
      <c r="C65" s="301" t="n">
        <v>2</v>
      </c>
      <c r="D65" s="300" t="n">
        <v>1</v>
      </c>
      <c r="E65" s="301" t="n">
        <v>0</v>
      </c>
      <c r="F65" s="300" t="n">
        <v>6</v>
      </c>
      <c r="G65" s="300" t="n">
        <v>2</v>
      </c>
      <c r="H65" s="300" t="n">
        <v>0</v>
      </c>
      <c r="I65" s="300" t="n">
        <v>0</v>
      </c>
      <c r="J65" s="300" t="n">
        <v>0</v>
      </c>
      <c r="K65" s="300" t="n">
        <v>0</v>
      </c>
      <c r="L65" s="300" t="n">
        <v>0</v>
      </c>
      <c r="M65" s="300" t="n">
        <v>0</v>
      </c>
      <c r="N65" s="300" t="n">
        <v>0</v>
      </c>
      <c r="O65" s="300" t="n">
        <v>2</v>
      </c>
      <c r="P65" s="300" t="n">
        <v>0</v>
      </c>
      <c r="Q65" s="300" t="n">
        <v>13</v>
      </c>
    </row>
    <row r="66" s="303" customFormat="true" ht="18" hidden="false" customHeight="true" outlineLevel="0" collapsed="false">
      <c r="A66" s="299" t="s">
        <v>213</v>
      </c>
      <c r="B66" s="300" t="n">
        <v>0</v>
      </c>
      <c r="C66" s="301" t="n">
        <v>0</v>
      </c>
      <c r="D66" s="300" t="n">
        <v>0</v>
      </c>
      <c r="E66" s="301" t="n">
        <v>0</v>
      </c>
      <c r="F66" s="300" t="n">
        <v>0</v>
      </c>
      <c r="G66" s="300" t="n">
        <v>0</v>
      </c>
      <c r="H66" s="300" t="n">
        <v>1</v>
      </c>
      <c r="I66" s="300" t="n">
        <v>0</v>
      </c>
      <c r="J66" s="300" t="n">
        <v>0</v>
      </c>
      <c r="K66" s="300" t="n">
        <v>2</v>
      </c>
      <c r="L66" s="300" t="n">
        <v>0</v>
      </c>
      <c r="M66" s="300" t="n">
        <v>0</v>
      </c>
      <c r="N66" s="300" t="n">
        <v>0</v>
      </c>
      <c r="O66" s="300" t="n">
        <v>1</v>
      </c>
      <c r="P66" s="300" t="n">
        <v>0</v>
      </c>
      <c r="Q66" s="300" t="n">
        <v>4</v>
      </c>
    </row>
    <row r="67" s="303" customFormat="true" ht="18" hidden="false" customHeight="true" outlineLevel="0" collapsed="false">
      <c r="A67" s="299" t="s">
        <v>214</v>
      </c>
      <c r="B67" s="300" t="n">
        <v>0</v>
      </c>
      <c r="C67" s="301" t="n">
        <v>0</v>
      </c>
      <c r="D67" s="300" t="n">
        <v>0</v>
      </c>
      <c r="E67" s="301" t="n">
        <v>0</v>
      </c>
      <c r="F67" s="300" t="n">
        <v>0</v>
      </c>
      <c r="G67" s="300" t="n">
        <v>0</v>
      </c>
      <c r="H67" s="300" t="n">
        <v>0</v>
      </c>
      <c r="I67" s="300" t="n">
        <v>0</v>
      </c>
      <c r="J67" s="300" t="n">
        <v>1</v>
      </c>
      <c r="K67" s="300" t="n">
        <v>0</v>
      </c>
      <c r="L67" s="300" t="n">
        <v>0</v>
      </c>
      <c r="M67" s="300" t="n">
        <v>0</v>
      </c>
      <c r="N67" s="300" t="n">
        <v>0</v>
      </c>
      <c r="O67" s="300" t="n">
        <v>0</v>
      </c>
      <c r="P67" s="300" t="n">
        <v>0</v>
      </c>
      <c r="Q67" s="300" t="n">
        <v>1</v>
      </c>
    </row>
    <row r="68" s="303" customFormat="true" ht="18" hidden="false" customHeight="true" outlineLevel="0" collapsed="false">
      <c r="A68" s="299" t="s">
        <v>215</v>
      </c>
      <c r="B68" s="300" t="n">
        <v>0</v>
      </c>
      <c r="C68" s="301" t="n">
        <v>0</v>
      </c>
      <c r="D68" s="300" t="n">
        <v>0</v>
      </c>
      <c r="E68" s="301" t="n">
        <v>0</v>
      </c>
      <c r="F68" s="300" t="n">
        <v>0</v>
      </c>
      <c r="G68" s="300" t="n">
        <v>0</v>
      </c>
      <c r="H68" s="300" t="n">
        <v>0</v>
      </c>
      <c r="I68" s="300" t="n">
        <v>0</v>
      </c>
      <c r="J68" s="300" t="n">
        <v>0</v>
      </c>
      <c r="K68" s="300" t="n">
        <v>1</v>
      </c>
      <c r="L68" s="300" t="n">
        <v>0</v>
      </c>
      <c r="M68" s="300" t="n">
        <v>0</v>
      </c>
      <c r="N68" s="300" t="n">
        <v>0</v>
      </c>
      <c r="O68" s="300" t="n">
        <v>0</v>
      </c>
      <c r="P68" s="300" t="n">
        <v>0</v>
      </c>
      <c r="Q68" s="300" t="n">
        <v>1</v>
      </c>
    </row>
    <row r="69" s="303" customFormat="true" ht="18" hidden="false" customHeight="true" outlineLevel="0" collapsed="false">
      <c r="A69" s="299" t="s">
        <v>216</v>
      </c>
      <c r="B69" s="300" t="n">
        <v>0</v>
      </c>
      <c r="C69" s="301" t="n">
        <v>1</v>
      </c>
      <c r="D69" s="300" t="n">
        <v>0</v>
      </c>
      <c r="E69" s="301" t="n">
        <v>0</v>
      </c>
      <c r="F69" s="300" t="n">
        <v>1</v>
      </c>
      <c r="G69" s="300" t="n">
        <v>1</v>
      </c>
      <c r="H69" s="300" t="n">
        <v>0</v>
      </c>
      <c r="I69" s="300" t="n">
        <v>0</v>
      </c>
      <c r="J69" s="300" t="n">
        <v>0</v>
      </c>
      <c r="K69" s="300" t="n">
        <v>0</v>
      </c>
      <c r="L69" s="300" t="n">
        <v>0</v>
      </c>
      <c r="M69" s="300" t="n">
        <v>0</v>
      </c>
      <c r="N69" s="300" t="n">
        <v>0</v>
      </c>
      <c r="O69" s="300" t="n">
        <v>1</v>
      </c>
      <c r="P69" s="300" t="n">
        <v>0</v>
      </c>
      <c r="Q69" s="300" t="n">
        <v>4</v>
      </c>
    </row>
    <row r="70" s="303" customFormat="true" ht="18" hidden="false" customHeight="true" outlineLevel="0" collapsed="false">
      <c r="A70" s="299" t="s">
        <v>217</v>
      </c>
      <c r="B70" s="300" t="n">
        <v>0</v>
      </c>
      <c r="C70" s="301" t="n">
        <v>2</v>
      </c>
      <c r="D70" s="300" t="n">
        <v>1</v>
      </c>
      <c r="E70" s="301" t="n">
        <v>1</v>
      </c>
      <c r="F70" s="300" t="n">
        <v>1</v>
      </c>
      <c r="G70" s="300" t="n">
        <v>0</v>
      </c>
      <c r="H70" s="300" t="n">
        <v>6</v>
      </c>
      <c r="I70" s="300" t="n">
        <v>0</v>
      </c>
      <c r="J70" s="300" t="n">
        <v>1</v>
      </c>
      <c r="K70" s="300" t="n">
        <v>0</v>
      </c>
      <c r="L70" s="300" t="n">
        <v>0</v>
      </c>
      <c r="M70" s="300" t="n">
        <v>0</v>
      </c>
      <c r="N70" s="300" t="n">
        <v>0</v>
      </c>
      <c r="O70" s="300" t="n">
        <v>0</v>
      </c>
      <c r="P70" s="300" t="n">
        <v>0</v>
      </c>
      <c r="Q70" s="300" t="n">
        <v>12</v>
      </c>
    </row>
    <row r="71" s="303" customFormat="true" ht="18" hidden="false" customHeight="true" outlineLevel="0" collapsed="false">
      <c r="A71" s="299" t="s">
        <v>218</v>
      </c>
      <c r="B71" s="300" t="n">
        <v>4</v>
      </c>
      <c r="C71" s="301" t="n">
        <v>0</v>
      </c>
      <c r="D71" s="300" t="n">
        <v>2</v>
      </c>
      <c r="E71" s="301" t="n">
        <v>0</v>
      </c>
      <c r="F71" s="300" t="n">
        <v>3</v>
      </c>
      <c r="G71" s="300" t="n">
        <v>7</v>
      </c>
      <c r="H71" s="300" t="n">
        <v>5</v>
      </c>
      <c r="I71" s="300" t="n">
        <v>1</v>
      </c>
      <c r="J71" s="300" t="n">
        <v>5</v>
      </c>
      <c r="K71" s="300" t="n">
        <v>0</v>
      </c>
      <c r="L71" s="300" t="n">
        <v>1</v>
      </c>
      <c r="M71" s="300" t="n">
        <v>0</v>
      </c>
      <c r="N71" s="300" t="n">
        <v>3</v>
      </c>
      <c r="O71" s="300" t="n">
        <v>0</v>
      </c>
      <c r="P71" s="300" t="n">
        <v>0</v>
      </c>
      <c r="Q71" s="300" t="n">
        <v>31</v>
      </c>
    </row>
    <row r="72" s="303" customFormat="true" ht="18" hidden="false" customHeight="true" outlineLevel="0" collapsed="false">
      <c r="A72" s="299" t="s">
        <v>219</v>
      </c>
      <c r="B72" s="300" t="n">
        <v>19</v>
      </c>
      <c r="C72" s="301" t="n">
        <v>3</v>
      </c>
      <c r="D72" s="300" t="n">
        <v>23</v>
      </c>
      <c r="E72" s="301" t="n">
        <v>21</v>
      </c>
      <c r="F72" s="300" t="n">
        <v>20</v>
      </c>
      <c r="G72" s="300" t="n">
        <v>47</v>
      </c>
      <c r="H72" s="300" t="n">
        <v>36</v>
      </c>
      <c r="I72" s="300" t="n">
        <v>8</v>
      </c>
      <c r="J72" s="300" t="n">
        <v>31</v>
      </c>
      <c r="K72" s="300" t="n">
        <v>20</v>
      </c>
      <c r="L72" s="300" t="n">
        <v>12</v>
      </c>
      <c r="M72" s="300" t="n">
        <v>0</v>
      </c>
      <c r="N72" s="300" t="n">
        <v>33</v>
      </c>
      <c r="O72" s="300" t="n">
        <v>0</v>
      </c>
      <c r="P72" s="300" t="n">
        <v>0</v>
      </c>
      <c r="Q72" s="300" t="n">
        <v>273</v>
      </c>
    </row>
    <row r="73" s="303" customFormat="true" ht="18" hidden="false" customHeight="true" outlineLevel="0" collapsed="false">
      <c r="A73" s="299" t="s">
        <v>220</v>
      </c>
      <c r="B73" s="300" t="n">
        <v>28</v>
      </c>
      <c r="C73" s="301" t="n">
        <v>10</v>
      </c>
      <c r="D73" s="300" t="n">
        <v>27</v>
      </c>
      <c r="E73" s="301" t="n">
        <v>21</v>
      </c>
      <c r="F73" s="300" t="n">
        <v>34</v>
      </c>
      <c r="G73" s="300" t="n">
        <v>64</v>
      </c>
      <c r="H73" s="300" t="n">
        <v>46</v>
      </c>
      <c r="I73" s="300" t="n">
        <v>32</v>
      </c>
      <c r="J73" s="300" t="n">
        <v>39</v>
      </c>
      <c r="K73" s="300" t="n">
        <v>33</v>
      </c>
      <c r="L73" s="300" t="n">
        <v>9</v>
      </c>
      <c r="M73" s="300" t="n">
        <v>0</v>
      </c>
      <c r="N73" s="300" t="n">
        <v>39</v>
      </c>
      <c r="O73" s="300" t="n">
        <v>0</v>
      </c>
      <c r="P73" s="300" t="n">
        <v>0</v>
      </c>
      <c r="Q73" s="300" t="n">
        <v>382</v>
      </c>
    </row>
    <row r="74" s="303" customFormat="true" ht="18" hidden="false" customHeight="true" outlineLevel="0" collapsed="false">
      <c r="A74" s="299" t="s">
        <v>221</v>
      </c>
      <c r="B74" s="300" t="n">
        <v>33</v>
      </c>
      <c r="C74" s="301" t="n">
        <v>18</v>
      </c>
      <c r="D74" s="300" t="n">
        <v>18</v>
      </c>
      <c r="E74" s="301" t="n">
        <v>13</v>
      </c>
      <c r="F74" s="300" t="n">
        <v>48</v>
      </c>
      <c r="G74" s="300" t="n">
        <v>0</v>
      </c>
      <c r="H74" s="300" t="n">
        <v>21</v>
      </c>
      <c r="I74" s="300" t="n">
        <v>11</v>
      </c>
      <c r="J74" s="300" t="n">
        <v>34</v>
      </c>
      <c r="K74" s="300" t="n">
        <v>32</v>
      </c>
      <c r="L74" s="300" t="n">
        <v>11</v>
      </c>
      <c r="M74" s="300" t="n">
        <v>0</v>
      </c>
      <c r="N74" s="300" t="n">
        <v>43</v>
      </c>
      <c r="O74" s="300" t="n">
        <v>0</v>
      </c>
      <c r="P74" s="300" t="n">
        <v>0</v>
      </c>
      <c r="Q74" s="300" t="n">
        <v>282</v>
      </c>
    </row>
    <row r="75" s="303" customFormat="true" ht="18" hidden="false" customHeight="true" outlineLevel="0" collapsed="false">
      <c r="A75" s="299" t="s">
        <v>222</v>
      </c>
      <c r="B75" s="300" t="n">
        <v>0</v>
      </c>
      <c r="C75" s="301" t="n">
        <v>0</v>
      </c>
      <c r="D75" s="300" t="n">
        <v>0</v>
      </c>
      <c r="E75" s="301" t="n">
        <v>0</v>
      </c>
      <c r="F75" s="300" t="n">
        <v>0</v>
      </c>
      <c r="G75" s="300" t="n">
        <v>0</v>
      </c>
      <c r="H75" s="300" t="n">
        <v>0</v>
      </c>
      <c r="I75" s="300" t="n">
        <v>0</v>
      </c>
      <c r="J75" s="300" t="n">
        <v>0</v>
      </c>
      <c r="K75" s="300" t="n">
        <v>0</v>
      </c>
      <c r="L75" s="300" t="n">
        <v>0</v>
      </c>
      <c r="M75" s="300" t="n">
        <v>0</v>
      </c>
      <c r="N75" s="300" t="n">
        <v>0</v>
      </c>
      <c r="O75" s="300" t="n">
        <v>0</v>
      </c>
      <c r="P75" s="300" t="n">
        <v>1</v>
      </c>
      <c r="Q75" s="300" t="n">
        <v>1</v>
      </c>
    </row>
    <row r="76" s="303" customFormat="true" ht="18" hidden="false" customHeight="true" outlineLevel="0" collapsed="false">
      <c r="A76" s="299" t="s">
        <v>223</v>
      </c>
      <c r="B76" s="300" t="n">
        <v>0</v>
      </c>
      <c r="C76" s="301" t="n">
        <v>0</v>
      </c>
      <c r="D76" s="300" t="n">
        <v>0</v>
      </c>
      <c r="E76" s="301" t="n">
        <v>0</v>
      </c>
      <c r="F76" s="300" t="n">
        <v>0</v>
      </c>
      <c r="G76" s="300" t="n">
        <v>0</v>
      </c>
      <c r="H76" s="300" t="n">
        <v>0</v>
      </c>
      <c r="I76" s="300" t="n">
        <v>0</v>
      </c>
      <c r="J76" s="300" t="n">
        <v>0</v>
      </c>
      <c r="K76" s="300" t="n">
        <v>0</v>
      </c>
      <c r="L76" s="300" t="n">
        <v>2</v>
      </c>
      <c r="M76" s="300" t="n">
        <v>0</v>
      </c>
      <c r="N76" s="300" t="n">
        <v>0</v>
      </c>
      <c r="O76" s="300" t="n">
        <v>0</v>
      </c>
      <c r="P76" s="300" t="n">
        <v>0</v>
      </c>
      <c r="Q76" s="300" t="n">
        <v>2</v>
      </c>
    </row>
    <row r="77" s="303" customFormat="true" ht="18" hidden="false" customHeight="true" outlineLevel="0" collapsed="false">
      <c r="A77" s="299" t="s">
        <v>224</v>
      </c>
      <c r="B77" s="300" t="n">
        <v>0</v>
      </c>
      <c r="C77" s="301" t="n">
        <v>0</v>
      </c>
      <c r="D77" s="300" t="n">
        <v>2</v>
      </c>
      <c r="E77" s="301" t="n">
        <v>0</v>
      </c>
      <c r="F77" s="300" t="n">
        <v>0</v>
      </c>
      <c r="G77" s="300" t="n">
        <v>0</v>
      </c>
      <c r="H77" s="300" t="n">
        <v>0</v>
      </c>
      <c r="I77" s="300" t="n">
        <v>0</v>
      </c>
      <c r="J77" s="300" t="n">
        <v>0</v>
      </c>
      <c r="K77" s="300" t="n">
        <v>0</v>
      </c>
      <c r="L77" s="300" t="n">
        <v>0</v>
      </c>
      <c r="M77" s="300" t="n">
        <v>0</v>
      </c>
      <c r="N77" s="300" t="n">
        <v>0</v>
      </c>
      <c r="O77" s="300" t="n">
        <v>0</v>
      </c>
      <c r="P77" s="300" t="n">
        <v>0</v>
      </c>
      <c r="Q77" s="300" t="n">
        <v>2</v>
      </c>
    </row>
    <row r="78" s="303" customFormat="true" ht="18" hidden="false" customHeight="true" outlineLevel="0" collapsed="false">
      <c r="A78" s="299" t="s">
        <v>225</v>
      </c>
      <c r="B78" s="300" t="n">
        <v>0</v>
      </c>
      <c r="C78" s="301" t="n">
        <v>0</v>
      </c>
      <c r="D78" s="300" t="n">
        <v>2</v>
      </c>
      <c r="E78" s="301" t="n">
        <v>0</v>
      </c>
      <c r="F78" s="300" t="n">
        <v>0</v>
      </c>
      <c r="G78" s="300" t="n">
        <v>0</v>
      </c>
      <c r="H78" s="300" t="n">
        <v>0</v>
      </c>
      <c r="I78" s="300" t="n">
        <v>0</v>
      </c>
      <c r="J78" s="300" t="n">
        <v>0</v>
      </c>
      <c r="K78" s="300" t="n">
        <v>0</v>
      </c>
      <c r="L78" s="300" t="n">
        <v>0</v>
      </c>
      <c r="M78" s="300" t="n">
        <v>0</v>
      </c>
      <c r="N78" s="300" t="n">
        <v>0</v>
      </c>
      <c r="O78" s="300" t="n">
        <v>0</v>
      </c>
      <c r="P78" s="300" t="n">
        <v>0</v>
      </c>
      <c r="Q78" s="300" t="n">
        <v>2</v>
      </c>
    </row>
    <row r="79" s="303" customFormat="true" ht="18" hidden="false" customHeight="true" outlineLevel="0" collapsed="false">
      <c r="A79" s="299" t="s">
        <v>226</v>
      </c>
      <c r="B79" s="300" t="n">
        <v>0</v>
      </c>
      <c r="C79" s="301" t="n">
        <v>0</v>
      </c>
      <c r="D79" s="300" t="n">
        <v>1</v>
      </c>
      <c r="E79" s="301" t="n">
        <v>0</v>
      </c>
      <c r="F79" s="300" t="n">
        <v>1</v>
      </c>
      <c r="G79" s="300" t="n">
        <v>0</v>
      </c>
      <c r="H79" s="300" t="n">
        <v>0</v>
      </c>
      <c r="I79" s="300" t="n">
        <v>0</v>
      </c>
      <c r="J79" s="300" t="n">
        <v>1</v>
      </c>
      <c r="K79" s="300" t="n">
        <v>0</v>
      </c>
      <c r="L79" s="300" t="n">
        <v>0</v>
      </c>
      <c r="M79" s="300" t="n">
        <v>0</v>
      </c>
      <c r="N79" s="300" t="n">
        <v>0</v>
      </c>
      <c r="O79" s="300" t="n">
        <v>1</v>
      </c>
      <c r="P79" s="300" t="n">
        <v>0</v>
      </c>
      <c r="Q79" s="300" t="n">
        <v>4</v>
      </c>
    </row>
    <row r="80" s="303" customFormat="true" ht="18" hidden="false" customHeight="true" outlineLevel="0" collapsed="false">
      <c r="A80" s="299" t="s">
        <v>227</v>
      </c>
      <c r="B80" s="300" t="n">
        <v>0</v>
      </c>
      <c r="C80" s="301" t="n">
        <v>0</v>
      </c>
      <c r="D80" s="300" t="n">
        <v>1</v>
      </c>
      <c r="E80" s="301" t="n">
        <v>0</v>
      </c>
      <c r="F80" s="300" t="n">
        <v>0</v>
      </c>
      <c r="G80" s="300" t="n">
        <v>0</v>
      </c>
      <c r="H80" s="300" t="n">
        <v>0</v>
      </c>
      <c r="I80" s="300" t="n">
        <v>0</v>
      </c>
      <c r="J80" s="300" t="n">
        <v>0</v>
      </c>
      <c r="K80" s="300" t="n">
        <v>0</v>
      </c>
      <c r="L80" s="300" t="n">
        <v>0</v>
      </c>
      <c r="M80" s="300" t="n">
        <v>0</v>
      </c>
      <c r="N80" s="300" t="n">
        <v>0</v>
      </c>
      <c r="O80" s="300" t="n">
        <v>0</v>
      </c>
      <c r="P80" s="300" t="n">
        <v>0</v>
      </c>
      <c r="Q80" s="300" t="n">
        <v>1</v>
      </c>
    </row>
    <row r="81" s="303" customFormat="true" ht="18" hidden="false" customHeight="true" outlineLevel="0" collapsed="false">
      <c r="A81" s="299" t="s">
        <v>228</v>
      </c>
      <c r="B81" s="300" t="n">
        <v>0</v>
      </c>
      <c r="C81" s="301" t="n">
        <v>0</v>
      </c>
      <c r="D81" s="300" t="n">
        <v>1</v>
      </c>
      <c r="E81" s="301" t="n">
        <v>0</v>
      </c>
      <c r="F81" s="300" t="n">
        <v>0</v>
      </c>
      <c r="G81" s="300" t="n">
        <v>0</v>
      </c>
      <c r="H81" s="300" t="n">
        <v>0</v>
      </c>
      <c r="I81" s="300" t="n">
        <v>0</v>
      </c>
      <c r="J81" s="300" t="n">
        <v>0</v>
      </c>
      <c r="K81" s="300" t="n">
        <v>0</v>
      </c>
      <c r="L81" s="300" t="n">
        <v>0</v>
      </c>
      <c r="M81" s="300" t="n">
        <v>0</v>
      </c>
      <c r="N81" s="300" t="n">
        <v>0</v>
      </c>
      <c r="O81" s="300" t="n">
        <v>0</v>
      </c>
      <c r="P81" s="300" t="n">
        <v>0</v>
      </c>
      <c r="Q81" s="300" t="n">
        <v>1</v>
      </c>
    </row>
    <row r="82" s="303" customFormat="true" ht="18" hidden="false" customHeight="true" outlineLevel="0" collapsed="false">
      <c r="A82" s="299" t="s">
        <v>229</v>
      </c>
      <c r="B82" s="300" t="n">
        <v>0</v>
      </c>
      <c r="C82" s="301" t="n">
        <v>0</v>
      </c>
      <c r="D82" s="300" t="n">
        <v>0</v>
      </c>
      <c r="E82" s="301" t="n">
        <v>0</v>
      </c>
      <c r="F82" s="300" t="n">
        <v>1</v>
      </c>
      <c r="G82" s="300" t="n">
        <v>0</v>
      </c>
      <c r="H82" s="300" t="n">
        <v>0</v>
      </c>
      <c r="I82" s="300" t="n">
        <v>0</v>
      </c>
      <c r="J82" s="300" t="n">
        <v>0</v>
      </c>
      <c r="K82" s="300" t="n">
        <v>0</v>
      </c>
      <c r="L82" s="300" t="n">
        <v>0</v>
      </c>
      <c r="M82" s="300" t="n">
        <v>0</v>
      </c>
      <c r="N82" s="300" t="n">
        <v>0</v>
      </c>
      <c r="O82" s="300" t="n">
        <v>0</v>
      </c>
      <c r="P82" s="300" t="n">
        <v>1</v>
      </c>
      <c r="Q82" s="300" t="n">
        <v>2</v>
      </c>
    </row>
    <row r="83" s="303" customFormat="true" ht="18" hidden="false" customHeight="true" outlineLevel="0" collapsed="false">
      <c r="A83" s="299" t="s">
        <v>230</v>
      </c>
      <c r="B83" s="300" t="n">
        <v>0</v>
      </c>
      <c r="C83" s="301" t="n">
        <v>0</v>
      </c>
      <c r="D83" s="300" t="n">
        <v>2</v>
      </c>
      <c r="E83" s="301" t="n">
        <v>0</v>
      </c>
      <c r="F83" s="300" t="n">
        <v>0</v>
      </c>
      <c r="G83" s="300" t="n">
        <v>0</v>
      </c>
      <c r="H83" s="300" t="n">
        <v>0</v>
      </c>
      <c r="I83" s="300" t="n">
        <v>0</v>
      </c>
      <c r="J83" s="300" t="n">
        <v>0</v>
      </c>
      <c r="K83" s="300" t="n">
        <v>7</v>
      </c>
      <c r="L83" s="300" t="n">
        <v>0</v>
      </c>
      <c r="M83" s="300" t="n">
        <v>0</v>
      </c>
      <c r="N83" s="300" t="n">
        <v>0</v>
      </c>
      <c r="O83" s="300" t="n">
        <v>0</v>
      </c>
      <c r="P83" s="300" t="n">
        <v>0</v>
      </c>
      <c r="Q83" s="300" t="n">
        <v>9</v>
      </c>
    </row>
    <row r="84" s="303" customFormat="true" ht="18" hidden="false" customHeight="true" outlineLevel="0" collapsed="false">
      <c r="A84" s="299" t="s">
        <v>231</v>
      </c>
      <c r="B84" s="300" t="n">
        <v>0</v>
      </c>
      <c r="C84" s="301" t="n">
        <v>0</v>
      </c>
      <c r="D84" s="300" t="n">
        <v>0</v>
      </c>
      <c r="E84" s="301" t="n">
        <v>1</v>
      </c>
      <c r="F84" s="300" t="n">
        <v>0</v>
      </c>
      <c r="G84" s="300" t="n">
        <v>1</v>
      </c>
      <c r="H84" s="300" t="n">
        <v>0</v>
      </c>
      <c r="I84" s="300" t="n">
        <v>0</v>
      </c>
      <c r="J84" s="300" t="n">
        <v>5</v>
      </c>
      <c r="K84" s="300" t="n">
        <v>5</v>
      </c>
      <c r="L84" s="300" t="n">
        <v>0</v>
      </c>
      <c r="M84" s="300" t="n">
        <v>0</v>
      </c>
      <c r="N84" s="300" t="n">
        <v>0</v>
      </c>
      <c r="O84" s="300" t="n">
        <v>0</v>
      </c>
      <c r="P84" s="300" t="n">
        <v>0</v>
      </c>
      <c r="Q84" s="300" t="n">
        <v>12</v>
      </c>
    </row>
    <row r="85" s="303" customFormat="true" ht="18" hidden="false" customHeight="true" outlineLevel="0" collapsed="false">
      <c r="A85" s="299" t="s">
        <v>232</v>
      </c>
      <c r="B85" s="300" t="n">
        <v>0</v>
      </c>
      <c r="C85" s="301" t="n">
        <v>0</v>
      </c>
      <c r="D85" s="300" t="n">
        <v>9</v>
      </c>
      <c r="E85" s="301" t="n">
        <v>6</v>
      </c>
      <c r="F85" s="300" t="n">
        <v>2</v>
      </c>
      <c r="G85" s="300" t="n">
        <v>11</v>
      </c>
      <c r="H85" s="300" t="n">
        <v>0</v>
      </c>
      <c r="I85" s="300" t="n">
        <v>0</v>
      </c>
      <c r="J85" s="300" t="n">
        <v>12</v>
      </c>
      <c r="K85" s="300" t="n">
        <v>9</v>
      </c>
      <c r="L85" s="300" t="n">
        <v>0</v>
      </c>
      <c r="M85" s="300" t="n">
        <v>0</v>
      </c>
      <c r="N85" s="300" t="n">
        <v>6</v>
      </c>
      <c r="O85" s="300" t="n">
        <v>10</v>
      </c>
      <c r="P85" s="300" t="n">
        <v>0</v>
      </c>
      <c r="Q85" s="300" t="n">
        <v>65</v>
      </c>
    </row>
    <row r="86" s="303" customFormat="true" ht="18" hidden="false" customHeight="true" outlineLevel="0" collapsed="false">
      <c r="A86" s="299" t="s">
        <v>233</v>
      </c>
      <c r="B86" s="300" t="n">
        <v>0</v>
      </c>
      <c r="C86" s="301" t="n">
        <v>0</v>
      </c>
      <c r="D86" s="300" t="n">
        <v>14</v>
      </c>
      <c r="E86" s="301" t="n">
        <v>2</v>
      </c>
      <c r="F86" s="300" t="n">
        <v>3</v>
      </c>
      <c r="G86" s="300" t="n">
        <v>3</v>
      </c>
      <c r="H86" s="300" t="n">
        <v>0</v>
      </c>
      <c r="I86" s="300" t="n">
        <v>0</v>
      </c>
      <c r="J86" s="300" t="n">
        <v>5</v>
      </c>
      <c r="K86" s="300" t="n">
        <v>19</v>
      </c>
      <c r="L86" s="300" t="n">
        <v>0</v>
      </c>
      <c r="M86" s="300" t="n">
        <v>0</v>
      </c>
      <c r="N86" s="300" t="n">
        <v>11</v>
      </c>
      <c r="O86" s="300" t="n">
        <v>1</v>
      </c>
      <c r="P86" s="300" t="n">
        <v>0</v>
      </c>
      <c r="Q86" s="300" t="n">
        <v>58</v>
      </c>
    </row>
    <row r="87" s="303" customFormat="true" ht="18" hidden="false" customHeight="true" outlineLevel="0" collapsed="false">
      <c r="A87" s="299" t="s">
        <v>234</v>
      </c>
      <c r="B87" s="300" t="n">
        <v>0</v>
      </c>
      <c r="C87" s="301" t="n">
        <v>0</v>
      </c>
      <c r="D87" s="300" t="n">
        <v>0</v>
      </c>
      <c r="E87" s="301" t="n">
        <v>1</v>
      </c>
      <c r="F87" s="300" t="n">
        <v>0</v>
      </c>
      <c r="G87" s="300" t="n">
        <v>0</v>
      </c>
      <c r="H87" s="300" t="n">
        <v>0</v>
      </c>
      <c r="I87" s="300" t="n">
        <v>0</v>
      </c>
      <c r="J87" s="300" t="n">
        <v>0</v>
      </c>
      <c r="K87" s="300" t="n">
        <v>0</v>
      </c>
      <c r="L87" s="300" t="n">
        <v>0</v>
      </c>
      <c r="M87" s="300" t="n">
        <v>0</v>
      </c>
      <c r="N87" s="300" t="n">
        <v>0</v>
      </c>
      <c r="O87" s="300" t="n">
        <v>0</v>
      </c>
      <c r="P87" s="300" t="n">
        <v>0</v>
      </c>
      <c r="Q87" s="300" t="n">
        <v>1</v>
      </c>
    </row>
    <row r="88" s="303" customFormat="true" ht="18" hidden="false" customHeight="true" outlineLevel="0" collapsed="false">
      <c r="A88" s="299" t="s">
        <v>235</v>
      </c>
      <c r="B88" s="300" t="n">
        <v>0</v>
      </c>
      <c r="C88" s="301" t="n">
        <v>0</v>
      </c>
      <c r="D88" s="300" t="n">
        <v>0</v>
      </c>
      <c r="E88" s="301" t="n">
        <v>1</v>
      </c>
      <c r="F88" s="300" t="n">
        <v>0</v>
      </c>
      <c r="G88" s="300" t="n">
        <v>0</v>
      </c>
      <c r="H88" s="300" t="n">
        <v>0</v>
      </c>
      <c r="I88" s="300" t="n">
        <v>0</v>
      </c>
      <c r="J88" s="300" t="n">
        <v>0</v>
      </c>
      <c r="K88" s="300" t="n">
        <v>0</v>
      </c>
      <c r="L88" s="300" t="n">
        <v>0</v>
      </c>
      <c r="M88" s="300" t="n">
        <v>0</v>
      </c>
      <c r="N88" s="300" t="n">
        <v>0</v>
      </c>
      <c r="O88" s="300" t="n">
        <v>0</v>
      </c>
      <c r="P88" s="300" t="n">
        <v>0</v>
      </c>
      <c r="Q88" s="300" t="n">
        <v>1</v>
      </c>
    </row>
    <row r="89" s="303" customFormat="true" ht="18" hidden="false" customHeight="true" outlineLevel="0" collapsed="false">
      <c r="A89" s="299" t="s">
        <v>236</v>
      </c>
      <c r="B89" s="300" t="n">
        <v>0</v>
      </c>
      <c r="C89" s="301" t="n">
        <v>0</v>
      </c>
      <c r="D89" s="300" t="n">
        <v>2</v>
      </c>
      <c r="E89" s="301" t="n">
        <v>0</v>
      </c>
      <c r="F89" s="300" t="n">
        <v>0</v>
      </c>
      <c r="G89" s="300" t="n">
        <v>2</v>
      </c>
      <c r="H89" s="300" t="n">
        <v>0</v>
      </c>
      <c r="I89" s="300" t="n">
        <v>2</v>
      </c>
      <c r="J89" s="300" t="n">
        <v>1</v>
      </c>
      <c r="K89" s="300" t="n">
        <v>12</v>
      </c>
      <c r="L89" s="300" t="n">
        <v>0</v>
      </c>
      <c r="M89" s="300" t="n">
        <v>0</v>
      </c>
      <c r="N89" s="300" t="n">
        <v>0</v>
      </c>
      <c r="O89" s="300" t="n">
        <v>1</v>
      </c>
      <c r="P89" s="300" t="n">
        <v>0</v>
      </c>
      <c r="Q89" s="300" t="n">
        <v>20</v>
      </c>
    </row>
    <row r="90" s="303" customFormat="true" ht="18" hidden="false" customHeight="true" outlineLevel="0" collapsed="false">
      <c r="A90" s="299" t="s">
        <v>237</v>
      </c>
      <c r="B90" s="300" t="n">
        <v>0</v>
      </c>
      <c r="C90" s="301" t="n">
        <v>0</v>
      </c>
      <c r="D90" s="300" t="n">
        <v>0</v>
      </c>
      <c r="E90" s="301" t="n">
        <v>0</v>
      </c>
      <c r="F90" s="300" t="n">
        <v>0</v>
      </c>
      <c r="G90" s="300" t="n">
        <v>0</v>
      </c>
      <c r="H90" s="300" t="n">
        <v>0</v>
      </c>
      <c r="I90" s="300" t="n">
        <v>0</v>
      </c>
      <c r="J90" s="300" t="n">
        <v>0</v>
      </c>
      <c r="K90" s="300" t="n">
        <v>0</v>
      </c>
      <c r="L90" s="300" t="n">
        <v>0</v>
      </c>
      <c r="M90" s="300" t="n">
        <v>0</v>
      </c>
      <c r="N90" s="300" t="n">
        <v>1</v>
      </c>
      <c r="O90" s="300" t="n">
        <v>0</v>
      </c>
      <c r="P90" s="300" t="n">
        <v>0</v>
      </c>
      <c r="Q90" s="300" t="n">
        <v>1</v>
      </c>
    </row>
    <row r="91" s="303" customFormat="true" ht="18" hidden="false" customHeight="true" outlineLevel="0" collapsed="false">
      <c r="A91" s="299" t="s">
        <v>238</v>
      </c>
      <c r="B91" s="300" t="n">
        <v>0</v>
      </c>
      <c r="C91" s="301" t="n">
        <v>0</v>
      </c>
      <c r="D91" s="300" t="n">
        <v>0</v>
      </c>
      <c r="E91" s="301" t="n">
        <v>0</v>
      </c>
      <c r="F91" s="300" t="n">
        <v>0</v>
      </c>
      <c r="G91" s="300" t="n">
        <v>0</v>
      </c>
      <c r="H91" s="300" t="n">
        <v>0</v>
      </c>
      <c r="I91" s="300" t="n">
        <v>0</v>
      </c>
      <c r="J91" s="300" t="n">
        <v>0</v>
      </c>
      <c r="K91" s="300" t="n">
        <v>0</v>
      </c>
      <c r="L91" s="300" t="n">
        <v>0</v>
      </c>
      <c r="M91" s="300" t="n">
        <v>0</v>
      </c>
      <c r="N91" s="300" t="n">
        <v>0</v>
      </c>
      <c r="O91" s="300" t="n">
        <v>1</v>
      </c>
      <c r="P91" s="300" t="n">
        <v>0</v>
      </c>
      <c r="Q91" s="300" t="n">
        <v>1</v>
      </c>
    </row>
    <row r="92" customFormat="false" ht="14.25" hidden="false" customHeight="false" outlineLevel="0" collapsed="false">
      <c r="A92" s="299" t="s">
        <v>239</v>
      </c>
      <c r="B92" s="300" t="n">
        <v>0</v>
      </c>
      <c r="C92" s="301" t="n">
        <v>0</v>
      </c>
      <c r="D92" s="300" t="n">
        <v>0</v>
      </c>
      <c r="E92" s="301" t="n">
        <v>7</v>
      </c>
      <c r="F92" s="300" t="n">
        <v>0</v>
      </c>
      <c r="G92" s="300" t="n">
        <v>0</v>
      </c>
      <c r="H92" s="300" t="n">
        <v>0</v>
      </c>
      <c r="I92" s="300" t="n">
        <v>0</v>
      </c>
      <c r="J92" s="300" t="n">
        <v>0</v>
      </c>
      <c r="K92" s="300" t="n">
        <v>0</v>
      </c>
      <c r="L92" s="300" t="n">
        <v>0</v>
      </c>
      <c r="M92" s="300" t="n">
        <v>0</v>
      </c>
      <c r="N92" s="300" t="n">
        <v>0</v>
      </c>
      <c r="O92" s="300" t="n">
        <v>1</v>
      </c>
      <c r="P92" s="300" t="n">
        <v>0</v>
      </c>
      <c r="Q92" s="300" t="n">
        <v>8</v>
      </c>
    </row>
    <row r="93" customFormat="false" ht="14.25" hidden="false" customHeight="false" outlineLevel="0" collapsed="false">
      <c r="A93" s="299" t="s">
        <v>240</v>
      </c>
      <c r="B93" s="300" t="n">
        <v>0</v>
      </c>
      <c r="C93" s="301" t="n">
        <v>0</v>
      </c>
      <c r="D93" s="300" t="n">
        <v>0</v>
      </c>
      <c r="E93" s="301" t="n">
        <v>1</v>
      </c>
      <c r="F93" s="300" t="n">
        <v>0</v>
      </c>
      <c r="G93" s="300" t="n">
        <v>2</v>
      </c>
      <c r="H93" s="300" t="n">
        <v>0</v>
      </c>
      <c r="I93" s="300" t="n">
        <v>0</v>
      </c>
      <c r="J93" s="300" t="n">
        <v>1</v>
      </c>
      <c r="K93" s="300" t="n">
        <v>0</v>
      </c>
      <c r="L93" s="300" t="n">
        <v>1</v>
      </c>
      <c r="M93" s="300" t="n">
        <v>0</v>
      </c>
      <c r="N93" s="300" t="n">
        <v>0</v>
      </c>
      <c r="O93" s="300" t="n">
        <v>0</v>
      </c>
      <c r="P93" s="300" t="n">
        <v>0</v>
      </c>
      <c r="Q93" s="300" t="n">
        <v>5</v>
      </c>
    </row>
    <row r="94" customFormat="false" ht="14.25" hidden="false" customHeight="false" outlineLevel="0" collapsed="false">
      <c r="A94" s="299" t="s">
        <v>241</v>
      </c>
      <c r="B94" s="300" t="n">
        <v>0</v>
      </c>
      <c r="C94" s="301" t="n">
        <v>0</v>
      </c>
      <c r="D94" s="300" t="n">
        <v>0</v>
      </c>
      <c r="E94" s="301" t="n">
        <v>0</v>
      </c>
      <c r="F94" s="300" t="n">
        <v>0</v>
      </c>
      <c r="G94" s="300" t="n">
        <v>0</v>
      </c>
      <c r="H94" s="300" t="n">
        <v>0</v>
      </c>
      <c r="I94" s="300" t="n">
        <v>0</v>
      </c>
      <c r="J94" s="300" t="n">
        <v>0</v>
      </c>
      <c r="K94" s="300" t="n">
        <v>0</v>
      </c>
      <c r="L94" s="300" t="n">
        <v>0</v>
      </c>
      <c r="M94" s="300" t="n">
        <v>0</v>
      </c>
      <c r="N94" s="300" t="n">
        <v>1</v>
      </c>
      <c r="O94" s="300" t="n">
        <v>0</v>
      </c>
      <c r="P94" s="300" t="n">
        <v>0</v>
      </c>
      <c r="Q94" s="300" t="n">
        <v>1</v>
      </c>
    </row>
    <row r="95" customFormat="false" ht="14.25" hidden="false" customHeight="false" outlineLevel="0" collapsed="false">
      <c r="A95" s="299" t="s">
        <v>242</v>
      </c>
      <c r="B95" s="300" t="n">
        <v>0</v>
      </c>
      <c r="C95" s="301" t="n">
        <v>0</v>
      </c>
      <c r="D95" s="300" t="n">
        <v>1</v>
      </c>
      <c r="E95" s="301" t="n">
        <v>0</v>
      </c>
      <c r="F95" s="300" t="n">
        <v>0</v>
      </c>
      <c r="G95" s="300" t="n">
        <v>0</v>
      </c>
      <c r="H95" s="300" t="n">
        <v>0</v>
      </c>
      <c r="I95" s="300" t="n">
        <v>0</v>
      </c>
      <c r="J95" s="300" t="n">
        <v>0</v>
      </c>
      <c r="K95" s="300" t="n">
        <v>1</v>
      </c>
      <c r="L95" s="300" t="n">
        <v>0</v>
      </c>
      <c r="M95" s="300" t="n">
        <v>0</v>
      </c>
      <c r="N95" s="300" t="n">
        <v>0</v>
      </c>
      <c r="O95" s="300" t="n">
        <v>0</v>
      </c>
      <c r="P95" s="300" t="n">
        <v>0</v>
      </c>
      <c r="Q95" s="300" t="n">
        <v>2</v>
      </c>
    </row>
    <row r="96" customFormat="false" ht="14.25" hidden="false" customHeight="false" outlineLevel="0" collapsed="false">
      <c r="A96" s="299" t="s">
        <v>243</v>
      </c>
      <c r="B96" s="300" t="n">
        <v>0</v>
      </c>
      <c r="C96" s="301" t="n">
        <v>0</v>
      </c>
      <c r="D96" s="300" t="n">
        <v>1</v>
      </c>
      <c r="E96" s="301" t="n">
        <v>0</v>
      </c>
      <c r="F96" s="300" t="n">
        <v>1</v>
      </c>
      <c r="G96" s="300" t="n">
        <v>1</v>
      </c>
      <c r="H96" s="300" t="n">
        <v>0</v>
      </c>
      <c r="I96" s="300" t="n">
        <v>0</v>
      </c>
      <c r="J96" s="300" t="n">
        <v>1</v>
      </c>
      <c r="K96" s="300" t="n">
        <v>2</v>
      </c>
      <c r="L96" s="300" t="n">
        <v>0</v>
      </c>
      <c r="M96" s="300" t="n">
        <v>0</v>
      </c>
      <c r="N96" s="300" t="n">
        <v>0</v>
      </c>
      <c r="O96" s="300" t="n">
        <v>1</v>
      </c>
      <c r="P96" s="300" t="n">
        <v>0</v>
      </c>
      <c r="Q96" s="300" t="n">
        <v>7</v>
      </c>
    </row>
    <row r="97" customFormat="false" ht="14.25" hidden="false" customHeight="false" outlineLevel="0" collapsed="false">
      <c r="A97" s="299" t="s">
        <v>244</v>
      </c>
      <c r="B97" s="300" t="n">
        <v>0</v>
      </c>
      <c r="C97" s="301" t="n">
        <v>0</v>
      </c>
      <c r="D97" s="300" t="n">
        <v>3</v>
      </c>
      <c r="E97" s="301" t="n">
        <v>3</v>
      </c>
      <c r="F97" s="300" t="n">
        <v>1</v>
      </c>
      <c r="G97" s="300" t="n">
        <v>0</v>
      </c>
      <c r="H97" s="300" t="n">
        <v>0</v>
      </c>
      <c r="I97" s="300" t="n">
        <v>0</v>
      </c>
      <c r="J97" s="300" t="n">
        <v>0</v>
      </c>
      <c r="K97" s="300" t="n">
        <v>2</v>
      </c>
      <c r="L97" s="300" t="n">
        <v>0</v>
      </c>
      <c r="M97" s="300" t="n">
        <v>0</v>
      </c>
      <c r="N97" s="300" t="n">
        <v>0</v>
      </c>
      <c r="O97" s="300" t="n">
        <v>0</v>
      </c>
      <c r="P97" s="300" t="n">
        <v>0</v>
      </c>
      <c r="Q97" s="300" t="n">
        <v>9</v>
      </c>
    </row>
    <row r="98" customFormat="false" ht="14.25" hidden="false" customHeight="false" outlineLevel="0" collapsed="false">
      <c r="A98" s="299" t="s">
        <v>245</v>
      </c>
      <c r="B98" s="300" t="n">
        <v>0</v>
      </c>
      <c r="C98" s="301" t="n">
        <v>0</v>
      </c>
      <c r="D98" s="300" t="n">
        <v>1</v>
      </c>
      <c r="E98" s="301" t="n">
        <v>0</v>
      </c>
      <c r="F98" s="300" t="n">
        <v>0</v>
      </c>
      <c r="G98" s="300" t="n">
        <v>0</v>
      </c>
      <c r="H98" s="300" t="n">
        <v>0</v>
      </c>
      <c r="I98" s="300" t="n">
        <v>0</v>
      </c>
      <c r="J98" s="300" t="n">
        <v>0</v>
      </c>
      <c r="K98" s="300" t="n">
        <v>0</v>
      </c>
      <c r="L98" s="300" t="n">
        <v>0</v>
      </c>
      <c r="M98" s="300" t="n">
        <v>0</v>
      </c>
      <c r="N98" s="300" t="n">
        <v>0</v>
      </c>
      <c r="O98" s="300" t="n">
        <v>0</v>
      </c>
      <c r="P98" s="300" t="n">
        <v>0</v>
      </c>
      <c r="Q98" s="300" t="n">
        <v>1</v>
      </c>
    </row>
    <row r="99" customFormat="false" ht="14.25" hidden="false" customHeight="false" outlineLevel="0" collapsed="false">
      <c r="A99" s="299" t="s">
        <v>246</v>
      </c>
      <c r="B99" s="300" t="n">
        <v>0</v>
      </c>
      <c r="C99" s="301" t="n">
        <v>0</v>
      </c>
      <c r="D99" s="300" t="n">
        <v>3</v>
      </c>
      <c r="E99" s="301" t="n">
        <v>0</v>
      </c>
      <c r="F99" s="300" t="n">
        <v>0</v>
      </c>
      <c r="G99" s="300" t="n">
        <v>1</v>
      </c>
      <c r="H99" s="300" t="n">
        <v>0</v>
      </c>
      <c r="I99" s="300" t="n">
        <v>0</v>
      </c>
      <c r="J99" s="300" t="n">
        <v>0</v>
      </c>
      <c r="K99" s="300" t="n">
        <v>2</v>
      </c>
      <c r="L99" s="300" t="n">
        <v>0</v>
      </c>
      <c r="M99" s="300" t="n">
        <v>0</v>
      </c>
      <c r="N99" s="300" t="n">
        <v>0</v>
      </c>
      <c r="O99" s="300" t="n">
        <v>1</v>
      </c>
      <c r="P99" s="300" t="n">
        <v>0</v>
      </c>
      <c r="Q99" s="300" t="n">
        <v>7</v>
      </c>
    </row>
    <row r="100" customFormat="false" ht="14.25" hidden="false" customHeight="false" outlineLevel="0" collapsed="false">
      <c r="A100" s="299" t="s">
        <v>247</v>
      </c>
      <c r="B100" s="300" t="n">
        <v>0</v>
      </c>
      <c r="C100" s="301" t="n">
        <v>0</v>
      </c>
      <c r="D100" s="300" t="n">
        <v>0</v>
      </c>
      <c r="E100" s="301" t="n">
        <v>0</v>
      </c>
      <c r="F100" s="300" t="n">
        <v>0</v>
      </c>
      <c r="G100" s="300" t="n">
        <v>1</v>
      </c>
      <c r="H100" s="300" t="n">
        <v>0</v>
      </c>
      <c r="I100" s="300" t="n">
        <v>0</v>
      </c>
      <c r="J100" s="300" t="n">
        <v>0</v>
      </c>
      <c r="K100" s="300" t="n">
        <v>0</v>
      </c>
      <c r="L100" s="300" t="n">
        <v>0</v>
      </c>
      <c r="M100" s="300" t="n">
        <v>0</v>
      </c>
      <c r="N100" s="300" t="n">
        <v>0</v>
      </c>
      <c r="O100" s="300" t="n">
        <v>0</v>
      </c>
      <c r="P100" s="300" t="n">
        <v>0</v>
      </c>
      <c r="Q100" s="300" t="n">
        <v>1</v>
      </c>
    </row>
    <row r="101" customFormat="false" ht="14.25" hidden="false" customHeight="false" outlineLevel="0" collapsed="false">
      <c r="A101" s="299" t="s">
        <v>248</v>
      </c>
      <c r="B101" s="300" t="n">
        <v>0</v>
      </c>
      <c r="C101" s="301" t="n">
        <v>0</v>
      </c>
      <c r="D101" s="300" t="n">
        <v>0</v>
      </c>
      <c r="E101" s="301" t="n">
        <v>0</v>
      </c>
      <c r="F101" s="300" t="n">
        <v>0</v>
      </c>
      <c r="G101" s="300" t="n">
        <v>0</v>
      </c>
      <c r="H101" s="300" t="n">
        <v>0</v>
      </c>
      <c r="I101" s="300" t="n">
        <v>0</v>
      </c>
      <c r="J101" s="300" t="n">
        <v>0</v>
      </c>
      <c r="K101" s="300" t="n">
        <v>0</v>
      </c>
      <c r="L101" s="300" t="n">
        <v>0</v>
      </c>
      <c r="M101" s="300" t="n">
        <v>0</v>
      </c>
      <c r="N101" s="300" t="n">
        <v>1</v>
      </c>
      <c r="O101" s="300" t="n">
        <v>0</v>
      </c>
      <c r="P101" s="300" t="n">
        <v>0</v>
      </c>
      <c r="Q101" s="300" t="n">
        <v>1</v>
      </c>
    </row>
    <row r="102" customFormat="false" ht="14.25" hidden="false" customHeight="false" outlineLevel="0" collapsed="false">
      <c r="A102" s="299" t="s">
        <v>249</v>
      </c>
      <c r="B102" s="300" t="n">
        <v>0</v>
      </c>
      <c r="C102" s="301" t="n">
        <v>0</v>
      </c>
      <c r="D102" s="300" t="n">
        <v>0</v>
      </c>
      <c r="E102" s="301" t="n">
        <v>0</v>
      </c>
      <c r="F102" s="300" t="n">
        <v>0</v>
      </c>
      <c r="G102" s="300" t="n">
        <v>0</v>
      </c>
      <c r="H102" s="300" t="n">
        <v>0</v>
      </c>
      <c r="I102" s="300" t="n">
        <v>0</v>
      </c>
      <c r="J102" s="300" t="n">
        <v>0</v>
      </c>
      <c r="K102" s="300" t="n">
        <v>1</v>
      </c>
      <c r="L102" s="300" t="n">
        <v>0</v>
      </c>
      <c r="M102" s="300" t="n">
        <v>0</v>
      </c>
      <c r="N102" s="300" t="n">
        <v>1</v>
      </c>
      <c r="O102" s="300" t="n">
        <v>0</v>
      </c>
      <c r="P102" s="300" t="n">
        <v>0</v>
      </c>
      <c r="Q102" s="300" t="n">
        <v>2</v>
      </c>
    </row>
    <row r="103" customFormat="false" ht="14.25" hidden="false" customHeight="false" outlineLevel="0" collapsed="false">
      <c r="A103" s="299" t="s">
        <v>250</v>
      </c>
      <c r="B103" s="300" t="n">
        <v>0</v>
      </c>
      <c r="C103" s="301" t="n">
        <v>0</v>
      </c>
      <c r="D103" s="300" t="n">
        <v>0</v>
      </c>
      <c r="E103" s="301" t="n">
        <v>0</v>
      </c>
      <c r="F103" s="300" t="n">
        <v>0</v>
      </c>
      <c r="G103" s="300" t="n">
        <v>0</v>
      </c>
      <c r="H103" s="300" t="n">
        <v>0</v>
      </c>
      <c r="I103" s="300" t="n">
        <v>0</v>
      </c>
      <c r="J103" s="300" t="n">
        <v>0</v>
      </c>
      <c r="K103" s="300" t="n">
        <v>1</v>
      </c>
      <c r="L103" s="300" t="n">
        <v>0</v>
      </c>
      <c r="M103" s="300" t="n">
        <v>0</v>
      </c>
      <c r="N103" s="300" t="n">
        <v>0</v>
      </c>
      <c r="O103" s="300" t="n">
        <v>1</v>
      </c>
      <c r="P103" s="300" t="n">
        <v>0</v>
      </c>
      <c r="Q103" s="300" t="n">
        <v>2</v>
      </c>
    </row>
    <row r="104" customFormat="false" ht="14.25" hidden="false" customHeight="false" outlineLevel="0" collapsed="false">
      <c r="A104" s="299" t="s">
        <v>251</v>
      </c>
      <c r="B104" s="300" t="n">
        <v>0</v>
      </c>
      <c r="C104" s="301" t="n">
        <v>0</v>
      </c>
      <c r="D104" s="300" t="n">
        <v>1</v>
      </c>
      <c r="E104" s="301" t="n">
        <v>0</v>
      </c>
      <c r="F104" s="300" t="n">
        <v>0</v>
      </c>
      <c r="G104" s="300" t="n">
        <v>0</v>
      </c>
      <c r="H104" s="300" t="n">
        <v>0</v>
      </c>
      <c r="I104" s="300" t="n">
        <v>0</v>
      </c>
      <c r="J104" s="300" t="n">
        <v>0</v>
      </c>
      <c r="K104" s="300" t="n">
        <v>0</v>
      </c>
      <c r="L104" s="300" t="n">
        <v>0</v>
      </c>
      <c r="M104" s="300" t="n">
        <v>0</v>
      </c>
      <c r="N104" s="300" t="n">
        <v>0</v>
      </c>
      <c r="O104" s="300" t="n">
        <v>0</v>
      </c>
      <c r="P104" s="300" t="n">
        <v>0</v>
      </c>
      <c r="Q104" s="300" t="n">
        <v>1</v>
      </c>
    </row>
    <row r="105" customFormat="false" ht="14.25" hidden="false" customHeight="false" outlineLevel="0" collapsed="false">
      <c r="A105" s="299" t="s">
        <v>252</v>
      </c>
      <c r="B105" s="300" t="n">
        <v>0</v>
      </c>
      <c r="C105" s="301" t="n">
        <v>0</v>
      </c>
      <c r="D105" s="300" t="n">
        <v>7</v>
      </c>
      <c r="E105" s="301" t="n">
        <v>0</v>
      </c>
      <c r="F105" s="300" t="n">
        <v>0</v>
      </c>
      <c r="G105" s="300" t="n">
        <v>1</v>
      </c>
      <c r="H105" s="300" t="n">
        <v>0</v>
      </c>
      <c r="I105" s="300" t="n">
        <v>0</v>
      </c>
      <c r="J105" s="300" t="n">
        <v>1</v>
      </c>
      <c r="K105" s="300" t="n">
        <v>0</v>
      </c>
      <c r="L105" s="300" t="n">
        <v>0</v>
      </c>
      <c r="M105" s="300" t="n">
        <v>0</v>
      </c>
      <c r="N105" s="300" t="n">
        <v>0</v>
      </c>
      <c r="O105" s="300" t="n">
        <v>0</v>
      </c>
      <c r="P105" s="300" t="n">
        <v>2</v>
      </c>
      <c r="Q105" s="300" t="n">
        <v>11</v>
      </c>
    </row>
    <row r="106" customFormat="false" ht="14.25" hidden="false" customHeight="false" outlineLevel="0" collapsed="false">
      <c r="A106" s="299" t="s">
        <v>253</v>
      </c>
      <c r="B106" s="300" t="n">
        <v>0</v>
      </c>
      <c r="C106" s="301" t="n">
        <v>0</v>
      </c>
      <c r="D106" s="300" t="n">
        <v>0</v>
      </c>
      <c r="E106" s="301" t="n">
        <v>0</v>
      </c>
      <c r="F106" s="300" t="n">
        <v>1</v>
      </c>
      <c r="G106" s="300" t="n">
        <v>0</v>
      </c>
      <c r="H106" s="300" t="n">
        <v>0</v>
      </c>
      <c r="I106" s="300" t="n">
        <v>0</v>
      </c>
      <c r="J106" s="300" t="n">
        <v>2</v>
      </c>
      <c r="K106" s="300" t="n">
        <v>0</v>
      </c>
      <c r="L106" s="300" t="n">
        <v>0</v>
      </c>
      <c r="M106" s="300" t="n">
        <v>0</v>
      </c>
      <c r="N106" s="300" t="n">
        <v>0</v>
      </c>
      <c r="O106" s="300" t="n">
        <v>0</v>
      </c>
      <c r="P106" s="300" t="n">
        <v>0</v>
      </c>
      <c r="Q106" s="300" t="n">
        <v>3</v>
      </c>
    </row>
    <row r="107" customFormat="false" ht="14.25" hidden="false" customHeight="false" outlineLevel="0" collapsed="false">
      <c r="A107" s="299" t="s">
        <v>254</v>
      </c>
      <c r="B107" s="300" t="n">
        <v>0</v>
      </c>
      <c r="C107" s="301" t="n">
        <v>0</v>
      </c>
      <c r="D107" s="300" t="n">
        <v>1</v>
      </c>
      <c r="E107" s="301" t="n">
        <v>0</v>
      </c>
      <c r="F107" s="300" t="n">
        <v>0</v>
      </c>
      <c r="G107" s="300" t="n">
        <v>0</v>
      </c>
      <c r="H107" s="300" t="n">
        <v>0</v>
      </c>
      <c r="I107" s="300" t="n">
        <v>0</v>
      </c>
      <c r="J107" s="300" t="n">
        <v>0</v>
      </c>
      <c r="K107" s="300" t="n">
        <v>0</v>
      </c>
      <c r="L107" s="300" t="n">
        <v>0</v>
      </c>
      <c r="M107" s="300" t="n">
        <v>0</v>
      </c>
      <c r="N107" s="300" t="n">
        <v>0</v>
      </c>
      <c r="O107" s="300" t="n">
        <v>0</v>
      </c>
      <c r="P107" s="300" t="n">
        <v>3</v>
      </c>
      <c r="Q107" s="300" t="n">
        <v>4</v>
      </c>
    </row>
    <row r="108" customFormat="false" ht="14.25" hidden="false" customHeight="false" outlineLevel="0" collapsed="false">
      <c r="A108" s="299" t="s">
        <v>255</v>
      </c>
      <c r="B108" s="300" t="n">
        <v>0</v>
      </c>
      <c r="C108" s="301" t="n">
        <v>0</v>
      </c>
      <c r="D108" s="300" t="n">
        <v>5</v>
      </c>
      <c r="E108" s="301" t="n">
        <v>5</v>
      </c>
      <c r="F108" s="300" t="n">
        <v>6</v>
      </c>
      <c r="G108" s="300" t="n">
        <v>0</v>
      </c>
      <c r="H108" s="300" t="n">
        <v>0</v>
      </c>
      <c r="I108" s="300" t="n">
        <v>0</v>
      </c>
      <c r="J108" s="300" t="n">
        <v>8</v>
      </c>
      <c r="K108" s="300" t="n">
        <v>0</v>
      </c>
      <c r="L108" s="300" t="n">
        <v>0</v>
      </c>
      <c r="M108" s="300" t="n">
        <v>0</v>
      </c>
      <c r="N108" s="300" t="n">
        <v>0</v>
      </c>
      <c r="O108" s="300" t="n">
        <v>0</v>
      </c>
      <c r="P108" s="300" t="n">
        <v>1</v>
      </c>
      <c r="Q108" s="300" t="n">
        <v>25</v>
      </c>
    </row>
    <row r="109" customFormat="false" ht="14.25" hidden="false" customHeight="false" outlineLevel="0" collapsed="false">
      <c r="A109" s="299" t="s">
        <v>256</v>
      </c>
      <c r="B109" s="300" t="n">
        <v>0</v>
      </c>
      <c r="C109" s="301" t="n">
        <v>0</v>
      </c>
      <c r="D109" s="300" t="n">
        <v>2</v>
      </c>
      <c r="E109" s="301" t="n">
        <v>0</v>
      </c>
      <c r="F109" s="300" t="n">
        <v>0</v>
      </c>
      <c r="G109" s="300" t="n">
        <v>0</v>
      </c>
      <c r="H109" s="300" t="n">
        <v>0</v>
      </c>
      <c r="I109" s="300" t="n">
        <v>0</v>
      </c>
      <c r="J109" s="300" t="n">
        <v>0</v>
      </c>
      <c r="K109" s="300" t="n">
        <v>0</v>
      </c>
      <c r="L109" s="300" t="n">
        <v>0</v>
      </c>
      <c r="M109" s="300" t="n">
        <v>0</v>
      </c>
      <c r="N109" s="300" t="n">
        <v>0</v>
      </c>
      <c r="O109" s="300" t="n">
        <v>0</v>
      </c>
      <c r="P109" s="300" t="n">
        <v>0</v>
      </c>
      <c r="Q109" s="300" t="n">
        <v>2</v>
      </c>
    </row>
    <row r="110" customFormat="false" ht="14.25" hidden="false" customHeight="false" outlineLevel="0" collapsed="false">
      <c r="A110" s="299" t="s">
        <v>257</v>
      </c>
      <c r="B110" s="300" t="n">
        <v>0</v>
      </c>
      <c r="C110" s="301" t="n">
        <v>0</v>
      </c>
      <c r="D110" s="300" t="n">
        <v>1</v>
      </c>
      <c r="E110" s="301" t="n">
        <v>0</v>
      </c>
      <c r="F110" s="300" t="n">
        <v>2</v>
      </c>
      <c r="G110" s="300" t="n">
        <v>0</v>
      </c>
      <c r="H110" s="300" t="n">
        <v>0</v>
      </c>
      <c r="I110" s="300" t="n">
        <v>0</v>
      </c>
      <c r="J110" s="300" t="n">
        <v>0</v>
      </c>
      <c r="K110" s="300" t="n">
        <v>0</v>
      </c>
      <c r="L110" s="300" t="n">
        <v>0</v>
      </c>
      <c r="M110" s="300" t="n">
        <v>0</v>
      </c>
      <c r="N110" s="300" t="n">
        <v>0</v>
      </c>
      <c r="O110" s="300" t="n">
        <v>0</v>
      </c>
      <c r="P110" s="300" t="n">
        <v>1</v>
      </c>
      <c r="Q110" s="300" t="n">
        <v>4</v>
      </c>
    </row>
    <row r="111" customFormat="false" ht="14.25" hidden="false" customHeight="false" outlineLevel="0" collapsed="false">
      <c r="A111" s="299" t="s">
        <v>258</v>
      </c>
      <c r="B111" s="300" t="n">
        <v>0</v>
      </c>
      <c r="C111" s="301" t="n">
        <v>0</v>
      </c>
      <c r="D111" s="300" t="n">
        <v>0</v>
      </c>
      <c r="E111" s="301" t="n">
        <v>0</v>
      </c>
      <c r="F111" s="300" t="n">
        <v>1</v>
      </c>
      <c r="G111" s="300" t="n">
        <v>0</v>
      </c>
      <c r="H111" s="300" t="n">
        <v>0</v>
      </c>
      <c r="I111" s="300" t="n">
        <v>0</v>
      </c>
      <c r="J111" s="300" t="n">
        <v>6</v>
      </c>
      <c r="K111" s="300" t="n">
        <v>0</v>
      </c>
      <c r="L111" s="300" t="n">
        <v>0</v>
      </c>
      <c r="M111" s="300" t="n">
        <v>0</v>
      </c>
      <c r="N111" s="300" t="n">
        <v>0</v>
      </c>
      <c r="O111" s="300" t="n">
        <v>0</v>
      </c>
      <c r="P111" s="300" t="n">
        <v>0</v>
      </c>
      <c r="Q111" s="300" t="n">
        <v>7</v>
      </c>
    </row>
    <row r="112" customFormat="false" ht="14.25" hidden="false" customHeight="false" outlineLevel="0" collapsed="false">
      <c r="A112" s="299" t="s">
        <v>10</v>
      </c>
      <c r="B112" s="300" t="n">
        <v>121</v>
      </c>
      <c r="C112" s="301" t="n">
        <v>47</v>
      </c>
      <c r="D112" s="300" t="n">
        <v>202</v>
      </c>
      <c r="E112" s="301" t="n">
        <v>91</v>
      </c>
      <c r="F112" s="300" t="n">
        <v>220</v>
      </c>
      <c r="G112" s="300" t="n">
        <v>189</v>
      </c>
      <c r="H112" s="300" t="n">
        <v>191</v>
      </c>
      <c r="I112" s="300" t="n">
        <v>63</v>
      </c>
      <c r="J112" s="300" t="n">
        <v>199</v>
      </c>
      <c r="K112" s="300" t="n">
        <v>197</v>
      </c>
      <c r="L112" s="300" t="n">
        <v>89</v>
      </c>
      <c r="M112" s="300" t="n">
        <v>2</v>
      </c>
      <c r="N112" s="300" t="n">
        <v>201</v>
      </c>
      <c r="O112" s="300" t="n">
        <v>44</v>
      </c>
      <c r="P112" s="300" t="n">
        <v>25</v>
      </c>
      <c r="Q112" s="300" t="n">
        <v>188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10.56"/>
    <col collapsed="false" customWidth="true" hidden="false" outlineLevel="0" max="5" min="5" style="109" width="9.14"/>
    <col collapsed="false" customWidth="true" hidden="false" outlineLevel="0" max="6" min="6" style="304" width="9.14"/>
  </cols>
  <sheetData>
    <row r="1" customFormat="false" ht="14.25" hidden="false" customHeight="false" outlineLevel="0" collapsed="false">
      <c r="A1" s="288" t="s">
        <v>0</v>
      </c>
      <c r="B1" s="285"/>
      <c r="C1" s="285"/>
      <c r="D1" s="285"/>
    </row>
    <row r="2" customFormat="false" ht="14.25" hidden="false" customHeight="false" outlineLevel="0" collapsed="false">
      <c r="A2" s="292" t="s">
        <v>1</v>
      </c>
      <c r="B2" s="285"/>
      <c r="C2" s="285"/>
      <c r="D2" s="285"/>
    </row>
    <row r="3" customFormat="false" ht="14.25" hidden="false" customHeight="false" outlineLevel="0" collapsed="false">
      <c r="A3" s="292" t="s">
        <v>2</v>
      </c>
      <c r="B3" s="285"/>
      <c r="C3" s="285"/>
      <c r="D3" s="285"/>
    </row>
    <row r="4" customFormat="false" ht="14.25" hidden="false" customHeight="false" outlineLevel="0" collapsed="false">
      <c r="A4" s="292" t="s">
        <v>3</v>
      </c>
      <c r="B4" s="285"/>
      <c r="C4" s="285"/>
      <c r="D4" s="285"/>
    </row>
    <row r="5" customFormat="false" ht="15" hidden="false" customHeight="false" outlineLevel="0" collapsed="false">
      <c r="A5" s="295" t="s">
        <v>4</v>
      </c>
      <c r="B5" s="285"/>
      <c r="C5" s="285"/>
      <c r="D5" s="285"/>
    </row>
    <row r="6" customFormat="false" ht="15" hidden="false" customHeight="false" outlineLevel="0" collapsed="false">
      <c r="A6" s="305"/>
      <c r="B6" s="285"/>
      <c r="C6" s="285"/>
      <c r="D6" s="285"/>
    </row>
    <row r="7" customFormat="false" ht="13.5" hidden="false" customHeight="false" outlineLevel="0" collapsed="false">
      <c r="A7" s="306" t="s">
        <v>259</v>
      </c>
      <c r="B7" s="306" t="s">
        <v>260</v>
      </c>
      <c r="C7" s="306" t="s">
        <v>261</v>
      </c>
      <c r="D7" s="306" t="s">
        <v>10</v>
      </c>
      <c r="E7" s="307" t="s">
        <v>81</v>
      </c>
      <c r="F7" s="307" t="s">
        <v>82</v>
      </c>
    </row>
    <row r="8" customFormat="false" ht="13.5" hidden="false" customHeight="false" outlineLevel="0" collapsed="false">
      <c r="A8" s="306" t="s">
        <v>262</v>
      </c>
      <c r="B8" s="308" t="n">
        <v>13.2077922077922</v>
      </c>
      <c r="C8" s="309" t="n">
        <v>99.7922077922078</v>
      </c>
      <c r="D8" s="310" t="n">
        <f aca="false">SUM(B8:C8)</f>
        <v>113</v>
      </c>
      <c r="E8" s="311" t="n">
        <v>104</v>
      </c>
      <c r="F8" s="312" t="n">
        <f aca="false">D8/E8</f>
        <v>1.08653846153846</v>
      </c>
    </row>
    <row r="9" customFormat="false" ht="13.5" hidden="false" customHeight="false" outlineLevel="0" collapsed="false">
      <c r="A9" s="306" t="s">
        <v>263</v>
      </c>
      <c r="B9" s="308" t="n">
        <v>20.952380952381</v>
      </c>
      <c r="C9" s="309" t="n">
        <v>89.0476190476191</v>
      </c>
      <c r="D9" s="310" t="n">
        <f aca="false">SUM(B9:C9)</f>
        <v>110</v>
      </c>
      <c r="E9" s="311" t="n">
        <v>45</v>
      </c>
      <c r="F9" s="312" t="n">
        <f aca="false">D9/E9</f>
        <v>2.44444444444444</v>
      </c>
    </row>
    <row r="10" customFormat="false" ht="13.5" hidden="false" customHeight="false" outlineLevel="0" collapsed="false">
      <c r="A10" s="306" t="s">
        <v>264</v>
      </c>
      <c r="B10" s="308" t="n">
        <v>14.1428571428571</v>
      </c>
      <c r="C10" s="309" t="n">
        <v>102.857142857143</v>
      </c>
      <c r="D10" s="310" t="n">
        <f aca="false">SUM(B10:C10)</f>
        <v>117</v>
      </c>
      <c r="E10" s="311" t="n">
        <v>162</v>
      </c>
      <c r="F10" s="312" t="n">
        <f aca="false">D10/E10</f>
        <v>0.722222222222222</v>
      </c>
    </row>
    <row r="11" customFormat="false" ht="13.5" hidden="false" customHeight="false" outlineLevel="0" collapsed="false">
      <c r="A11" s="306" t="s">
        <v>265</v>
      </c>
      <c r="B11" s="308" t="n">
        <v>45.5348837209302</v>
      </c>
      <c r="C11" s="309" t="n">
        <v>132.46511627907</v>
      </c>
      <c r="D11" s="310" t="n">
        <f aca="false">SUM(B11:C11)</f>
        <v>178</v>
      </c>
      <c r="E11" s="311" t="n">
        <v>99</v>
      </c>
      <c r="F11" s="312" t="n">
        <f aca="false">D11/E11</f>
        <v>1.7979797979798</v>
      </c>
    </row>
    <row r="12" customFormat="false" ht="13.5" hidden="false" customHeight="false" outlineLevel="0" collapsed="false">
      <c r="A12" s="306" t="s">
        <v>266</v>
      </c>
      <c r="B12" s="308" t="n">
        <v>44.2</v>
      </c>
      <c r="C12" s="309" t="n">
        <v>142.8</v>
      </c>
      <c r="D12" s="310" t="n">
        <f aca="false">SUM(B12:C12)</f>
        <v>187</v>
      </c>
      <c r="E12" s="311" t="n">
        <v>88</v>
      </c>
      <c r="F12" s="312" t="n">
        <f aca="false">D12/E12</f>
        <v>2.125</v>
      </c>
    </row>
    <row r="13" customFormat="false" ht="13.5" hidden="false" customHeight="false" outlineLevel="0" collapsed="false">
      <c r="A13" s="306" t="s">
        <v>267</v>
      </c>
      <c r="B13" s="308" t="n">
        <v>15.68</v>
      </c>
      <c r="C13" s="309" t="n">
        <v>180.32</v>
      </c>
      <c r="D13" s="310" t="n">
        <f aca="false">SUM(B13:C13)</f>
        <v>196</v>
      </c>
      <c r="E13" s="311" t="n">
        <v>127</v>
      </c>
      <c r="F13" s="312" t="n">
        <f aca="false">D13/E13</f>
        <v>1.54330708661417</v>
      </c>
    </row>
    <row r="14" customFormat="false" ht="13.5" hidden="false" customHeight="false" outlineLevel="0" collapsed="false">
      <c r="A14" s="306" t="s">
        <v>268</v>
      </c>
      <c r="B14" s="308" t="n">
        <v>35.1851851851852</v>
      </c>
      <c r="C14" s="309" t="n">
        <v>78.8148148148148</v>
      </c>
      <c r="D14" s="310" t="n">
        <f aca="false">SUM(B14:C14)</f>
        <v>114</v>
      </c>
      <c r="E14" s="311" t="n">
        <v>73</v>
      </c>
      <c r="F14" s="312" t="n">
        <f aca="false">D14/E14</f>
        <v>1.56164383561644</v>
      </c>
    </row>
    <row r="15" customFormat="false" ht="13.5" hidden="false" customHeight="false" outlineLevel="0" collapsed="false">
      <c r="A15" s="306" t="s">
        <v>269</v>
      </c>
      <c r="B15" s="308" t="n">
        <v>8.07407407407407</v>
      </c>
      <c r="C15" s="309" t="n">
        <v>100.925925925926</v>
      </c>
      <c r="D15" s="310" t="n">
        <f aca="false">SUM(B15:C15)</f>
        <v>109</v>
      </c>
      <c r="E15" s="311" t="n">
        <v>30</v>
      </c>
      <c r="F15" s="312" t="n">
        <f aca="false">D15/E15</f>
        <v>3.63333333333333</v>
      </c>
    </row>
    <row r="16" customFormat="false" ht="13.5" hidden="false" customHeight="false" outlineLevel="0" collapsed="false">
      <c r="A16" s="306" t="s">
        <v>270</v>
      </c>
      <c r="B16" s="308" t="n">
        <v>73.2533333333333</v>
      </c>
      <c r="C16" s="309" t="n">
        <v>194.746666666667</v>
      </c>
      <c r="D16" s="310" t="n">
        <f aca="false">SUM(B16:C16)</f>
        <v>268</v>
      </c>
      <c r="E16" s="311" t="n">
        <v>106</v>
      </c>
      <c r="F16" s="312" t="n">
        <f aca="false">D16/E16</f>
        <v>2.52830188679245</v>
      </c>
    </row>
    <row r="17" customFormat="false" ht="13.5" hidden="false" customHeight="false" outlineLevel="0" collapsed="false">
      <c r="A17" s="306" t="s">
        <v>271</v>
      </c>
      <c r="B17" s="308" t="n">
        <v>38.804347826087</v>
      </c>
      <c r="C17" s="309" t="n">
        <v>131.195652173913</v>
      </c>
      <c r="D17" s="310" t="n">
        <f aca="false">SUM(B17:C17)</f>
        <v>170</v>
      </c>
      <c r="E17" s="311" t="n">
        <v>126</v>
      </c>
      <c r="F17" s="312" t="n">
        <f aca="false">D17/E17</f>
        <v>1.34920634920635</v>
      </c>
    </row>
    <row r="18" customFormat="false" ht="13.5" hidden="false" customHeight="false" outlineLevel="0" collapsed="false">
      <c r="A18" s="306" t="s">
        <v>272</v>
      </c>
      <c r="B18" s="308" t="n">
        <v>15.3333333333333</v>
      </c>
      <c r="C18" s="309" t="n">
        <v>76.6666666666667</v>
      </c>
      <c r="D18" s="310" t="n">
        <f aca="false">SUM(B18:C18)</f>
        <v>92</v>
      </c>
      <c r="E18" s="311" t="n">
        <v>36</v>
      </c>
      <c r="F18" s="312" t="n">
        <f aca="false">D18/E18</f>
        <v>2.55555555555556</v>
      </c>
    </row>
    <row r="19" customFormat="false" ht="13.5" hidden="false" customHeight="false" outlineLevel="0" collapsed="false">
      <c r="A19" s="306" t="s">
        <v>273</v>
      </c>
      <c r="B19" s="308" t="n">
        <v>1</v>
      </c>
      <c r="C19" s="309" t="n">
        <v>1</v>
      </c>
      <c r="D19" s="310" t="n">
        <f aca="false">SUM(B19:C19)</f>
        <v>2</v>
      </c>
      <c r="E19" s="311" t="n">
        <v>9</v>
      </c>
      <c r="F19" s="312" t="n">
        <f aca="false">D19/E19</f>
        <v>0.222222222222222</v>
      </c>
    </row>
    <row r="20" customFormat="false" ht="13.5" hidden="false" customHeight="false" outlineLevel="0" collapsed="false">
      <c r="A20" s="306" t="s">
        <v>274</v>
      </c>
      <c r="B20" s="308" t="n">
        <v>23.2903225806452</v>
      </c>
      <c r="C20" s="309" t="n">
        <v>166.709677419355</v>
      </c>
      <c r="D20" s="310" t="n">
        <f aca="false">SUM(B20:C20)</f>
        <v>190</v>
      </c>
      <c r="E20" s="311" t="n">
        <v>83</v>
      </c>
      <c r="F20" s="312" t="n">
        <f aca="false">D20/E20</f>
        <v>2.28915662650602</v>
      </c>
    </row>
    <row r="21" customFormat="false" ht="13.5" hidden="false" customHeight="false" outlineLevel="0" collapsed="false">
      <c r="A21" s="306" t="s">
        <v>275</v>
      </c>
      <c r="B21" s="308" t="n">
        <v>18.5151515151515</v>
      </c>
      <c r="C21" s="309" t="n">
        <v>28.4848484848485</v>
      </c>
      <c r="D21" s="310" t="n">
        <f aca="false">SUM(B21:C21)</f>
        <v>47</v>
      </c>
      <c r="E21" s="311" t="n">
        <v>11</v>
      </c>
      <c r="F21" s="312" t="n">
        <f aca="false">D21/E21</f>
        <v>4.27272727272727</v>
      </c>
    </row>
    <row r="22" customFormat="false" ht="13.5" hidden="false" customHeight="false" outlineLevel="0" collapsed="false">
      <c r="A22" s="306" t="s">
        <v>276</v>
      </c>
      <c r="B22" s="308" t="n">
        <v>12.8571428571429</v>
      </c>
      <c r="C22" s="309" t="n">
        <v>2.14285714285714</v>
      </c>
      <c r="D22" s="310" t="n">
        <f aca="false">SUM(B22:C22)</f>
        <v>15</v>
      </c>
      <c r="E22" s="311" t="n">
        <v>6</v>
      </c>
      <c r="F22" s="312" t="n">
        <f aca="false">D22/E22</f>
        <v>2.5</v>
      </c>
    </row>
    <row r="23" customFormat="false" ht="15" hidden="false" customHeight="false" outlineLevel="0" collapsed="false">
      <c r="A23" s="306" t="s">
        <v>10</v>
      </c>
      <c r="B23" s="310" t="n">
        <f aca="false">SUM(B8:B22)</f>
        <v>380.030804728913</v>
      </c>
      <c r="C23" s="310" t="n">
        <f aca="false">SUM(C8:C22)</f>
        <v>1527.96919527109</v>
      </c>
      <c r="D23" s="310" t="n">
        <f aca="false">SUM(D8:D22)</f>
        <v>1908</v>
      </c>
      <c r="E23" s="313" t="n">
        <f aca="false">SUM(E8:E22)</f>
        <v>1105</v>
      </c>
      <c r="F23" s="312" t="n">
        <f aca="false">D23/E23</f>
        <v>1.72669683257919</v>
      </c>
    </row>
  </sheetData>
  <conditionalFormatting sqref="F8:F23">
    <cfRule type="cellIs" priority="2" operator="lessThan" aboveAverage="0" equalAverage="0" bottom="0" percent="0" rank="0" text="" dxfId="3">
      <formula>1</formula>
    </cfRule>
    <cfRule type="cellIs" priority="3" operator="greater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5" workbookViewId="0">
      <selection pane="topLeft" activeCell="N11" activeCellId="1" sqref="D153:D167 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78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314" t="s">
        <v>277</v>
      </c>
    </row>
    <row r="2" customFormat="false" ht="9" hidden="false" customHeight="true" outlineLevel="0" collapsed="false">
      <c r="A2" s="314" t="s">
        <v>278</v>
      </c>
    </row>
    <row r="3" customFormat="false" ht="15.6" hidden="false" customHeight="true" outlineLevel="0" collapsed="false">
      <c r="A3" s="315" t="s">
        <v>279</v>
      </c>
    </row>
    <row r="4" customFormat="false" ht="133.5" hidden="false" customHeight="true" outlineLevel="0" collapsed="false">
      <c r="B4" s="316" t="s">
        <v>280</v>
      </c>
      <c r="C4" s="316"/>
      <c r="D4" s="316"/>
      <c r="E4" s="316"/>
      <c r="F4" s="316"/>
      <c r="G4" s="316"/>
      <c r="H4" s="316"/>
      <c r="I4" s="316"/>
      <c r="J4" s="244"/>
      <c r="K4" s="244"/>
      <c r="L4" s="244"/>
    </row>
    <row r="6" customFormat="false" ht="47.25" hidden="false" customHeight="true" outlineLevel="0" collapsed="false">
      <c r="B6" s="317" t="s">
        <v>281</v>
      </c>
      <c r="C6" s="317"/>
      <c r="D6" s="317"/>
      <c r="E6" s="317"/>
      <c r="F6" s="318" t="s">
        <v>282</v>
      </c>
      <c r="G6" s="318" t="s">
        <v>283</v>
      </c>
      <c r="H6" s="318" t="s">
        <v>284</v>
      </c>
      <c r="I6" s="318" t="s">
        <v>129</v>
      </c>
    </row>
    <row r="7" customFormat="false" ht="15" hidden="false" customHeight="true" outlineLevel="0" collapsed="false">
      <c r="B7" s="319" t="s">
        <v>285</v>
      </c>
      <c r="C7" s="320" t="s">
        <v>13</v>
      </c>
      <c r="D7" s="321"/>
      <c r="E7" s="322" t="n">
        <v>328438.93</v>
      </c>
      <c r="F7" s="323" t="n">
        <v>0</v>
      </c>
      <c r="G7" s="323" t="e">
        <f aca="false">NA()</f>
        <v>#N/A</v>
      </c>
      <c r="H7" s="323" t="e">
        <f aca="false">NA()</f>
        <v>#N/A</v>
      </c>
      <c r="I7" s="323" t="n">
        <v>0</v>
      </c>
    </row>
    <row r="8" customFormat="false" ht="15" hidden="false" customHeight="true" outlineLevel="0" collapsed="false">
      <c r="B8" s="324" t="s">
        <v>286</v>
      </c>
      <c r="C8" s="325" t="s">
        <v>13</v>
      </c>
      <c r="D8" s="326"/>
      <c r="E8" s="327" t="n">
        <v>322710.53</v>
      </c>
      <c r="F8" s="328" t="n">
        <v>3432.82759452971</v>
      </c>
      <c r="G8" s="328" t="e">
        <f aca="false">NA()</f>
        <v>#N/A</v>
      </c>
      <c r="H8" s="328" t="e">
        <f aca="false">NA()</f>
        <v>#N/A</v>
      </c>
      <c r="I8" s="328" t="n">
        <v>0</v>
      </c>
      <c r="K8" s="74"/>
    </row>
    <row r="9" customFormat="false" ht="15" hidden="false" customHeight="true" outlineLevel="0" collapsed="false">
      <c r="B9" s="319" t="s">
        <v>287</v>
      </c>
      <c r="C9" s="320" t="s">
        <v>13</v>
      </c>
      <c r="D9" s="321"/>
      <c r="E9" s="327" t="n">
        <v>146140.58</v>
      </c>
      <c r="F9" s="329" t="n">
        <v>0</v>
      </c>
      <c r="G9" s="329" t="e">
        <f aca="false">NA()</f>
        <v>#N/A</v>
      </c>
      <c r="H9" s="329" t="e">
        <f aca="false">NA()</f>
        <v>#N/A</v>
      </c>
      <c r="I9" s="329" t="n">
        <v>0</v>
      </c>
    </row>
    <row r="10" customFormat="false" ht="15" hidden="false" customHeight="true" outlineLevel="0" collapsed="false">
      <c r="B10" s="319" t="s">
        <v>288</v>
      </c>
      <c r="C10" s="320" t="s">
        <v>13</v>
      </c>
      <c r="D10" s="321"/>
      <c r="E10" s="322" t="n">
        <v>85414.7200000002</v>
      </c>
      <c r="F10" s="330" t="n">
        <v>0</v>
      </c>
      <c r="G10" s="330" t="e">
        <f aca="false">NA()</f>
        <v>#N/A</v>
      </c>
      <c r="H10" s="330" t="e">
        <f aca="false">NA()</f>
        <v>#N/A</v>
      </c>
      <c r="I10" s="330" t="n">
        <v>0</v>
      </c>
    </row>
    <row r="11" customFormat="false" ht="15.75" hidden="false" customHeight="true" outlineLevel="0" collapsed="false">
      <c r="B11" s="331" t="s">
        <v>75</v>
      </c>
      <c r="C11" s="332"/>
      <c r="D11" s="333"/>
      <c r="E11" s="334" t="n">
        <f aca="false">SUM(E7:E10)</f>
        <v>882704.76</v>
      </c>
      <c r="F11" s="335" t="n">
        <v>3432.82759452971</v>
      </c>
      <c r="G11" s="335" t="e">
        <f aca="false">SUM(G7:G10)</f>
        <v>#N/A</v>
      </c>
      <c r="H11" s="335" t="e">
        <f aca="false">SUM(H7:H10)</f>
        <v>#N/A</v>
      </c>
      <c r="I11" s="335" t="n">
        <v>0</v>
      </c>
    </row>
    <row r="12" customFormat="false" ht="15.75" hidden="false" customHeight="true" outlineLevel="0" collapsed="false">
      <c r="B12" s="256"/>
      <c r="C12" s="135"/>
      <c r="D12" s="257"/>
      <c r="E12" s="258"/>
    </row>
    <row r="13" customFormat="false" ht="47.25" hidden="false" customHeight="true" outlineLevel="0" collapsed="false">
      <c r="B13" s="336" t="s">
        <v>289</v>
      </c>
      <c r="C13" s="336"/>
      <c r="D13" s="336"/>
      <c r="E13" s="336"/>
      <c r="F13" s="318" t="s">
        <v>282</v>
      </c>
      <c r="G13" s="318" t="s">
        <v>290</v>
      </c>
      <c r="H13" s="318" t="s">
        <v>128</v>
      </c>
      <c r="I13" s="318" t="s">
        <v>129</v>
      </c>
    </row>
    <row r="14" customFormat="false" ht="15" hidden="false" customHeight="true" outlineLevel="0" collapsed="false">
      <c r="B14" s="337" t="s">
        <v>291</v>
      </c>
      <c r="C14" s="338" t="s">
        <v>13</v>
      </c>
      <c r="D14" s="321"/>
      <c r="E14" s="339" t="n">
        <v>-536972.87</v>
      </c>
      <c r="F14" s="323" t="n">
        <v>0</v>
      </c>
      <c r="G14" s="323" t="e">
        <f aca="false">NA()</f>
        <v>#N/A</v>
      </c>
      <c r="H14" s="323" t="n">
        <v>-116416.819582739</v>
      </c>
      <c r="I14" s="323" t="n">
        <v>-420556.050417261</v>
      </c>
    </row>
    <row r="15" customFormat="false" ht="15" hidden="false" customHeight="true" outlineLevel="0" collapsed="false">
      <c r="B15" s="340" t="s">
        <v>292</v>
      </c>
      <c r="C15" s="325" t="s">
        <v>13</v>
      </c>
      <c r="D15" s="321"/>
      <c r="E15" s="328" t="n">
        <v>-508574.610000001</v>
      </c>
      <c r="F15" s="328" t="n">
        <v>-511110.659823649</v>
      </c>
      <c r="G15" s="323" t="e">
        <f aca="false">NA()</f>
        <v>#N/A</v>
      </c>
      <c r="H15" s="328" t="n">
        <v>-221069.857939445</v>
      </c>
      <c r="I15" s="328" t="n">
        <v>-798615.411884206</v>
      </c>
    </row>
    <row r="16" customFormat="false" ht="15" hidden="false" customHeight="true" outlineLevel="0" collapsed="false">
      <c r="B16" s="319" t="s">
        <v>293</v>
      </c>
      <c r="C16" s="320" t="s">
        <v>13</v>
      </c>
      <c r="D16" s="321"/>
      <c r="E16" s="341" t="n">
        <v>-22161.4899999999</v>
      </c>
      <c r="F16" s="329" t="n">
        <v>0</v>
      </c>
      <c r="G16" s="323" t="e">
        <f aca="false">NA()</f>
        <v>#N/A</v>
      </c>
      <c r="H16" s="329" t="n">
        <v>-4804.65648667625</v>
      </c>
      <c r="I16" s="329" t="n">
        <v>-17356.8335133237</v>
      </c>
    </row>
    <row r="17" customFormat="false" ht="15" hidden="false" customHeight="true" outlineLevel="0" collapsed="false">
      <c r="B17" s="319" t="s">
        <v>21</v>
      </c>
      <c r="C17" s="320" t="s">
        <v>13</v>
      </c>
      <c r="D17" s="321"/>
      <c r="E17" s="341" t="n">
        <v>-99452.7699999998</v>
      </c>
      <c r="F17" s="341" t="n">
        <v>-34172.8619755949</v>
      </c>
      <c r="G17" s="323" t="e">
        <f aca="false">NA()</f>
        <v>#N/A</v>
      </c>
      <c r="H17" s="341" t="n">
        <v>-28970.311087285</v>
      </c>
      <c r="I17" s="341" t="n">
        <v>-104655.32088831</v>
      </c>
      <c r="K17" s="74"/>
    </row>
    <row r="18" customFormat="false" ht="15" hidden="false" customHeight="true" outlineLevel="0" collapsed="false">
      <c r="B18" s="319" t="s">
        <v>294</v>
      </c>
      <c r="C18" s="342" t="s">
        <v>24</v>
      </c>
      <c r="D18" s="321"/>
      <c r="E18" s="341" t="n">
        <v>-479870.419999999</v>
      </c>
      <c r="F18" s="330" t="n">
        <v>-180484.147904522</v>
      </c>
      <c r="G18" s="323" t="e">
        <f aca="false">NA()</f>
        <v>#N/A</v>
      </c>
      <c r="H18" s="330" t="n">
        <v>-143166.224752431</v>
      </c>
      <c r="I18" s="330" t="n">
        <v>-517188.34315209</v>
      </c>
    </row>
    <row r="19" customFormat="false" ht="15" hidden="false" customHeight="true" outlineLevel="0" collapsed="false">
      <c r="B19" s="319" t="s">
        <v>41</v>
      </c>
      <c r="C19" s="320" t="s">
        <v>13</v>
      </c>
      <c r="D19" s="321"/>
      <c r="E19" s="322" t="n">
        <v>29115.0300000002</v>
      </c>
      <c r="F19" s="341" t="n">
        <v>-194455.42234445</v>
      </c>
      <c r="G19" s="323" t="e">
        <f aca="false">NA()</f>
        <v>#N/A</v>
      </c>
      <c r="H19" s="341" t="n">
        <v>-35846.136184316</v>
      </c>
      <c r="I19" s="341" t="n">
        <v>-129494.256160134</v>
      </c>
    </row>
    <row r="20" customFormat="false" ht="15" hidden="false" customHeight="true" outlineLevel="0" collapsed="false">
      <c r="B20" s="343" t="s">
        <v>295</v>
      </c>
      <c r="C20" s="342" t="s">
        <v>24</v>
      </c>
      <c r="D20" s="326"/>
      <c r="E20" s="344" t="n">
        <v>-13669.6899999999</v>
      </c>
      <c r="F20" s="341" t="n">
        <v>0</v>
      </c>
      <c r="G20" s="323" t="e">
        <f aca="false">NA()</f>
        <v>#N/A</v>
      </c>
      <c r="H20" s="341" t="n">
        <v>-2963.6168294349</v>
      </c>
      <c r="I20" s="341" t="n">
        <v>-10706.073170565</v>
      </c>
      <c r="K20" s="156"/>
    </row>
    <row r="21" customFormat="false" ht="15" hidden="false" customHeight="true" outlineLevel="0" collapsed="false">
      <c r="B21" s="345" t="s">
        <v>296</v>
      </c>
      <c r="C21" s="346" t="s">
        <v>24</v>
      </c>
      <c r="D21" s="326"/>
      <c r="E21" s="347" t="n">
        <v>-177979.9</v>
      </c>
      <c r="F21" s="330" t="n">
        <v>-29208.0672559937</v>
      </c>
      <c r="G21" s="323" t="e">
        <f aca="false">NA()</f>
        <v>#N/A</v>
      </c>
      <c r="H21" s="330" t="n">
        <v>-44918.7762572723</v>
      </c>
      <c r="I21" s="330" t="n">
        <v>-162269.190998721</v>
      </c>
      <c r="K21" s="156"/>
    </row>
    <row r="22" customFormat="false" ht="15" hidden="false" customHeight="true" outlineLevel="0" collapsed="false">
      <c r="B22" s="348" t="s">
        <v>297</v>
      </c>
      <c r="C22" s="346" t="s">
        <v>35</v>
      </c>
      <c r="D22" s="321"/>
      <c r="E22" s="349" t="n">
        <v>-979349.34</v>
      </c>
      <c r="F22" s="349" t="n">
        <v>-317296.756767933</v>
      </c>
      <c r="G22" s="323" t="e">
        <f aca="false">NA()</f>
        <v>#N/A</v>
      </c>
      <c r="H22" s="349" t="n">
        <v>-281115.533285871</v>
      </c>
      <c r="I22" s="349" t="n">
        <v>-1015530.56348206</v>
      </c>
      <c r="K22" s="156"/>
    </row>
    <row r="23" customFormat="false" ht="15.75" hidden="false" customHeight="true" outlineLevel="0" collapsed="false">
      <c r="B23" s="331" t="s">
        <v>75</v>
      </c>
      <c r="C23" s="332"/>
      <c r="D23" s="350"/>
      <c r="E23" s="351" t="n">
        <f aca="false">SUM(E14:E22)</f>
        <v>-2788916.06</v>
      </c>
      <c r="F23" s="352" t="n">
        <f aca="false">SUM(F14:F22)</f>
        <v>-1266727.91607214</v>
      </c>
      <c r="G23" s="352" t="e">
        <f aca="false">SUM(G14:G22)</f>
        <v>#N/A</v>
      </c>
      <c r="H23" s="352" t="n">
        <f aca="false">SUM(H14:H22)</f>
        <v>-879271.93240547</v>
      </c>
      <c r="I23" s="352" t="n">
        <f aca="false">SUM(I14:I22)</f>
        <v>-3176372.04366667</v>
      </c>
    </row>
    <row r="24" customFormat="false" ht="7.5" hidden="false" customHeight="true" outlineLevel="0" collapsed="false">
      <c r="B24" s="189"/>
      <c r="C24" s="189"/>
      <c r="D24" s="189"/>
      <c r="E24" s="189"/>
    </row>
    <row r="25" customFormat="false" ht="12.75" hidden="false" customHeight="true" outlineLevel="0" collapsed="false">
      <c r="B25" s="272"/>
      <c r="C25" s="189"/>
      <c r="D25" s="189"/>
      <c r="E25" s="189"/>
    </row>
    <row r="26" customFormat="false" ht="12.75" hidden="false" customHeight="true" outlineLevel="0" collapsed="false">
      <c r="E26" s="156"/>
      <c r="F26" s="75"/>
      <c r="G26" s="75"/>
      <c r="H26" s="75"/>
      <c r="I26" s="75"/>
    </row>
    <row r="27" customFormat="false" ht="12.75" hidden="false" customHeight="true" outlineLevel="0" collapsed="false">
      <c r="E27" s="75"/>
      <c r="H27" s="75"/>
    </row>
    <row r="28" customFormat="false" ht="12.75" hidden="false" customHeight="true" outlineLevel="0" collapsed="false">
      <c r="E28" s="75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J33" activeCellId="1" sqref="D153:D167 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53" t="s">
        <v>298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</row>
    <row r="2" customFormat="false" ht="17.1" hidden="false" customHeight="true" outlineLevel="0" collapsed="false">
      <c r="A2" s="353" t="s">
        <v>299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</row>
    <row r="3" customFormat="false" ht="17.1" hidden="false" customHeight="true" outlineLevel="0" collapsed="false">
      <c r="A3" s="353" t="s">
        <v>300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</row>
    <row r="4" customFormat="false" ht="17.1" hidden="false" customHeight="true" outlineLevel="0" collapsed="false">
      <c r="A4" s="321"/>
      <c r="B4" s="321"/>
      <c r="C4" s="321"/>
      <c r="D4" s="321"/>
      <c r="E4" s="321"/>
      <c r="F4" s="321"/>
      <c r="G4" s="321"/>
      <c r="H4" s="321"/>
      <c r="I4" s="321"/>
      <c r="J4" s="321"/>
      <c r="K4" s="321"/>
    </row>
    <row r="5" customFormat="false" ht="17.1" hidden="false" customHeight="true" outlineLevel="0" collapsed="false">
      <c r="A5" s="354" t="s">
        <v>301</v>
      </c>
      <c r="B5" s="354" t="s">
        <v>302</v>
      </c>
      <c r="C5" s="354" t="s">
        <v>303</v>
      </c>
      <c r="D5" s="354"/>
      <c r="E5" s="354" t="s">
        <v>304</v>
      </c>
      <c r="F5" s="354"/>
      <c r="G5" s="354"/>
      <c r="H5" s="354" t="s">
        <v>305</v>
      </c>
      <c r="I5" s="354"/>
      <c r="J5" s="354"/>
      <c r="K5" s="355" t="s">
        <v>306</v>
      </c>
    </row>
    <row r="6" customFormat="false" ht="17.1" hidden="false" customHeight="true" outlineLevel="0" collapsed="false">
      <c r="A6" s="354"/>
      <c r="B6" s="354"/>
      <c r="C6" s="354" t="s">
        <v>307</v>
      </c>
      <c r="D6" s="354" t="s">
        <v>308</v>
      </c>
      <c r="E6" s="354" t="s">
        <v>309</v>
      </c>
      <c r="F6" s="354" t="s">
        <v>307</v>
      </c>
      <c r="G6" s="354" t="s">
        <v>308</v>
      </c>
      <c r="H6" s="354" t="s">
        <v>309</v>
      </c>
      <c r="I6" s="354" t="s">
        <v>310</v>
      </c>
      <c r="J6" s="354" t="s">
        <v>307</v>
      </c>
      <c r="K6" s="355"/>
    </row>
    <row r="7" customFormat="false" ht="17.1" hidden="false" customHeight="true" outlineLevel="0" collapsed="false">
      <c r="A7" s="356" t="s">
        <v>291</v>
      </c>
      <c r="B7" s="357" t="s">
        <v>13</v>
      </c>
      <c r="C7" s="358" t="n">
        <v>1836327.83</v>
      </c>
      <c r="D7" s="357" t="n">
        <v>479</v>
      </c>
      <c r="E7" s="359" t="n">
        <v>474</v>
      </c>
      <c r="F7" s="360" t="e">
        <f aca="false">NA()</f>
        <v>#N/A</v>
      </c>
      <c r="G7" s="359" t="n">
        <v>474</v>
      </c>
      <c r="H7" s="361" t="n">
        <v>291</v>
      </c>
      <c r="I7" s="361" t="e">
        <f aca="false">NA()</f>
        <v>#N/A</v>
      </c>
      <c r="J7" s="360" t="e">
        <f aca="false">NA()</f>
        <v>#N/A</v>
      </c>
      <c r="K7" s="362" t="e">
        <f aca="false">NA()</f>
        <v>#N/A</v>
      </c>
    </row>
    <row r="8" customFormat="false" ht="17.1" hidden="false" customHeight="true" outlineLevel="0" collapsed="false">
      <c r="A8" s="356" t="s">
        <v>292</v>
      </c>
      <c r="B8" s="357" t="s">
        <v>13</v>
      </c>
      <c r="C8" s="358" t="n">
        <v>1013976.01</v>
      </c>
      <c r="D8" s="357" t="n">
        <v>457</v>
      </c>
      <c r="E8" s="359" t="n">
        <v>348</v>
      </c>
      <c r="F8" s="360" t="e">
        <f aca="false">NA()</f>
        <v>#N/A</v>
      </c>
      <c r="G8" s="359" t="n">
        <v>348</v>
      </c>
      <c r="H8" s="361" t="n">
        <v>90</v>
      </c>
      <c r="I8" s="361" t="e">
        <f aca="false">NA()</f>
        <v>#N/A</v>
      </c>
      <c r="J8" s="360" t="e">
        <f aca="false">NA()</f>
        <v>#N/A</v>
      </c>
      <c r="K8" s="362" t="e">
        <f aca="false">NA()</f>
        <v>#N/A</v>
      </c>
    </row>
    <row r="9" customFormat="false" ht="17.1" hidden="false" customHeight="true" outlineLevel="0" collapsed="false">
      <c r="A9" s="356" t="s">
        <v>285</v>
      </c>
      <c r="B9" s="357" t="s">
        <v>13</v>
      </c>
      <c r="C9" s="358" t="n">
        <v>1146222.31</v>
      </c>
      <c r="D9" s="357" t="n">
        <v>252</v>
      </c>
      <c r="E9" s="359" t="n">
        <v>231</v>
      </c>
      <c r="F9" s="360" t="e">
        <f aca="false">NA()</f>
        <v>#N/A</v>
      </c>
      <c r="G9" s="359" t="n">
        <v>231</v>
      </c>
      <c r="H9" s="361" t="n">
        <v>42</v>
      </c>
      <c r="I9" s="361" t="e">
        <f aca="false">NA()</f>
        <v>#N/A</v>
      </c>
      <c r="J9" s="360" t="e">
        <f aca="false">NA()</f>
        <v>#N/A</v>
      </c>
      <c r="K9" s="362" t="e">
        <f aca="false">NA()</f>
        <v>#N/A</v>
      </c>
    </row>
    <row r="10" customFormat="false" ht="17.1" hidden="false" customHeight="true" outlineLevel="0" collapsed="false">
      <c r="A10" s="356" t="s">
        <v>286</v>
      </c>
      <c r="B10" s="357" t="s">
        <v>13</v>
      </c>
      <c r="C10" s="358" t="n">
        <v>1576029.19</v>
      </c>
      <c r="D10" s="357" t="n">
        <v>277</v>
      </c>
      <c r="E10" s="359" t="n">
        <v>237</v>
      </c>
      <c r="F10" s="360" t="e">
        <f aca="false">NA()</f>
        <v>#N/A</v>
      </c>
      <c r="G10" s="359" t="n">
        <v>237</v>
      </c>
      <c r="H10" s="361" t="n">
        <v>63</v>
      </c>
      <c r="I10" s="361" t="e">
        <f aca="false">NA()</f>
        <v>#N/A</v>
      </c>
      <c r="J10" s="360" t="e">
        <f aca="false">NA()</f>
        <v>#N/A</v>
      </c>
      <c r="K10" s="362" t="e">
        <f aca="false">NA()</f>
        <v>#N/A</v>
      </c>
    </row>
    <row r="11" customFormat="false" ht="17.1" hidden="false" customHeight="true" outlineLevel="0" collapsed="false">
      <c r="A11" s="356" t="s">
        <v>287</v>
      </c>
      <c r="B11" s="357" t="s">
        <v>13</v>
      </c>
      <c r="C11" s="358" t="n">
        <v>1140901.17</v>
      </c>
      <c r="D11" s="357" t="n">
        <v>196</v>
      </c>
      <c r="E11" s="363" t="n">
        <v>129</v>
      </c>
      <c r="F11" s="360" t="e">
        <f aca="false">NA()</f>
        <v>#N/A</v>
      </c>
      <c r="G11" s="363" t="n">
        <v>129</v>
      </c>
      <c r="H11" s="361" t="n">
        <v>135</v>
      </c>
      <c r="I11" s="361" t="e">
        <f aca="false">NA()</f>
        <v>#N/A</v>
      </c>
      <c r="J11" s="360" t="e">
        <f aca="false">NA()</f>
        <v>#N/A</v>
      </c>
      <c r="K11" s="362" t="e">
        <f aca="false">NA()</f>
        <v>#N/A</v>
      </c>
    </row>
    <row r="12" customFormat="false" ht="17.1" hidden="false" customHeight="true" outlineLevel="0" collapsed="false">
      <c r="A12" s="356" t="s">
        <v>41</v>
      </c>
      <c r="B12" s="357" t="s">
        <v>13</v>
      </c>
      <c r="C12" s="358" t="n">
        <v>1108025.25</v>
      </c>
      <c r="D12" s="357" t="n">
        <v>283</v>
      </c>
      <c r="E12" s="359" t="n">
        <v>261</v>
      </c>
      <c r="F12" s="360" t="e">
        <f aca="false">NA()</f>
        <v>#N/A</v>
      </c>
      <c r="G12" s="363" t="n">
        <v>261</v>
      </c>
      <c r="H12" s="361" t="n">
        <v>150</v>
      </c>
      <c r="I12" s="361" t="e">
        <f aca="false">NA()</f>
        <v>#N/A</v>
      </c>
      <c r="J12" s="360" t="e">
        <f aca="false">NA()</f>
        <v>#N/A</v>
      </c>
      <c r="K12" s="362" t="e">
        <f aca="false">NA()</f>
        <v>#N/A</v>
      </c>
    </row>
    <row r="13" customFormat="false" ht="17.1" hidden="false" customHeight="true" outlineLevel="0" collapsed="false">
      <c r="A13" s="356" t="s">
        <v>21</v>
      </c>
      <c r="B13" s="357" t="s">
        <v>13</v>
      </c>
      <c r="C13" s="358" t="n">
        <v>892830.64</v>
      </c>
      <c r="D13" s="357" t="n">
        <v>164</v>
      </c>
      <c r="E13" s="363" t="n">
        <v>174</v>
      </c>
      <c r="F13" s="360" t="e">
        <f aca="false">NA()</f>
        <v>#N/A</v>
      </c>
      <c r="G13" s="363" t="n">
        <v>164</v>
      </c>
      <c r="H13" s="361" t="n">
        <v>204</v>
      </c>
      <c r="I13" s="361" t="e">
        <f aca="false">NA()</f>
        <v>#N/A</v>
      </c>
      <c r="J13" s="360" t="e">
        <f aca="false">NA()</f>
        <v>#N/A</v>
      </c>
      <c r="K13" s="362" t="e">
        <f aca="false">NA()</f>
        <v>#N/A</v>
      </c>
    </row>
    <row r="14" customFormat="false" ht="17.1" hidden="false" customHeight="true" outlineLevel="0" collapsed="false">
      <c r="A14" s="356" t="s">
        <v>288</v>
      </c>
      <c r="B14" s="361" t="s">
        <v>13</v>
      </c>
      <c r="C14" s="364" t="n">
        <v>406463.04</v>
      </c>
      <c r="D14" s="361" t="n">
        <v>169</v>
      </c>
      <c r="E14" s="363" t="n">
        <v>144</v>
      </c>
      <c r="F14" s="360" t="e">
        <f aca="false">NA()</f>
        <v>#N/A</v>
      </c>
      <c r="G14" s="363" t="n">
        <v>144</v>
      </c>
      <c r="H14" s="361" t="n">
        <v>300</v>
      </c>
      <c r="I14" s="361" t="e">
        <f aca="false">NA()</f>
        <v>#N/A</v>
      </c>
      <c r="J14" s="360" t="e">
        <f aca="false">NA()</f>
        <v>#N/A</v>
      </c>
      <c r="K14" s="362" t="e">
        <f aca="false">NA()</f>
        <v>#N/A</v>
      </c>
    </row>
    <row r="15" customFormat="false" ht="17.1" hidden="false" customHeight="true" outlineLevel="0" collapsed="false">
      <c r="A15" s="356" t="s">
        <v>294</v>
      </c>
      <c r="B15" s="359" t="s">
        <v>24</v>
      </c>
      <c r="C15" s="360" t="n">
        <v>2350987.77</v>
      </c>
      <c r="D15" s="359" t="n">
        <v>411</v>
      </c>
      <c r="E15" s="363" t="n">
        <v>363</v>
      </c>
      <c r="F15" s="360" t="e">
        <f aca="false">NA()</f>
        <v>#N/A</v>
      </c>
      <c r="G15" s="363" t="n">
        <v>363</v>
      </c>
      <c r="H15" s="361" t="n">
        <v>84</v>
      </c>
      <c r="I15" s="361" t="e">
        <f aca="false">NA()</f>
        <v>#N/A</v>
      </c>
      <c r="J15" s="365" t="e">
        <f aca="false">NA()</f>
        <v>#N/A</v>
      </c>
      <c r="K15" s="362" t="e">
        <f aca="false">NA()</f>
        <v>#N/A</v>
      </c>
    </row>
    <row r="16" customFormat="false" ht="17.1" hidden="false" customHeight="true" outlineLevel="0" collapsed="false">
      <c r="A16" s="356" t="s">
        <v>295</v>
      </c>
      <c r="B16" s="359" t="s">
        <v>24</v>
      </c>
      <c r="C16" s="360" t="n">
        <v>548365.7</v>
      </c>
      <c r="D16" s="359" t="n">
        <v>151</v>
      </c>
      <c r="E16" s="363" t="n">
        <v>183</v>
      </c>
      <c r="F16" s="360" t="e">
        <f aca="false">NA()</f>
        <v>#N/A</v>
      </c>
      <c r="G16" s="363" t="n">
        <v>151</v>
      </c>
      <c r="H16" s="361" t="n">
        <v>300</v>
      </c>
      <c r="I16" s="361" t="e">
        <f aca="false">NA()</f>
        <v>#N/A</v>
      </c>
      <c r="J16" s="365" t="e">
        <f aca="false">NA()</f>
        <v>#N/A</v>
      </c>
      <c r="K16" s="362" t="e">
        <f aca="false">NA()</f>
        <v>#N/A</v>
      </c>
    </row>
    <row r="17" customFormat="false" ht="17.1" hidden="false" customHeight="true" outlineLevel="0" collapsed="false">
      <c r="A17" s="356" t="s">
        <v>296</v>
      </c>
      <c r="B17" s="359" t="s">
        <v>24</v>
      </c>
      <c r="C17" s="360" t="n">
        <v>1026175.23</v>
      </c>
      <c r="D17" s="359" t="n">
        <v>238</v>
      </c>
      <c r="E17" s="363" t="n">
        <v>207</v>
      </c>
      <c r="F17" s="360" t="e">
        <f aca="false">NA()</f>
        <v>#N/A</v>
      </c>
      <c r="G17" s="363" t="n">
        <v>207</v>
      </c>
      <c r="H17" s="361" t="n">
        <v>42</v>
      </c>
      <c r="I17" s="361" t="e">
        <f aca="false">NA()</f>
        <v>#N/A</v>
      </c>
      <c r="J17" s="365" t="e">
        <f aca="false">NA()</f>
        <v>#N/A</v>
      </c>
      <c r="K17" s="362" t="e">
        <f aca="false">NA()</f>
        <v>#N/A</v>
      </c>
    </row>
    <row r="19" customFormat="false" ht="14.65" hidden="false" customHeight="true" outlineLevel="0" collapsed="false">
      <c r="I19" s="237"/>
    </row>
    <row r="21" customFormat="false" ht="17.1" hidden="false" customHeight="true" outlineLevel="0" collapsed="false">
      <c r="B21" s="366"/>
    </row>
    <row r="22" customFormat="false" ht="14.65" hidden="false" customHeight="true" outlineLevel="0" collapsed="false">
      <c r="B22" s="304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369"/>
  <sheetViews>
    <sheetView showFormulas="false" showGridLines="true" showRowColHeaders="true" showZeros="true" rightToLeft="false" tabSelected="false" showOutlineSymbols="true" defaultGridColor="true" view="normal" topLeftCell="A178" colorId="64" zoomScale="80" zoomScaleNormal="80" zoomScalePageLayoutView="85" workbookViewId="0">
      <selection pane="topLeft" activeCell="M193" activeCellId="0" sqref="M19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6.85"/>
    <col collapsed="false" customWidth="true" hidden="false" outlineLevel="0" max="3" min="3" style="1" width="28.14"/>
    <col collapsed="false" customWidth="true" hidden="false" outlineLevel="0" max="4" min="4" style="1" width="15.13"/>
    <col collapsed="false" customWidth="true" hidden="false" outlineLevel="0" max="5" min="5" style="1" width="29.85"/>
    <col collapsed="false" customWidth="true" hidden="false" outlineLevel="0" max="6" min="6" style="1" width="3.7"/>
    <col collapsed="false" customWidth="true" hidden="false" outlineLevel="0" max="7" min="7" style="76" width="8.99"/>
    <col collapsed="false" customWidth="true" hidden="false" outlineLevel="0" max="8" min="8" style="1" width="34.56"/>
    <col collapsed="false" customWidth="true" hidden="false" outlineLevel="0" max="9" min="9" style="1" width="2.99"/>
    <col collapsed="false" customWidth="true" hidden="false" outlineLevel="0" max="10" min="10" style="76" width="12.42"/>
    <col collapsed="false" customWidth="true" hidden="false" outlineLevel="0" max="11" min="11" style="77" width="22.7"/>
    <col collapsed="false" customWidth="true" hidden="false" outlineLevel="0" max="12" min="12" style="78" width="16.42"/>
    <col collapsed="false" customWidth="true" hidden="false" outlineLevel="0" max="13" min="13" style="27" width="8.7"/>
    <col collapsed="false" customWidth="true" hidden="false" outlineLevel="0" max="14" min="14" style="1" width="17.28"/>
    <col collapsed="false" customWidth="true" hidden="false" outlineLevel="0" max="219" min="15" style="1" width="8.7"/>
  </cols>
  <sheetData>
    <row r="1" customFormat="false" ht="12.75" hidden="false" customHeight="true" outlineLevel="0" collapsed="false">
      <c r="A1" s="79"/>
      <c r="B1" s="3" t="s">
        <v>0</v>
      </c>
      <c r="C1" s="80"/>
      <c r="D1" s="80"/>
      <c r="E1" s="80"/>
      <c r="F1" s="80"/>
      <c r="G1" s="81"/>
      <c r="H1" s="82"/>
    </row>
    <row r="2" customFormat="false" ht="12.75" hidden="false" customHeight="true" outlineLevel="0" collapsed="false">
      <c r="A2" s="79"/>
      <c r="B2" s="8" t="s">
        <v>1</v>
      </c>
      <c r="C2" s="79"/>
      <c r="D2" s="79"/>
      <c r="E2" s="79"/>
      <c r="F2" s="79"/>
      <c r="G2" s="83"/>
      <c r="H2" s="84"/>
    </row>
    <row r="3" customFormat="false" ht="12.75" hidden="false" customHeight="true" outlineLevel="0" collapsed="false">
      <c r="A3" s="79"/>
      <c r="B3" s="8" t="s">
        <v>2</v>
      </c>
      <c r="C3" s="79"/>
      <c r="D3" s="79"/>
      <c r="E3" s="79"/>
      <c r="F3" s="79"/>
      <c r="G3" s="83"/>
      <c r="H3" s="84"/>
    </row>
    <row r="4" customFormat="false" ht="12.75" hidden="false" customHeight="true" outlineLevel="0" collapsed="false">
      <c r="A4" s="85"/>
      <c r="B4" s="8" t="s">
        <v>3</v>
      </c>
      <c r="C4" s="85"/>
      <c r="D4" s="85"/>
      <c r="E4" s="85"/>
      <c r="F4" s="79"/>
      <c r="G4" s="83"/>
      <c r="H4" s="84"/>
    </row>
    <row r="5" customFormat="false" ht="12.75" hidden="false" customHeight="true" outlineLevel="0" collapsed="false">
      <c r="A5" s="79"/>
      <c r="B5" s="15" t="s">
        <v>4</v>
      </c>
      <c r="C5" s="86"/>
      <c r="D5" s="86"/>
      <c r="E5" s="86"/>
      <c r="F5" s="86"/>
      <c r="G5" s="87"/>
      <c r="H5" s="88"/>
    </row>
    <row r="6" customFormat="false" ht="12.75" hidden="false" customHeight="true" outlineLevel="0" collapsed="false">
      <c r="A6" s="79"/>
      <c r="B6" s="89" t="s">
        <v>49</v>
      </c>
      <c r="C6" s="89"/>
      <c r="D6" s="89"/>
      <c r="E6" s="89"/>
      <c r="F6" s="89"/>
      <c r="G6" s="89"/>
      <c r="H6" s="89"/>
    </row>
    <row r="7" customFormat="false" ht="12.75" hidden="false" customHeight="true" outlineLevel="0" collapsed="false">
      <c r="A7" s="79"/>
      <c r="B7" s="90" t="s">
        <v>50</v>
      </c>
      <c r="C7" s="90"/>
      <c r="D7" s="90"/>
      <c r="E7" s="90"/>
      <c r="F7" s="90"/>
      <c r="G7" s="90"/>
      <c r="H7" s="90"/>
    </row>
    <row r="8" customFormat="false" ht="14.65" hidden="false" customHeight="true" outlineLevel="0" collapsed="false">
      <c r="A8" s="79"/>
      <c r="B8" s="79"/>
      <c r="C8" s="79"/>
      <c r="D8" s="79"/>
      <c r="E8" s="79"/>
      <c r="F8" s="79"/>
      <c r="G8" s="83"/>
      <c r="H8" s="79"/>
    </row>
    <row r="9" customFormat="false" ht="20.85" hidden="false" customHeight="true" outlineLevel="0" collapsed="false">
      <c r="A9" s="79"/>
      <c r="B9" s="91" t="s">
        <v>51</v>
      </c>
      <c r="C9" s="91"/>
      <c r="D9" s="91"/>
      <c r="E9" s="91"/>
      <c r="F9" s="79"/>
      <c r="G9" s="92" t="s">
        <v>52</v>
      </c>
      <c r="H9" s="92"/>
    </row>
    <row r="10" customFormat="false" ht="20.85" hidden="false" customHeight="true" outlineLevel="0" collapsed="false">
      <c r="A10" s="79"/>
      <c r="B10" s="93" t="s">
        <v>5</v>
      </c>
      <c r="C10" s="93" t="s">
        <v>6</v>
      </c>
      <c r="D10" s="94" t="s">
        <v>53</v>
      </c>
      <c r="E10" s="94" t="s">
        <v>54</v>
      </c>
      <c r="F10" s="79"/>
      <c r="G10" s="95" t="s">
        <v>53</v>
      </c>
      <c r="H10" s="92" t="s">
        <v>54</v>
      </c>
    </row>
    <row r="11" customFormat="false" ht="20.85" hidden="false" customHeight="true" outlineLevel="0" collapsed="false">
      <c r="A11" s="79"/>
      <c r="B11" s="93"/>
      <c r="C11" s="93"/>
      <c r="D11" s="94"/>
      <c r="E11" s="94"/>
      <c r="F11" s="79"/>
      <c r="G11" s="95"/>
      <c r="H11" s="92"/>
    </row>
    <row r="12" customFormat="false" ht="20.85" hidden="false" customHeight="true" outlineLevel="0" collapsed="false">
      <c r="A12" s="79"/>
      <c r="B12" s="96" t="s">
        <v>55</v>
      </c>
      <c r="C12" s="97" t="s">
        <v>56</v>
      </c>
      <c r="D12" s="98" t="n">
        <v>0</v>
      </c>
      <c r="E12" s="99" t="n">
        <v>0</v>
      </c>
      <c r="F12" s="79"/>
      <c r="G12" s="100" t="n">
        <v>14</v>
      </c>
      <c r="H12" s="99" t="n">
        <v>311923.16</v>
      </c>
    </row>
    <row r="13" customFormat="false" ht="20.85" hidden="false" customHeight="true" outlineLevel="0" collapsed="false">
      <c r="A13" s="79"/>
      <c r="B13" s="96" t="s">
        <v>57</v>
      </c>
      <c r="C13" s="97" t="s">
        <v>58</v>
      </c>
      <c r="D13" s="98" t="n">
        <v>0</v>
      </c>
      <c r="E13" s="99" t="n">
        <v>0</v>
      </c>
      <c r="F13" s="79"/>
      <c r="G13" s="100" t="n">
        <v>6</v>
      </c>
      <c r="H13" s="99" t="n">
        <v>187829.85</v>
      </c>
    </row>
    <row r="14" customFormat="false" ht="20.85" hidden="false" customHeight="true" outlineLevel="0" collapsed="false">
      <c r="A14" s="79"/>
      <c r="B14" s="96" t="s">
        <v>59</v>
      </c>
      <c r="C14" s="97" t="s">
        <v>28</v>
      </c>
      <c r="D14" s="98" t="n">
        <v>3</v>
      </c>
      <c r="E14" s="99" t="n">
        <v>22532.51</v>
      </c>
      <c r="F14" s="79"/>
      <c r="G14" s="100" t="n">
        <v>16</v>
      </c>
      <c r="H14" s="99" t="n">
        <v>476242.34</v>
      </c>
    </row>
    <row r="15" customFormat="false" ht="20.85" hidden="false" customHeight="true" outlineLevel="0" collapsed="false">
      <c r="A15" s="79"/>
      <c r="B15" s="96" t="s">
        <v>60</v>
      </c>
      <c r="C15" s="97" t="s">
        <v>61</v>
      </c>
      <c r="D15" s="98" t="n">
        <v>0</v>
      </c>
      <c r="E15" s="99" t="n">
        <v>0</v>
      </c>
      <c r="F15" s="79"/>
      <c r="G15" s="100" t="n">
        <v>2</v>
      </c>
      <c r="H15" s="99" t="n">
        <v>44479.8</v>
      </c>
    </row>
    <row r="16" customFormat="false" ht="20.85" hidden="false" customHeight="true" outlineLevel="0" collapsed="false">
      <c r="A16" s="79"/>
      <c r="B16" s="96" t="s">
        <v>62</v>
      </c>
      <c r="C16" s="97" t="s">
        <v>39</v>
      </c>
      <c r="D16" s="98" t="n">
        <v>4</v>
      </c>
      <c r="E16" s="99" t="n">
        <v>32807.95</v>
      </c>
      <c r="F16" s="79"/>
      <c r="G16" s="100" t="n">
        <v>18</v>
      </c>
      <c r="H16" s="99" t="n">
        <v>467817.4</v>
      </c>
    </row>
    <row r="17" customFormat="false" ht="20.85" hidden="false" customHeight="true" outlineLevel="0" collapsed="false">
      <c r="A17" s="79"/>
      <c r="B17" s="96" t="s">
        <v>63</v>
      </c>
      <c r="C17" s="97" t="s">
        <v>32</v>
      </c>
      <c r="D17" s="98" t="n">
        <v>1</v>
      </c>
      <c r="E17" s="99" t="n">
        <v>7530.37</v>
      </c>
      <c r="F17" s="79"/>
      <c r="G17" s="100" t="n">
        <v>22</v>
      </c>
      <c r="H17" s="99" t="n">
        <v>632709.53</v>
      </c>
    </row>
    <row r="18" customFormat="false" ht="20.85" hidden="false" customHeight="true" outlineLevel="0" collapsed="false">
      <c r="A18" s="79"/>
      <c r="B18" s="96" t="s">
        <v>64</v>
      </c>
      <c r="C18" s="97" t="s">
        <v>15</v>
      </c>
      <c r="D18" s="98" t="n">
        <v>0</v>
      </c>
      <c r="E18" s="99" t="n">
        <v>0</v>
      </c>
      <c r="F18" s="79"/>
      <c r="G18" s="100" t="n">
        <v>14</v>
      </c>
      <c r="H18" s="99" t="n">
        <v>307503.57</v>
      </c>
    </row>
    <row r="19" customFormat="false" ht="20.85" hidden="false" customHeight="true" outlineLevel="0" collapsed="false">
      <c r="A19" s="79"/>
      <c r="B19" s="96" t="s">
        <v>65</v>
      </c>
      <c r="C19" s="97" t="s">
        <v>17</v>
      </c>
      <c r="D19" s="98" t="n">
        <v>0</v>
      </c>
      <c r="E19" s="99" t="n">
        <v>0</v>
      </c>
      <c r="F19" s="79"/>
      <c r="G19" s="100" t="n">
        <v>0</v>
      </c>
      <c r="H19" s="99" t="n">
        <v>0</v>
      </c>
    </row>
    <row r="20" customFormat="false" ht="20.85" hidden="false" customHeight="true" outlineLevel="0" collapsed="false">
      <c r="A20" s="79"/>
      <c r="B20" s="96" t="s">
        <v>66</v>
      </c>
      <c r="C20" s="97" t="s">
        <v>19</v>
      </c>
      <c r="D20" s="98" t="n">
        <v>0</v>
      </c>
      <c r="E20" s="99" t="n">
        <v>0</v>
      </c>
      <c r="F20" s="79"/>
      <c r="G20" s="100" t="n">
        <v>20</v>
      </c>
      <c r="H20" s="99" t="n">
        <v>546331.62</v>
      </c>
    </row>
    <row r="21" customFormat="false" ht="20.85" hidden="false" customHeight="true" outlineLevel="0" collapsed="false">
      <c r="A21" s="79"/>
      <c r="B21" s="96" t="s">
        <v>67</v>
      </c>
      <c r="C21" s="97" t="s">
        <v>68</v>
      </c>
      <c r="D21" s="98" t="n">
        <v>1</v>
      </c>
      <c r="E21" s="99" t="n">
        <v>14235.33</v>
      </c>
      <c r="F21" s="79"/>
      <c r="G21" s="100" t="n">
        <v>14</v>
      </c>
      <c r="H21" s="99" t="n">
        <v>392286.52</v>
      </c>
    </row>
    <row r="22" customFormat="false" ht="20.85" hidden="false" customHeight="true" outlineLevel="0" collapsed="false">
      <c r="A22" s="79"/>
      <c r="B22" s="96" t="s">
        <v>69</v>
      </c>
      <c r="C22" s="97" t="s">
        <v>56</v>
      </c>
      <c r="D22" s="98" t="n">
        <v>1</v>
      </c>
      <c r="E22" s="99" t="n">
        <v>7754.69</v>
      </c>
      <c r="F22" s="79"/>
      <c r="G22" s="100" t="n">
        <v>18</v>
      </c>
      <c r="H22" s="99" t="n">
        <v>529390.9</v>
      </c>
    </row>
    <row r="23" customFormat="false" ht="20.85" hidden="false" customHeight="true" outlineLevel="0" collapsed="false">
      <c r="A23" s="79"/>
      <c r="B23" s="96" t="s">
        <v>70</v>
      </c>
      <c r="C23" s="97" t="s">
        <v>23</v>
      </c>
      <c r="D23" s="98" t="n">
        <v>0</v>
      </c>
      <c r="E23" s="99" t="n">
        <v>0</v>
      </c>
      <c r="F23" s="79"/>
      <c r="G23" s="100" t="n">
        <v>0</v>
      </c>
      <c r="H23" s="99" t="n">
        <v>0</v>
      </c>
    </row>
    <row r="24" customFormat="false" ht="20.85" hidden="false" customHeight="true" outlineLevel="0" collapsed="false">
      <c r="A24" s="79"/>
      <c r="B24" s="96" t="s">
        <v>71</v>
      </c>
      <c r="C24" s="97" t="s">
        <v>56</v>
      </c>
      <c r="D24" s="98" t="n">
        <v>0</v>
      </c>
      <c r="E24" s="99" t="n">
        <v>0</v>
      </c>
      <c r="F24" s="79"/>
      <c r="G24" s="100" t="n">
        <v>16</v>
      </c>
      <c r="H24" s="99" t="n">
        <v>493562.18</v>
      </c>
    </row>
    <row r="25" customFormat="false" ht="20.85" hidden="false" customHeight="true" outlineLevel="0" collapsed="false">
      <c r="A25" s="79"/>
      <c r="B25" s="96" t="s">
        <v>72</v>
      </c>
      <c r="C25" s="97" t="s">
        <v>39</v>
      </c>
      <c r="D25" s="98" t="n">
        <v>0</v>
      </c>
      <c r="E25" s="99" t="n">
        <v>0</v>
      </c>
      <c r="F25" s="79"/>
      <c r="G25" s="100" t="n">
        <v>0</v>
      </c>
      <c r="H25" s="99" t="n">
        <v>0</v>
      </c>
    </row>
    <row r="26" customFormat="false" ht="20.85" hidden="false" customHeight="true" outlineLevel="0" collapsed="false">
      <c r="A26" s="79"/>
      <c r="B26" s="96" t="s">
        <v>73</v>
      </c>
      <c r="C26" s="97" t="s">
        <v>74</v>
      </c>
      <c r="D26" s="98" t="n">
        <v>1</v>
      </c>
      <c r="E26" s="99" t="n">
        <v>7497.64</v>
      </c>
      <c r="F26" s="79"/>
      <c r="G26" s="100" t="n">
        <v>2</v>
      </c>
      <c r="H26" s="99" t="n">
        <v>66493.12</v>
      </c>
    </row>
    <row r="27" customFormat="false" ht="20.85" hidden="false" customHeight="true" outlineLevel="0" collapsed="false">
      <c r="A27" s="79"/>
      <c r="B27" s="96" t="s">
        <v>75</v>
      </c>
      <c r="C27" s="97"/>
      <c r="D27" s="98" t="n">
        <f aca="false">SUM(D12:D26)</f>
        <v>11</v>
      </c>
      <c r="E27" s="99" t="n">
        <f aca="false">SUM(E12:E26)</f>
        <v>92358.49</v>
      </c>
      <c r="F27" s="79"/>
      <c r="G27" s="100" t="n">
        <f aca="false">SUM(G12:G26)</f>
        <v>162</v>
      </c>
      <c r="H27" s="101" t="n">
        <f aca="false">SUM(H12:H26)</f>
        <v>4456569.99</v>
      </c>
      <c r="J27" s="102"/>
      <c r="L27" s="103"/>
    </row>
    <row r="28" customFormat="false" ht="20.85" hidden="false" customHeight="true" outlineLevel="0" collapsed="false">
      <c r="A28" s="79"/>
      <c r="B28" s="79"/>
      <c r="C28" s="79"/>
      <c r="D28" s="79"/>
      <c r="E28" s="79"/>
      <c r="F28" s="79"/>
      <c r="G28" s="83"/>
      <c r="H28" s="79"/>
    </row>
    <row r="29" customFormat="false" ht="20.85" hidden="false" customHeight="true" outlineLevel="0" collapsed="false">
      <c r="A29" s="79"/>
      <c r="B29" s="104" t="s">
        <v>76</v>
      </c>
      <c r="C29" s="104"/>
      <c r="D29" s="104"/>
      <c r="E29" s="104"/>
      <c r="F29" s="79"/>
      <c r="G29" s="92" t="s">
        <v>52</v>
      </c>
      <c r="H29" s="92"/>
    </row>
    <row r="30" customFormat="false" ht="20.85" hidden="false" customHeight="true" outlineLevel="0" collapsed="false">
      <c r="A30" s="79"/>
      <c r="B30" s="105" t="s">
        <v>5</v>
      </c>
      <c r="C30" s="105" t="s">
        <v>6</v>
      </c>
      <c r="D30" s="106" t="s">
        <v>53</v>
      </c>
      <c r="E30" s="106" t="s">
        <v>54</v>
      </c>
      <c r="F30" s="79"/>
      <c r="G30" s="95" t="s">
        <v>53</v>
      </c>
      <c r="H30" s="92" t="s">
        <v>54</v>
      </c>
    </row>
    <row r="31" customFormat="false" ht="20.85" hidden="false" customHeight="true" outlineLevel="0" collapsed="false">
      <c r="A31" s="79"/>
      <c r="B31" s="105"/>
      <c r="C31" s="105"/>
      <c r="D31" s="106"/>
      <c r="E31" s="106"/>
      <c r="F31" s="79"/>
      <c r="G31" s="95"/>
      <c r="H31" s="92"/>
    </row>
    <row r="32" customFormat="false" ht="20.85" hidden="false" customHeight="true" outlineLevel="0" collapsed="false">
      <c r="A32" s="79"/>
      <c r="B32" s="96" t="s">
        <v>55</v>
      </c>
      <c r="C32" s="97" t="s">
        <v>56</v>
      </c>
      <c r="D32" s="98" t="n">
        <v>0</v>
      </c>
      <c r="E32" s="99" t="n">
        <v>0</v>
      </c>
      <c r="F32" s="79"/>
      <c r="G32" s="100" t="n">
        <v>0</v>
      </c>
      <c r="H32" s="101" t="n">
        <v>0</v>
      </c>
      <c r="J32" s="76" t="n">
        <f aca="false">D32+G32</f>
        <v>0</v>
      </c>
    </row>
    <row r="33" customFormat="false" ht="20.85" hidden="false" customHeight="true" outlineLevel="0" collapsed="false">
      <c r="A33" s="79"/>
      <c r="B33" s="96" t="s">
        <v>57</v>
      </c>
      <c r="C33" s="97" t="s">
        <v>58</v>
      </c>
      <c r="D33" s="98" t="n">
        <v>0</v>
      </c>
      <c r="E33" s="99" t="n">
        <v>0</v>
      </c>
      <c r="F33" s="79"/>
      <c r="G33" s="100" t="n">
        <v>0</v>
      </c>
      <c r="H33" s="101" t="n">
        <v>0</v>
      </c>
      <c r="J33" s="76" t="n">
        <f aca="false">D33+G33</f>
        <v>0</v>
      </c>
    </row>
    <row r="34" customFormat="false" ht="20.85" hidden="false" customHeight="true" outlineLevel="0" collapsed="false">
      <c r="A34" s="79"/>
      <c r="B34" s="96" t="s">
        <v>59</v>
      </c>
      <c r="C34" s="97" t="s">
        <v>28</v>
      </c>
      <c r="D34" s="98" t="n">
        <v>0</v>
      </c>
      <c r="E34" s="99" t="n">
        <v>0</v>
      </c>
      <c r="F34" s="79"/>
      <c r="G34" s="100" t="n">
        <v>0</v>
      </c>
      <c r="H34" s="101" t="n">
        <v>0</v>
      </c>
      <c r="J34" s="76" t="n">
        <f aca="false">D34+G34</f>
        <v>0</v>
      </c>
    </row>
    <row r="35" customFormat="false" ht="20.85" hidden="false" customHeight="true" outlineLevel="0" collapsed="false">
      <c r="A35" s="79"/>
      <c r="B35" s="96" t="s">
        <v>60</v>
      </c>
      <c r="C35" s="97" t="s">
        <v>61</v>
      </c>
      <c r="D35" s="98" t="n">
        <v>2</v>
      </c>
      <c r="E35" s="99" t="n">
        <v>30058.36</v>
      </c>
      <c r="F35" s="79"/>
      <c r="G35" s="100" t="n">
        <v>15</v>
      </c>
      <c r="H35" s="101" t="n">
        <v>550635.52</v>
      </c>
      <c r="J35" s="76" t="n">
        <f aca="false">D35+G35</f>
        <v>17</v>
      </c>
    </row>
    <row r="36" customFormat="false" ht="20.85" hidden="false" customHeight="true" outlineLevel="0" collapsed="false">
      <c r="A36" s="79"/>
      <c r="B36" s="96" t="s">
        <v>62</v>
      </c>
      <c r="C36" s="97" t="s">
        <v>39</v>
      </c>
      <c r="D36" s="98" t="n">
        <v>0</v>
      </c>
      <c r="E36" s="99" t="n">
        <v>0</v>
      </c>
      <c r="F36" s="79"/>
      <c r="G36" s="100" t="n">
        <v>0</v>
      </c>
      <c r="H36" s="101" t="n">
        <v>0</v>
      </c>
      <c r="J36" s="76" t="n">
        <f aca="false">D36+G36</f>
        <v>0</v>
      </c>
    </row>
    <row r="37" customFormat="false" ht="20.85" hidden="false" customHeight="true" outlineLevel="0" collapsed="false">
      <c r="A37" s="79"/>
      <c r="B37" s="96" t="s">
        <v>63</v>
      </c>
      <c r="C37" s="97" t="s">
        <v>32</v>
      </c>
      <c r="D37" s="98" t="n">
        <v>13</v>
      </c>
      <c r="E37" s="99" t="n">
        <v>120226.86</v>
      </c>
      <c r="F37" s="79"/>
      <c r="G37" s="100" t="n">
        <v>5</v>
      </c>
      <c r="H37" s="101" t="n">
        <v>130542.79</v>
      </c>
      <c r="J37" s="76" t="n">
        <f aca="false">D37+G37</f>
        <v>18</v>
      </c>
    </row>
    <row r="38" customFormat="false" ht="20.85" hidden="false" customHeight="true" outlineLevel="0" collapsed="false">
      <c r="A38" s="79"/>
      <c r="B38" s="96" t="s">
        <v>64</v>
      </c>
      <c r="C38" s="97" t="s">
        <v>15</v>
      </c>
      <c r="D38" s="98" t="n">
        <v>0</v>
      </c>
      <c r="E38" s="99" t="n">
        <v>0</v>
      </c>
      <c r="F38" s="79"/>
      <c r="G38" s="100" t="n">
        <v>0</v>
      </c>
      <c r="H38" s="101" t="n">
        <v>0</v>
      </c>
      <c r="J38" s="76" t="n">
        <f aca="false">D38+G38</f>
        <v>0</v>
      </c>
    </row>
    <row r="39" customFormat="false" ht="20.85" hidden="false" customHeight="true" outlineLevel="0" collapsed="false">
      <c r="A39" s="79"/>
      <c r="B39" s="96" t="s">
        <v>65</v>
      </c>
      <c r="C39" s="97" t="s">
        <v>17</v>
      </c>
      <c r="D39" s="98" t="n">
        <v>12</v>
      </c>
      <c r="E39" s="99" t="n">
        <v>205313.98</v>
      </c>
      <c r="F39" s="79"/>
      <c r="G39" s="100" t="n">
        <v>4</v>
      </c>
      <c r="H39" s="101" t="n">
        <v>117855.6</v>
      </c>
      <c r="J39" s="76" t="n">
        <f aca="false">D39+G39</f>
        <v>16</v>
      </c>
    </row>
    <row r="40" customFormat="false" ht="20.85" hidden="false" customHeight="true" outlineLevel="0" collapsed="false">
      <c r="A40" s="79"/>
      <c r="B40" s="96" t="s">
        <v>66</v>
      </c>
      <c r="C40" s="97" t="s">
        <v>19</v>
      </c>
      <c r="D40" s="98" t="n">
        <v>5</v>
      </c>
      <c r="E40" s="99" t="n">
        <v>81447.6</v>
      </c>
      <c r="F40" s="79"/>
      <c r="G40" s="100" t="n">
        <v>11</v>
      </c>
      <c r="H40" s="101" t="n">
        <v>446497.78</v>
      </c>
      <c r="J40" s="76" t="n">
        <f aca="false">D40+G40</f>
        <v>16</v>
      </c>
    </row>
    <row r="41" customFormat="false" ht="20.85" hidden="false" customHeight="true" outlineLevel="0" collapsed="false">
      <c r="A41" s="79"/>
      <c r="B41" s="96" t="s">
        <v>67</v>
      </c>
      <c r="C41" s="97" t="s">
        <v>68</v>
      </c>
      <c r="D41" s="98" t="n">
        <v>0</v>
      </c>
      <c r="E41" s="99" t="n">
        <v>0</v>
      </c>
      <c r="F41" s="79"/>
      <c r="G41" s="100" t="n">
        <v>1</v>
      </c>
      <c r="H41" s="101" t="n">
        <v>52350.71</v>
      </c>
      <c r="J41" s="76" t="n">
        <f aca="false">D41+G41</f>
        <v>1</v>
      </c>
    </row>
    <row r="42" customFormat="false" ht="20.85" hidden="false" customHeight="true" outlineLevel="0" collapsed="false">
      <c r="A42" s="79"/>
      <c r="B42" s="96" t="s">
        <v>69</v>
      </c>
      <c r="C42" s="97" t="s">
        <v>56</v>
      </c>
      <c r="D42" s="98" t="n">
        <v>0</v>
      </c>
      <c r="E42" s="99" t="n">
        <v>0</v>
      </c>
      <c r="F42" s="79"/>
      <c r="G42" s="100" t="n">
        <v>0</v>
      </c>
      <c r="H42" s="101" t="n">
        <v>0</v>
      </c>
      <c r="J42" s="76" t="n">
        <f aca="false">D42+G42</f>
        <v>0</v>
      </c>
    </row>
    <row r="43" customFormat="false" ht="20.85" hidden="false" customHeight="true" outlineLevel="0" collapsed="false">
      <c r="A43" s="79"/>
      <c r="B43" s="96" t="s">
        <v>70</v>
      </c>
      <c r="C43" s="97" t="s">
        <v>23</v>
      </c>
      <c r="D43" s="98" t="n">
        <v>0</v>
      </c>
      <c r="E43" s="99" t="n">
        <v>0</v>
      </c>
      <c r="F43" s="79"/>
      <c r="G43" s="100" t="n">
        <v>0</v>
      </c>
      <c r="H43" s="101" t="n">
        <v>0</v>
      </c>
      <c r="J43" s="76" t="n">
        <f aca="false">D43+G43</f>
        <v>0</v>
      </c>
    </row>
    <row r="44" customFormat="false" ht="20.85" hidden="false" customHeight="true" outlineLevel="0" collapsed="false">
      <c r="A44" s="79"/>
      <c r="B44" s="96" t="s">
        <v>71</v>
      </c>
      <c r="C44" s="97" t="s">
        <v>56</v>
      </c>
      <c r="D44" s="98" t="n">
        <v>2</v>
      </c>
      <c r="E44" s="99" t="n">
        <v>14336.92</v>
      </c>
      <c r="F44" s="79"/>
      <c r="G44" s="100" t="n">
        <v>0</v>
      </c>
      <c r="H44" s="101" t="n">
        <v>0</v>
      </c>
      <c r="J44" s="76" t="n">
        <f aca="false">D44+G44</f>
        <v>2</v>
      </c>
    </row>
    <row r="45" customFormat="false" ht="20.85" hidden="false" customHeight="true" outlineLevel="0" collapsed="false">
      <c r="A45" s="79"/>
      <c r="B45" s="96" t="s">
        <v>72</v>
      </c>
      <c r="C45" s="97" t="s">
        <v>39</v>
      </c>
      <c r="D45" s="98" t="n">
        <v>12</v>
      </c>
      <c r="E45" s="99" t="n">
        <v>76986.44</v>
      </c>
      <c r="F45" s="79"/>
      <c r="G45" s="100" t="n">
        <v>1</v>
      </c>
      <c r="H45" s="101" t="n">
        <v>23597.56</v>
      </c>
      <c r="J45" s="76" t="n">
        <f aca="false">D45+G45</f>
        <v>13</v>
      </c>
    </row>
    <row r="46" customFormat="false" ht="20.85" hidden="false" customHeight="true" outlineLevel="0" collapsed="false">
      <c r="A46" s="79"/>
      <c r="B46" s="96" t="s">
        <v>73</v>
      </c>
      <c r="C46" s="97" t="s">
        <v>74</v>
      </c>
      <c r="D46" s="98" t="n">
        <v>1</v>
      </c>
      <c r="E46" s="99" t="n">
        <v>13287.36</v>
      </c>
      <c r="F46" s="79"/>
      <c r="G46" s="100" t="n">
        <v>0</v>
      </c>
      <c r="H46" s="101" t="n">
        <v>0</v>
      </c>
      <c r="J46" s="76" t="n">
        <f aca="false">D46+G46</f>
        <v>1</v>
      </c>
    </row>
    <row r="47" customFormat="false" ht="20.85" hidden="false" customHeight="true" outlineLevel="0" collapsed="false">
      <c r="A47" s="79"/>
      <c r="B47" s="96" t="s">
        <v>75</v>
      </c>
      <c r="C47" s="97"/>
      <c r="D47" s="98" t="n">
        <f aca="false">SUM(D32:D46)</f>
        <v>47</v>
      </c>
      <c r="E47" s="99" t="n">
        <f aca="false">SUM(E32:E46)</f>
        <v>541657.52</v>
      </c>
      <c r="F47" s="79"/>
      <c r="G47" s="100" t="n">
        <f aca="false">SUM(G32:G46)</f>
        <v>37</v>
      </c>
      <c r="H47" s="101" t="n">
        <f aca="false">SUM(H32:H46)</f>
        <v>1321479.96</v>
      </c>
      <c r="J47" s="76" t="n">
        <f aca="false">SUM(J32:J46)</f>
        <v>84</v>
      </c>
    </row>
    <row r="48" customFormat="false" ht="20.85" hidden="false" customHeight="true" outlineLevel="0" collapsed="false">
      <c r="A48" s="79"/>
      <c r="B48" s="79"/>
      <c r="C48" s="79"/>
      <c r="D48" s="79"/>
      <c r="E48" s="79"/>
      <c r="F48" s="79"/>
      <c r="G48" s="83"/>
      <c r="H48" s="79"/>
    </row>
    <row r="49" customFormat="false" ht="20.85" hidden="false" customHeight="true" outlineLevel="0" collapsed="false">
      <c r="A49" s="79"/>
      <c r="B49" s="79"/>
      <c r="C49" s="79"/>
      <c r="D49" s="79"/>
      <c r="E49" s="79"/>
      <c r="F49" s="79"/>
      <c r="G49" s="83"/>
      <c r="H49" s="79"/>
    </row>
    <row r="50" customFormat="false" ht="20.85" hidden="false" customHeight="true" outlineLevel="0" collapsed="false">
      <c r="A50" s="79"/>
      <c r="B50" s="91" t="s">
        <v>42</v>
      </c>
      <c r="C50" s="91"/>
      <c r="D50" s="91"/>
      <c r="E50" s="91"/>
      <c r="F50" s="79"/>
      <c r="G50" s="92" t="s">
        <v>52</v>
      </c>
      <c r="H50" s="92"/>
    </row>
    <row r="51" customFormat="false" ht="20.85" hidden="false" customHeight="true" outlineLevel="0" collapsed="false">
      <c r="A51" s="79"/>
      <c r="B51" s="93" t="s">
        <v>5</v>
      </c>
      <c r="C51" s="93" t="s">
        <v>6</v>
      </c>
      <c r="D51" s="94" t="s">
        <v>53</v>
      </c>
      <c r="E51" s="94" t="s">
        <v>54</v>
      </c>
      <c r="F51" s="79"/>
      <c r="G51" s="95" t="s">
        <v>53</v>
      </c>
      <c r="H51" s="92" t="s">
        <v>54</v>
      </c>
    </row>
    <row r="52" customFormat="false" ht="20.85" hidden="false" customHeight="true" outlineLevel="0" collapsed="false">
      <c r="A52" s="79"/>
      <c r="B52" s="93"/>
      <c r="C52" s="93"/>
      <c r="D52" s="94"/>
      <c r="E52" s="94"/>
      <c r="F52" s="79"/>
      <c r="G52" s="95"/>
      <c r="H52" s="92"/>
    </row>
    <row r="53" customFormat="false" ht="20.85" hidden="false" customHeight="true" outlineLevel="0" collapsed="false">
      <c r="A53" s="79"/>
      <c r="B53" s="96" t="s">
        <v>55</v>
      </c>
      <c r="C53" s="97" t="s">
        <v>56</v>
      </c>
      <c r="D53" s="98" t="n">
        <v>0</v>
      </c>
      <c r="E53" s="99" t="n">
        <v>0</v>
      </c>
      <c r="F53" s="79"/>
      <c r="G53" s="100" t="n">
        <v>0</v>
      </c>
      <c r="H53" s="101" t="n">
        <v>0</v>
      </c>
    </row>
    <row r="54" customFormat="false" ht="20.85" hidden="false" customHeight="true" outlineLevel="0" collapsed="false">
      <c r="A54" s="79"/>
      <c r="B54" s="96" t="s">
        <v>57</v>
      </c>
      <c r="C54" s="97" t="s">
        <v>58</v>
      </c>
      <c r="D54" s="98" t="n">
        <v>0</v>
      </c>
      <c r="E54" s="99" t="n">
        <v>0</v>
      </c>
      <c r="F54" s="79"/>
      <c r="G54" s="100" t="n">
        <v>0</v>
      </c>
      <c r="H54" s="101" t="n">
        <v>0</v>
      </c>
    </row>
    <row r="55" customFormat="false" ht="20.85" hidden="false" customHeight="true" outlineLevel="0" collapsed="false">
      <c r="A55" s="79"/>
      <c r="B55" s="96" t="s">
        <v>59</v>
      </c>
      <c r="C55" s="97" t="s">
        <v>28</v>
      </c>
      <c r="D55" s="98" t="n">
        <v>0</v>
      </c>
      <c r="E55" s="99" t="n">
        <v>0</v>
      </c>
      <c r="F55" s="79"/>
      <c r="G55" s="100" t="n">
        <v>0</v>
      </c>
      <c r="H55" s="101" t="n">
        <v>0</v>
      </c>
    </row>
    <row r="56" customFormat="false" ht="20.85" hidden="false" customHeight="true" outlineLevel="0" collapsed="false">
      <c r="A56" s="79"/>
      <c r="B56" s="96" t="s">
        <v>60</v>
      </c>
      <c r="C56" s="97" t="s">
        <v>61</v>
      </c>
      <c r="D56" s="98" t="n">
        <v>0</v>
      </c>
      <c r="E56" s="99" t="n">
        <v>0</v>
      </c>
      <c r="F56" s="79"/>
      <c r="G56" s="100" t="n">
        <v>0</v>
      </c>
      <c r="H56" s="101" t="n">
        <v>0</v>
      </c>
    </row>
    <row r="57" customFormat="false" ht="20.85" hidden="false" customHeight="true" outlineLevel="0" collapsed="false">
      <c r="A57" s="79"/>
      <c r="B57" s="96" t="s">
        <v>62</v>
      </c>
      <c r="C57" s="97" t="s">
        <v>39</v>
      </c>
      <c r="D57" s="98" t="n">
        <v>0</v>
      </c>
      <c r="E57" s="99" t="n">
        <v>0</v>
      </c>
      <c r="F57" s="79"/>
      <c r="G57" s="100" t="n">
        <v>0</v>
      </c>
      <c r="H57" s="101" t="n">
        <v>0</v>
      </c>
    </row>
    <row r="58" customFormat="false" ht="20.85" hidden="false" customHeight="true" outlineLevel="0" collapsed="false">
      <c r="A58" s="79"/>
      <c r="B58" s="96" t="s">
        <v>63</v>
      </c>
      <c r="C58" s="97" t="s">
        <v>32</v>
      </c>
      <c r="D58" s="98" t="n">
        <v>1</v>
      </c>
      <c r="E58" s="99" t="n">
        <v>2679.4</v>
      </c>
      <c r="F58" s="79"/>
      <c r="G58" s="100" t="n">
        <v>0</v>
      </c>
      <c r="H58" s="101" t="n">
        <v>0</v>
      </c>
    </row>
    <row r="59" customFormat="false" ht="20.85" hidden="false" customHeight="true" outlineLevel="0" collapsed="false">
      <c r="A59" s="79"/>
      <c r="B59" s="96" t="s">
        <v>64</v>
      </c>
      <c r="C59" s="97" t="s">
        <v>15</v>
      </c>
      <c r="D59" s="98" t="n">
        <v>0</v>
      </c>
      <c r="E59" s="99" t="n">
        <v>0</v>
      </c>
      <c r="F59" s="79"/>
      <c r="G59" s="100" t="n">
        <v>0</v>
      </c>
      <c r="H59" s="101" t="n">
        <v>0</v>
      </c>
    </row>
    <row r="60" customFormat="false" ht="20.85" hidden="false" customHeight="true" outlineLevel="0" collapsed="false">
      <c r="A60" s="79"/>
      <c r="B60" s="96" t="s">
        <v>65</v>
      </c>
      <c r="C60" s="97" t="s">
        <v>17</v>
      </c>
      <c r="D60" s="98" t="n">
        <v>0</v>
      </c>
      <c r="E60" s="99" t="n">
        <v>0</v>
      </c>
      <c r="F60" s="79"/>
      <c r="G60" s="100" t="n">
        <v>0</v>
      </c>
      <c r="H60" s="101" t="n">
        <v>0</v>
      </c>
    </row>
    <row r="61" customFormat="false" ht="20.85" hidden="false" customHeight="true" outlineLevel="0" collapsed="false">
      <c r="A61" s="79"/>
      <c r="B61" s="96" t="s">
        <v>66</v>
      </c>
      <c r="C61" s="97" t="s">
        <v>19</v>
      </c>
      <c r="D61" s="98" t="n">
        <v>0</v>
      </c>
      <c r="E61" s="99" t="n">
        <v>0</v>
      </c>
      <c r="F61" s="79"/>
      <c r="G61" s="100" t="n">
        <v>0</v>
      </c>
      <c r="H61" s="101" t="n">
        <v>0</v>
      </c>
    </row>
    <row r="62" customFormat="false" ht="20.85" hidden="false" customHeight="true" outlineLevel="0" collapsed="false">
      <c r="A62" s="79"/>
      <c r="B62" s="96" t="s">
        <v>67</v>
      </c>
      <c r="C62" s="97" t="s">
        <v>68</v>
      </c>
      <c r="D62" s="98" t="n">
        <v>0</v>
      </c>
      <c r="E62" s="99" t="n">
        <v>0</v>
      </c>
      <c r="F62" s="79"/>
      <c r="G62" s="100" t="n">
        <v>0</v>
      </c>
      <c r="H62" s="101" t="n">
        <v>0</v>
      </c>
    </row>
    <row r="63" customFormat="false" ht="20.85" hidden="false" customHeight="true" outlineLevel="0" collapsed="false">
      <c r="A63" s="79"/>
      <c r="B63" s="96" t="s">
        <v>69</v>
      </c>
      <c r="C63" s="97" t="s">
        <v>56</v>
      </c>
      <c r="D63" s="98" t="n">
        <v>0</v>
      </c>
      <c r="E63" s="99" t="n">
        <v>0</v>
      </c>
      <c r="F63" s="79"/>
      <c r="G63" s="100" t="n">
        <v>0</v>
      </c>
      <c r="H63" s="101" t="n">
        <v>0</v>
      </c>
    </row>
    <row r="64" customFormat="false" ht="20.85" hidden="false" customHeight="true" outlineLevel="0" collapsed="false">
      <c r="A64" s="79"/>
      <c r="B64" s="96" t="s">
        <v>70</v>
      </c>
      <c r="C64" s="97" t="s">
        <v>23</v>
      </c>
      <c r="D64" s="98" t="n">
        <v>0</v>
      </c>
      <c r="E64" s="99" t="n">
        <v>0</v>
      </c>
      <c r="F64" s="79"/>
      <c r="G64" s="100" t="n">
        <v>0</v>
      </c>
      <c r="H64" s="101" t="n">
        <v>0</v>
      </c>
    </row>
    <row r="65" customFormat="false" ht="20.85" hidden="false" customHeight="true" outlineLevel="0" collapsed="false">
      <c r="A65" s="79"/>
      <c r="B65" s="96" t="s">
        <v>71</v>
      </c>
      <c r="C65" s="97" t="s">
        <v>56</v>
      </c>
      <c r="D65" s="98" t="n">
        <v>0</v>
      </c>
      <c r="E65" s="99" t="n">
        <v>0</v>
      </c>
      <c r="F65" s="79"/>
      <c r="G65" s="100" t="n">
        <v>0</v>
      </c>
      <c r="H65" s="101" t="n">
        <v>0</v>
      </c>
    </row>
    <row r="66" customFormat="false" ht="20.85" hidden="false" customHeight="true" outlineLevel="0" collapsed="false">
      <c r="A66" s="79"/>
      <c r="B66" s="96" t="s">
        <v>72</v>
      </c>
      <c r="C66" s="97" t="s">
        <v>39</v>
      </c>
      <c r="D66" s="98" t="n">
        <v>0</v>
      </c>
      <c r="E66" s="99" t="n">
        <v>0</v>
      </c>
      <c r="F66" s="79"/>
      <c r="G66" s="100" t="n">
        <v>0</v>
      </c>
      <c r="H66" s="101" t="n">
        <v>0</v>
      </c>
    </row>
    <row r="67" customFormat="false" ht="20.85" hidden="false" customHeight="true" outlineLevel="0" collapsed="false">
      <c r="A67" s="79"/>
      <c r="B67" s="96" t="s">
        <v>73</v>
      </c>
      <c r="C67" s="97" t="s">
        <v>74</v>
      </c>
      <c r="D67" s="98" t="n">
        <v>0</v>
      </c>
      <c r="E67" s="99" t="n">
        <v>0</v>
      </c>
      <c r="F67" s="79"/>
      <c r="G67" s="100" t="n">
        <v>0</v>
      </c>
      <c r="H67" s="101" t="n">
        <v>0</v>
      </c>
    </row>
    <row r="68" customFormat="false" ht="20.85" hidden="false" customHeight="true" outlineLevel="0" collapsed="false">
      <c r="A68" s="79"/>
      <c r="B68" s="96" t="s">
        <v>75</v>
      </c>
      <c r="C68" s="97"/>
      <c r="D68" s="98" t="n">
        <v>1</v>
      </c>
      <c r="E68" s="99" t="n">
        <v>2679.4</v>
      </c>
      <c r="F68" s="79"/>
      <c r="G68" s="100" t="n">
        <f aca="false">SUM(G53:G67)</f>
        <v>0</v>
      </c>
      <c r="H68" s="101" t="n">
        <f aca="false">SUM(H53:H67)</f>
        <v>0</v>
      </c>
    </row>
    <row r="69" customFormat="false" ht="20.85" hidden="false" customHeight="true" outlineLevel="0" collapsed="false">
      <c r="A69" s="79"/>
      <c r="B69" s="79"/>
      <c r="C69" s="79"/>
      <c r="D69" s="79"/>
      <c r="E69" s="79"/>
      <c r="F69" s="79"/>
      <c r="G69" s="83"/>
      <c r="H69" s="79"/>
    </row>
    <row r="70" customFormat="false" ht="20.85" hidden="false" customHeight="true" outlineLevel="0" collapsed="false">
      <c r="A70" s="79"/>
      <c r="B70" s="79"/>
      <c r="C70" s="79"/>
      <c r="D70" s="79"/>
      <c r="E70" s="79"/>
      <c r="F70" s="79"/>
      <c r="G70" s="83"/>
      <c r="H70" s="79"/>
    </row>
    <row r="71" customFormat="false" ht="20.85" hidden="false" customHeight="true" outlineLevel="0" collapsed="false">
      <c r="A71" s="79"/>
      <c r="B71" s="107" t="s">
        <v>77</v>
      </c>
      <c r="C71" s="107"/>
      <c r="D71" s="107"/>
      <c r="E71" s="107"/>
      <c r="F71" s="79"/>
      <c r="G71" s="92" t="s">
        <v>52</v>
      </c>
      <c r="H71" s="92"/>
    </row>
    <row r="72" customFormat="false" ht="20.85" hidden="false" customHeight="true" outlineLevel="0" collapsed="false">
      <c r="A72" s="79"/>
      <c r="B72" s="93" t="s">
        <v>5</v>
      </c>
      <c r="C72" s="93" t="s">
        <v>6</v>
      </c>
      <c r="D72" s="94" t="s">
        <v>53</v>
      </c>
      <c r="E72" s="94" t="s">
        <v>54</v>
      </c>
      <c r="F72" s="79"/>
      <c r="G72" s="95" t="s">
        <v>53</v>
      </c>
      <c r="H72" s="92" t="s">
        <v>54</v>
      </c>
    </row>
    <row r="73" customFormat="false" ht="20.85" hidden="false" customHeight="true" outlineLevel="0" collapsed="false">
      <c r="A73" s="79"/>
      <c r="B73" s="93"/>
      <c r="C73" s="93"/>
      <c r="D73" s="94"/>
      <c r="E73" s="94"/>
      <c r="F73" s="79"/>
      <c r="G73" s="95"/>
      <c r="H73" s="92"/>
    </row>
    <row r="74" customFormat="false" ht="20.85" hidden="false" customHeight="true" outlineLevel="0" collapsed="false">
      <c r="A74" s="79"/>
      <c r="B74" s="96" t="s">
        <v>55</v>
      </c>
      <c r="C74" s="97" t="s">
        <v>56</v>
      </c>
      <c r="D74" s="108" t="n">
        <v>30</v>
      </c>
      <c r="E74" s="99" t="n">
        <v>241565.35</v>
      </c>
      <c r="F74" s="79"/>
      <c r="G74" s="100" t="n">
        <v>33</v>
      </c>
      <c r="H74" s="101" t="n">
        <v>259375.63</v>
      </c>
    </row>
    <row r="75" customFormat="false" ht="20.85" hidden="false" customHeight="true" outlineLevel="0" collapsed="false">
      <c r="A75" s="79"/>
      <c r="B75" s="96" t="s">
        <v>57</v>
      </c>
      <c r="C75" s="97" t="s">
        <v>58</v>
      </c>
      <c r="D75" s="108" t="n">
        <v>13</v>
      </c>
      <c r="E75" s="99" t="n">
        <v>80984.09</v>
      </c>
      <c r="F75" s="79"/>
      <c r="G75" s="100" t="n">
        <v>18</v>
      </c>
      <c r="H75" s="101" t="n">
        <v>153126.04</v>
      </c>
    </row>
    <row r="76" customFormat="false" ht="20.85" hidden="false" customHeight="true" outlineLevel="0" collapsed="false">
      <c r="A76" s="79"/>
      <c r="B76" s="96" t="s">
        <v>59</v>
      </c>
      <c r="C76" s="97" t="s">
        <v>28</v>
      </c>
      <c r="D76" s="108" t="n">
        <v>35</v>
      </c>
      <c r="E76" s="99" t="n">
        <v>264575.82</v>
      </c>
      <c r="F76" s="79"/>
      <c r="G76" s="100" t="n">
        <v>13</v>
      </c>
      <c r="H76" s="101" t="n">
        <v>135537.24</v>
      </c>
    </row>
    <row r="77" customFormat="false" ht="20.85" hidden="false" customHeight="true" outlineLevel="0" collapsed="false">
      <c r="A77" s="79"/>
      <c r="B77" s="96" t="s">
        <v>60</v>
      </c>
      <c r="C77" s="97" t="s">
        <v>61</v>
      </c>
      <c r="D77" s="108" t="n">
        <v>40</v>
      </c>
      <c r="E77" s="99" t="n">
        <v>285766.33</v>
      </c>
      <c r="F77" s="79"/>
      <c r="G77" s="100" t="n">
        <v>15</v>
      </c>
      <c r="H77" s="101" t="n">
        <v>119330.82</v>
      </c>
    </row>
    <row r="78" customFormat="false" ht="20.85" hidden="false" customHeight="true" outlineLevel="0" collapsed="false">
      <c r="A78" s="79"/>
      <c r="B78" s="96" t="s">
        <v>62</v>
      </c>
      <c r="C78" s="97" t="s">
        <v>39</v>
      </c>
      <c r="D78" s="108" t="n">
        <v>39</v>
      </c>
      <c r="E78" s="99" t="n">
        <v>251481.08</v>
      </c>
      <c r="F78" s="79"/>
      <c r="G78" s="100" t="n">
        <v>33</v>
      </c>
      <c r="H78" s="101" t="n">
        <v>264863.71</v>
      </c>
    </row>
    <row r="79" customFormat="false" ht="20.85" hidden="false" customHeight="true" outlineLevel="0" collapsed="false">
      <c r="A79" s="79"/>
      <c r="B79" s="96" t="s">
        <v>63</v>
      </c>
      <c r="C79" s="97" t="s">
        <v>32</v>
      </c>
      <c r="D79" s="108" t="n">
        <v>78</v>
      </c>
      <c r="E79" s="99" t="n">
        <v>818747.83</v>
      </c>
      <c r="F79" s="79"/>
      <c r="G79" s="100" t="n">
        <v>1</v>
      </c>
      <c r="H79" s="101" t="n">
        <v>5070.01</v>
      </c>
    </row>
    <row r="80" customFormat="false" ht="20.85" hidden="false" customHeight="true" outlineLevel="0" collapsed="false">
      <c r="A80" s="79"/>
      <c r="B80" s="96" t="s">
        <v>64</v>
      </c>
      <c r="C80" s="97" t="s">
        <v>15</v>
      </c>
      <c r="D80" s="108" t="n">
        <v>31</v>
      </c>
      <c r="E80" s="99" t="n">
        <v>248818.68</v>
      </c>
      <c r="F80" s="79"/>
      <c r="G80" s="100" t="n">
        <v>21</v>
      </c>
      <c r="H80" s="101" t="n">
        <v>180060.01</v>
      </c>
    </row>
    <row r="81" customFormat="false" ht="20.85" hidden="false" customHeight="true" outlineLevel="0" collapsed="false">
      <c r="A81" s="79"/>
      <c r="B81" s="96" t="s">
        <v>65</v>
      </c>
      <c r="C81" s="97" t="s">
        <v>17</v>
      </c>
      <c r="D81" s="108" t="n">
        <v>41</v>
      </c>
      <c r="E81" s="99" t="n">
        <v>318699.68</v>
      </c>
      <c r="F81" s="79"/>
      <c r="G81" s="100" t="n">
        <v>11</v>
      </c>
      <c r="H81" s="101" t="n">
        <v>114746.44</v>
      </c>
    </row>
    <row r="82" customFormat="false" ht="20.85" hidden="false" customHeight="true" outlineLevel="0" collapsed="false">
      <c r="A82" s="79"/>
      <c r="B82" s="96" t="s">
        <v>66</v>
      </c>
      <c r="C82" s="97" t="s">
        <v>19</v>
      </c>
      <c r="D82" s="108" t="n">
        <v>54</v>
      </c>
      <c r="E82" s="99" t="n">
        <v>376987.25</v>
      </c>
      <c r="F82" s="79"/>
      <c r="G82" s="100" t="n">
        <v>29</v>
      </c>
      <c r="H82" s="101" t="n">
        <v>246575.6</v>
      </c>
      <c r="J82" s="109"/>
      <c r="K82" s="110"/>
    </row>
    <row r="83" customFormat="false" ht="20.85" hidden="false" customHeight="true" outlineLevel="0" collapsed="false">
      <c r="A83" s="79"/>
      <c r="B83" s="96" t="s">
        <v>67</v>
      </c>
      <c r="C83" s="97" t="s">
        <v>68</v>
      </c>
      <c r="D83" s="108" t="n">
        <v>20</v>
      </c>
      <c r="E83" s="99" t="n">
        <v>134893.86</v>
      </c>
      <c r="F83" s="79"/>
      <c r="G83" s="100" t="n">
        <v>27</v>
      </c>
      <c r="H83" s="101" t="n">
        <v>236977.1</v>
      </c>
      <c r="J83" s="109"/>
      <c r="K83" s="110"/>
    </row>
    <row r="84" customFormat="false" ht="20.85" hidden="false" customHeight="true" outlineLevel="0" collapsed="false">
      <c r="A84" s="79"/>
      <c r="B84" s="96" t="s">
        <v>69</v>
      </c>
      <c r="C84" s="97" t="s">
        <v>56</v>
      </c>
      <c r="D84" s="108" t="n">
        <v>13</v>
      </c>
      <c r="E84" s="99" t="n">
        <v>104367.83</v>
      </c>
      <c r="F84" s="79"/>
      <c r="G84" s="100" t="n">
        <v>9</v>
      </c>
      <c r="H84" s="101" t="n">
        <v>70732.05</v>
      </c>
      <c r="J84" s="109"/>
      <c r="K84" s="110"/>
    </row>
    <row r="85" customFormat="false" ht="20.85" hidden="false" customHeight="true" outlineLevel="0" collapsed="false">
      <c r="A85" s="79"/>
      <c r="B85" s="96" t="s">
        <v>70</v>
      </c>
      <c r="C85" s="97" t="s">
        <v>23</v>
      </c>
      <c r="D85" s="108" t="n">
        <v>0</v>
      </c>
      <c r="E85" s="99" t="n">
        <v>0</v>
      </c>
      <c r="F85" s="79"/>
      <c r="G85" s="100" t="n">
        <v>0</v>
      </c>
      <c r="H85" s="101" t="n">
        <v>0</v>
      </c>
      <c r="J85" s="109"/>
      <c r="K85" s="110"/>
    </row>
    <row r="86" customFormat="false" ht="20.85" hidden="false" customHeight="true" outlineLevel="0" collapsed="false">
      <c r="A86" s="79"/>
      <c r="B86" s="96" t="s">
        <v>71</v>
      </c>
      <c r="C86" s="97" t="s">
        <v>56</v>
      </c>
      <c r="D86" s="108" t="n">
        <v>71</v>
      </c>
      <c r="E86" s="99" t="n">
        <v>536447.19</v>
      </c>
      <c r="F86" s="79"/>
      <c r="G86" s="100" t="n">
        <v>43</v>
      </c>
      <c r="H86" s="101" t="n">
        <v>393741.55</v>
      </c>
      <c r="J86" s="109"/>
      <c r="K86" s="110"/>
    </row>
    <row r="87" customFormat="false" ht="20.85" hidden="false" customHeight="true" outlineLevel="0" collapsed="false">
      <c r="A87" s="79"/>
      <c r="B87" s="96" t="s">
        <v>72</v>
      </c>
      <c r="C87" s="97" t="s">
        <v>39</v>
      </c>
      <c r="D87" s="108" t="n">
        <v>0</v>
      </c>
      <c r="E87" s="99" t="n">
        <v>0</v>
      </c>
      <c r="F87" s="79"/>
      <c r="G87" s="100" t="n">
        <v>1</v>
      </c>
      <c r="H87" s="101" t="n">
        <v>656.72</v>
      </c>
      <c r="J87" s="109"/>
      <c r="K87" s="110"/>
    </row>
    <row r="88" customFormat="false" ht="20.85" hidden="false" customHeight="true" outlineLevel="0" collapsed="false">
      <c r="A88" s="79"/>
      <c r="B88" s="96" t="s">
        <v>73</v>
      </c>
      <c r="C88" s="97" t="s">
        <v>74</v>
      </c>
      <c r="D88" s="108" t="n">
        <v>0</v>
      </c>
      <c r="E88" s="99" t="n">
        <v>0</v>
      </c>
      <c r="F88" s="79"/>
      <c r="G88" s="100" t="n">
        <v>2</v>
      </c>
      <c r="H88" s="101" t="n">
        <v>6094.78</v>
      </c>
      <c r="J88" s="109"/>
      <c r="K88" s="110"/>
    </row>
    <row r="89" customFormat="false" ht="20.85" hidden="false" customHeight="true" outlineLevel="0" collapsed="false">
      <c r="A89" s="79"/>
      <c r="B89" s="96" t="s">
        <v>75</v>
      </c>
      <c r="C89" s="97"/>
      <c r="D89" s="98" t="n">
        <f aca="false">SUM(D74:D88)</f>
        <v>465</v>
      </c>
      <c r="E89" s="99" t="n">
        <f aca="false">SUM(E74:E88)</f>
        <v>3663334.99</v>
      </c>
      <c r="F89" s="79"/>
      <c r="G89" s="100" t="n">
        <f aca="false">SUM(G74:G88)</f>
        <v>256</v>
      </c>
      <c r="H89" s="101" t="n">
        <f aca="false">SUM(H74:H88)</f>
        <v>2186887.7</v>
      </c>
      <c r="J89" s="109"/>
      <c r="K89" s="110"/>
    </row>
    <row r="90" customFormat="false" ht="20.85" hidden="false" customHeight="true" outlineLevel="0" collapsed="false">
      <c r="A90" s="79"/>
      <c r="B90" s="79"/>
      <c r="C90" s="79"/>
      <c r="D90" s="79"/>
      <c r="E90" s="79"/>
      <c r="F90" s="79"/>
      <c r="G90" s="83"/>
      <c r="H90" s="79"/>
      <c r="J90" s="109"/>
      <c r="K90" s="110"/>
    </row>
    <row r="91" customFormat="false" ht="20.85" hidden="false" customHeight="true" outlineLevel="0" collapsed="false">
      <c r="A91" s="79"/>
      <c r="B91" s="79"/>
      <c r="C91" s="79"/>
      <c r="D91" s="79"/>
      <c r="E91" s="79"/>
      <c r="F91" s="79"/>
      <c r="G91" s="83"/>
      <c r="H91" s="79"/>
      <c r="J91" s="109"/>
      <c r="K91" s="110"/>
    </row>
    <row r="92" customFormat="false" ht="20.85" hidden="false" customHeight="true" outlineLevel="0" collapsed="false">
      <c r="A92" s="79"/>
      <c r="B92" s="91" t="s">
        <v>78</v>
      </c>
      <c r="C92" s="91"/>
      <c r="D92" s="91"/>
      <c r="E92" s="91"/>
      <c r="F92" s="79"/>
      <c r="G92" s="92" t="s">
        <v>52</v>
      </c>
      <c r="H92" s="92"/>
      <c r="J92" s="109"/>
      <c r="K92" s="110"/>
    </row>
    <row r="93" customFormat="false" ht="20.85" hidden="false" customHeight="true" outlineLevel="0" collapsed="false">
      <c r="A93" s="79"/>
      <c r="B93" s="93" t="s">
        <v>5</v>
      </c>
      <c r="C93" s="93" t="s">
        <v>6</v>
      </c>
      <c r="D93" s="94" t="s">
        <v>53</v>
      </c>
      <c r="E93" s="94" t="s">
        <v>54</v>
      </c>
      <c r="F93" s="79"/>
      <c r="G93" s="95" t="s">
        <v>53</v>
      </c>
      <c r="H93" s="92" t="s">
        <v>54</v>
      </c>
      <c r="J93" s="109"/>
      <c r="K93" s="110"/>
    </row>
    <row r="94" customFormat="false" ht="20.85" hidden="false" customHeight="true" outlineLevel="0" collapsed="false">
      <c r="A94" s="79"/>
      <c r="B94" s="93"/>
      <c r="C94" s="93"/>
      <c r="D94" s="94"/>
      <c r="E94" s="94"/>
      <c r="F94" s="79"/>
      <c r="G94" s="95"/>
      <c r="H94" s="92"/>
      <c r="J94" s="109"/>
      <c r="K94" s="110"/>
    </row>
    <row r="95" customFormat="false" ht="20.85" hidden="false" customHeight="true" outlineLevel="0" collapsed="false">
      <c r="A95" s="79"/>
      <c r="B95" s="96" t="s">
        <v>55</v>
      </c>
      <c r="C95" s="97" t="s">
        <v>56</v>
      </c>
      <c r="D95" s="98" t="n">
        <v>0</v>
      </c>
      <c r="E95" s="99" t="n">
        <v>0</v>
      </c>
      <c r="F95" s="79"/>
      <c r="G95" s="100" t="n">
        <v>0</v>
      </c>
      <c r="H95" s="101" t="n">
        <v>0</v>
      </c>
      <c r="J95" s="109"/>
      <c r="K95" s="110"/>
    </row>
    <row r="96" customFormat="false" ht="20.85" hidden="false" customHeight="true" outlineLevel="0" collapsed="false">
      <c r="A96" s="79"/>
      <c r="B96" s="96" t="s">
        <v>57</v>
      </c>
      <c r="C96" s="97" t="s">
        <v>58</v>
      </c>
      <c r="D96" s="98" t="n">
        <v>0</v>
      </c>
      <c r="E96" s="99" t="n">
        <v>0</v>
      </c>
      <c r="F96" s="79"/>
      <c r="G96" s="100" t="n">
        <v>0</v>
      </c>
      <c r="H96" s="101" t="n">
        <v>0</v>
      </c>
      <c r="J96" s="109"/>
      <c r="K96" s="110"/>
    </row>
    <row r="97" customFormat="false" ht="20.85" hidden="false" customHeight="true" outlineLevel="0" collapsed="false">
      <c r="A97" s="79"/>
      <c r="B97" s="96" t="s">
        <v>59</v>
      </c>
      <c r="C97" s="97" t="s">
        <v>28</v>
      </c>
      <c r="D97" s="98" t="n">
        <v>13</v>
      </c>
      <c r="E97" s="99" t="n">
        <v>52986.24</v>
      </c>
      <c r="F97" s="79"/>
      <c r="G97" s="100" t="n">
        <v>2</v>
      </c>
      <c r="H97" s="101" t="n">
        <v>35606.32</v>
      </c>
    </row>
    <row r="98" customFormat="false" ht="20.85" hidden="false" customHeight="true" outlineLevel="0" collapsed="false">
      <c r="A98" s="79"/>
      <c r="B98" s="96" t="s">
        <v>60</v>
      </c>
      <c r="C98" s="97" t="s">
        <v>61</v>
      </c>
      <c r="D98" s="98" t="n">
        <v>13</v>
      </c>
      <c r="E98" s="99" t="n">
        <v>105906.54</v>
      </c>
      <c r="F98" s="79"/>
      <c r="G98" s="100" t="n">
        <v>9</v>
      </c>
      <c r="H98" s="101" t="n">
        <v>82679.34</v>
      </c>
    </row>
    <row r="99" customFormat="false" ht="20.85" hidden="false" customHeight="true" outlineLevel="0" collapsed="false">
      <c r="A99" s="79"/>
      <c r="B99" s="96" t="s">
        <v>62</v>
      </c>
      <c r="C99" s="97" t="s">
        <v>39</v>
      </c>
      <c r="D99" s="98" t="n">
        <v>5</v>
      </c>
      <c r="E99" s="99" t="n">
        <v>31093.92</v>
      </c>
      <c r="F99" s="79"/>
      <c r="G99" s="100" t="n">
        <v>2</v>
      </c>
      <c r="H99" s="101" t="n">
        <v>38053.35</v>
      </c>
    </row>
    <row r="100" customFormat="false" ht="20.85" hidden="false" customHeight="true" outlineLevel="0" collapsed="false">
      <c r="A100" s="79"/>
      <c r="B100" s="96" t="s">
        <v>63</v>
      </c>
      <c r="C100" s="97" t="s">
        <v>32</v>
      </c>
      <c r="D100" s="98" t="n">
        <v>15</v>
      </c>
      <c r="E100" s="99" t="n">
        <v>62452.14</v>
      </c>
      <c r="F100" s="79"/>
      <c r="G100" s="100" t="n">
        <v>2</v>
      </c>
      <c r="H100" s="101" t="n">
        <v>19915.94</v>
      </c>
    </row>
    <row r="101" customFormat="false" ht="20.85" hidden="false" customHeight="true" outlineLevel="0" collapsed="false">
      <c r="A101" s="79"/>
      <c r="B101" s="96" t="s">
        <v>64</v>
      </c>
      <c r="C101" s="97" t="s">
        <v>15</v>
      </c>
      <c r="D101" s="98" t="n">
        <v>0</v>
      </c>
      <c r="E101" s="99" t="n">
        <v>0</v>
      </c>
      <c r="F101" s="79"/>
      <c r="G101" s="100" t="n">
        <v>0</v>
      </c>
      <c r="H101" s="101" t="n">
        <v>0</v>
      </c>
    </row>
    <row r="102" customFormat="false" ht="20.85" hidden="false" customHeight="true" outlineLevel="0" collapsed="false">
      <c r="A102" s="79"/>
      <c r="B102" s="96" t="s">
        <v>65</v>
      </c>
      <c r="C102" s="97" t="s">
        <v>17</v>
      </c>
      <c r="D102" s="98" t="n">
        <v>2</v>
      </c>
      <c r="E102" s="99" t="n">
        <v>21350.42</v>
      </c>
      <c r="F102" s="79"/>
      <c r="G102" s="100" t="n">
        <v>0</v>
      </c>
      <c r="H102" s="101" t="n">
        <v>0</v>
      </c>
    </row>
    <row r="103" customFormat="false" ht="20.85" hidden="false" customHeight="true" outlineLevel="0" collapsed="false">
      <c r="A103" s="79"/>
      <c r="B103" s="96" t="s">
        <v>66</v>
      </c>
      <c r="C103" s="97" t="s">
        <v>19</v>
      </c>
      <c r="D103" s="98" t="n">
        <v>24</v>
      </c>
      <c r="E103" s="99" t="n">
        <v>115206.61</v>
      </c>
      <c r="F103" s="79"/>
      <c r="G103" s="100" t="n">
        <v>1</v>
      </c>
      <c r="H103" s="101" t="n">
        <v>19077.44</v>
      </c>
    </row>
    <row r="104" customFormat="false" ht="20.85" hidden="false" customHeight="true" outlineLevel="0" collapsed="false">
      <c r="A104" s="79"/>
      <c r="B104" s="96" t="s">
        <v>67</v>
      </c>
      <c r="C104" s="97" t="s">
        <v>68</v>
      </c>
      <c r="D104" s="98" t="n">
        <v>21</v>
      </c>
      <c r="E104" s="99" t="n">
        <v>110281.08</v>
      </c>
      <c r="F104" s="79"/>
      <c r="G104" s="100" t="n">
        <v>6</v>
      </c>
      <c r="H104" s="101" t="n">
        <v>55602.23</v>
      </c>
    </row>
    <row r="105" customFormat="false" ht="20.85" hidden="false" customHeight="true" outlineLevel="0" collapsed="false">
      <c r="A105" s="79"/>
      <c r="B105" s="96" t="s">
        <v>69</v>
      </c>
      <c r="C105" s="97" t="s">
        <v>56</v>
      </c>
      <c r="D105" s="98" t="n">
        <v>1</v>
      </c>
      <c r="E105" s="99" t="n">
        <v>5028.74</v>
      </c>
      <c r="F105" s="79"/>
      <c r="G105" s="100" t="n">
        <v>0</v>
      </c>
      <c r="H105" s="101" t="n">
        <v>0</v>
      </c>
    </row>
    <row r="106" customFormat="false" ht="20.85" hidden="false" customHeight="true" outlineLevel="0" collapsed="false">
      <c r="A106" s="79"/>
      <c r="B106" s="96" t="s">
        <v>70</v>
      </c>
      <c r="C106" s="97" t="s">
        <v>23</v>
      </c>
      <c r="D106" s="98" t="n">
        <v>0</v>
      </c>
      <c r="E106" s="99" t="n">
        <v>0</v>
      </c>
      <c r="F106" s="79"/>
      <c r="G106" s="100" t="n">
        <v>0</v>
      </c>
      <c r="H106" s="101" t="n">
        <v>0</v>
      </c>
    </row>
    <row r="107" customFormat="false" ht="20.85" hidden="false" customHeight="true" outlineLevel="0" collapsed="false">
      <c r="A107" s="79"/>
      <c r="B107" s="96" t="s">
        <v>71</v>
      </c>
      <c r="C107" s="97" t="s">
        <v>56</v>
      </c>
      <c r="D107" s="98" t="n">
        <v>16</v>
      </c>
      <c r="E107" s="99" t="n">
        <v>87143.54</v>
      </c>
      <c r="F107" s="79"/>
      <c r="G107" s="100" t="n">
        <v>1</v>
      </c>
      <c r="H107" s="101" t="n">
        <v>18558.3</v>
      </c>
    </row>
    <row r="108" customFormat="false" ht="20.85" hidden="false" customHeight="true" outlineLevel="0" collapsed="false">
      <c r="A108" s="79"/>
      <c r="B108" s="96" t="s">
        <v>72</v>
      </c>
      <c r="C108" s="97" t="s">
        <v>39</v>
      </c>
      <c r="D108" s="98" t="n">
        <v>12</v>
      </c>
      <c r="E108" s="99" t="n">
        <v>50996.59</v>
      </c>
      <c r="F108" s="79"/>
      <c r="G108" s="100" t="n">
        <v>2</v>
      </c>
      <c r="H108" s="101" t="n">
        <v>15282.91</v>
      </c>
    </row>
    <row r="109" customFormat="false" ht="20.85" hidden="false" customHeight="true" outlineLevel="0" collapsed="false">
      <c r="A109" s="79"/>
      <c r="B109" s="96" t="s">
        <v>73</v>
      </c>
      <c r="C109" s="97" t="s">
        <v>74</v>
      </c>
      <c r="D109" s="98" t="n">
        <v>0</v>
      </c>
      <c r="E109" s="99" t="n">
        <v>0</v>
      </c>
      <c r="F109" s="79"/>
      <c r="G109" s="100" t="n">
        <v>0</v>
      </c>
      <c r="H109" s="101" t="n">
        <v>0</v>
      </c>
    </row>
    <row r="110" customFormat="false" ht="20.85" hidden="false" customHeight="true" outlineLevel="0" collapsed="false">
      <c r="A110" s="79"/>
      <c r="B110" s="96" t="s">
        <v>75</v>
      </c>
      <c r="C110" s="97"/>
      <c r="D110" s="98" t="n">
        <f aca="false">SUM(D95:D109)</f>
        <v>122</v>
      </c>
      <c r="E110" s="99" t="n">
        <f aca="false">SUM(E95:E109)</f>
        <v>642445.82</v>
      </c>
      <c r="F110" s="79"/>
      <c r="G110" s="100" t="n">
        <f aca="false">SUM(G95:G109)</f>
        <v>25</v>
      </c>
      <c r="H110" s="101" t="n">
        <f aca="false">SUM(H95:H109)</f>
        <v>284775.83</v>
      </c>
    </row>
    <row r="111" customFormat="false" ht="20.85" hidden="false" customHeight="true" outlineLevel="0" collapsed="false">
      <c r="A111" s="79"/>
      <c r="B111" s="79"/>
      <c r="C111" s="79"/>
      <c r="D111" s="79"/>
      <c r="E111" s="79"/>
      <c r="F111" s="79"/>
      <c r="G111" s="83"/>
      <c r="H111" s="79"/>
    </row>
    <row r="112" customFormat="false" ht="20.85" hidden="false" customHeight="true" outlineLevel="0" collapsed="false">
      <c r="A112" s="79"/>
      <c r="B112" s="79"/>
      <c r="C112" s="79"/>
      <c r="D112" s="79"/>
      <c r="E112" s="79"/>
      <c r="F112" s="79"/>
      <c r="G112" s="83"/>
      <c r="H112" s="79"/>
    </row>
    <row r="113" customFormat="false" ht="20.85" hidden="false" customHeight="true" outlineLevel="0" collapsed="false">
      <c r="A113" s="79"/>
      <c r="B113" s="91" t="s">
        <v>45</v>
      </c>
      <c r="C113" s="91"/>
      <c r="D113" s="91"/>
      <c r="E113" s="91"/>
      <c r="F113" s="79"/>
      <c r="G113" s="92" t="s">
        <v>52</v>
      </c>
      <c r="H113" s="92"/>
    </row>
    <row r="114" customFormat="false" ht="20.85" hidden="false" customHeight="true" outlineLevel="0" collapsed="false">
      <c r="A114" s="79"/>
      <c r="B114" s="93" t="s">
        <v>5</v>
      </c>
      <c r="C114" s="93" t="s">
        <v>6</v>
      </c>
      <c r="D114" s="94" t="s">
        <v>53</v>
      </c>
      <c r="E114" s="94" t="s">
        <v>54</v>
      </c>
      <c r="F114" s="79"/>
      <c r="G114" s="95" t="s">
        <v>53</v>
      </c>
      <c r="H114" s="92" t="s">
        <v>54</v>
      </c>
    </row>
    <row r="115" customFormat="false" ht="20.85" hidden="false" customHeight="true" outlineLevel="0" collapsed="false">
      <c r="A115" s="79"/>
      <c r="B115" s="93"/>
      <c r="C115" s="93"/>
      <c r="D115" s="94"/>
      <c r="E115" s="94"/>
      <c r="F115" s="79"/>
      <c r="G115" s="95"/>
      <c r="H115" s="92"/>
    </row>
    <row r="116" customFormat="false" ht="20.85" hidden="false" customHeight="true" outlineLevel="0" collapsed="false">
      <c r="A116" s="79"/>
      <c r="B116" s="96" t="s">
        <v>55</v>
      </c>
      <c r="C116" s="97" t="s">
        <v>56</v>
      </c>
      <c r="D116" s="98" t="n">
        <v>0</v>
      </c>
      <c r="E116" s="99" t="n">
        <v>0</v>
      </c>
      <c r="F116" s="79"/>
      <c r="G116" s="100" t="n">
        <v>0</v>
      </c>
      <c r="H116" s="101" t="n">
        <v>0</v>
      </c>
    </row>
    <row r="117" customFormat="false" ht="20.85" hidden="false" customHeight="true" outlineLevel="0" collapsed="false">
      <c r="A117" s="79"/>
      <c r="B117" s="96" t="s">
        <v>57</v>
      </c>
      <c r="C117" s="97" t="s">
        <v>58</v>
      </c>
      <c r="D117" s="98" t="n">
        <v>0</v>
      </c>
      <c r="E117" s="99" t="n">
        <v>0</v>
      </c>
      <c r="F117" s="79"/>
      <c r="G117" s="100" t="n">
        <v>0</v>
      </c>
      <c r="H117" s="101" t="n">
        <v>0</v>
      </c>
    </row>
    <row r="118" customFormat="false" ht="20.85" hidden="false" customHeight="true" outlineLevel="0" collapsed="false">
      <c r="A118" s="79"/>
      <c r="B118" s="96" t="s">
        <v>59</v>
      </c>
      <c r="C118" s="97" t="s">
        <v>28</v>
      </c>
      <c r="D118" s="98" t="n">
        <v>6</v>
      </c>
      <c r="E118" s="99" t="n">
        <v>30848.55</v>
      </c>
      <c r="F118" s="79"/>
      <c r="G118" s="100" t="n">
        <v>0</v>
      </c>
      <c r="H118" s="101" t="n">
        <v>0</v>
      </c>
    </row>
    <row r="119" customFormat="false" ht="20.85" hidden="false" customHeight="true" outlineLevel="0" collapsed="false">
      <c r="A119" s="79"/>
      <c r="B119" s="96" t="s">
        <v>60</v>
      </c>
      <c r="C119" s="97" t="s">
        <v>61</v>
      </c>
      <c r="D119" s="98" t="n">
        <v>2</v>
      </c>
      <c r="E119" s="99" t="n">
        <v>11732.18</v>
      </c>
      <c r="F119" s="79"/>
      <c r="G119" s="100" t="n">
        <v>3</v>
      </c>
      <c r="H119" s="101" t="n">
        <v>17703.75</v>
      </c>
    </row>
    <row r="120" customFormat="false" ht="20.85" hidden="false" customHeight="true" outlineLevel="0" collapsed="false">
      <c r="A120" s="79"/>
      <c r="B120" s="96" t="s">
        <v>62</v>
      </c>
      <c r="C120" s="97" t="s">
        <v>39</v>
      </c>
      <c r="D120" s="98" t="n">
        <v>0</v>
      </c>
      <c r="E120" s="99" t="n">
        <v>0</v>
      </c>
      <c r="F120" s="79"/>
      <c r="G120" s="100" t="n">
        <v>0</v>
      </c>
      <c r="H120" s="101" t="n">
        <v>0</v>
      </c>
    </row>
    <row r="121" customFormat="false" ht="20.85" hidden="false" customHeight="true" outlineLevel="0" collapsed="false">
      <c r="A121" s="79"/>
      <c r="B121" s="96" t="s">
        <v>63</v>
      </c>
      <c r="C121" s="97" t="s">
        <v>32</v>
      </c>
      <c r="D121" s="98" t="n">
        <v>0</v>
      </c>
      <c r="E121" s="99" t="n">
        <v>0</v>
      </c>
      <c r="F121" s="79"/>
      <c r="G121" s="100" t="n">
        <v>1</v>
      </c>
      <c r="H121" s="101" t="n">
        <v>3503.86</v>
      </c>
    </row>
    <row r="122" customFormat="false" ht="20.85" hidden="false" customHeight="true" outlineLevel="0" collapsed="false">
      <c r="A122" s="79"/>
      <c r="B122" s="96" t="s">
        <v>64</v>
      </c>
      <c r="C122" s="97" t="s">
        <v>15</v>
      </c>
      <c r="D122" s="98" t="n">
        <v>0</v>
      </c>
      <c r="E122" s="99" t="n">
        <v>0</v>
      </c>
      <c r="F122" s="79"/>
      <c r="G122" s="100" t="n">
        <v>0</v>
      </c>
      <c r="H122" s="101" t="n">
        <v>0</v>
      </c>
    </row>
    <row r="123" customFormat="false" ht="20.85" hidden="false" customHeight="true" outlineLevel="0" collapsed="false">
      <c r="A123" s="79"/>
      <c r="B123" s="96" t="s">
        <v>65</v>
      </c>
      <c r="C123" s="97" t="s">
        <v>17</v>
      </c>
      <c r="D123" s="98" t="n">
        <v>0</v>
      </c>
      <c r="E123" s="99" t="n">
        <v>0</v>
      </c>
      <c r="F123" s="79"/>
      <c r="G123" s="100" t="n">
        <v>0</v>
      </c>
      <c r="H123" s="101" t="n">
        <v>0</v>
      </c>
    </row>
    <row r="124" customFormat="false" ht="20.85" hidden="false" customHeight="true" outlineLevel="0" collapsed="false">
      <c r="A124" s="79"/>
      <c r="B124" s="96" t="s">
        <v>66</v>
      </c>
      <c r="C124" s="97" t="s">
        <v>19</v>
      </c>
      <c r="D124" s="98" t="n">
        <v>17</v>
      </c>
      <c r="E124" s="99" t="n">
        <v>117683.26</v>
      </c>
      <c r="F124" s="79"/>
      <c r="G124" s="100" t="n">
        <v>0</v>
      </c>
      <c r="H124" s="101" t="n">
        <v>0</v>
      </c>
    </row>
    <row r="125" customFormat="false" ht="20.85" hidden="false" customHeight="true" outlineLevel="0" collapsed="false">
      <c r="A125" s="79"/>
      <c r="B125" s="96" t="s">
        <v>67</v>
      </c>
      <c r="C125" s="97" t="s">
        <v>68</v>
      </c>
      <c r="D125" s="98" t="n">
        <v>0</v>
      </c>
      <c r="E125" s="99" t="n">
        <v>0</v>
      </c>
      <c r="F125" s="79"/>
      <c r="G125" s="100" t="n">
        <v>0</v>
      </c>
      <c r="H125" s="101" t="n">
        <v>0</v>
      </c>
    </row>
    <row r="126" customFormat="false" ht="20.85" hidden="false" customHeight="true" outlineLevel="0" collapsed="false">
      <c r="A126" s="79"/>
      <c r="B126" s="96" t="s">
        <v>69</v>
      </c>
      <c r="C126" s="97" t="s">
        <v>56</v>
      </c>
      <c r="D126" s="98" t="n">
        <v>0</v>
      </c>
      <c r="E126" s="99" t="n">
        <v>0</v>
      </c>
      <c r="F126" s="79"/>
      <c r="G126" s="100" t="n">
        <v>0</v>
      </c>
      <c r="H126" s="101" t="n">
        <v>0</v>
      </c>
    </row>
    <row r="127" customFormat="false" ht="20.85" hidden="false" customHeight="true" outlineLevel="0" collapsed="false">
      <c r="A127" s="79"/>
      <c r="B127" s="96" t="s">
        <v>70</v>
      </c>
      <c r="C127" s="97" t="s">
        <v>23</v>
      </c>
      <c r="D127" s="98" t="n">
        <v>0</v>
      </c>
      <c r="E127" s="99" t="n">
        <v>0</v>
      </c>
      <c r="F127" s="79"/>
      <c r="G127" s="100" t="n">
        <v>0</v>
      </c>
      <c r="H127" s="101" t="n">
        <v>0</v>
      </c>
    </row>
    <row r="128" customFormat="false" ht="20.85" hidden="false" customHeight="true" outlineLevel="0" collapsed="false">
      <c r="A128" s="79"/>
      <c r="B128" s="96" t="s">
        <v>71</v>
      </c>
      <c r="C128" s="97" t="s">
        <v>56</v>
      </c>
      <c r="D128" s="98" t="n">
        <v>0</v>
      </c>
      <c r="E128" s="99" t="n">
        <v>0</v>
      </c>
      <c r="F128" s="79"/>
      <c r="G128" s="100" t="n">
        <v>0</v>
      </c>
      <c r="H128" s="101" t="n">
        <v>0</v>
      </c>
    </row>
    <row r="129" customFormat="false" ht="20.85" hidden="false" customHeight="true" outlineLevel="0" collapsed="false">
      <c r="A129" s="79"/>
      <c r="B129" s="96" t="s">
        <v>72</v>
      </c>
      <c r="C129" s="97" t="s">
        <v>39</v>
      </c>
      <c r="D129" s="98" t="n">
        <v>0</v>
      </c>
      <c r="E129" s="99" t="n">
        <v>0</v>
      </c>
      <c r="F129" s="79"/>
      <c r="G129" s="100" t="n">
        <v>0</v>
      </c>
      <c r="H129" s="101" t="n">
        <v>0</v>
      </c>
    </row>
    <row r="130" customFormat="false" ht="20.85" hidden="false" customHeight="true" outlineLevel="0" collapsed="false">
      <c r="A130" s="79"/>
      <c r="B130" s="96" t="s">
        <v>73</v>
      </c>
      <c r="C130" s="97" t="s">
        <v>74</v>
      </c>
      <c r="D130" s="98" t="n">
        <v>0</v>
      </c>
      <c r="E130" s="99" t="n">
        <v>0</v>
      </c>
      <c r="F130" s="79"/>
      <c r="G130" s="100" t="n">
        <v>7</v>
      </c>
      <c r="H130" s="101" t="n">
        <v>39786.84</v>
      </c>
    </row>
    <row r="131" customFormat="false" ht="20.85" hidden="false" customHeight="true" outlineLevel="0" collapsed="false">
      <c r="A131" s="79"/>
      <c r="B131" s="96" t="s">
        <v>75</v>
      </c>
      <c r="C131" s="97"/>
      <c r="D131" s="98" t="n">
        <f aca="false">SUM(D116:D130)</f>
        <v>25</v>
      </c>
      <c r="E131" s="99" t="n">
        <f aca="false">SUM(E116:E130)</f>
        <v>160263.99</v>
      </c>
      <c r="F131" s="79"/>
      <c r="G131" s="100" t="n">
        <f aca="false">SUM(G116:G130)</f>
        <v>11</v>
      </c>
      <c r="H131" s="101" t="n">
        <f aca="false">SUM(H116:H130)</f>
        <v>60994.45</v>
      </c>
    </row>
    <row r="132" customFormat="false" ht="14.65" hidden="false" customHeight="true" outlineLevel="0" collapsed="false">
      <c r="A132" s="79"/>
      <c r="B132" s="79"/>
      <c r="C132" s="79"/>
      <c r="D132" s="79"/>
      <c r="E132" s="79"/>
      <c r="F132" s="79"/>
      <c r="G132" s="83"/>
      <c r="H132" s="79"/>
    </row>
    <row r="133" customFormat="false" ht="14.65" hidden="false" customHeight="true" outlineLevel="0" collapsed="false">
      <c r="A133" s="79"/>
      <c r="B133" s="79"/>
      <c r="C133" s="79"/>
      <c r="D133" s="79"/>
      <c r="E133" s="79"/>
      <c r="F133" s="79"/>
      <c r="G133" s="83"/>
      <c r="H133" s="79"/>
    </row>
    <row r="134" customFormat="false" ht="22.9" hidden="false" customHeight="true" outlineLevel="0" collapsed="false">
      <c r="A134" s="79"/>
      <c r="B134" s="91" t="s">
        <v>46</v>
      </c>
      <c r="C134" s="91"/>
      <c r="D134" s="91"/>
      <c r="E134" s="91"/>
      <c r="F134" s="79"/>
      <c r="G134" s="92" t="s">
        <v>52</v>
      </c>
      <c r="H134" s="92"/>
    </row>
    <row r="135" customFormat="false" ht="22.9" hidden="false" customHeight="true" outlineLevel="0" collapsed="false">
      <c r="A135" s="79"/>
      <c r="B135" s="93" t="s">
        <v>5</v>
      </c>
      <c r="C135" s="93" t="s">
        <v>6</v>
      </c>
      <c r="D135" s="94" t="s">
        <v>53</v>
      </c>
      <c r="E135" s="94" t="s">
        <v>54</v>
      </c>
      <c r="F135" s="79"/>
      <c r="G135" s="95" t="s">
        <v>53</v>
      </c>
      <c r="H135" s="92" t="s">
        <v>54</v>
      </c>
    </row>
    <row r="136" customFormat="false" ht="22.9" hidden="false" customHeight="true" outlineLevel="0" collapsed="false">
      <c r="A136" s="79"/>
      <c r="B136" s="93"/>
      <c r="C136" s="93"/>
      <c r="D136" s="94"/>
      <c r="E136" s="94"/>
      <c r="F136" s="79"/>
      <c r="G136" s="95"/>
      <c r="H136" s="92"/>
    </row>
    <row r="137" customFormat="false" ht="22.9" hidden="false" customHeight="true" outlineLevel="0" collapsed="false">
      <c r="A137" s="79"/>
      <c r="B137" s="96" t="s">
        <v>55</v>
      </c>
      <c r="C137" s="97" t="s">
        <v>56</v>
      </c>
      <c r="D137" s="98" t="n">
        <v>0</v>
      </c>
      <c r="E137" s="99" t="n">
        <v>0</v>
      </c>
      <c r="F137" s="79"/>
      <c r="G137" s="100" t="n">
        <v>0</v>
      </c>
      <c r="H137" s="101" t="n">
        <v>0</v>
      </c>
    </row>
    <row r="138" customFormat="false" ht="22.9" hidden="false" customHeight="true" outlineLevel="0" collapsed="false">
      <c r="A138" s="79"/>
      <c r="B138" s="96" t="s">
        <v>57</v>
      </c>
      <c r="C138" s="97" t="s">
        <v>58</v>
      </c>
      <c r="D138" s="98" t="n">
        <v>5</v>
      </c>
      <c r="E138" s="99" t="n">
        <v>17288.32</v>
      </c>
      <c r="F138" s="79"/>
      <c r="G138" s="100" t="n">
        <v>0</v>
      </c>
      <c r="H138" s="101" t="n">
        <v>0</v>
      </c>
    </row>
    <row r="139" customFormat="false" ht="22.9" hidden="false" customHeight="true" outlineLevel="0" collapsed="false">
      <c r="A139" s="79"/>
      <c r="B139" s="96" t="s">
        <v>59</v>
      </c>
      <c r="C139" s="97" t="s">
        <v>28</v>
      </c>
      <c r="D139" s="98" t="n">
        <v>3</v>
      </c>
      <c r="E139" s="99" t="n">
        <v>7176.76</v>
      </c>
      <c r="F139" s="79"/>
      <c r="G139" s="100" t="n">
        <v>0</v>
      </c>
      <c r="H139" s="101" t="n">
        <v>0</v>
      </c>
    </row>
    <row r="140" customFormat="false" ht="22.9" hidden="false" customHeight="true" outlineLevel="0" collapsed="false">
      <c r="A140" s="79"/>
      <c r="B140" s="96" t="s">
        <v>60</v>
      </c>
      <c r="C140" s="97" t="s">
        <v>61</v>
      </c>
      <c r="D140" s="98" t="n">
        <v>1</v>
      </c>
      <c r="E140" s="99" t="n">
        <v>2062.7</v>
      </c>
      <c r="F140" s="79"/>
      <c r="G140" s="100" t="n">
        <v>1</v>
      </c>
      <c r="H140" s="101" t="n">
        <v>2566.46</v>
      </c>
    </row>
    <row r="141" customFormat="false" ht="22.9" hidden="false" customHeight="true" outlineLevel="0" collapsed="false">
      <c r="A141" s="79"/>
      <c r="B141" s="96" t="s">
        <v>62</v>
      </c>
      <c r="C141" s="97" t="s">
        <v>39</v>
      </c>
      <c r="D141" s="98" t="n">
        <v>8</v>
      </c>
      <c r="E141" s="99" t="n">
        <v>15930.57</v>
      </c>
      <c r="F141" s="79"/>
      <c r="G141" s="100" t="n">
        <v>1</v>
      </c>
      <c r="H141" s="101" t="n">
        <v>3649.17</v>
      </c>
    </row>
    <row r="142" customFormat="false" ht="22.9" hidden="false" customHeight="true" outlineLevel="0" collapsed="false">
      <c r="A142" s="79"/>
      <c r="B142" s="96" t="s">
        <v>63</v>
      </c>
      <c r="C142" s="97" t="s">
        <v>32</v>
      </c>
      <c r="D142" s="98" t="n">
        <v>4</v>
      </c>
      <c r="E142" s="99" t="n">
        <v>14939</v>
      </c>
      <c r="F142" s="79"/>
      <c r="G142" s="100" t="n">
        <v>1</v>
      </c>
      <c r="H142" s="101" t="n">
        <v>3177.36</v>
      </c>
    </row>
    <row r="143" customFormat="false" ht="22.9" hidden="false" customHeight="true" outlineLevel="0" collapsed="false">
      <c r="A143" s="79"/>
      <c r="B143" s="96" t="s">
        <v>64</v>
      </c>
      <c r="C143" s="97" t="s">
        <v>15</v>
      </c>
      <c r="D143" s="98" t="n">
        <v>23</v>
      </c>
      <c r="E143" s="99" t="n">
        <v>22154.65</v>
      </c>
      <c r="F143" s="79"/>
      <c r="G143" s="100" t="n">
        <v>3</v>
      </c>
      <c r="H143" s="101" t="n">
        <v>1327.32</v>
      </c>
    </row>
    <row r="144" customFormat="false" ht="22.9" hidden="false" customHeight="true" outlineLevel="0" collapsed="false">
      <c r="A144" s="79"/>
      <c r="B144" s="96" t="s">
        <v>65</v>
      </c>
      <c r="C144" s="97" t="s">
        <v>17</v>
      </c>
      <c r="D144" s="98" t="n">
        <v>0</v>
      </c>
      <c r="E144" s="99" t="n">
        <v>0</v>
      </c>
      <c r="F144" s="79"/>
      <c r="G144" s="100" t="n">
        <v>0</v>
      </c>
      <c r="H144" s="101" t="n">
        <v>0</v>
      </c>
    </row>
    <row r="145" customFormat="false" ht="22.9" hidden="false" customHeight="true" outlineLevel="0" collapsed="false">
      <c r="A145" s="79"/>
      <c r="B145" s="96" t="s">
        <v>66</v>
      </c>
      <c r="C145" s="97" t="s">
        <v>19</v>
      </c>
      <c r="D145" s="98" t="n">
        <v>4</v>
      </c>
      <c r="E145" s="99" t="n">
        <v>4273.34</v>
      </c>
      <c r="F145" s="79"/>
      <c r="G145" s="100" t="n">
        <v>1</v>
      </c>
      <c r="H145" s="101" t="n">
        <v>857.28</v>
      </c>
    </row>
    <row r="146" customFormat="false" ht="22.9" hidden="false" customHeight="true" outlineLevel="0" collapsed="false">
      <c r="A146" s="79"/>
      <c r="B146" s="96" t="s">
        <v>67</v>
      </c>
      <c r="C146" s="97" t="s">
        <v>68</v>
      </c>
      <c r="D146" s="98" t="n">
        <v>3</v>
      </c>
      <c r="E146" s="99" t="n">
        <v>8483.88</v>
      </c>
      <c r="F146" s="79"/>
      <c r="G146" s="100" t="n">
        <v>0</v>
      </c>
      <c r="H146" s="101" t="n">
        <v>0</v>
      </c>
    </row>
    <row r="147" customFormat="false" ht="22.9" hidden="false" customHeight="true" outlineLevel="0" collapsed="false">
      <c r="A147" s="79"/>
      <c r="B147" s="96" t="s">
        <v>69</v>
      </c>
      <c r="C147" s="97" t="s">
        <v>56</v>
      </c>
      <c r="D147" s="98" t="n">
        <v>6</v>
      </c>
      <c r="E147" s="99" t="n">
        <v>2592.58</v>
      </c>
      <c r="F147" s="79"/>
      <c r="G147" s="100" t="n">
        <v>0</v>
      </c>
      <c r="H147" s="101" t="n">
        <v>0</v>
      </c>
      <c r="J147" s="111"/>
    </row>
    <row r="148" customFormat="false" ht="22.9" hidden="false" customHeight="true" outlineLevel="0" collapsed="false">
      <c r="A148" s="79"/>
      <c r="B148" s="96" t="s">
        <v>70</v>
      </c>
      <c r="C148" s="97" t="s">
        <v>23</v>
      </c>
      <c r="D148" s="98" t="n">
        <v>2</v>
      </c>
      <c r="E148" s="99" t="n">
        <v>953.2</v>
      </c>
      <c r="F148" s="79"/>
      <c r="G148" s="100" t="n">
        <v>0</v>
      </c>
      <c r="H148" s="101" t="n">
        <v>0</v>
      </c>
    </row>
    <row r="149" customFormat="false" ht="22.9" hidden="false" customHeight="true" outlineLevel="0" collapsed="false">
      <c r="A149" s="79"/>
      <c r="B149" s="96" t="s">
        <v>71</v>
      </c>
      <c r="C149" s="97" t="s">
        <v>56</v>
      </c>
      <c r="D149" s="98" t="n">
        <v>9</v>
      </c>
      <c r="E149" s="99" t="n">
        <v>5673.38</v>
      </c>
      <c r="F149" s="79"/>
      <c r="G149" s="100" t="n">
        <v>0</v>
      </c>
      <c r="H149" s="101" t="n">
        <v>0</v>
      </c>
    </row>
    <row r="150" customFormat="false" ht="22.9" hidden="false" customHeight="true" outlineLevel="0" collapsed="false">
      <c r="A150" s="79"/>
      <c r="B150" s="96" t="s">
        <v>72</v>
      </c>
      <c r="C150" s="97" t="s">
        <v>39</v>
      </c>
      <c r="D150" s="98" t="n">
        <v>9</v>
      </c>
      <c r="E150" s="99" t="n">
        <v>9316.51</v>
      </c>
      <c r="F150" s="79"/>
      <c r="G150" s="100" t="n">
        <v>9</v>
      </c>
      <c r="H150" s="101" t="n">
        <v>4095.36</v>
      </c>
    </row>
    <row r="151" customFormat="false" ht="22.9" hidden="false" customHeight="true" outlineLevel="0" collapsed="false">
      <c r="A151" s="79"/>
      <c r="B151" s="96" t="s">
        <v>73</v>
      </c>
      <c r="C151" s="97" t="s">
        <v>74</v>
      </c>
      <c r="D151" s="98" t="n">
        <v>2</v>
      </c>
      <c r="E151" s="99" t="n">
        <v>1795.88</v>
      </c>
      <c r="F151" s="79"/>
      <c r="G151" s="100" t="n">
        <v>0</v>
      </c>
      <c r="H151" s="101" t="n">
        <v>0</v>
      </c>
    </row>
    <row r="152" customFormat="false" ht="22.9" hidden="false" customHeight="true" outlineLevel="0" collapsed="false">
      <c r="A152" s="79"/>
      <c r="B152" s="96" t="s">
        <v>75</v>
      </c>
      <c r="C152" s="97"/>
      <c r="D152" s="98" t="n">
        <f aca="false">SUM(D137:D151)</f>
        <v>79</v>
      </c>
      <c r="E152" s="112" t="n">
        <f aca="false">SUM(E137:E151)</f>
        <v>112640.77</v>
      </c>
      <c r="F152" s="79"/>
      <c r="G152" s="100" t="n">
        <f aca="false">SUM(G137:G151)</f>
        <v>16</v>
      </c>
      <c r="H152" s="101" t="n">
        <f aca="false">SUM(H137:H151)</f>
        <v>15672.95</v>
      </c>
    </row>
    <row r="153" customFormat="false" ht="14.65" hidden="false" customHeight="true" outlineLevel="0" collapsed="false">
      <c r="A153" s="79"/>
      <c r="B153" s="79"/>
      <c r="C153" s="79"/>
      <c r="D153" s="79"/>
      <c r="E153" s="79"/>
      <c r="F153" s="79"/>
      <c r="G153" s="83"/>
      <c r="H153" s="79"/>
    </row>
    <row r="154" customFormat="false" ht="14.65" hidden="false" customHeight="true" outlineLevel="0" collapsed="false">
      <c r="A154" s="79"/>
      <c r="B154" s="79"/>
      <c r="C154" s="79"/>
      <c r="D154" s="79"/>
      <c r="E154" s="79"/>
      <c r="F154" s="79"/>
      <c r="G154" s="83"/>
      <c r="H154" s="79"/>
    </row>
    <row r="155" customFormat="false" ht="24.95" hidden="false" customHeight="true" outlineLevel="0" collapsed="false">
      <c r="A155" s="79"/>
      <c r="B155" s="91" t="s">
        <v>47</v>
      </c>
      <c r="C155" s="91"/>
      <c r="D155" s="91"/>
      <c r="E155" s="91"/>
      <c r="F155" s="79"/>
      <c r="G155" s="83"/>
      <c r="H155" s="79"/>
      <c r="N155" s="77"/>
    </row>
    <row r="156" customFormat="false" ht="24.95" hidden="false" customHeight="true" outlineLevel="0" collapsed="false">
      <c r="A156" s="79"/>
      <c r="B156" s="93" t="s">
        <v>5</v>
      </c>
      <c r="C156" s="93" t="s">
        <v>6</v>
      </c>
      <c r="D156" s="94" t="s">
        <v>53</v>
      </c>
      <c r="E156" s="94" t="s">
        <v>54</v>
      </c>
      <c r="F156" s="79"/>
      <c r="G156" s="83"/>
      <c r="H156" s="79"/>
      <c r="N156" s="77"/>
    </row>
    <row r="157" customFormat="false" ht="24.95" hidden="false" customHeight="true" outlineLevel="0" collapsed="false">
      <c r="A157" s="79"/>
      <c r="B157" s="93"/>
      <c r="C157" s="93"/>
      <c r="D157" s="94"/>
      <c r="E157" s="94"/>
      <c r="F157" s="79"/>
      <c r="G157" s="83"/>
      <c r="H157" s="79"/>
      <c r="N157" s="113"/>
    </row>
    <row r="158" customFormat="false" ht="24.95" hidden="false" customHeight="true" outlineLevel="0" collapsed="false">
      <c r="A158" s="79"/>
      <c r="B158" s="96" t="s">
        <v>55</v>
      </c>
      <c r="C158" s="97" t="s">
        <v>56</v>
      </c>
      <c r="D158" s="98" t="n">
        <v>36</v>
      </c>
      <c r="E158" s="99" t="n">
        <v>26281.44</v>
      </c>
      <c r="F158" s="79"/>
      <c r="G158" s="83"/>
      <c r="H158" s="79"/>
      <c r="N158" s="113"/>
    </row>
    <row r="159" customFormat="false" ht="24.95" hidden="false" customHeight="true" outlineLevel="0" collapsed="false">
      <c r="A159" s="79"/>
      <c r="B159" s="96" t="s">
        <v>57</v>
      </c>
      <c r="C159" s="97" t="s">
        <v>58</v>
      </c>
      <c r="D159" s="98" t="n">
        <v>68</v>
      </c>
      <c r="E159" s="99" t="n">
        <v>49642.72</v>
      </c>
      <c r="F159" s="79"/>
      <c r="G159" s="83"/>
      <c r="H159" s="79"/>
      <c r="N159" s="113"/>
    </row>
    <row r="160" customFormat="false" ht="24.95" hidden="false" customHeight="true" outlineLevel="0" collapsed="false">
      <c r="A160" s="79"/>
      <c r="B160" s="96" t="s">
        <v>59</v>
      </c>
      <c r="C160" s="97" t="s">
        <v>28</v>
      </c>
      <c r="D160" s="98" t="n">
        <v>26</v>
      </c>
      <c r="E160" s="99" t="n">
        <v>18981.04</v>
      </c>
      <c r="F160" s="79"/>
      <c r="G160" s="83"/>
      <c r="H160" s="79"/>
      <c r="N160" s="113"/>
    </row>
    <row r="161" customFormat="false" ht="24.95" hidden="false" customHeight="true" outlineLevel="0" collapsed="false">
      <c r="A161" s="79"/>
      <c r="B161" s="96" t="s">
        <v>60</v>
      </c>
      <c r="C161" s="97" t="s">
        <v>61</v>
      </c>
      <c r="D161" s="98" t="n">
        <v>75</v>
      </c>
      <c r="E161" s="99" t="n">
        <v>54753</v>
      </c>
      <c r="F161" s="79"/>
      <c r="G161" s="83"/>
      <c r="H161" s="79"/>
      <c r="N161" s="114"/>
    </row>
    <row r="162" customFormat="false" ht="24.95" hidden="false" customHeight="true" outlineLevel="0" collapsed="false">
      <c r="A162" s="79"/>
      <c r="B162" s="96" t="s">
        <v>62</v>
      </c>
      <c r="C162" s="97" t="s">
        <v>39</v>
      </c>
      <c r="D162" s="98" t="n">
        <v>77</v>
      </c>
      <c r="E162" s="99" t="n">
        <v>56213.08</v>
      </c>
      <c r="F162" s="79"/>
      <c r="G162" s="83"/>
      <c r="H162" s="79"/>
    </row>
    <row r="163" customFormat="false" ht="24.95" hidden="false" customHeight="true" outlineLevel="0" collapsed="false">
      <c r="A163" s="79"/>
      <c r="B163" s="96" t="s">
        <v>63</v>
      </c>
      <c r="C163" s="97" t="s">
        <v>32</v>
      </c>
      <c r="D163" s="98" t="n">
        <v>52</v>
      </c>
      <c r="E163" s="99" t="n">
        <v>37962.08</v>
      </c>
      <c r="F163" s="79"/>
      <c r="G163" s="83"/>
      <c r="H163" s="79"/>
    </row>
    <row r="164" customFormat="false" ht="24.95" hidden="false" customHeight="true" outlineLevel="0" collapsed="false">
      <c r="A164" s="79"/>
      <c r="B164" s="96" t="s">
        <v>64</v>
      </c>
      <c r="C164" s="97" t="s">
        <v>15</v>
      </c>
      <c r="D164" s="98" t="n">
        <v>22</v>
      </c>
      <c r="E164" s="99" t="n">
        <v>16060.88</v>
      </c>
      <c r="F164" s="79"/>
      <c r="G164" s="83"/>
      <c r="H164" s="79"/>
    </row>
    <row r="165" customFormat="false" ht="24.95" hidden="false" customHeight="true" outlineLevel="0" collapsed="false">
      <c r="A165" s="79"/>
      <c r="B165" s="96" t="s">
        <v>65</v>
      </c>
      <c r="C165" s="97" t="s">
        <v>17</v>
      </c>
      <c r="D165" s="98" t="n">
        <v>39</v>
      </c>
      <c r="E165" s="99" t="n">
        <v>28471.56</v>
      </c>
      <c r="F165" s="79"/>
      <c r="G165" s="83"/>
      <c r="H165" s="79"/>
    </row>
    <row r="166" customFormat="false" ht="24.95" hidden="false" customHeight="true" outlineLevel="0" collapsed="false">
      <c r="A166" s="79"/>
      <c r="B166" s="96" t="s">
        <v>66</v>
      </c>
      <c r="C166" s="97" t="s">
        <v>19</v>
      </c>
      <c r="D166" s="98" t="n">
        <v>102</v>
      </c>
      <c r="E166" s="99" t="n">
        <v>74464.08</v>
      </c>
      <c r="F166" s="79"/>
      <c r="G166" s="83"/>
      <c r="H166" s="79"/>
    </row>
    <row r="167" customFormat="false" ht="24.95" hidden="false" customHeight="true" outlineLevel="0" collapsed="false">
      <c r="A167" s="79"/>
      <c r="B167" s="96" t="s">
        <v>67</v>
      </c>
      <c r="C167" s="97" t="s">
        <v>68</v>
      </c>
      <c r="D167" s="98" t="n">
        <v>77</v>
      </c>
      <c r="E167" s="99" t="n">
        <v>56213.08</v>
      </c>
      <c r="F167" s="79"/>
      <c r="G167" s="83"/>
      <c r="H167" s="79"/>
    </row>
    <row r="168" customFormat="false" ht="24.95" hidden="false" customHeight="true" outlineLevel="0" collapsed="false">
      <c r="A168" s="79"/>
      <c r="B168" s="96" t="s">
        <v>69</v>
      </c>
      <c r="C168" s="97" t="s">
        <v>56</v>
      </c>
      <c r="D168" s="98" t="n">
        <v>44</v>
      </c>
      <c r="E168" s="99" t="n">
        <v>32121.76</v>
      </c>
      <c r="F168" s="79"/>
      <c r="G168" s="83"/>
      <c r="H168" s="79"/>
    </row>
    <row r="169" customFormat="false" ht="24.95" hidden="false" customHeight="true" outlineLevel="0" collapsed="false">
      <c r="A169" s="79"/>
      <c r="B169" s="96" t="s">
        <v>70</v>
      </c>
      <c r="C169" s="97" t="s">
        <v>23</v>
      </c>
      <c r="D169" s="98" t="n">
        <v>0</v>
      </c>
      <c r="E169" s="99" t="n">
        <v>0</v>
      </c>
      <c r="F169" s="79"/>
      <c r="G169" s="83"/>
      <c r="H169" s="79"/>
    </row>
    <row r="170" customFormat="false" ht="24.95" hidden="false" customHeight="true" outlineLevel="0" collapsed="false">
      <c r="A170" s="79"/>
      <c r="B170" s="96" t="s">
        <v>71</v>
      </c>
      <c r="C170" s="97" t="s">
        <v>56</v>
      </c>
      <c r="D170" s="98" t="n">
        <v>32</v>
      </c>
      <c r="E170" s="99" t="n">
        <v>23361.28</v>
      </c>
      <c r="F170" s="79"/>
      <c r="G170" s="83"/>
      <c r="H170" s="79"/>
    </row>
    <row r="171" customFormat="false" ht="24.95" hidden="false" customHeight="true" outlineLevel="0" collapsed="false">
      <c r="A171" s="79"/>
      <c r="B171" s="96" t="s">
        <v>72</v>
      </c>
      <c r="C171" s="97" t="s">
        <v>39</v>
      </c>
      <c r="D171" s="98" t="n">
        <v>1</v>
      </c>
      <c r="E171" s="99" t="n">
        <v>730.04</v>
      </c>
      <c r="F171" s="79"/>
      <c r="G171" s="83"/>
      <c r="H171" s="79"/>
    </row>
    <row r="172" customFormat="false" ht="24.95" hidden="false" customHeight="true" outlineLevel="0" collapsed="false">
      <c r="A172" s="79"/>
      <c r="B172" s="96" t="s">
        <v>73</v>
      </c>
      <c r="C172" s="97" t="s">
        <v>74</v>
      </c>
      <c r="D172" s="98" t="n">
        <v>0</v>
      </c>
      <c r="E172" s="99" t="n">
        <v>0</v>
      </c>
      <c r="F172" s="79"/>
      <c r="G172" s="83"/>
      <c r="H172" s="79"/>
    </row>
    <row r="173" customFormat="false" ht="24.95" hidden="false" customHeight="true" outlineLevel="0" collapsed="false">
      <c r="A173" s="79"/>
      <c r="B173" s="96" t="s">
        <v>75</v>
      </c>
      <c r="C173" s="97"/>
      <c r="D173" s="98" t="n">
        <f aca="false">SUM(D158:D172)</f>
        <v>651</v>
      </c>
      <c r="E173" s="112" t="n">
        <f aca="false">SUM(E158:E172)</f>
        <v>475256.04</v>
      </c>
      <c r="F173" s="79"/>
      <c r="G173" s="83"/>
      <c r="H173" s="79"/>
    </row>
    <row r="174" customFormat="false" ht="14.65" hidden="false" customHeight="true" outlineLevel="0" collapsed="false">
      <c r="A174" s="79"/>
      <c r="B174" s="79"/>
      <c r="C174" s="79"/>
      <c r="D174" s="79"/>
      <c r="E174" s="79"/>
      <c r="F174" s="79"/>
      <c r="G174" s="83"/>
      <c r="H174" s="79"/>
    </row>
    <row r="175" customFormat="false" ht="14.65" hidden="false" customHeight="true" outlineLevel="0" collapsed="false">
      <c r="A175" s="79"/>
      <c r="B175" s="79"/>
      <c r="C175" s="79"/>
      <c r="D175" s="79"/>
      <c r="E175" s="79"/>
      <c r="F175" s="79"/>
      <c r="G175" s="83"/>
      <c r="H175" s="79"/>
    </row>
    <row r="176" customFormat="false" ht="14.65" hidden="false" customHeight="true" outlineLevel="0" collapsed="false">
      <c r="A176" s="79"/>
      <c r="B176" s="79"/>
      <c r="C176" s="79"/>
      <c r="D176" s="79"/>
      <c r="E176" s="79"/>
      <c r="F176" s="79"/>
      <c r="G176" s="83"/>
      <c r="H176" s="79"/>
    </row>
    <row r="177" customFormat="false" ht="14.65" hidden="false" customHeight="true" outlineLevel="0" collapsed="false">
      <c r="A177" s="79"/>
      <c r="B177" s="79"/>
      <c r="C177" s="79"/>
      <c r="D177" s="79"/>
      <c r="E177" s="79"/>
      <c r="F177" s="79"/>
      <c r="G177" s="83"/>
      <c r="H177" s="79"/>
    </row>
    <row r="178" customFormat="false" ht="14.65" hidden="false" customHeight="true" outlineLevel="0" collapsed="false">
      <c r="A178" s="79"/>
      <c r="B178" s="79"/>
      <c r="C178" s="79"/>
      <c r="D178" s="79"/>
      <c r="E178" s="79"/>
      <c r="F178" s="79"/>
      <c r="G178" s="83"/>
      <c r="H178" s="79"/>
    </row>
    <row r="179" customFormat="false" ht="27.95" hidden="false" customHeight="true" outlineLevel="0" collapsed="false">
      <c r="A179" s="79"/>
      <c r="B179" s="49" t="s">
        <v>79</v>
      </c>
      <c r="C179" s="49"/>
      <c r="D179" s="49"/>
      <c r="E179" s="49"/>
      <c r="F179" s="115"/>
      <c r="G179" s="116" t="s">
        <v>52</v>
      </c>
      <c r="H179" s="116"/>
      <c r="I179" s="115"/>
      <c r="J179" s="116" t="s">
        <v>80</v>
      </c>
      <c r="K179" s="116"/>
      <c r="L179" s="116"/>
      <c r="M179" s="116"/>
    </row>
    <row r="180" customFormat="false" ht="27.95" hidden="false" customHeight="true" outlineLevel="0" collapsed="false">
      <c r="A180" s="79"/>
      <c r="B180" s="117" t="s">
        <v>5</v>
      </c>
      <c r="C180" s="117" t="s">
        <v>6</v>
      </c>
      <c r="D180" s="118" t="s">
        <v>53</v>
      </c>
      <c r="E180" s="118" t="s">
        <v>54</v>
      </c>
      <c r="F180" s="115"/>
      <c r="G180" s="116" t="s">
        <v>53</v>
      </c>
      <c r="H180" s="116" t="s">
        <v>54</v>
      </c>
      <c r="I180" s="115"/>
      <c r="J180" s="116" t="s">
        <v>53</v>
      </c>
      <c r="K180" s="119" t="s">
        <v>54</v>
      </c>
      <c r="L180" s="116" t="s">
        <v>81</v>
      </c>
      <c r="M180" s="116" t="s">
        <v>82</v>
      </c>
    </row>
    <row r="181" customFormat="false" ht="27.95" hidden="false" customHeight="true" outlineLevel="0" collapsed="false">
      <c r="A181" s="79"/>
      <c r="B181" s="117"/>
      <c r="C181" s="117"/>
      <c r="D181" s="118"/>
      <c r="E181" s="118"/>
      <c r="F181" s="115"/>
      <c r="G181" s="116"/>
      <c r="H181" s="116"/>
      <c r="I181" s="115"/>
      <c r="J181" s="116"/>
      <c r="K181" s="119"/>
      <c r="L181" s="116"/>
      <c r="M181" s="116"/>
    </row>
    <row r="182" customFormat="false" ht="27.95" hidden="false" customHeight="true" outlineLevel="0" collapsed="false">
      <c r="A182" s="79"/>
      <c r="B182" s="120" t="s">
        <v>55</v>
      </c>
      <c r="C182" s="121" t="s">
        <v>56</v>
      </c>
      <c r="D182" s="122" t="n">
        <f aca="false">D12+D32+D53+D74+D95+D116+D137+D158</f>
        <v>66</v>
      </c>
      <c r="E182" s="123" t="n">
        <f aca="false">E12+E32+E53+E74+E95+E116+E137+E158</f>
        <v>267846.79</v>
      </c>
      <c r="F182" s="124"/>
      <c r="G182" s="125" t="n">
        <f aca="false">G12+G32+G53+G74+G95+G116+G137</f>
        <v>47</v>
      </c>
      <c r="H182" s="126" t="n">
        <f aca="false">H12+H32+H53+H74+H95+H116+H137</f>
        <v>571298.79</v>
      </c>
      <c r="I182" s="127"/>
      <c r="J182" s="125" t="n">
        <f aca="false">D182+G182</f>
        <v>113</v>
      </c>
      <c r="K182" s="126" t="n">
        <f aca="false">E182+H182</f>
        <v>839145.58</v>
      </c>
      <c r="L182" s="128" t="n">
        <v>104</v>
      </c>
      <c r="M182" s="129" t="n">
        <f aca="false">J182/L182</f>
        <v>1.08653846153846</v>
      </c>
    </row>
    <row r="183" customFormat="false" ht="27.95" hidden="false" customHeight="true" outlineLevel="0" collapsed="false">
      <c r="A183" s="79"/>
      <c r="B183" s="120" t="s">
        <v>57</v>
      </c>
      <c r="C183" s="121" t="s">
        <v>58</v>
      </c>
      <c r="D183" s="122" t="n">
        <f aca="false">D13+D33+D54+D75+D96+D117+D138+D159</f>
        <v>86</v>
      </c>
      <c r="E183" s="123" t="n">
        <f aca="false">E13+E33+E54+E75+E96+E117+E138+E159</f>
        <v>147915.13</v>
      </c>
      <c r="F183" s="124"/>
      <c r="G183" s="125" t="n">
        <f aca="false">G13+G33+G54+G75+G96+G117+G138</f>
        <v>24</v>
      </c>
      <c r="H183" s="126" t="n">
        <f aca="false">H13+H33+H54+H75+H96+H117+H138</f>
        <v>340955.89</v>
      </c>
      <c r="I183" s="127"/>
      <c r="J183" s="125" t="n">
        <f aca="false">D183+G183</f>
        <v>110</v>
      </c>
      <c r="K183" s="126" t="n">
        <f aca="false">E183+H183</f>
        <v>488871.02</v>
      </c>
      <c r="L183" s="128" t="n">
        <v>45</v>
      </c>
      <c r="M183" s="129" t="n">
        <f aca="false">J183/L183</f>
        <v>2.44444444444444</v>
      </c>
    </row>
    <row r="184" customFormat="false" ht="27.95" hidden="false" customHeight="true" outlineLevel="0" collapsed="false">
      <c r="A184" s="79"/>
      <c r="B184" s="120" t="s">
        <v>59</v>
      </c>
      <c r="C184" s="121" t="s">
        <v>28</v>
      </c>
      <c r="D184" s="122" t="n">
        <f aca="false">D14+D34+D55+D76+D97+D118+D139+D160</f>
        <v>86</v>
      </c>
      <c r="E184" s="123" t="n">
        <f aca="false">E14+E34+E55+E76+E97+E118+E139+E160</f>
        <v>397100.92</v>
      </c>
      <c r="F184" s="124"/>
      <c r="G184" s="125" t="n">
        <f aca="false">G14+G34+G55+G76+G97+G118+G139</f>
        <v>31</v>
      </c>
      <c r="H184" s="126" t="n">
        <f aca="false">H14+H34+H76+H97+H118+H139+H55</f>
        <v>647385.9</v>
      </c>
      <c r="I184" s="127"/>
      <c r="J184" s="125" t="n">
        <f aca="false">D184+G184</f>
        <v>117</v>
      </c>
      <c r="K184" s="126" t="n">
        <f aca="false">E184+H184</f>
        <v>1044486.82</v>
      </c>
      <c r="L184" s="128" t="n">
        <v>162</v>
      </c>
      <c r="M184" s="129" t="n">
        <f aca="false">J184/L184</f>
        <v>0.722222222222222</v>
      </c>
    </row>
    <row r="185" customFormat="false" ht="27.95" hidden="false" customHeight="true" outlineLevel="0" collapsed="false">
      <c r="A185" s="79"/>
      <c r="B185" s="120" t="s">
        <v>60</v>
      </c>
      <c r="C185" s="121" t="s">
        <v>61</v>
      </c>
      <c r="D185" s="122" t="n">
        <f aca="false">D15+D35+D56+D77+D98+D119+D140+D161</f>
        <v>133</v>
      </c>
      <c r="E185" s="123" t="n">
        <f aca="false">E15+E35+E56+E77+E98+E119+E140+E161</f>
        <v>490279.11</v>
      </c>
      <c r="F185" s="124"/>
      <c r="G185" s="125" t="n">
        <f aca="false">G15+G35+G56+G77+G98+G119+G140</f>
        <v>45</v>
      </c>
      <c r="H185" s="126" t="n">
        <f aca="false">H15+H35+H55+H77+H98+H119+H140</f>
        <v>817395.69</v>
      </c>
      <c r="I185" s="127"/>
      <c r="J185" s="125" t="n">
        <f aca="false">D185+G185</f>
        <v>178</v>
      </c>
      <c r="K185" s="126" t="n">
        <f aca="false">E185+H185</f>
        <v>1307674.8</v>
      </c>
      <c r="L185" s="128" t="n">
        <v>99</v>
      </c>
      <c r="M185" s="129" t="n">
        <f aca="false">J185/L185</f>
        <v>1.7979797979798</v>
      </c>
    </row>
    <row r="186" customFormat="false" ht="27.95" hidden="false" customHeight="true" outlineLevel="0" collapsed="false">
      <c r="A186" s="79"/>
      <c r="B186" s="120" t="s">
        <v>62</v>
      </c>
      <c r="C186" s="121" t="s">
        <v>39</v>
      </c>
      <c r="D186" s="122" t="n">
        <f aca="false">D16+D36+D57+D78+D99+D120+D141+D162</f>
        <v>133</v>
      </c>
      <c r="E186" s="123" t="n">
        <f aca="false">E16+E36+E57+E78+E99+E120+E141+E162</f>
        <v>387526.6</v>
      </c>
      <c r="F186" s="124"/>
      <c r="G186" s="125" t="n">
        <f aca="false">G16+G36+G57+G78+G99+G120+G141</f>
        <v>54</v>
      </c>
      <c r="H186" s="126" t="n">
        <f aca="false">H16+H36+H57+H78+H99+H120+H141</f>
        <v>774383.63</v>
      </c>
      <c r="I186" s="127"/>
      <c r="J186" s="125" t="n">
        <f aca="false">D186+G186</f>
        <v>187</v>
      </c>
      <c r="K186" s="126" t="n">
        <f aca="false">E186+H186</f>
        <v>1161910.23</v>
      </c>
      <c r="L186" s="128" t="n">
        <v>88</v>
      </c>
      <c r="M186" s="129" t="n">
        <f aca="false">J186/L186</f>
        <v>2.125</v>
      </c>
    </row>
    <row r="187" customFormat="false" ht="27.95" hidden="false" customHeight="true" outlineLevel="0" collapsed="false">
      <c r="A187" s="79"/>
      <c r="B187" s="120" t="s">
        <v>63</v>
      </c>
      <c r="C187" s="121" t="s">
        <v>32</v>
      </c>
      <c r="D187" s="122" t="n">
        <f aca="false">D17+D37+D58+D79+D100+D121+D142+D163</f>
        <v>164</v>
      </c>
      <c r="E187" s="123" t="n">
        <f aca="false">E17+E37+E58+E79+E100+E121+E142+E163</f>
        <v>1064537.68</v>
      </c>
      <c r="F187" s="124"/>
      <c r="G187" s="125" t="n">
        <f aca="false">G17+G37+G58+G79+G100+G121+G142</f>
        <v>32</v>
      </c>
      <c r="H187" s="126" t="n">
        <f aca="false">H17+H37+H58+H79+H100+H121+H142</f>
        <v>794919.49</v>
      </c>
      <c r="I187" s="127"/>
      <c r="J187" s="125" t="n">
        <f aca="false">D187+G187</f>
        <v>196</v>
      </c>
      <c r="K187" s="126" t="n">
        <f aca="false">E187+H187</f>
        <v>1859457.17</v>
      </c>
      <c r="L187" s="128" t="n">
        <v>127</v>
      </c>
      <c r="M187" s="129" t="n">
        <f aca="false">J187/L187</f>
        <v>1.54330708661417</v>
      </c>
    </row>
    <row r="188" customFormat="false" ht="27.95" hidden="false" customHeight="true" outlineLevel="0" collapsed="false">
      <c r="A188" s="79"/>
      <c r="B188" s="120" t="s">
        <v>64</v>
      </c>
      <c r="C188" s="121" t="s">
        <v>15</v>
      </c>
      <c r="D188" s="122" t="n">
        <f aca="false">D18+D38+D59+D80+D101+D122+D143+D164</f>
        <v>76</v>
      </c>
      <c r="E188" s="123" t="n">
        <f aca="false">E18+E38+E59+E80+E101+E122+E143+E164</f>
        <v>287034.21</v>
      </c>
      <c r="F188" s="124"/>
      <c r="G188" s="125" t="n">
        <f aca="false">G18+G38+G59+G80+G101+G122+G143</f>
        <v>38</v>
      </c>
      <c r="H188" s="126" t="n">
        <f aca="false">H18+H38+H59+H80+H101+H122+H143</f>
        <v>488890.9</v>
      </c>
      <c r="I188" s="127"/>
      <c r="J188" s="125" t="n">
        <f aca="false">D188+G188</f>
        <v>114</v>
      </c>
      <c r="K188" s="126" t="n">
        <f aca="false">E188+H188</f>
        <v>775925.11</v>
      </c>
      <c r="L188" s="128" t="n">
        <v>73</v>
      </c>
      <c r="M188" s="129" t="n">
        <f aca="false">J188/L188</f>
        <v>1.56164383561644</v>
      </c>
    </row>
    <row r="189" customFormat="false" ht="27.95" hidden="false" customHeight="true" outlineLevel="0" collapsed="false">
      <c r="A189" s="79"/>
      <c r="B189" s="120" t="s">
        <v>65</v>
      </c>
      <c r="C189" s="121" t="s">
        <v>17</v>
      </c>
      <c r="D189" s="122" t="n">
        <f aca="false">D19+D39+D60+D81+D102+D123+D144+D165</f>
        <v>94</v>
      </c>
      <c r="E189" s="123" t="n">
        <f aca="false">E19+E39+E60+E81+E102+E123+E144+E165</f>
        <v>573835.64</v>
      </c>
      <c r="F189" s="124"/>
      <c r="G189" s="125" t="n">
        <f aca="false">G19+G39+G60+G81+G102+G123+G144</f>
        <v>15</v>
      </c>
      <c r="H189" s="126" t="n">
        <f aca="false">H19+H39+H60+H81+H102+H123+H144</f>
        <v>232602.04</v>
      </c>
      <c r="I189" s="127"/>
      <c r="J189" s="125" t="n">
        <f aca="false">D189+G189</f>
        <v>109</v>
      </c>
      <c r="K189" s="126" t="n">
        <f aca="false">E189+H189</f>
        <v>806437.68</v>
      </c>
      <c r="L189" s="128" t="n">
        <v>30</v>
      </c>
      <c r="M189" s="129" t="n">
        <f aca="false">J189/L189</f>
        <v>3.63333333333333</v>
      </c>
    </row>
    <row r="190" customFormat="false" ht="27.95" hidden="false" customHeight="true" outlineLevel="0" collapsed="false">
      <c r="A190" s="79"/>
      <c r="B190" s="120" t="s">
        <v>66</v>
      </c>
      <c r="C190" s="121" t="s">
        <v>19</v>
      </c>
      <c r="D190" s="122" t="n">
        <f aca="false">D20+D40+D61+D82+D103+D124+D145+D166</f>
        <v>206</v>
      </c>
      <c r="E190" s="123" t="n">
        <f aca="false">E20+E40+E61+E82+E103+E124+E145+E166</f>
        <v>770062.14</v>
      </c>
      <c r="F190" s="124"/>
      <c r="G190" s="125" t="n">
        <f aca="false">G20+G40+G61+G82+G103+G124+G145</f>
        <v>62</v>
      </c>
      <c r="H190" s="126" t="n">
        <f aca="false">H20+H40+H61+H82+H103+H124+H145</f>
        <v>1259339.72</v>
      </c>
      <c r="I190" s="127"/>
      <c r="J190" s="125" t="n">
        <f aca="false">D190+G190</f>
        <v>268</v>
      </c>
      <c r="K190" s="126" t="n">
        <f aca="false">E190+H190</f>
        <v>2029401.86</v>
      </c>
      <c r="L190" s="128" t="n">
        <v>106</v>
      </c>
      <c r="M190" s="129" t="n">
        <f aca="false">J190/L190</f>
        <v>2.52830188679245</v>
      </c>
    </row>
    <row r="191" customFormat="false" ht="27.95" hidden="false" customHeight="true" outlineLevel="0" collapsed="false">
      <c r="A191" s="79"/>
      <c r="B191" s="120" t="s">
        <v>67</v>
      </c>
      <c r="C191" s="121" t="s">
        <v>68</v>
      </c>
      <c r="D191" s="122" t="n">
        <f aca="false">D21+D41+D62+D83+D104+D125+D146+D167</f>
        <v>122</v>
      </c>
      <c r="E191" s="123" t="n">
        <f aca="false">E21+E41+E62+E83+E104+E125+E146+E167</f>
        <v>324107.23</v>
      </c>
      <c r="F191" s="124"/>
      <c r="G191" s="125" t="n">
        <f aca="false">G21+G41+G62+G83+G104+G125+G146</f>
        <v>48</v>
      </c>
      <c r="H191" s="126" t="n">
        <f aca="false">H21+H41+H62+H83+H104+H125+H146</f>
        <v>737216.56</v>
      </c>
      <c r="I191" s="127"/>
      <c r="J191" s="125" t="n">
        <f aca="false">D191+G191</f>
        <v>170</v>
      </c>
      <c r="K191" s="126" t="n">
        <f aca="false">E191+H191</f>
        <v>1061323.79</v>
      </c>
      <c r="L191" s="128" t="n">
        <v>126</v>
      </c>
      <c r="M191" s="129" t="n">
        <f aca="false">J191/L191</f>
        <v>1.34920634920635</v>
      </c>
    </row>
    <row r="192" customFormat="false" ht="27.95" hidden="false" customHeight="true" outlineLevel="0" collapsed="false">
      <c r="A192" s="79"/>
      <c r="B192" s="120" t="s">
        <v>69</v>
      </c>
      <c r="C192" s="121" t="s">
        <v>56</v>
      </c>
      <c r="D192" s="122" t="n">
        <f aca="false">D22+D42+D63+D84+D105+D126+D147+D168</f>
        <v>65</v>
      </c>
      <c r="E192" s="123" t="n">
        <f aca="false">E22+E42+E63+E84+E105+E126+E147+E168</f>
        <v>151865.6</v>
      </c>
      <c r="F192" s="124"/>
      <c r="G192" s="125" t="n">
        <f aca="false">G22+G42+G63+G84+G105+G126+G147</f>
        <v>27</v>
      </c>
      <c r="H192" s="126" t="n">
        <f aca="false">H22+H42+H63+H84+H105+H126+H147</f>
        <v>600122.95</v>
      </c>
      <c r="I192" s="127"/>
      <c r="J192" s="125" t="n">
        <f aca="false">D192+G192</f>
        <v>92</v>
      </c>
      <c r="K192" s="126" t="n">
        <f aca="false">E192+H192</f>
        <v>751988.55</v>
      </c>
      <c r="L192" s="128" t="n">
        <v>36</v>
      </c>
      <c r="M192" s="129" t="n">
        <f aca="false">J192/L192</f>
        <v>2.55555555555556</v>
      </c>
    </row>
    <row r="193" customFormat="false" ht="27.95" hidden="false" customHeight="true" outlineLevel="0" collapsed="false">
      <c r="A193" s="79"/>
      <c r="B193" s="120" t="s">
        <v>70</v>
      </c>
      <c r="C193" s="121" t="s">
        <v>23</v>
      </c>
      <c r="D193" s="122" t="n">
        <f aca="false">D23+D43+D64+D85+D106+D127+D148+D169</f>
        <v>2</v>
      </c>
      <c r="E193" s="123" t="n">
        <f aca="false">E23+E43+E64+E85+E106+E127+E148+E169</f>
        <v>953.2</v>
      </c>
      <c r="F193" s="124"/>
      <c r="G193" s="125" t="n">
        <f aca="false">G23+G43+G64+G85+G106+G127+G148</f>
        <v>0</v>
      </c>
      <c r="H193" s="126" t="n">
        <f aca="false">H23+H43+H64+H85+H106+H127+H148</f>
        <v>0</v>
      </c>
      <c r="I193" s="127"/>
      <c r="J193" s="125" t="n">
        <f aca="false">D193+G193</f>
        <v>2</v>
      </c>
      <c r="K193" s="126" t="n">
        <f aca="false">E193+H193</f>
        <v>953.2</v>
      </c>
      <c r="L193" s="128" t="n">
        <v>9</v>
      </c>
      <c r="M193" s="129" t="n">
        <f aca="false">J193/L193</f>
        <v>0.222222222222222</v>
      </c>
    </row>
    <row r="194" customFormat="false" ht="27.95" hidden="false" customHeight="true" outlineLevel="0" collapsed="false">
      <c r="A194" s="79"/>
      <c r="B194" s="120" t="s">
        <v>71</v>
      </c>
      <c r="C194" s="121" t="s">
        <v>56</v>
      </c>
      <c r="D194" s="122" t="n">
        <f aca="false">D24+D44+D65+D86+D107+D128+D149+D170</f>
        <v>130</v>
      </c>
      <c r="E194" s="123" t="n">
        <f aca="false">E24+E44+E65+E86+E107+E128+E149+E170</f>
        <v>666962.31</v>
      </c>
      <c r="F194" s="124"/>
      <c r="G194" s="125" t="n">
        <f aca="false">G24+G44+G65+G86+G107+G128+G149</f>
        <v>60</v>
      </c>
      <c r="H194" s="126" t="n">
        <f aca="false">H24+H44+H65+H86+H107+H128+H149</f>
        <v>905862.03</v>
      </c>
      <c r="I194" s="127"/>
      <c r="J194" s="125" t="n">
        <f aca="false">D194+G194</f>
        <v>190</v>
      </c>
      <c r="K194" s="126" t="n">
        <f aca="false">E194+H194</f>
        <v>1572824.34</v>
      </c>
      <c r="L194" s="128" t="n">
        <v>83</v>
      </c>
      <c r="M194" s="129" t="n">
        <f aca="false">J194/L194</f>
        <v>2.28915662650602</v>
      </c>
    </row>
    <row r="195" customFormat="false" ht="27.95" hidden="false" customHeight="true" outlineLevel="0" collapsed="false">
      <c r="A195" s="79"/>
      <c r="B195" s="120" t="s">
        <v>72</v>
      </c>
      <c r="C195" s="121" t="s">
        <v>39</v>
      </c>
      <c r="D195" s="122" t="n">
        <f aca="false">D25+D45+D66+D87+D108+D129+D150+D171</f>
        <v>34</v>
      </c>
      <c r="E195" s="123" t="n">
        <f aca="false">E25+E45+E66+E87+E108+E129+E150+E171</f>
        <v>138029.58</v>
      </c>
      <c r="F195" s="124"/>
      <c r="G195" s="125" t="n">
        <f aca="false">G25+G45+G66+G87+G108+G129+G150</f>
        <v>13</v>
      </c>
      <c r="H195" s="126" t="n">
        <f aca="false">H25+H45+H66+H87+H108+H129+H150</f>
        <v>43632.55</v>
      </c>
      <c r="I195" s="127"/>
      <c r="J195" s="125" t="n">
        <f aca="false">D195+G195</f>
        <v>47</v>
      </c>
      <c r="K195" s="126" t="n">
        <f aca="false">E195+H195</f>
        <v>181662.13</v>
      </c>
      <c r="L195" s="128" t="n">
        <v>11</v>
      </c>
      <c r="M195" s="129" t="n">
        <f aca="false">J195/L195</f>
        <v>4.27272727272727</v>
      </c>
    </row>
    <row r="196" customFormat="false" ht="27.95" hidden="false" customHeight="true" outlineLevel="0" collapsed="false">
      <c r="A196" s="79"/>
      <c r="B196" s="120" t="s">
        <v>73</v>
      </c>
      <c r="C196" s="121" t="s">
        <v>74</v>
      </c>
      <c r="D196" s="122" t="n">
        <f aca="false">D26+D46+D67+D88+D109+D130+D151+D172</f>
        <v>4</v>
      </c>
      <c r="E196" s="123" t="n">
        <f aca="false">E26+E46+E67+E88+E109+E130+E151+E172</f>
        <v>22580.88</v>
      </c>
      <c r="F196" s="124"/>
      <c r="G196" s="125" t="n">
        <f aca="false">G26+G46+G67+G88+G109+G130+G151</f>
        <v>11</v>
      </c>
      <c r="H196" s="126" t="n">
        <f aca="false">H26+H46+H67+H88+H109+H130+H151</f>
        <v>112374.74</v>
      </c>
      <c r="I196" s="127"/>
      <c r="J196" s="125" t="n">
        <f aca="false">D196+G196</f>
        <v>15</v>
      </c>
      <c r="K196" s="126" t="n">
        <f aca="false">E196+H196</f>
        <v>134955.62</v>
      </c>
      <c r="L196" s="128" t="n">
        <v>6</v>
      </c>
      <c r="M196" s="129" t="n">
        <f aca="false">J196/L196</f>
        <v>2.5</v>
      </c>
    </row>
    <row r="197" customFormat="false" ht="27.95" hidden="false" customHeight="true" outlineLevel="0" collapsed="false">
      <c r="A197" s="79"/>
      <c r="B197" s="120" t="s">
        <v>75</v>
      </c>
      <c r="C197" s="121"/>
      <c r="D197" s="130" t="n">
        <f aca="false">SUM(D182:D196)</f>
        <v>1401</v>
      </c>
      <c r="E197" s="131" t="n">
        <f aca="false">SUM(E182:E196)</f>
        <v>5690637.02</v>
      </c>
      <c r="F197" s="132"/>
      <c r="G197" s="133" t="n">
        <f aca="false">SUM(G182:G196)</f>
        <v>507</v>
      </c>
      <c r="H197" s="134" t="n">
        <f aca="false">SUM(H182:H196)</f>
        <v>8326380.88</v>
      </c>
      <c r="I197" s="135"/>
      <c r="J197" s="133" t="n">
        <f aca="false">SUM(J182:J196)</f>
        <v>1908</v>
      </c>
      <c r="K197" s="134" t="n">
        <f aca="false">SUM(K182:K196)</f>
        <v>14017017.9</v>
      </c>
      <c r="L197" s="136" t="n">
        <f aca="false">SUM(L182:L196)</f>
        <v>1105</v>
      </c>
      <c r="M197" s="129" t="n">
        <f aca="false">J197/L197</f>
        <v>1.72669683257919</v>
      </c>
    </row>
    <row r="198" customFormat="false" ht="27.9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</sheetData>
  <mergeCells count="76">
    <mergeCell ref="B6:H6"/>
    <mergeCell ref="B7:H7"/>
    <mergeCell ref="B9:E9"/>
    <mergeCell ref="G9:H9"/>
    <mergeCell ref="B10:B11"/>
    <mergeCell ref="C10:C11"/>
    <mergeCell ref="D10:D11"/>
    <mergeCell ref="E10:E11"/>
    <mergeCell ref="G10:G11"/>
    <mergeCell ref="H10:H11"/>
    <mergeCell ref="B29:E29"/>
    <mergeCell ref="G29:H29"/>
    <mergeCell ref="B30:B31"/>
    <mergeCell ref="C30:C31"/>
    <mergeCell ref="D30:D31"/>
    <mergeCell ref="E30:E31"/>
    <mergeCell ref="G30:G31"/>
    <mergeCell ref="H30:H31"/>
    <mergeCell ref="B50:E50"/>
    <mergeCell ref="G50:H50"/>
    <mergeCell ref="B51:B52"/>
    <mergeCell ref="C51:C52"/>
    <mergeCell ref="D51:D52"/>
    <mergeCell ref="E51:E52"/>
    <mergeCell ref="G51:G52"/>
    <mergeCell ref="H51:H52"/>
    <mergeCell ref="B71:E71"/>
    <mergeCell ref="G71:H71"/>
    <mergeCell ref="B72:B73"/>
    <mergeCell ref="C72:C73"/>
    <mergeCell ref="D72:D73"/>
    <mergeCell ref="E72:E73"/>
    <mergeCell ref="G72:G73"/>
    <mergeCell ref="H72:H73"/>
    <mergeCell ref="B92:E92"/>
    <mergeCell ref="G92:H92"/>
    <mergeCell ref="B93:B94"/>
    <mergeCell ref="C93:C94"/>
    <mergeCell ref="D93:D94"/>
    <mergeCell ref="E93:E94"/>
    <mergeCell ref="G93:G94"/>
    <mergeCell ref="H93:H94"/>
    <mergeCell ref="B113:E113"/>
    <mergeCell ref="G113:H113"/>
    <mergeCell ref="B114:B115"/>
    <mergeCell ref="C114:C115"/>
    <mergeCell ref="D114:D115"/>
    <mergeCell ref="E114:E115"/>
    <mergeCell ref="G114:G115"/>
    <mergeCell ref="H114:H115"/>
    <mergeCell ref="B134:E134"/>
    <mergeCell ref="G134:H134"/>
    <mergeCell ref="B135:B136"/>
    <mergeCell ref="C135:C136"/>
    <mergeCell ref="D135:D136"/>
    <mergeCell ref="E135:E136"/>
    <mergeCell ref="G135:G136"/>
    <mergeCell ref="H135:H136"/>
    <mergeCell ref="B155:E155"/>
    <mergeCell ref="B156:B157"/>
    <mergeCell ref="C156:C157"/>
    <mergeCell ref="D156:D157"/>
    <mergeCell ref="E156:E157"/>
    <mergeCell ref="B179:E179"/>
    <mergeCell ref="G179:H179"/>
    <mergeCell ref="J179:M179"/>
    <mergeCell ref="B180:B181"/>
    <mergeCell ref="C180:C181"/>
    <mergeCell ref="D180:D181"/>
    <mergeCell ref="E180:E181"/>
    <mergeCell ref="G180:G181"/>
    <mergeCell ref="H180:H181"/>
    <mergeCell ref="J180:J181"/>
    <mergeCell ref="K180:K181"/>
    <mergeCell ref="L180:L181"/>
    <mergeCell ref="M180:M181"/>
  </mergeCells>
  <conditionalFormatting sqref="M182:M197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00%</formula>
    </cfRule>
    <cfRule type="cellIs" priority="4" operator="greater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5" workbookViewId="0">
      <selection pane="topLeft" activeCell="K12" activeCellId="1" sqref="D153:D167 K12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4" min="4" style="1" width="2.99"/>
    <col collapsed="false" customWidth="true" hidden="false" outlineLevel="0" max="5" min="5" style="2" width="30.41"/>
    <col collapsed="false" customWidth="true" hidden="false" outlineLevel="0" max="6" min="6" style="1" width="32.7"/>
    <col collapsed="false" customWidth="true" hidden="false" outlineLevel="0" max="7" min="7" style="1" width="2.99"/>
    <col collapsed="false" customWidth="true" hidden="false" outlineLevel="0" max="8" min="8" style="1" width="31.7"/>
    <col collapsed="false" customWidth="true" hidden="false" outlineLevel="0" max="9" min="9" style="1" width="3.99"/>
    <col collapsed="false" customWidth="true" hidden="false" outlineLevel="0" max="10" min="10" style="1" width="22.85"/>
    <col collapsed="false" customWidth="false" hidden="false" outlineLevel="0" max="253" min="11" style="1" width="8.7"/>
  </cols>
  <sheetData>
    <row r="1" customFormat="false" ht="24.2" hidden="false" customHeight="true" outlineLevel="0" collapsed="false">
      <c r="A1" s="137" t="s">
        <v>83</v>
      </c>
      <c r="B1" s="137"/>
      <c r="C1" s="137"/>
      <c r="D1" s="137"/>
      <c r="E1" s="137"/>
      <c r="F1" s="138"/>
      <c r="G1" s="138"/>
      <c r="H1" s="139"/>
    </row>
    <row r="2" customFormat="false" ht="24.2" hidden="false" customHeight="true" outlineLevel="0" collapsed="false">
      <c r="A2" s="137" t="s">
        <v>84</v>
      </c>
      <c r="B2" s="137"/>
      <c r="C2" s="137"/>
      <c r="D2" s="137"/>
      <c r="E2" s="137"/>
      <c r="H2" s="140"/>
    </row>
    <row r="3" customFormat="false" ht="24.2" hidden="false" customHeight="true" outlineLevel="0" collapsed="false">
      <c r="A3" s="137" t="s">
        <v>85</v>
      </c>
      <c r="B3" s="137"/>
      <c r="C3" s="137"/>
      <c r="D3" s="137"/>
      <c r="E3" s="137"/>
      <c r="H3" s="140"/>
    </row>
    <row r="4" customFormat="false" ht="31.7" hidden="false" customHeight="true" outlineLevel="0" collapsed="false">
      <c r="A4" s="141" t="s">
        <v>86</v>
      </c>
      <c r="B4" s="141"/>
      <c r="C4" s="141"/>
      <c r="D4" s="141"/>
      <c r="E4" s="141"/>
      <c r="F4" s="12"/>
      <c r="G4" s="12"/>
      <c r="H4" s="142"/>
    </row>
    <row r="5" customFormat="false" ht="19.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</row>
    <row r="6" customFormat="false" ht="24.2" hidden="false" customHeight="true" outlineLevel="0" collapsed="false">
      <c r="A6" s="144" t="s">
        <v>87</v>
      </c>
      <c r="B6" s="144"/>
      <c r="C6" s="144"/>
      <c r="D6" s="144"/>
      <c r="E6" s="144"/>
      <c r="F6" s="144"/>
      <c r="G6" s="144"/>
      <c r="H6" s="144"/>
    </row>
    <row r="7" customFormat="false" ht="24.2" hidden="false" customHeight="true" outlineLevel="0" collapsed="false">
      <c r="A7" s="145" t="s">
        <v>88</v>
      </c>
      <c r="B7" s="145"/>
      <c r="C7" s="145"/>
      <c r="D7" s="145"/>
      <c r="E7" s="145"/>
      <c r="F7" s="145"/>
      <c r="G7" s="145"/>
      <c r="H7" s="145"/>
    </row>
    <row r="8" customFormat="false" ht="24.2" hidden="false" customHeight="true" outlineLevel="0" collapsed="false">
      <c r="A8" s="146" t="s">
        <v>89</v>
      </c>
      <c r="B8" s="146"/>
      <c r="C8" s="146"/>
      <c r="D8" s="146"/>
      <c r="E8" s="146"/>
      <c r="F8" s="146"/>
      <c r="G8" s="146"/>
      <c r="H8" s="146"/>
    </row>
    <row r="9" customFormat="false" ht="19.5" hidden="false" customHeight="true" outlineLevel="0" collapsed="false"/>
    <row r="10" customFormat="false" ht="29.25" hidden="false" customHeight="true" outlineLevel="0" collapsed="false">
      <c r="A10" s="24" t="s">
        <v>5</v>
      </c>
      <c r="B10" s="24" t="s">
        <v>6</v>
      </c>
      <c r="C10" s="24" t="s">
        <v>7</v>
      </c>
      <c r="D10" s="147"/>
      <c r="E10" s="148" t="s">
        <v>90</v>
      </c>
      <c r="F10" s="148"/>
      <c r="G10" s="147"/>
      <c r="H10" s="149" t="s">
        <v>91</v>
      </c>
    </row>
    <row r="11" customFormat="false" ht="35.25" hidden="false" customHeight="true" outlineLevel="0" collapsed="false">
      <c r="A11" s="24"/>
      <c r="B11" s="24"/>
      <c r="C11" s="24"/>
      <c r="D11" s="147"/>
      <c r="E11" s="148" t="s">
        <v>92</v>
      </c>
      <c r="F11" s="150" t="s">
        <v>93</v>
      </c>
      <c r="G11" s="147"/>
      <c r="H11" s="149"/>
    </row>
    <row r="12" customFormat="false" ht="33.6" hidden="false" customHeight="true" outlineLevel="0" collapsed="false">
      <c r="A12" s="31" t="s">
        <v>11</v>
      </c>
      <c r="B12" s="32" t="s">
        <v>12</v>
      </c>
      <c r="C12" s="32" t="s">
        <v>13</v>
      </c>
      <c r="D12" s="151"/>
      <c r="E12" s="152" t="n">
        <v>0</v>
      </c>
      <c r="F12" s="153" t="n">
        <f aca="false">'PRODUÇÃO TABWIN '!E12+'PRODUÇÃO TABWIN '!E32</f>
        <v>0</v>
      </c>
      <c r="G12" s="154"/>
      <c r="H12" s="155" t="e">
        <f aca="false">NA()</f>
        <v>#N/A</v>
      </c>
      <c r="J12" s="156"/>
    </row>
    <row r="13" customFormat="false" ht="33.6" hidden="false" customHeight="true" outlineLevel="0" collapsed="false">
      <c r="A13" s="40" t="s">
        <v>40</v>
      </c>
      <c r="B13" s="32" t="s">
        <v>41</v>
      </c>
      <c r="C13" s="32" t="s">
        <v>13</v>
      </c>
      <c r="D13" s="151"/>
      <c r="E13" s="152" t="n">
        <v>0</v>
      </c>
      <c r="F13" s="153" t="n">
        <f aca="false">'PRODUÇÃO TABWIN '!E16+'PRODUÇÃO TABWIN '!E36</f>
        <v>32807.95</v>
      </c>
      <c r="G13" s="154"/>
      <c r="H13" s="155" t="e">
        <f aca="false">NA()</f>
        <v>#N/A</v>
      </c>
    </row>
    <row r="14" customFormat="false" ht="33.6" hidden="false" customHeight="true" outlineLevel="0" collapsed="false">
      <c r="A14" s="37" t="s">
        <v>14</v>
      </c>
      <c r="B14" s="32" t="s">
        <v>15</v>
      </c>
      <c r="C14" s="32" t="s">
        <v>13</v>
      </c>
      <c r="D14" s="151"/>
      <c r="E14" s="152" t="n">
        <v>0</v>
      </c>
      <c r="F14" s="153" t="n">
        <f aca="false">'PRODUÇÃO TABWIN '!E18+'PRODUÇÃO TABWIN '!E38</f>
        <v>0</v>
      </c>
      <c r="G14" s="154"/>
      <c r="H14" s="155" t="e">
        <f aca="false">NA()</f>
        <v>#N/A</v>
      </c>
      <c r="O14" s="78"/>
    </row>
    <row r="15" customFormat="false" ht="33.6" hidden="false" customHeight="true" outlineLevel="0" collapsed="false">
      <c r="A15" s="31" t="s">
        <v>16</v>
      </c>
      <c r="B15" s="32" t="s">
        <v>17</v>
      </c>
      <c r="C15" s="32" t="s">
        <v>13</v>
      </c>
      <c r="D15" s="151"/>
      <c r="E15" s="152" t="n">
        <v>0</v>
      </c>
      <c r="F15" s="153" t="n">
        <f aca="false">'PRODUÇÃO TABWIN '!E19+'PRODUÇÃO TABWIN '!E39</f>
        <v>205313.98</v>
      </c>
      <c r="G15" s="154"/>
      <c r="H15" s="155" t="e">
        <f aca="false">NA()</f>
        <v>#N/A</v>
      </c>
    </row>
    <row r="16" customFormat="false" ht="33.6" hidden="false" customHeight="true" outlineLevel="0" collapsed="false">
      <c r="A16" s="31" t="s">
        <v>18</v>
      </c>
      <c r="B16" s="32" t="s">
        <v>19</v>
      </c>
      <c r="C16" s="32" t="s">
        <v>13</v>
      </c>
      <c r="D16" s="151"/>
      <c r="E16" s="152" t="n">
        <v>0</v>
      </c>
      <c r="F16" s="153" t="n">
        <f aca="false">'PRODUÇÃO TABWIN '!E20+'PRODUÇÃO TABWIN '!E40</f>
        <v>81447.6</v>
      </c>
      <c r="G16" s="154"/>
      <c r="H16" s="155" t="e">
        <f aca="false">NA()</f>
        <v>#N/A</v>
      </c>
      <c r="L16" s="1" t="s">
        <v>94</v>
      </c>
    </row>
    <row r="17" customFormat="false" ht="33.6" hidden="false" customHeight="true" outlineLevel="0" collapsed="false">
      <c r="A17" s="31" t="s">
        <v>20</v>
      </c>
      <c r="B17" s="32" t="s">
        <v>21</v>
      </c>
      <c r="C17" s="32" t="s">
        <v>13</v>
      </c>
      <c r="D17" s="151"/>
      <c r="E17" s="152" t="n">
        <v>0</v>
      </c>
      <c r="F17" s="153" t="n">
        <f aca="false">'PRODUÇÃO TABWIN '!E21+'PRODUÇÃO TABWIN '!E41</f>
        <v>14235.33</v>
      </c>
      <c r="G17" s="154"/>
      <c r="H17" s="155" t="e">
        <f aca="false">NA()</f>
        <v>#N/A</v>
      </c>
    </row>
    <row r="18" customFormat="false" ht="33.6" hidden="false" customHeight="true" outlineLevel="0" collapsed="false">
      <c r="A18" s="31" t="s">
        <v>22</v>
      </c>
      <c r="B18" s="32" t="s">
        <v>23</v>
      </c>
      <c r="C18" s="32" t="s">
        <v>13</v>
      </c>
      <c r="D18" s="151"/>
      <c r="E18" s="152" t="n">
        <v>0</v>
      </c>
      <c r="F18" s="153" t="n">
        <f aca="false">'PRODUÇÃO TABWIN '!E23+'PRODUÇÃO TABWIN '!E43</f>
        <v>0</v>
      </c>
      <c r="G18" s="154"/>
      <c r="H18" s="155" t="e">
        <f aca="false">NA()</f>
        <v>#N/A</v>
      </c>
    </row>
    <row r="19" customFormat="false" ht="33.6" hidden="false" customHeight="true" outlineLevel="0" collapsed="false">
      <c r="A19" s="31" t="s">
        <v>25</v>
      </c>
      <c r="B19" s="32" t="s">
        <v>26</v>
      </c>
      <c r="C19" s="32" t="s">
        <v>13</v>
      </c>
      <c r="D19" s="151"/>
      <c r="E19" s="152" t="n">
        <v>0</v>
      </c>
      <c r="F19" s="153" t="n">
        <f aca="false">'PRODUÇÃO TABWIN '!E26+'PRODUÇÃO TABWIN '!E46</f>
        <v>20785</v>
      </c>
      <c r="G19" s="154"/>
      <c r="H19" s="155" t="e">
        <f aca="false">NA()</f>
        <v>#N/A</v>
      </c>
    </row>
    <row r="20" customFormat="false" ht="33.6" hidden="false" customHeight="true" outlineLevel="0" collapsed="false">
      <c r="A20" s="31" t="s">
        <v>27</v>
      </c>
      <c r="B20" s="32" t="s">
        <v>28</v>
      </c>
      <c r="C20" s="32" t="s">
        <v>24</v>
      </c>
      <c r="D20" s="151"/>
      <c r="E20" s="152" t="n">
        <v>0</v>
      </c>
      <c r="F20" s="153" t="n">
        <f aca="false">'PRODUÇÃO TABWIN '!E14+'PRODUÇÃO TABWIN '!E34</f>
        <v>22532.51</v>
      </c>
      <c r="G20" s="154"/>
      <c r="H20" s="155" t="e">
        <f aca="false">NA()</f>
        <v>#N/A</v>
      </c>
    </row>
    <row r="21" customFormat="false" ht="33.6" hidden="false" customHeight="true" outlineLevel="0" collapsed="false">
      <c r="A21" s="31" t="s">
        <v>29</v>
      </c>
      <c r="B21" s="32" t="s">
        <v>30</v>
      </c>
      <c r="C21" s="32" t="s">
        <v>24</v>
      </c>
      <c r="D21" s="151"/>
      <c r="E21" s="152" t="n">
        <v>0</v>
      </c>
      <c r="F21" s="153" t="n">
        <f aca="false">'PRODUÇÃO TABWIN '!E15+'PRODUÇÃO TABWIN '!E35</f>
        <v>30058.36</v>
      </c>
      <c r="G21" s="154"/>
      <c r="H21" s="155" t="e">
        <f aca="false">NA()</f>
        <v>#N/A</v>
      </c>
    </row>
    <row r="22" customFormat="false" ht="33.6" hidden="false" customHeight="true" outlineLevel="0" collapsed="false">
      <c r="A22" s="31" t="s">
        <v>31</v>
      </c>
      <c r="B22" s="32" t="s">
        <v>32</v>
      </c>
      <c r="C22" s="32" t="s">
        <v>24</v>
      </c>
      <c r="D22" s="151"/>
      <c r="E22" s="152" t="n">
        <v>0</v>
      </c>
      <c r="F22" s="153" t="n">
        <f aca="false">'PRODUÇÃO TABWIN '!E17+'PRODUÇÃO TABWIN '!E37</f>
        <v>127757.23</v>
      </c>
      <c r="G22" s="154"/>
      <c r="H22" s="155" t="e">
        <f aca="false">NA()</f>
        <v>#N/A</v>
      </c>
    </row>
    <row r="23" customFormat="false" ht="33.6" hidden="false" customHeight="true" outlineLevel="0" collapsed="false">
      <c r="A23" s="38" t="s">
        <v>33</v>
      </c>
      <c r="B23" s="32" t="s">
        <v>34</v>
      </c>
      <c r="C23" s="32" t="s">
        <v>35</v>
      </c>
      <c r="D23" s="151"/>
      <c r="E23" s="152" t="n">
        <v>0</v>
      </c>
      <c r="F23" s="153" t="n">
        <f aca="false">'PRODUÇÃO TABWIN '!E13+'PRODUÇÃO TABWIN '!E33</f>
        <v>0</v>
      </c>
      <c r="G23" s="154"/>
      <c r="H23" s="155" t="e">
        <f aca="false">NA()</f>
        <v>#N/A</v>
      </c>
    </row>
    <row r="24" customFormat="false" ht="33.6" hidden="false" customHeight="true" outlineLevel="0" collapsed="false">
      <c r="A24" s="31" t="s">
        <v>36</v>
      </c>
      <c r="B24" s="32" t="s">
        <v>12</v>
      </c>
      <c r="C24" s="32" t="s">
        <v>35</v>
      </c>
      <c r="D24" s="151"/>
      <c r="E24" s="152" t="n">
        <v>0</v>
      </c>
      <c r="F24" s="153" t="n">
        <f aca="false">'PRODUÇÃO TABWIN '!E22+'PRODUÇÃO TABWIN '!E42</f>
        <v>7754.69</v>
      </c>
      <c r="G24" s="154"/>
      <c r="H24" s="155" t="e">
        <f aca="false">NA()</f>
        <v>#N/A</v>
      </c>
    </row>
    <row r="25" customFormat="false" ht="33.6" hidden="false" customHeight="true" outlineLevel="0" collapsed="false">
      <c r="A25" s="31" t="s">
        <v>37</v>
      </c>
      <c r="B25" s="32" t="s">
        <v>12</v>
      </c>
      <c r="C25" s="32" t="s">
        <v>35</v>
      </c>
      <c r="D25" s="151"/>
      <c r="E25" s="152" t="n">
        <v>0</v>
      </c>
      <c r="F25" s="153" t="n">
        <f aca="false">'PRODUÇÃO TABWIN '!E24+'PRODUÇÃO TABWIN '!E44</f>
        <v>14336.92</v>
      </c>
      <c r="G25" s="154"/>
      <c r="H25" s="155" t="e">
        <f aca="false">NA()</f>
        <v>#N/A</v>
      </c>
    </row>
    <row r="26" customFormat="false" ht="33.6" hidden="false" customHeight="true" outlineLevel="0" collapsed="false">
      <c r="A26" s="31" t="s">
        <v>38</v>
      </c>
      <c r="B26" s="32" t="s">
        <v>39</v>
      </c>
      <c r="C26" s="32" t="s">
        <v>35</v>
      </c>
      <c r="D26" s="151"/>
      <c r="E26" s="152" t="n">
        <v>0</v>
      </c>
      <c r="F26" s="153" t="n">
        <f aca="false">'PRODUÇÃO TABWIN '!E25+'PRODUÇÃO TABWIN '!E45</f>
        <v>76986.44</v>
      </c>
      <c r="G26" s="154"/>
      <c r="H26" s="155" t="e">
        <f aca="false">NA()</f>
        <v>#N/A</v>
      </c>
    </row>
    <row r="27" customFormat="false" ht="27" hidden="false" customHeight="true" outlineLevel="0" collapsed="false">
      <c r="A27" s="157"/>
      <c r="B27" s="158" t="s">
        <v>10</v>
      </c>
      <c r="C27" s="158"/>
      <c r="D27" s="151"/>
      <c r="E27" s="159" t="n">
        <f aca="false">SUM(E12:E26)</f>
        <v>0</v>
      </c>
      <c r="F27" s="160" t="n">
        <f aca="false">SUM(F12:F26)</f>
        <v>634016.01</v>
      </c>
      <c r="G27" s="147"/>
      <c r="H27" s="161" t="e">
        <f aca="false">SUM(H12:H26)</f>
        <v>#N/A</v>
      </c>
    </row>
    <row r="28" customFormat="false" ht="27" hidden="false" customHeight="true" outlineLevel="0" collapsed="false">
      <c r="D28" s="162"/>
    </row>
    <row r="29" customFormat="false" ht="27.95" hidden="false" customHeight="true" outlineLevel="0" collapsed="false">
      <c r="F29" s="163" t="s">
        <v>95</v>
      </c>
      <c r="G29" s="164"/>
      <c r="H29" s="165" t="e">
        <f aca="false">H12+H15+H16+H26</f>
        <v>#N/A</v>
      </c>
    </row>
    <row r="30" customFormat="false" ht="23.25" hidden="false" customHeight="true" outlineLevel="0" collapsed="false"/>
    <row r="31" customFormat="false" ht="26.25" hidden="false" customHeight="true" outlineLevel="0" collapsed="false">
      <c r="F31" s="163" t="s">
        <v>96</v>
      </c>
      <c r="G31" s="164"/>
      <c r="H31" s="165" t="e">
        <f aca="false">H26+H27+H29+H28</f>
        <v>#N/A</v>
      </c>
    </row>
    <row r="32" customFormat="false" ht="34.9" hidden="false" customHeight="true" outlineLevel="0" collapsed="false"/>
    <row r="33" customFormat="false" ht="25.5" hidden="false" customHeight="true" outlineLevel="0" collapsed="false">
      <c r="B33" s="166" t="s">
        <v>97</v>
      </c>
      <c r="C33" s="167"/>
      <c r="E33" s="165" t="n">
        <f aca="false">E27+E30</f>
        <v>0</v>
      </c>
      <c r="F33" s="165" t="n">
        <f aca="false">F27+F30</f>
        <v>634016.01</v>
      </c>
      <c r="G33" s="168" t="n">
        <f aca="false">G27+G30</f>
        <v>0</v>
      </c>
      <c r="H33" s="165" t="e">
        <f aca="false">H27+H30</f>
        <v>#N/A</v>
      </c>
    </row>
    <row r="34" customFormat="false" ht="25.5" hidden="false" customHeight="true" outlineLevel="0" collapsed="false">
      <c r="B34" s="167"/>
      <c r="C34" s="167"/>
      <c r="D34" s="167"/>
      <c r="E34" s="168"/>
      <c r="F34" s="168"/>
      <c r="G34" s="168"/>
      <c r="H34" s="168"/>
    </row>
    <row r="35" customFormat="false" ht="25.5" hidden="false" customHeight="true" outlineLevel="0" collapsed="false">
      <c r="B35" s="167"/>
      <c r="C35" s="167"/>
      <c r="D35" s="167"/>
      <c r="E35" s="168"/>
      <c r="F35" s="163" t="s">
        <v>98</v>
      </c>
      <c r="G35" s="164"/>
      <c r="H35" s="165" t="e">
        <f aca="false">H29+H31</f>
        <v>#N/A</v>
      </c>
    </row>
    <row r="36" customFormat="false" ht="25.5" hidden="false" customHeight="true" outlineLevel="0" collapsed="false">
      <c r="B36" s="167"/>
      <c r="C36" s="167"/>
      <c r="D36" s="167"/>
      <c r="E36" s="168"/>
      <c r="F36" s="167"/>
      <c r="G36" s="167"/>
      <c r="H36" s="167"/>
    </row>
    <row r="37" customFormat="false" ht="27" hidden="false" customHeight="true" outlineLevel="0" collapsed="false">
      <c r="B37" s="167"/>
      <c r="C37" s="167"/>
      <c r="D37" s="167"/>
      <c r="E37" s="168"/>
      <c r="F37" s="167"/>
      <c r="G37" s="167"/>
      <c r="H37" s="167"/>
    </row>
    <row r="38" customFormat="false" ht="8.25" hidden="false" customHeight="true" outlineLevel="0" collapsed="false">
      <c r="B38" s="9"/>
      <c r="C38" s="167"/>
      <c r="D38" s="167"/>
      <c r="E38" s="168"/>
      <c r="F38" s="167"/>
      <c r="G38" s="167"/>
      <c r="H38" s="167"/>
    </row>
    <row r="39" customFormat="false" ht="25.5" hidden="false" customHeight="true" outlineLevel="0" collapsed="false">
      <c r="B39" s="9"/>
      <c r="D39" s="167"/>
    </row>
    <row r="40" customFormat="false" ht="7.5" hidden="false" customHeight="true" outlineLevel="0" collapsed="false"/>
    <row r="41" customFormat="false" ht="22.5" hidden="false" customHeight="true" outlineLevel="0" collapsed="false"/>
    <row r="42" customFormat="false" ht="9" hidden="false" customHeight="true" outlineLevel="0" collapsed="false"/>
    <row r="43" customFormat="false" ht="25.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</sheetData>
  <mergeCells count="15">
    <mergeCell ref="A1:E1"/>
    <mergeCell ref="A2:E2"/>
    <mergeCell ref="A3:E3"/>
    <mergeCell ref="A4:E4"/>
    <mergeCell ref="A5:H5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0" activeCellId="1" sqref="D153:D167 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1.99"/>
    <col collapsed="false" customWidth="true" hidden="false" outlineLevel="0" max="4" min="4" style="0" width="2.42"/>
    <col collapsed="false" customWidth="true" hidden="false" outlineLevel="0" max="6" min="5" style="0" width="32.99"/>
    <col collapsed="false" customWidth="true" hidden="false" outlineLevel="0" max="7" min="7" style="0" width="3.56"/>
    <col collapsed="false" customWidth="true" hidden="false" outlineLevel="0" max="8" min="8" style="0" width="32.99"/>
  </cols>
  <sheetData>
    <row r="1" customFormat="false" ht="25.15" hidden="false" customHeight="true" outlineLevel="0" collapsed="false">
      <c r="A1" s="137" t="s">
        <v>83</v>
      </c>
      <c r="B1" s="137"/>
      <c r="C1" s="137"/>
      <c r="D1" s="137"/>
      <c r="E1" s="137"/>
      <c r="F1" s="138"/>
      <c r="G1" s="138"/>
      <c r="H1" s="139"/>
    </row>
    <row r="2" customFormat="false" ht="25.15" hidden="false" customHeight="true" outlineLevel="0" collapsed="false">
      <c r="A2" s="137" t="s">
        <v>84</v>
      </c>
      <c r="B2" s="137"/>
      <c r="C2" s="137"/>
      <c r="D2" s="137"/>
      <c r="E2" s="137"/>
      <c r="F2" s="1"/>
      <c r="G2" s="1"/>
      <c r="H2" s="140"/>
    </row>
    <row r="3" customFormat="false" ht="25.15" hidden="false" customHeight="true" outlineLevel="0" collapsed="false">
      <c r="A3" s="137" t="s">
        <v>85</v>
      </c>
      <c r="B3" s="137"/>
      <c r="C3" s="137"/>
      <c r="D3" s="137"/>
      <c r="E3" s="137"/>
      <c r="F3" s="1"/>
      <c r="G3" s="1"/>
      <c r="H3" s="140"/>
    </row>
    <row r="4" customFormat="false" ht="25.15" hidden="false" customHeight="true" outlineLevel="0" collapsed="false">
      <c r="A4" s="141" t="s">
        <v>86</v>
      </c>
      <c r="B4" s="141"/>
      <c r="C4" s="141"/>
      <c r="D4" s="141"/>
      <c r="E4" s="141"/>
      <c r="F4" s="12"/>
      <c r="G4" s="12"/>
      <c r="H4" s="142"/>
    </row>
    <row r="5" customFormat="false" ht="12.75" hidden="false" customHeight="false" outlineLevel="0" collapsed="false">
      <c r="A5" s="169"/>
      <c r="B5" s="170"/>
      <c r="C5" s="170"/>
      <c r="D5" s="170"/>
      <c r="E5" s="170"/>
      <c r="F5" s="170"/>
      <c r="G5" s="170"/>
      <c r="H5" s="171"/>
    </row>
    <row r="6" customFormat="false" ht="22.35" hidden="false" customHeight="true" outlineLevel="0" collapsed="false">
      <c r="A6" s="144" t="s">
        <v>87</v>
      </c>
      <c r="B6" s="144"/>
      <c r="C6" s="144"/>
      <c r="D6" s="144"/>
      <c r="E6" s="144"/>
      <c r="F6" s="144"/>
      <c r="G6" s="144"/>
      <c r="H6" s="144"/>
    </row>
    <row r="7" customFormat="false" ht="22.35" hidden="false" customHeight="true" outlineLevel="0" collapsed="false">
      <c r="A7" s="145" t="s">
        <v>99</v>
      </c>
      <c r="B7" s="145"/>
      <c r="C7" s="145"/>
      <c r="D7" s="145"/>
      <c r="E7" s="145"/>
      <c r="F7" s="145"/>
      <c r="G7" s="145"/>
      <c r="H7" s="145"/>
    </row>
    <row r="8" customFormat="false" ht="22.35" hidden="false" customHeight="true" outlineLevel="0" collapsed="false">
      <c r="A8" s="146" t="s">
        <v>100</v>
      </c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4.5" hidden="false" customHeight="true" outlineLevel="0" collapsed="false">
      <c r="A10" s="24" t="s">
        <v>5</v>
      </c>
      <c r="B10" s="24" t="s">
        <v>6</v>
      </c>
      <c r="C10" s="24" t="s">
        <v>7</v>
      </c>
      <c r="D10" s="147"/>
      <c r="E10" s="148" t="s">
        <v>90</v>
      </c>
      <c r="F10" s="148"/>
      <c r="G10" s="147"/>
      <c r="H10" s="172" t="s">
        <v>91</v>
      </c>
    </row>
    <row r="11" customFormat="false" ht="34.5" hidden="false" customHeight="true" outlineLevel="0" collapsed="false">
      <c r="A11" s="24"/>
      <c r="B11" s="24"/>
      <c r="C11" s="24"/>
      <c r="D11" s="147"/>
      <c r="E11" s="148" t="s">
        <v>92</v>
      </c>
      <c r="F11" s="150" t="s">
        <v>93</v>
      </c>
      <c r="G11" s="147"/>
      <c r="H11" s="172"/>
    </row>
    <row r="12" customFormat="false" ht="34.5" hidden="false" customHeight="true" outlineLevel="0" collapsed="false">
      <c r="A12" s="31" t="s">
        <v>11</v>
      </c>
      <c r="B12" s="32" t="s">
        <v>12</v>
      </c>
      <c r="C12" s="32" t="s">
        <v>13</v>
      </c>
      <c r="D12" s="151"/>
      <c r="E12" s="173" t="n">
        <v>0</v>
      </c>
      <c r="F12" s="174" t="n">
        <f aca="false">'PRODUÇÃO TABWIN '!E53</f>
        <v>0</v>
      </c>
      <c r="G12" s="154"/>
      <c r="H12" s="175" t="e">
        <f aca="false">NA()</f>
        <v>#N/A</v>
      </c>
    </row>
    <row r="13" customFormat="false" ht="34.5" hidden="false" customHeight="true" outlineLevel="0" collapsed="false">
      <c r="A13" s="40" t="s">
        <v>40</v>
      </c>
      <c r="B13" s="32" t="s">
        <v>41</v>
      </c>
      <c r="C13" s="32" t="s">
        <v>13</v>
      </c>
      <c r="D13" s="151"/>
      <c r="E13" s="173" t="n">
        <v>0</v>
      </c>
      <c r="F13" s="174" t="n">
        <f aca="false">'PRODUÇÃO TABWIN '!E57</f>
        <v>0</v>
      </c>
      <c r="G13" s="154"/>
      <c r="H13" s="175" t="e">
        <f aca="false">NA()</f>
        <v>#N/A</v>
      </c>
    </row>
    <row r="14" customFormat="false" ht="34.5" hidden="false" customHeight="true" outlineLevel="0" collapsed="false">
      <c r="A14" s="37" t="s">
        <v>14</v>
      </c>
      <c r="B14" s="32" t="s">
        <v>15</v>
      </c>
      <c r="C14" s="32" t="s">
        <v>13</v>
      </c>
      <c r="D14" s="151"/>
      <c r="E14" s="173" t="n">
        <v>0</v>
      </c>
      <c r="F14" s="174" t="n">
        <f aca="false">'PRODUÇÃO TABWIN '!E59</f>
        <v>0</v>
      </c>
      <c r="G14" s="154"/>
      <c r="H14" s="175" t="e">
        <f aca="false">NA()</f>
        <v>#N/A</v>
      </c>
    </row>
    <row r="15" customFormat="false" ht="34.5" hidden="false" customHeight="true" outlineLevel="0" collapsed="false">
      <c r="A15" s="31" t="s">
        <v>16</v>
      </c>
      <c r="B15" s="32" t="s">
        <v>17</v>
      </c>
      <c r="C15" s="32" t="s">
        <v>13</v>
      </c>
      <c r="D15" s="151"/>
      <c r="E15" s="173" t="n">
        <v>0</v>
      </c>
      <c r="F15" s="174" t="n">
        <f aca="false">'PRODUÇÃO TABWIN '!E60</f>
        <v>0</v>
      </c>
      <c r="G15" s="154"/>
      <c r="H15" s="175" t="e">
        <f aca="false">NA()</f>
        <v>#N/A</v>
      </c>
    </row>
    <row r="16" customFormat="false" ht="34.5" hidden="false" customHeight="true" outlineLevel="0" collapsed="false">
      <c r="A16" s="31" t="s">
        <v>18</v>
      </c>
      <c r="B16" s="32" t="s">
        <v>19</v>
      </c>
      <c r="C16" s="32" t="s">
        <v>13</v>
      </c>
      <c r="D16" s="151"/>
      <c r="E16" s="173" t="n">
        <v>0</v>
      </c>
      <c r="F16" s="174" t="n">
        <f aca="false">'PRODUÇÃO TABWIN '!E61</f>
        <v>0</v>
      </c>
      <c r="G16" s="154"/>
      <c r="H16" s="175" t="e">
        <f aca="false">NA()</f>
        <v>#N/A</v>
      </c>
    </row>
    <row r="17" customFormat="false" ht="34.5" hidden="false" customHeight="true" outlineLevel="0" collapsed="false">
      <c r="A17" s="31" t="s">
        <v>20</v>
      </c>
      <c r="B17" s="32" t="s">
        <v>21</v>
      </c>
      <c r="C17" s="32" t="s">
        <v>13</v>
      </c>
      <c r="D17" s="151"/>
      <c r="E17" s="173" t="n">
        <v>0</v>
      </c>
      <c r="F17" s="174" t="n">
        <f aca="false">'PRODUÇÃO TABWIN '!E62</f>
        <v>0</v>
      </c>
      <c r="G17" s="154"/>
      <c r="H17" s="175" t="e">
        <f aca="false">NA()</f>
        <v>#N/A</v>
      </c>
    </row>
    <row r="18" customFormat="false" ht="34.5" hidden="false" customHeight="true" outlineLevel="0" collapsed="false">
      <c r="A18" s="31" t="s">
        <v>22</v>
      </c>
      <c r="B18" s="32" t="s">
        <v>23</v>
      </c>
      <c r="C18" s="32" t="s">
        <v>13</v>
      </c>
      <c r="D18" s="151"/>
      <c r="E18" s="173" t="n">
        <v>0</v>
      </c>
      <c r="F18" s="174" t="n">
        <f aca="false">'PRODUÇÃO TABWIN '!E64</f>
        <v>0</v>
      </c>
      <c r="G18" s="154"/>
      <c r="H18" s="175" t="e">
        <f aca="false">NA()</f>
        <v>#N/A</v>
      </c>
    </row>
    <row r="19" customFormat="false" ht="34.5" hidden="false" customHeight="true" outlineLevel="0" collapsed="false">
      <c r="A19" s="31" t="s">
        <v>25</v>
      </c>
      <c r="B19" s="32" t="s">
        <v>26</v>
      </c>
      <c r="C19" s="32" t="s">
        <v>13</v>
      </c>
      <c r="D19" s="151"/>
      <c r="E19" s="173" t="n">
        <v>0</v>
      </c>
      <c r="F19" s="174" t="n">
        <f aca="false">'PRODUÇÃO TABWIN '!E67</f>
        <v>0</v>
      </c>
      <c r="G19" s="154"/>
      <c r="H19" s="175" t="e">
        <f aca="false">NA()</f>
        <v>#N/A</v>
      </c>
    </row>
    <row r="20" customFormat="false" ht="34.5" hidden="false" customHeight="true" outlineLevel="0" collapsed="false">
      <c r="A20" s="31" t="s">
        <v>27</v>
      </c>
      <c r="B20" s="32" t="s">
        <v>28</v>
      </c>
      <c r="C20" s="32" t="s">
        <v>24</v>
      </c>
      <c r="D20" s="151"/>
      <c r="E20" s="173" t="n">
        <v>0</v>
      </c>
      <c r="F20" s="174" t="n">
        <f aca="false">'PRODUÇÃO TABWIN '!E55</f>
        <v>0</v>
      </c>
      <c r="G20" s="154"/>
      <c r="H20" s="175" t="e">
        <f aca="false">NA()</f>
        <v>#N/A</v>
      </c>
    </row>
    <row r="21" customFormat="false" ht="34.5" hidden="false" customHeight="true" outlineLevel="0" collapsed="false">
      <c r="A21" s="31" t="s">
        <v>29</v>
      </c>
      <c r="B21" s="32" t="s">
        <v>30</v>
      </c>
      <c r="C21" s="32" t="s">
        <v>24</v>
      </c>
      <c r="D21" s="151"/>
      <c r="E21" s="173" t="n">
        <v>0</v>
      </c>
      <c r="F21" s="174" t="n">
        <f aca="false">'PRODUÇÃO TABWIN '!E56</f>
        <v>0</v>
      </c>
      <c r="G21" s="154"/>
      <c r="H21" s="175" t="e">
        <f aca="false">NA()</f>
        <v>#N/A</v>
      </c>
    </row>
    <row r="22" customFormat="false" ht="34.5" hidden="false" customHeight="true" outlineLevel="0" collapsed="false">
      <c r="A22" s="31" t="s">
        <v>31</v>
      </c>
      <c r="B22" s="32" t="s">
        <v>32</v>
      </c>
      <c r="C22" s="32" t="s">
        <v>24</v>
      </c>
      <c r="D22" s="151"/>
      <c r="E22" s="173" t="n">
        <v>0</v>
      </c>
      <c r="F22" s="174" t="n">
        <f aca="false">'PRODUÇÃO TABWIN '!E58</f>
        <v>2679.4</v>
      </c>
      <c r="G22" s="154"/>
      <c r="H22" s="175" t="e">
        <f aca="false">NA()</f>
        <v>#N/A</v>
      </c>
    </row>
    <row r="23" customFormat="false" ht="34.5" hidden="false" customHeight="true" outlineLevel="0" collapsed="false">
      <c r="A23" s="38" t="s">
        <v>33</v>
      </c>
      <c r="B23" s="32" t="s">
        <v>34</v>
      </c>
      <c r="C23" s="32" t="s">
        <v>35</v>
      </c>
      <c r="D23" s="151"/>
      <c r="E23" s="173" t="n">
        <v>0</v>
      </c>
      <c r="F23" s="174" t="n">
        <f aca="false">'PRODUÇÃO TABWIN '!E54</f>
        <v>0</v>
      </c>
      <c r="G23" s="154"/>
      <c r="H23" s="175" t="e">
        <f aca="false">NA()</f>
        <v>#N/A</v>
      </c>
    </row>
    <row r="24" customFormat="false" ht="34.5" hidden="false" customHeight="true" outlineLevel="0" collapsed="false">
      <c r="A24" s="31" t="s">
        <v>36</v>
      </c>
      <c r="B24" s="32" t="s">
        <v>12</v>
      </c>
      <c r="C24" s="32" t="s">
        <v>35</v>
      </c>
      <c r="D24" s="151"/>
      <c r="E24" s="173" t="n">
        <v>0</v>
      </c>
      <c r="F24" s="174" t="n">
        <f aca="false">'PRODUÇÃO TABWIN '!E63</f>
        <v>0</v>
      </c>
      <c r="G24" s="154"/>
      <c r="H24" s="175" t="e">
        <f aca="false">NA()</f>
        <v>#N/A</v>
      </c>
    </row>
    <row r="25" customFormat="false" ht="34.5" hidden="false" customHeight="true" outlineLevel="0" collapsed="false">
      <c r="A25" s="31" t="s">
        <v>37</v>
      </c>
      <c r="B25" s="32" t="s">
        <v>12</v>
      </c>
      <c r="C25" s="32" t="s">
        <v>35</v>
      </c>
      <c r="D25" s="151"/>
      <c r="E25" s="173" t="n">
        <v>0</v>
      </c>
      <c r="F25" s="174" t="n">
        <f aca="false">'PRODUÇÃO TABWIN '!E65</f>
        <v>0</v>
      </c>
      <c r="G25" s="154"/>
      <c r="H25" s="175" t="e">
        <f aca="false">NA()</f>
        <v>#N/A</v>
      </c>
    </row>
    <row r="26" customFormat="false" ht="34.5" hidden="false" customHeight="true" outlineLevel="0" collapsed="false">
      <c r="A26" s="31" t="s">
        <v>38</v>
      </c>
      <c r="B26" s="32" t="s">
        <v>39</v>
      </c>
      <c r="C26" s="32" t="s">
        <v>35</v>
      </c>
      <c r="D26" s="151"/>
      <c r="E26" s="173" t="n">
        <v>0</v>
      </c>
      <c r="F26" s="174" t="n">
        <f aca="false">'PRODUÇÃO TABWIN '!E66</f>
        <v>0</v>
      </c>
      <c r="G26" s="154"/>
      <c r="H26" s="175" t="e">
        <f aca="false">NA()</f>
        <v>#N/A</v>
      </c>
    </row>
    <row r="27" customFormat="false" ht="34.5" hidden="false" customHeight="true" outlineLevel="0" collapsed="false">
      <c r="A27" s="157"/>
      <c r="B27" s="158" t="s">
        <v>10</v>
      </c>
      <c r="C27" s="158"/>
      <c r="D27" s="151"/>
      <c r="E27" s="159" t="n">
        <f aca="false">SUM(E12:E26)</f>
        <v>0</v>
      </c>
      <c r="F27" s="160" t="n">
        <f aca="false">SUM(F12:F26)</f>
        <v>2679.4</v>
      </c>
      <c r="G27" s="147"/>
      <c r="H27" s="159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62"/>
      <c r="E28" s="2"/>
      <c r="F28" s="1"/>
      <c r="G28" s="1"/>
      <c r="H28" s="1"/>
    </row>
    <row r="29" customFormat="false" ht="18" hidden="false" customHeight="false" outlineLevel="0" collapsed="false">
      <c r="A29" s="1"/>
      <c r="B29" s="1"/>
      <c r="C29" s="1"/>
      <c r="D29" s="1"/>
      <c r="E29" s="2"/>
      <c r="F29" s="163" t="s">
        <v>95</v>
      </c>
      <c r="G29" s="164"/>
      <c r="H29" s="165" t="e">
        <f aca="false">H12+H15+H16+H26</f>
        <v>#N/A</v>
      </c>
    </row>
    <row r="30" customFormat="false" ht="12.7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8" hidden="false" customHeight="false" outlineLevel="0" collapsed="false">
      <c r="A31" s="1"/>
      <c r="B31" s="1"/>
      <c r="C31" s="1"/>
      <c r="D31" s="1"/>
      <c r="E31" s="2"/>
      <c r="F31" s="163" t="s">
        <v>96</v>
      </c>
      <c r="G31" s="164"/>
      <c r="H31" s="165" t="e">
        <f aca="false">H26+H27+H29+H28</f>
        <v>#N/A</v>
      </c>
    </row>
    <row r="32" customFormat="false" ht="12.7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8" hidden="false" customHeight="false" outlineLevel="0" collapsed="false">
      <c r="A33" s="1"/>
      <c r="B33" s="166" t="s">
        <v>97</v>
      </c>
      <c r="C33" s="167"/>
      <c r="D33" s="1"/>
      <c r="E33" s="165" t="n">
        <f aca="false">E27+E30</f>
        <v>0</v>
      </c>
      <c r="F33" s="165" t="n">
        <f aca="false">F27+F30</f>
        <v>2679.4</v>
      </c>
      <c r="G33" s="168" t="n">
        <f aca="false">G27+G30</f>
        <v>0</v>
      </c>
      <c r="H33" s="165" t="e">
        <f aca="false">H27+H30</f>
        <v>#N/A</v>
      </c>
    </row>
    <row r="34" customFormat="false" ht="18" hidden="false" customHeight="false" outlineLevel="0" collapsed="false">
      <c r="A34" s="1"/>
      <c r="B34" s="167"/>
      <c r="C34" s="167"/>
      <c r="D34" s="167"/>
      <c r="E34" s="168"/>
      <c r="F34" s="168"/>
      <c r="G34" s="168"/>
      <c r="H34" s="168"/>
    </row>
    <row r="35" customFormat="false" ht="18" hidden="false" customHeight="false" outlineLevel="0" collapsed="false">
      <c r="A35" s="1"/>
      <c r="B35" s="167"/>
      <c r="C35" s="167"/>
      <c r="D35" s="167"/>
      <c r="E35" s="168"/>
      <c r="F35" s="163" t="s">
        <v>98</v>
      </c>
      <c r="G35" s="164"/>
      <c r="H35" s="165" t="e">
        <f aca="false">H29+H31</f>
        <v>#N/A</v>
      </c>
    </row>
    <row r="36" customFormat="false" ht="18" hidden="false" customHeight="false" outlineLevel="0" collapsed="false">
      <c r="A36" s="1"/>
      <c r="B36" s="167"/>
      <c r="C36" s="167"/>
      <c r="D36" s="167"/>
      <c r="E36" s="168"/>
      <c r="F36" s="167"/>
      <c r="G36" s="167"/>
      <c r="H36" s="167"/>
    </row>
    <row r="37" customFormat="false" ht="18" hidden="false" customHeight="false" outlineLevel="0" collapsed="false">
      <c r="A37" s="1"/>
      <c r="B37" s="167"/>
      <c r="C37" s="167"/>
      <c r="D37" s="167"/>
      <c r="E37" s="168"/>
      <c r="F37" s="167"/>
      <c r="G37" s="167"/>
      <c r="H37" s="167"/>
    </row>
    <row r="38" customFormat="false" ht="18" hidden="false" customHeight="false" outlineLevel="0" collapsed="false">
      <c r="A38" s="1"/>
      <c r="B38" s="9"/>
      <c r="C38" s="167"/>
      <c r="D38" s="167"/>
      <c r="E38" s="168"/>
      <c r="F38" s="167"/>
      <c r="G38" s="167"/>
      <c r="H38" s="167"/>
    </row>
    <row r="39" customFormat="false" ht="18" hidden="false" customHeight="false" outlineLevel="0" collapsed="false">
      <c r="A39" s="1"/>
      <c r="B39" s="9"/>
      <c r="C39" s="1"/>
      <c r="D39" s="167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1"/>
      <c r="G41" s="1"/>
      <c r="H41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4.99"/>
    <col collapsed="false" customWidth="true" hidden="false" outlineLevel="0" max="3" min="3" style="0" width="10.41"/>
    <col collapsed="false" customWidth="true" hidden="false" outlineLevel="0" max="4" min="4" style="0" width="3.85"/>
    <col collapsed="false" customWidth="true" hidden="false" outlineLevel="0" max="5" min="5" style="0" width="24.13"/>
    <col collapsed="false" customWidth="true" hidden="false" outlineLevel="0" max="6" min="6" style="0" width="31.14"/>
    <col collapsed="false" customWidth="true" hidden="false" outlineLevel="0" max="7" min="7" style="0" width="3.7"/>
    <col collapsed="false" customWidth="true" hidden="false" outlineLevel="0" max="8" min="8" style="0" width="24.13"/>
  </cols>
  <sheetData>
    <row r="1" customFormat="false" ht="22.35" hidden="false" customHeight="true" outlineLevel="0" collapsed="false">
      <c r="A1" s="176" t="s">
        <v>83</v>
      </c>
      <c r="B1" s="176"/>
      <c r="C1" s="176"/>
      <c r="D1" s="176"/>
      <c r="E1" s="176"/>
      <c r="F1" s="177"/>
      <c r="G1" s="177"/>
      <c r="H1" s="178"/>
    </row>
    <row r="2" customFormat="false" ht="22.35" hidden="false" customHeight="true" outlineLevel="0" collapsed="false">
      <c r="A2" s="179" t="s">
        <v>84</v>
      </c>
      <c r="B2" s="179"/>
      <c r="C2" s="179"/>
      <c r="D2" s="179"/>
      <c r="E2" s="179"/>
      <c r="F2" s="1"/>
      <c r="G2" s="1"/>
      <c r="H2" s="180"/>
    </row>
    <row r="3" customFormat="false" ht="22.35" hidden="false" customHeight="true" outlineLevel="0" collapsed="false">
      <c r="A3" s="179" t="s">
        <v>85</v>
      </c>
      <c r="B3" s="179"/>
      <c r="C3" s="179"/>
      <c r="D3" s="179"/>
      <c r="E3" s="179"/>
      <c r="F3" s="1"/>
      <c r="G3" s="1"/>
      <c r="H3" s="180"/>
    </row>
    <row r="4" customFormat="false" ht="22.35" hidden="false" customHeight="true" outlineLevel="0" collapsed="false">
      <c r="A4" s="181" t="s">
        <v>86</v>
      </c>
      <c r="B4" s="181"/>
      <c r="C4" s="181"/>
      <c r="D4" s="181"/>
      <c r="E4" s="181"/>
      <c r="F4" s="182"/>
      <c r="G4" s="182"/>
      <c r="H4" s="183"/>
    </row>
    <row r="5" customFormat="false" ht="22.3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</row>
    <row r="6" customFormat="false" ht="22.35" hidden="false" customHeight="true" outlineLevel="0" collapsed="false">
      <c r="A6" s="144" t="s">
        <v>87</v>
      </c>
      <c r="B6" s="144"/>
      <c r="C6" s="144"/>
      <c r="D6" s="144"/>
      <c r="E6" s="144"/>
      <c r="F6" s="144"/>
      <c r="G6" s="144"/>
      <c r="H6" s="144"/>
    </row>
    <row r="7" customFormat="false" ht="22.35" hidden="false" customHeight="true" outlineLevel="0" collapsed="false">
      <c r="A7" s="145" t="s">
        <v>99</v>
      </c>
      <c r="B7" s="145"/>
      <c r="C7" s="145"/>
      <c r="D7" s="145"/>
      <c r="E7" s="145"/>
      <c r="F7" s="145"/>
      <c r="G7" s="145"/>
      <c r="H7" s="145"/>
    </row>
    <row r="8" customFormat="false" ht="21.75" hidden="false" customHeight="true" outlineLevel="0" collapsed="false">
      <c r="A8" s="146" t="s">
        <v>101</v>
      </c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9.2" hidden="false" customHeight="true" outlineLevel="0" collapsed="false">
      <c r="A10" s="24" t="s">
        <v>5</v>
      </c>
      <c r="B10" s="24" t="s">
        <v>6</v>
      </c>
      <c r="C10" s="24" t="s">
        <v>7</v>
      </c>
      <c r="D10" s="147"/>
      <c r="E10" s="148" t="s">
        <v>90</v>
      </c>
      <c r="F10" s="148"/>
      <c r="G10" s="147"/>
      <c r="H10" s="172" t="s">
        <v>91</v>
      </c>
    </row>
    <row r="11" customFormat="false" ht="39.2" hidden="false" customHeight="true" outlineLevel="0" collapsed="false">
      <c r="A11" s="24"/>
      <c r="B11" s="24"/>
      <c r="C11" s="24"/>
      <c r="D11" s="147"/>
      <c r="E11" s="148" t="s">
        <v>92</v>
      </c>
      <c r="F11" s="150" t="s">
        <v>93</v>
      </c>
      <c r="G11" s="147"/>
      <c r="H11" s="172"/>
    </row>
    <row r="12" customFormat="false" ht="39.2" hidden="false" customHeight="true" outlineLevel="0" collapsed="false">
      <c r="A12" s="31" t="s">
        <v>11</v>
      </c>
      <c r="B12" s="32" t="s">
        <v>12</v>
      </c>
      <c r="C12" s="32" t="s">
        <v>13</v>
      </c>
      <c r="D12" s="151"/>
      <c r="E12" s="173" t="n">
        <v>0</v>
      </c>
      <c r="F12" s="174" t="n">
        <f aca="false">'PRODUÇÃO TABWIN '!E74</f>
        <v>241565.35</v>
      </c>
      <c r="G12" s="154"/>
      <c r="H12" s="175" t="e">
        <f aca="false">NA()</f>
        <v>#N/A</v>
      </c>
    </row>
    <row r="13" customFormat="false" ht="39.2" hidden="false" customHeight="true" outlineLevel="0" collapsed="false">
      <c r="A13" s="40" t="s">
        <v>40</v>
      </c>
      <c r="B13" s="32" t="s">
        <v>41</v>
      </c>
      <c r="C13" s="32" t="s">
        <v>13</v>
      </c>
      <c r="D13" s="151"/>
      <c r="E13" s="173" t="n">
        <v>0</v>
      </c>
      <c r="F13" s="174" t="n">
        <f aca="false">'PRODUÇÃO TABWIN '!E78</f>
        <v>251481.08</v>
      </c>
      <c r="G13" s="154"/>
      <c r="H13" s="175" t="e">
        <f aca="false">NA()</f>
        <v>#N/A</v>
      </c>
    </row>
    <row r="14" customFormat="false" ht="39.2" hidden="false" customHeight="true" outlineLevel="0" collapsed="false">
      <c r="A14" s="37" t="s">
        <v>14</v>
      </c>
      <c r="B14" s="32" t="s">
        <v>15</v>
      </c>
      <c r="C14" s="32" t="s">
        <v>13</v>
      </c>
      <c r="D14" s="151"/>
      <c r="E14" s="173" t="n">
        <v>0</v>
      </c>
      <c r="F14" s="174" t="n">
        <f aca="false">'PRODUÇÃO TABWIN '!E80</f>
        <v>248818.68</v>
      </c>
      <c r="G14" s="154"/>
      <c r="H14" s="175" t="e">
        <f aca="false">NA()</f>
        <v>#N/A</v>
      </c>
    </row>
    <row r="15" customFormat="false" ht="39.2" hidden="false" customHeight="true" outlineLevel="0" collapsed="false">
      <c r="A15" s="31" t="s">
        <v>16</v>
      </c>
      <c r="B15" s="32" t="s">
        <v>17</v>
      </c>
      <c r="C15" s="32" t="s">
        <v>13</v>
      </c>
      <c r="D15" s="151"/>
      <c r="E15" s="173" t="n">
        <v>0</v>
      </c>
      <c r="F15" s="174" t="n">
        <f aca="false">'PRODUÇÃO TABWIN '!E81</f>
        <v>318699.68</v>
      </c>
      <c r="G15" s="154"/>
      <c r="H15" s="175" t="e">
        <f aca="false">NA()</f>
        <v>#N/A</v>
      </c>
    </row>
    <row r="16" customFormat="false" ht="39.2" hidden="false" customHeight="true" outlineLevel="0" collapsed="false">
      <c r="A16" s="31" t="s">
        <v>18</v>
      </c>
      <c r="B16" s="32" t="s">
        <v>19</v>
      </c>
      <c r="C16" s="32" t="s">
        <v>13</v>
      </c>
      <c r="D16" s="151"/>
      <c r="E16" s="173" t="n">
        <v>0</v>
      </c>
      <c r="F16" s="174" t="n">
        <f aca="false">'PRODUÇÃO TABWIN '!E82</f>
        <v>376987.25</v>
      </c>
      <c r="G16" s="154"/>
      <c r="H16" s="175" t="e">
        <f aca="false">NA()</f>
        <v>#N/A</v>
      </c>
    </row>
    <row r="17" customFormat="false" ht="39.2" hidden="false" customHeight="true" outlineLevel="0" collapsed="false">
      <c r="A17" s="31" t="s">
        <v>20</v>
      </c>
      <c r="B17" s="32" t="s">
        <v>21</v>
      </c>
      <c r="C17" s="32" t="s">
        <v>13</v>
      </c>
      <c r="D17" s="151"/>
      <c r="E17" s="173" t="n">
        <v>0</v>
      </c>
      <c r="F17" s="174" t="n">
        <f aca="false">'PRODUÇÃO TABWIN '!E83</f>
        <v>134893.86</v>
      </c>
      <c r="G17" s="154"/>
      <c r="H17" s="175" t="e">
        <f aca="false">NA()</f>
        <v>#N/A</v>
      </c>
    </row>
    <row r="18" customFormat="false" ht="39.2" hidden="false" customHeight="true" outlineLevel="0" collapsed="false">
      <c r="A18" s="31" t="s">
        <v>22</v>
      </c>
      <c r="B18" s="32" t="s">
        <v>23</v>
      </c>
      <c r="C18" s="32" t="s">
        <v>13</v>
      </c>
      <c r="D18" s="151"/>
      <c r="E18" s="173" t="n">
        <v>0</v>
      </c>
      <c r="F18" s="174" t="n">
        <f aca="false">'PRODUÇÃO TABWIN '!E85</f>
        <v>0</v>
      </c>
      <c r="G18" s="154"/>
      <c r="H18" s="175" t="e">
        <f aca="false">NA()</f>
        <v>#N/A</v>
      </c>
    </row>
    <row r="19" customFormat="false" ht="39.2" hidden="false" customHeight="true" outlineLevel="0" collapsed="false">
      <c r="A19" s="31" t="s">
        <v>25</v>
      </c>
      <c r="B19" s="32" t="s">
        <v>26</v>
      </c>
      <c r="C19" s="32" t="s">
        <v>13</v>
      </c>
      <c r="D19" s="151"/>
      <c r="E19" s="173" t="n">
        <v>0</v>
      </c>
      <c r="F19" s="174" t="n">
        <f aca="false">'PRODUÇÃO TABWIN '!E88</f>
        <v>0</v>
      </c>
      <c r="G19" s="154"/>
      <c r="H19" s="175" t="e">
        <f aca="false">NA()</f>
        <v>#N/A</v>
      </c>
    </row>
    <row r="20" customFormat="false" ht="39.2" hidden="false" customHeight="true" outlineLevel="0" collapsed="false">
      <c r="A20" s="31" t="s">
        <v>27</v>
      </c>
      <c r="B20" s="32" t="s">
        <v>28</v>
      </c>
      <c r="C20" s="32" t="s">
        <v>24</v>
      </c>
      <c r="D20" s="151"/>
      <c r="E20" s="173" t="n">
        <v>0</v>
      </c>
      <c r="F20" s="174" t="n">
        <f aca="false">'PRODUÇÃO TABWIN '!E76</f>
        <v>264575.82</v>
      </c>
      <c r="G20" s="154"/>
      <c r="H20" s="175" t="e">
        <f aca="false">NA()</f>
        <v>#N/A</v>
      </c>
    </row>
    <row r="21" customFormat="false" ht="39.2" hidden="false" customHeight="true" outlineLevel="0" collapsed="false">
      <c r="A21" s="31" t="s">
        <v>29</v>
      </c>
      <c r="B21" s="32" t="s">
        <v>30</v>
      </c>
      <c r="C21" s="32" t="s">
        <v>24</v>
      </c>
      <c r="D21" s="151"/>
      <c r="E21" s="173" t="n">
        <v>0</v>
      </c>
      <c r="F21" s="174" t="n">
        <f aca="false">'PRODUÇÃO TABWIN '!E77</f>
        <v>285766.33</v>
      </c>
      <c r="G21" s="154"/>
      <c r="H21" s="175" t="e">
        <f aca="false">NA()</f>
        <v>#N/A</v>
      </c>
    </row>
    <row r="22" customFormat="false" ht="39.2" hidden="false" customHeight="true" outlineLevel="0" collapsed="false">
      <c r="A22" s="31" t="s">
        <v>31</v>
      </c>
      <c r="B22" s="32" t="s">
        <v>32</v>
      </c>
      <c r="C22" s="32" t="s">
        <v>24</v>
      </c>
      <c r="D22" s="151"/>
      <c r="E22" s="173" t="n">
        <v>0</v>
      </c>
      <c r="F22" s="174" t="n">
        <f aca="false">'PRODUÇÃO TABWIN '!E79</f>
        <v>818747.83</v>
      </c>
      <c r="G22" s="154"/>
      <c r="H22" s="175" t="e">
        <f aca="false">NA()</f>
        <v>#N/A</v>
      </c>
    </row>
    <row r="23" customFormat="false" ht="39.2" hidden="false" customHeight="true" outlineLevel="0" collapsed="false">
      <c r="A23" s="38" t="s">
        <v>33</v>
      </c>
      <c r="B23" s="32" t="s">
        <v>34</v>
      </c>
      <c r="C23" s="32" t="s">
        <v>35</v>
      </c>
      <c r="D23" s="151"/>
      <c r="E23" s="173" t="n">
        <v>0</v>
      </c>
      <c r="F23" s="174" t="n">
        <f aca="false">'PRODUÇÃO TABWIN '!E75</f>
        <v>80984.09</v>
      </c>
      <c r="G23" s="154"/>
      <c r="H23" s="175" t="e">
        <f aca="false">NA()</f>
        <v>#N/A</v>
      </c>
    </row>
    <row r="24" customFormat="false" ht="39.2" hidden="false" customHeight="true" outlineLevel="0" collapsed="false">
      <c r="A24" s="31" t="s">
        <v>36</v>
      </c>
      <c r="B24" s="32" t="s">
        <v>12</v>
      </c>
      <c r="C24" s="32" t="s">
        <v>35</v>
      </c>
      <c r="D24" s="151"/>
      <c r="E24" s="173" t="n">
        <v>0</v>
      </c>
      <c r="F24" s="174" t="n">
        <f aca="false">'PRODUÇÃO TABWIN '!E84</f>
        <v>104367.83</v>
      </c>
      <c r="G24" s="154"/>
      <c r="H24" s="175" t="e">
        <f aca="false">NA()</f>
        <v>#N/A</v>
      </c>
    </row>
    <row r="25" customFormat="false" ht="39.2" hidden="false" customHeight="true" outlineLevel="0" collapsed="false">
      <c r="A25" s="31" t="s">
        <v>37</v>
      </c>
      <c r="B25" s="32" t="s">
        <v>12</v>
      </c>
      <c r="C25" s="32" t="s">
        <v>35</v>
      </c>
      <c r="D25" s="151"/>
      <c r="E25" s="173" t="n">
        <v>0</v>
      </c>
      <c r="F25" s="174" t="n">
        <f aca="false">'PRODUÇÃO TABWIN '!E86</f>
        <v>536447.19</v>
      </c>
      <c r="G25" s="154"/>
      <c r="H25" s="175" t="e">
        <f aca="false">NA()</f>
        <v>#N/A</v>
      </c>
    </row>
    <row r="26" customFormat="false" ht="39.2" hidden="false" customHeight="true" outlineLevel="0" collapsed="false">
      <c r="A26" s="31" t="s">
        <v>38</v>
      </c>
      <c r="B26" s="32" t="s">
        <v>39</v>
      </c>
      <c r="C26" s="32" t="s">
        <v>35</v>
      </c>
      <c r="D26" s="151"/>
      <c r="E26" s="173" t="n">
        <v>0</v>
      </c>
      <c r="F26" s="174" t="n">
        <f aca="false">'PRODUÇÃO TABWIN '!E87</f>
        <v>0</v>
      </c>
      <c r="G26" s="154"/>
      <c r="H26" s="175" t="e">
        <f aca="false">NA()</f>
        <v>#N/A</v>
      </c>
    </row>
    <row r="27" customFormat="false" ht="39.2" hidden="false" customHeight="true" outlineLevel="0" collapsed="false">
      <c r="A27" s="157"/>
      <c r="B27" s="158" t="s">
        <v>10</v>
      </c>
      <c r="C27" s="158"/>
      <c r="D27" s="151"/>
      <c r="E27" s="159" t="n">
        <v>0</v>
      </c>
      <c r="F27" s="160" t="n">
        <f aca="false">SUM(F12:F26)</f>
        <v>3663334.99</v>
      </c>
      <c r="G27" s="147"/>
      <c r="H27" s="159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65" t="s">
        <v>95</v>
      </c>
      <c r="G28" s="164"/>
      <c r="H28" s="165" t="e">
        <f aca="false">H12+H15+H16+H26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78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65" t="s">
        <v>96</v>
      </c>
      <c r="G30" s="164"/>
      <c r="H30" s="165" t="e">
        <f aca="false">H26+H27+H28+H27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78"/>
      <c r="G31" s="1"/>
      <c r="H31" s="1"/>
    </row>
    <row r="32" customFormat="false" ht="18" hidden="false" customHeight="false" outlineLevel="0" collapsed="false">
      <c r="A32" s="1"/>
      <c r="B32" s="166" t="s">
        <v>97</v>
      </c>
      <c r="C32" s="167"/>
      <c r="D32" s="1"/>
      <c r="E32" s="165" t="n">
        <f aca="false">E27+E29</f>
        <v>0</v>
      </c>
      <c r="F32" s="165" t="n">
        <f aca="false">F27+F29</f>
        <v>3663334.99</v>
      </c>
      <c r="G32" s="168" t="n">
        <f aca="false">G27+G29</f>
        <v>0</v>
      </c>
      <c r="H32" s="165" t="e">
        <f aca="false">H27+H29</f>
        <v>#N/A</v>
      </c>
    </row>
    <row r="33" customFormat="false" ht="18" hidden="false" customHeight="false" outlineLevel="0" collapsed="false">
      <c r="A33" s="1"/>
      <c r="B33" s="167"/>
      <c r="C33" s="167"/>
      <c r="D33" s="167"/>
      <c r="E33" s="168"/>
      <c r="F33" s="184"/>
      <c r="G33" s="168"/>
      <c r="H33" s="168"/>
    </row>
    <row r="34" customFormat="false" ht="18" hidden="false" customHeight="false" outlineLevel="0" collapsed="false">
      <c r="A34" s="1"/>
      <c r="B34" s="167"/>
      <c r="C34" s="167"/>
      <c r="D34" s="167"/>
      <c r="E34" s="168"/>
      <c r="F34" s="165" t="s">
        <v>98</v>
      </c>
      <c r="G34" s="164"/>
      <c r="H34" s="165" t="e">
        <f aca="false">H28+H30</f>
        <v>#N/A</v>
      </c>
    </row>
    <row r="35" customFormat="false" ht="18" hidden="false" customHeight="false" outlineLevel="0" collapsed="false">
      <c r="A35" s="1"/>
      <c r="B35" s="167"/>
      <c r="C35" s="167"/>
      <c r="D35" s="167"/>
      <c r="E35" s="168"/>
      <c r="F35" s="167"/>
      <c r="G35" s="167"/>
      <c r="H35" s="167"/>
    </row>
    <row r="36" customFormat="false" ht="18" hidden="false" customHeight="false" outlineLevel="0" collapsed="false">
      <c r="A36" s="1"/>
      <c r="B36" s="167"/>
      <c r="C36" s="167"/>
      <c r="D36" s="167"/>
      <c r="E36" s="168"/>
      <c r="F36" s="167"/>
      <c r="G36" s="167"/>
      <c r="H36" s="167"/>
    </row>
    <row r="37" customFormat="false" ht="18" hidden="false" customHeight="false" outlineLevel="0" collapsed="false">
      <c r="A37" s="1"/>
      <c r="B37" s="9"/>
      <c r="C37" s="167"/>
      <c r="D37" s="167"/>
      <c r="E37" s="168"/>
      <c r="F37" s="167"/>
      <c r="G37" s="167"/>
      <c r="H37" s="167"/>
    </row>
    <row r="38" customFormat="false" ht="18" hidden="false" customHeight="false" outlineLevel="0" collapsed="false">
      <c r="A38" s="1"/>
      <c r="B38" s="9"/>
      <c r="C38" s="1"/>
      <c r="D38" s="167"/>
      <c r="E38" s="2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3.28"/>
    <col collapsed="false" customWidth="true" hidden="false" outlineLevel="0" max="5" min="5" style="0" width="29.28"/>
    <col collapsed="false" customWidth="true" hidden="false" outlineLevel="0" max="6" min="6" style="0" width="30.28"/>
    <col collapsed="false" customWidth="true" hidden="false" outlineLevel="0" max="7" min="7" style="0" width="2.99"/>
    <col collapsed="false" customWidth="true" hidden="false" outlineLevel="0" max="8" min="8" style="0" width="33.41"/>
  </cols>
  <sheetData>
    <row r="1" customFormat="false" ht="21.4" hidden="false" customHeight="true" outlineLevel="0" collapsed="false">
      <c r="A1" s="176" t="s">
        <v>83</v>
      </c>
      <c r="B1" s="176"/>
      <c r="C1" s="176"/>
      <c r="D1" s="176"/>
      <c r="E1" s="176"/>
      <c r="F1" s="177"/>
      <c r="G1" s="177"/>
      <c r="H1" s="178"/>
    </row>
    <row r="2" customFormat="false" ht="21.4" hidden="false" customHeight="true" outlineLevel="0" collapsed="false">
      <c r="A2" s="179" t="s">
        <v>84</v>
      </c>
      <c r="B2" s="179"/>
      <c r="C2" s="179"/>
      <c r="D2" s="179"/>
      <c r="E2" s="179"/>
      <c r="F2" s="1"/>
      <c r="G2" s="1"/>
      <c r="H2" s="180"/>
    </row>
    <row r="3" customFormat="false" ht="21.4" hidden="false" customHeight="true" outlineLevel="0" collapsed="false">
      <c r="A3" s="179" t="s">
        <v>85</v>
      </c>
      <c r="B3" s="179"/>
      <c r="C3" s="179"/>
      <c r="D3" s="179"/>
      <c r="E3" s="179"/>
      <c r="F3" s="1"/>
      <c r="G3" s="1"/>
      <c r="H3" s="180"/>
    </row>
    <row r="4" customFormat="false" ht="21.4" hidden="false" customHeight="true" outlineLevel="0" collapsed="false">
      <c r="A4" s="181" t="s">
        <v>86</v>
      </c>
      <c r="B4" s="181"/>
      <c r="C4" s="181"/>
      <c r="D4" s="181"/>
      <c r="E4" s="181"/>
      <c r="F4" s="182"/>
      <c r="G4" s="182"/>
      <c r="H4" s="183"/>
    </row>
    <row r="5" customFormat="false" ht="21.4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</row>
    <row r="6" customFormat="false" ht="21.4" hidden="false" customHeight="true" outlineLevel="0" collapsed="false">
      <c r="A6" s="144" t="s">
        <v>87</v>
      </c>
      <c r="B6" s="144"/>
      <c r="C6" s="144"/>
      <c r="D6" s="144"/>
      <c r="E6" s="144"/>
      <c r="F6" s="144"/>
      <c r="G6" s="144"/>
      <c r="H6" s="144"/>
    </row>
    <row r="7" customFormat="false" ht="21.4" hidden="false" customHeight="true" outlineLevel="0" collapsed="false">
      <c r="A7" s="145" t="s">
        <v>99</v>
      </c>
      <c r="B7" s="145"/>
      <c r="C7" s="145"/>
      <c r="D7" s="145"/>
      <c r="E7" s="145"/>
      <c r="F7" s="145"/>
      <c r="G7" s="145"/>
      <c r="H7" s="145"/>
    </row>
    <row r="8" customFormat="false" ht="21.75" hidden="false" customHeight="true" outlineLevel="0" collapsed="false">
      <c r="A8" s="146" t="s">
        <v>102</v>
      </c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5.45" hidden="false" customHeight="true" outlineLevel="0" collapsed="false">
      <c r="A10" s="24" t="s">
        <v>5</v>
      </c>
      <c r="B10" s="24" t="s">
        <v>6</v>
      </c>
      <c r="C10" s="24" t="s">
        <v>7</v>
      </c>
      <c r="D10" s="147"/>
      <c r="E10" s="148" t="s">
        <v>90</v>
      </c>
      <c r="F10" s="148"/>
      <c r="G10" s="147"/>
      <c r="H10" s="172" t="s">
        <v>91</v>
      </c>
    </row>
    <row r="11" customFormat="false" ht="35.45" hidden="false" customHeight="true" outlineLevel="0" collapsed="false">
      <c r="A11" s="24"/>
      <c r="B11" s="24"/>
      <c r="C11" s="24"/>
      <c r="D11" s="147"/>
      <c r="E11" s="148" t="s">
        <v>92</v>
      </c>
      <c r="F11" s="150" t="s">
        <v>93</v>
      </c>
      <c r="G11" s="147"/>
      <c r="H11" s="172"/>
    </row>
    <row r="12" customFormat="false" ht="35.45" hidden="false" customHeight="true" outlineLevel="0" collapsed="false">
      <c r="A12" s="31" t="s">
        <v>11</v>
      </c>
      <c r="B12" s="32" t="s">
        <v>12</v>
      </c>
      <c r="C12" s="32" t="s">
        <v>13</v>
      </c>
      <c r="D12" s="151"/>
      <c r="E12" s="173" t="n">
        <v>0</v>
      </c>
      <c r="F12" s="174" t="n">
        <f aca="false">'PRODUÇÃO TABWIN '!E95</f>
        <v>0</v>
      </c>
      <c r="G12" s="154"/>
      <c r="H12" s="175" t="e">
        <f aca="false">NA()</f>
        <v>#N/A</v>
      </c>
    </row>
    <row r="13" customFormat="false" ht="35.45" hidden="false" customHeight="true" outlineLevel="0" collapsed="false">
      <c r="A13" s="40" t="s">
        <v>40</v>
      </c>
      <c r="B13" s="32" t="s">
        <v>41</v>
      </c>
      <c r="C13" s="32" t="s">
        <v>13</v>
      </c>
      <c r="D13" s="151"/>
      <c r="E13" s="173" t="n">
        <v>0</v>
      </c>
      <c r="F13" s="174" t="n">
        <f aca="false">'PRODUÇÃO TABWIN '!E99</f>
        <v>31093.92</v>
      </c>
      <c r="G13" s="154"/>
      <c r="H13" s="175" t="e">
        <f aca="false">NA()</f>
        <v>#N/A</v>
      </c>
    </row>
    <row r="14" customFormat="false" ht="35.45" hidden="false" customHeight="true" outlineLevel="0" collapsed="false">
      <c r="A14" s="37" t="s">
        <v>14</v>
      </c>
      <c r="B14" s="32" t="s">
        <v>15</v>
      </c>
      <c r="C14" s="32" t="s">
        <v>13</v>
      </c>
      <c r="D14" s="151"/>
      <c r="E14" s="173" t="n">
        <v>0</v>
      </c>
      <c r="F14" s="174" t="n">
        <f aca="false">'PRODUÇÃO TABWIN '!E101</f>
        <v>0</v>
      </c>
      <c r="G14" s="154"/>
      <c r="H14" s="175" t="e">
        <f aca="false">NA()</f>
        <v>#N/A</v>
      </c>
    </row>
    <row r="15" customFormat="false" ht="35.45" hidden="false" customHeight="true" outlineLevel="0" collapsed="false">
      <c r="A15" s="31" t="s">
        <v>16</v>
      </c>
      <c r="B15" s="32" t="s">
        <v>17</v>
      </c>
      <c r="C15" s="32" t="s">
        <v>13</v>
      </c>
      <c r="D15" s="151"/>
      <c r="E15" s="173" t="n">
        <v>0</v>
      </c>
      <c r="F15" s="174" t="n">
        <f aca="false">'PRODUÇÃO TABWIN '!E102</f>
        <v>21350.42</v>
      </c>
      <c r="G15" s="154"/>
      <c r="H15" s="175" t="e">
        <f aca="false">NA()</f>
        <v>#N/A</v>
      </c>
    </row>
    <row r="16" customFormat="false" ht="35.45" hidden="false" customHeight="true" outlineLevel="0" collapsed="false">
      <c r="A16" s="31" t="s">
        <v>18</v>
      </c>
      <c r="B16" s="32" t="s">
        <v>19</v>
      </c>
      <c r="C16" s="32" t="s">
        <v>13</v>
      </c>
      <c r="D16" s="151"/>
      <c r="E16" s="173" t="n">
        <v>0</v>
      </c>
      <c r="F16" s="174" t="n">
        <f aca="false">'PRODUÇÃO TABWIN '!E103</f>
        <v>115206.61</v>
      </c>
      <c r="G16" s="154"/>
      <c r="H16" s="175" t="e">
        <f aca="false">NA()</f>
        <v>#N/A</v>
      </c>
    </row>
    <row r="17" customFormat="false" ht="35.45" hidden="false" customHeight="true" outlineLevel="0" collapsed="false">
      <c r="A17" s="31" t="s">
        <v>20</v>
      </c>
      <c r="B17" s="32" t="s">
        <v>21</v>
      </c>
      <c r="C17" s="32" t="s">
        <v>13</v>
      </c>
      <c r="D17" s="151"/>
      <c r="E17" s="173" t="n">
        <v>0</v>
      </c>
      <c r="F17" s="174" t="n">
        <f aca="false">'PRODUÇÃO TABWIN '!E104</f>
        <v>110281.08</v>
      </c>
      <c r="G17" s="154"/>
      <c r="H17" s="175" t="e">
        <f aca="false">NA()</f>
        <v>#N/A</v>
      </c>
    </row>
    <row r="18" customFormat="false" ht="35.45" hidden="false" customHeight="true" outlineLevel="0" collapsed="false">
      <c r="A18" s="31" t="s">
        <v>22</v>
      </c>
      <c r="B18" s="32" t="s">
        <v>23</v>
      </c>
      <c r="C18" s="32" t="s">
        <v>13</v>
      </c>
      <c r="D18" s="151"/>
      <c r="E18" s="173" t="n">
        <v>0</v>
      </c>
      <c r="F18" s="174" t="n">
        <f aca="false">'PRODUÇÃO TABWIN '!E106</f>
        <v>0</v>
      </c>
      <c r="G18" s="154"/>
      <c r="H18" s="175" t="e">
        <f aca="false">NA()</f>
        <v>#N/A</v>
      </c>
    </row>
    <row r="19" customFormat="false" ht="35.45" hidden="false" customHeight="true" outlineLevel="0" collapsed="false">
      <c r="A19" s="31" t="s">
        <v>25</v>
      </c>
      <c r="B19" s="32" t="s">
        <v>26</v>
      </c>
      <c r="C19" s="32" t="s">
        <v>13</v>
      </c>
      <c r="D19" s="151"/>
      <c r="E19" s="173" t="n">
        <v>0</v>
      </c>
      <c r="F19" s="174" t="n">
        <f aca="false">'PRODUÇÃO TABWIN '!E109</f>
        <v>0</v>
      </c>
      <c r="G19" s="154"/>
      <c r="H19" s="175" t="e">
        <f aca="false">NA()</f>
        <v>#N/A</v>
      </c>
    </row>
    <row r="20" customFormat="false" ht="35.45" hidden="false" customHeight="true" outlineLevel="0" collapsed="false">
      <c r="A20" s="31" t="s">
        <v>27</v>
      </c>
      <c r="B20" s="32" t="s">
        <v>28</v>
      </c>
      <c r="C20" s="32" t="s">
        <v>24</v>
      </c>
      <c r="D20" s="151"/>
      <c r="E20" s="173" t="n">
        <v>0</v>
      </c>
      <c r="F20" s="174" t="n">
        <f aca="false">'PRODUÇÃO TABWIN '!E97</f>
        <v>52986.24</v>
      </c>
      <c r="G20" s="154"/>
      <c r="H20" s="175" t="e">
        <f aca="false">NA()</f>
        <v>#N/A</v>
      </c>
    </row>
    <row r="21" customFormat="false" ht="35.45" hidden="false" customHeight="true" outlineLevel="0" collapsed="false">
      <c r="A21" s="31" t="s">
        <v>29</v>
      </c>
      <c r="B21" s="32" t="s">
        <v>30</v>
      </c>
      <c r="C21" s="32" t="s">
        <v>24</v>
      </c>
      <c r="D21" s="151"/>
      <c r="E21" s="173" t="n">
        <v>0</v>
      </c>
      <c r="F21" s="174" t="n">
        <f aca="false">'PRODUÇÃO TABWIN '!E998</f>
        <v>0</v>
      </c>
      <c r="G21" s="154"/>
      <c r="H21" s="175" t="e">
        <f aca="false">NA()</f>
        <v>#N/A</v>
      </c>
    </row>
    <row r="22" customFormat="false" ht="35.45" hidden="false" customHeight="true" outlineLevel="0" collapsed="false">
      <c r="A22" s="31" t="s">
        <v>31</v>
      </c>
      <c r="B22" s="32" t="s">
        <v>32</v>
      </c>
      <c r="C22" s="32" t="s">
        <v>24</v>
      </c>
      <c r="D22" s="151"/>
      <c r="E22" s="173" t="n">
        <v>0</v>
      </c>
      <c r="F22" s="174" t="n">
        <f aca="false">'PRODUÇÃO TABWIN '!E100</f>
        <v>62452.14</v>
      </c>
      <c r="G22" s="154"/>
      <c r="H22" s="175" t="e">
        <f aca="false">NA()</f>
        <v>#N/A</v>
      </c>
    </row>
    <row r="23" customFormat="false" ht="35.45" hidden="false" customHeight="true" outlineLevel="0" collapsed="false">
      <c r="A23" s="38" t="s">
        <v>33</v>
      </c>
      <c r="B23" s="32" t="s">
        <v>34</v>
      </c>
      <c r="C23" s="32" t="s">
        <v>35</v>
      </c>
      <c r="D23" s="151"/>
      <c r="E23" s="173" t="n">
        <v>0</v>
      </c>
      <c r="F23" s="174" t="n">
        <f aca="false">'PRODUÇÃO TABWIN '!E96</f>
        <v>0</v>
      </c>
      <c r="G23" s="154"/>
      <c r="H23" s="175" t="e">
        <f aca="false">NA()</f>
        <v>#N/A</v>
      </c>
    </row>
    <row r="24" customFormat="false" ht="35.45" hidden="false" customHeight="true" outlineLevel="0" collapsed="false">
      <c r="A24" s="31" t="s">
        <v>36</v>
      </c>
      <c r="B24" s="32" t="s">
        <v>12</v>
      </c>
      <c r="C24" s="32" t="s">
        <v>35</v>
      </c>
      <c r="D24" s="151"/>
      <c r="E24" s="173" t="n">
        <v>0</v>
      </c>
      <c r="F24" s="174" t="n">
        <f aca="false">'PRODUÇÃO TABWIN '!E105</f>
        <v>5028.74</v>
      </c>
      <c r="G24" s="154"/>
      <c r="H24" s="175" t="e">
        <f aca="false">NA()</f>
        <v>#N/A</v>
      </c>
    </row>
    <row r="25" customFormat="false" ht="35.45" hidden="false" customHeight="true" outlineLevel="0" collapsed="false">
      <c r="A25" s="31" t="s">
        <v>37</v>
      </c>
      <c r="B25" s="32" t="s">
        <v>12</v>
      </c>
      <c r="C25" s="32" t="s">
        <v>35</v>
      </c>
      <c r="D25" s="151"/>
      <c r="E25" s="173" t="n">
        <v>0</v>
      </c>
      <c r="F25" s="174" t="n">
        <f aca="false">'PRODUÇÃO TABWIN '!E107</f>
        <v>87143.54</v>
      </c>
      <c r="G25" s="154"/>
      <c r="H25" s="175" t="e">
        <f aca="false">NA()</f>
        <v>#N/A</v>
      </c>
    </row>
    <row r="26" customFormat="false" ht="35.45" hidden="false" customHeight="true" outlineLevel="0" collapsed="false">
      <c r="A26" s="31" t="s">
        <v>38</v>
      </c>
      <c r="B26" s="32" t="s">
        <v>39</v>
      </c>
      <c r="C26" s="32" t="s">
        <v>35</v>
      </c>
      <c r="D26" s="151"/>
      <c r="E26" s="173" t="n">
        <v>0</v>
      </c>
      <c r="F26" s="174" t="n">
        <f aca="false">'PRODUÇÃO TABWIN '!E108</f>
        <v>50996.59</v>
      </c>
      <c r="G26" s="154"/>
      <c r="H26" s="175" t="e">
        <f aca="false">NA()</f>
        <v>#N/A</v>
      </c>
    </row>
    <row r="27" customFormat="false" ht="35.45" hidden="false" customHeight="true" outlineLevel="0" collapsed="false">
      <c r="A27" s="157"/>
      <c r="B27" s="158" t="s">
        <v>10</v>
      </c>
      <c r="C27" s="158"/>
      <c r="D27" s="151"/>
      <c r="E27" s="159" t="n">
        <f aca="false">SUM(E12:E26)</f>
        <v>0</v>
      </c>
      <c r="F27" s="160" t="n">
        <f aca="false">SUM(F12:F26)</f>
        <v>536539.28</v>
      </c>
      <c r="G27" s="147"/>
      <c r="H27" s="159" t="e">
        <f aca="false">SUM(H12:H26)</f>
        <v>#N/A</v>
      </c>
    </row>
    <row r="28" customFormat="false" ht="26.1" hidden="false" customHeight="true" outlineLevel="0" collapsed="false">
      <c r="A28" s="1"/>
      <c r="B28" s="1"/>
      <c r="C28" s="1"/>
      <c r="D28" s="1"/>
      <c r="E28" s="2"/>
      <c r="F28" s="165" t="s">
        <v>95</v>
      </c>
      <c r="G28" s="164"/>
      <c r="H28" s="165" t="n">
        <v>60452.9100000001</v>
      </c>
    </row>
    <row r="29" customFormat="false" ht="26.1" hidden="false" customHeight="true" outlineLevel="0" collapsed="false">
      <c r="A29" s="1"/>
      <c r="B29" s="1"/>
      <c r="C29" s="1"/>
      <c r="D29" s="1"/>
      <c r="E29" s="2"/>
      <c r="F29" s="78"/>
      <c r="G29" s="1"/>
      <c r="H29" s="1"/>
    </row>
    <row r="30" customFormat="false" ht="26.1" hidden="false" customHeight="true" outlineLevel="0" collapsed="false">
      <c r="A30" s="1"/>
      <c r="B30" s="1"/>
      <c r="C30" s="1"/>
      <c r="D30" s="1"/>
      <c r="E30" s="2"/>
      <c r="F30" s="165" t="s">
        <v>96</v>
      </c>
      <c r="G30" s="164"/>
      <c r="H30" s="165" t="n">
        <v>-1099320.85</v>
      </c>
    </row>
    <row r="31" customFormat="false" ht="26.1" hidden="false" customHeight="true" outlineLevel="0" collapsed="false">
      <c r="A31" s="1"/>
      <c r="B31" s="1"/>
      <c r="C31" s="1"/>
      <c r="D31" s="1"/>
      <c r="E31" s="2"/>
      <c r="F31" s="78"/>
      <c r="G31" s="1"/>
      <c r="H31" s="1"/>
    </row>
    <row r="32" customFormat="false" ht="26.1" hidden="false" customHeight="true" outlineLevel="0" collapsed="false">
      <c r="A32" s="1"/>
      <c r="B32" s="166" t="s">
        <v>97</v>
      </c>
      <c r="C32" s="167"/>
      <c r="D32" s="1"/>
      <c r="E32" s="165" t="n">
        <v>1233982.05</v>
      </c>
      <c r="F32" s="165" t="n">
        <v>1807090.89</v>
      </c>
      <c r="G32" s="168" t="n">
        <v>0</v>
      </c>
      <c r="H32" s="165" t="n">
        <v>-573108.84</v>
      </c>
    </row>
    <row r="33" customFormat="false" ht="26.1" hidden="false" customHeight="true" outlineLevel="0" collapsed="false">
      <c r="A33" s="1"/>
      <c r="B33" s="167"/>
      <c r="C33" s="167"/>
      <c r="D33" s="167"/>
      <c r="E33" s="168"/>
      <c r="F33" s="184"/>
      <c r="G33" s="168"/>
      <c r="H33" s="168"/>
    </row>
    <row r="34" customFormat="false" ht="26.1" hidden="false" customHeight="true" outlineLevel="0" collapsed="false">
      <c r="A34" s="1"/>
      <c r="B34" s="167"/>
      <c r="C34" s="167"/>
      <c r="D34" s="167"/>
      <c r="E34" s="168"/>
      <c r="F34" s="165" t="s">
        <v>98</v>
      </c>
      <c r="G34" s="164"/>
      <c r="H34" s="165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N10" activeCellId="1" sqref="D153:D167 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3.56"/>
    <col collapsed="false" customWidth="true" hidden="false" outlineLevel="0" max="5" min="5" style="0" width="32.14"/>
    <col collapsed="false" customWidth="true" hidden="false" outlineLevel="0" max="6" min="6" style="0" width="35.7"/>
    <col collapsed="false" customWidth="true" hidden="false" outlineLevel="0" max="7" min="7" style="0" width="2.84"/>
    <col collapsed="false" customWidth="true" hidden="false" outlineLevel="0" max="8" min="8" style="0" width="33.28"/>
  </cols>
  <sheetData>
    <row r="1" customFormat="false" ht="24.2" hidden="false" customHeight="true" outlineLevel="0" collapsed="false">
      <c r="A1" s="176" t="s">
        <v>83</v>
      </c>
      <c r="B1" s="176"/>
      <c r="C1" s="176"/>
      <c r="D1" s="176"/>
      <c r="E1" s="176"/>
      <c r="F1" s="177"/>
      <c r="G1" s="177"/>
      <c r="H1" s="178"/>
    </row>
    <row r="2" customFormat="false" ht="24.2" hidden="false" customHeight="true" outlineLevel="0" collapsed="false">
      <c r="A2" s="179" t="s">
        <v>84</v>
      </c>
      <c r="B2" s="179"/>
      <c r="C2" s="179"/>
      <c r="D2" s="179"/>
      <c r="E2" s="179"/>
      <c r="F2" s="1"/>
      <c r="G2" s="1"/>
      <c r="H2" s="180"/>
    </row>
    <row r="3" customFormat="false" ht="24.2" hidden="false" customHeight="true" outlineLevel="0" collapsed="false">
      <c r="A3" s="179" t="s">
        <v>85</v>
      </c>
      <c r="B3" s="179"/>
      <c r="C3" s="179"/>
      <c r="D3" s="179"/>
      <c r="E3" s="179"/>
      <c r="F3" s="1"/>
      <c r="G3" s="1"/>
      <c r="H3" s="180"/>
    </row>
    <row r="4" customFormat="false" ht="24.2" hidden="false" customHeight="true" outlineLevel="0" collapsed="false">
      <c r="A4" s="181" t="s">
        <v>86</v>
      </c>
      <c r="B4" s="181"/>
      <c r="C4" s="181"/>
      <c r="D4" s="181"/>
      <c r="E4" s="181"/>
      <c r="F4" s="182"/>
      <c r="G4" s="182"/>
      <c r="H4" s="183"/>
    </row>
    <row r="5" customFormat="false" ht="24.2" hidden="false" customHeight="true" outlineLevel="0" collapsed="false">
      <c r="A5" s="185"/>
      <c r="B5" s="11"/>
      <c r="C5" s="12"/>
      <c r="D5" s="12"/>
      <c r="E5" s="13"/>
      <c r="F5" s="12"/>
      <c r="G5" s="12"/>
      <c r="H5" s="142"/>
    </row>
    <row r="6" customFormat="false" ht="24.2" hidden="false" customHeight="true" outlineLevel="0" collapsed="false">
      <c r="A6" s="144" t="s">
        <v>87</v>
      </c>
      <c r="B6" s="144"/>
      <c r="C6" s="144"/>
      <c r="D6" s="144"/>
      <c r="E6" s="144"/>
      <c r="F6" s="144"/>
      <c r="G6" s="144"/>
      <c r="H6" s="144"/>
    </row>
    <row r="7" customFormat="false" ht="24.2" hidden="false" customHeight="true" outlineLevel="0" collapsed="false">
      <c r="A7" s="145" t="s">
        <v>88</v>
      </c>
      <c r="B7" s="145"/>
      <c r="C7" s="145"/>
      <c r="D7" s="145"/>
      <c r="E7" s="145"/>
      <c r="F7" s="145"/>
      <c r="G7" s="145"/>
      <c r="H7" s="145"/>
    </row>
    <row r="8" customFormat="false" ht="21.75" hidden="false" customHeight="true" outlineLevel="0" collapsed="false">
      <c r="A8" s="146" t="s">
        <v>103</v>
      </c>
      <c r="B8" s="146"/>
      <c r="C8" s="146"/>
      <c r="D8" s="146"/>
      <c r="E8" s="146"/>
      <c r="F8" s="146"/>
      <c r="G8" s="146"/>
      <c r="H8" s="14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42" hidden="false" customHeight="true" outlineLevel="0" collapsed="false">
      <c r="A10" s="24" t="s">
        <v>5</v>
      </c>
      <c r="B10" s="24" t="s">
        <v>6</v>
      </c>
      <c r="C10" s="24" t="s">
        <v>7</v>
      </c>
      <c r="D10" s="147"/>
      <c r="E10" s="148" t="s">
        <v>90</v>
      </c>
      <c r="F10" s="148"/>
      <c r="G10" s="147"/>
      <c r="H10" s="172" t="s">
        <v>91</v>
      </c>
    </row>
    <row r="11" customFormat="false" ht="42" hidden="false" customHeight="true" outlineLevel="0" collapsed="false">
      <c r="A11" s="24"/>
      <c r="B11" s="24"/>
      <c r="C11" s="24"/>
      <c r="D11" s="147"/>
      <c r="E11" s="148" t="s">
        <v>92</v>
      </c>
      <c r="F11" s="150" t="s">
        <v>93</v>
      </c>
      <c r="G11" s="147"/>
      <c r="H11" s="172"/>
    </row>
    <row r="12" customFormat="false" ht="42" hidden="false" customHeight="true" outlineLevel="0" collapsed="false">
      <c r="A12" s="31" t="s">
        <v>11</v>
      </c>
      <c r="B12" s="32" t="s">
        <v>12</v>
      </c>
      <c r="C12" s="32" t="s">
        <v>13</v>
      </c>
      <c r="D12" s="151"/>
      <c r="E12" s="173" t="n">
        <v>0</v>
      </c>
      <c r="F12" s="174" t="n">
        <f aca="false">'PRODUÇÃO TABWIN '!E116</f>
        <v>0</v>
      </c>
      <c r="G12" s="154"/>
      <c r="H12" s="175" t="e">
        <f aca="false">NA()</f>
        <v>#N/A</v>
      </c>
    </row>
    <row r="13" customFormat="false" ht="42" hidden="false" customHeight="true" outlineLevel="0" collapsed="false">
      <c r="A13" s="40" t="s">
        <v>40</v>
      </c>
      <c r="B13" s="32" t="s">
        <v>41</v>
      </c>
      <c r="C13" s="32" t="s">
        <v>13</v>
      </c>
      <c r="D13" s="151"/>
      <c r="E13" s="173" t="n">
        <v>0</v>
      </c>
      <c r="F13" s="174" t="n">
        <f aca="false">'PRODUÇÃO TABWIN '!E120</f>
        <v>0</v>
      </c>
      <c r="G13" s="154"/>
      <c r="H13" s="175" t="e">
        <f aca="false">NA()</f>
        <v>#N/A</v>
      </c>
    </row>
    <row r="14" customFormat="false" ht="42" hidden="false" customHeight="true" outlineLevel="0" collapsed="false">
      <c r="A14" s="37" t="s">
        <v>14</v>
      </c>
      <c r="B14" s="32" t="s">
        <v>15</v>
      </c>
      <c r="C14" s="32" t="s">
        <v>13</v>
      </c>
      <c r="D14" s="151"/>
      <c r="E14" s="173" t="n">
        <v>0</v>
      </c>
      <c r="F14" s="174" t="n">
        <f aca="false">'PRODUÇÃO TABWIN '!E122</f>
        <v>0</v>
      </c>
      <c r="G14" s="154"/>
      <c r="H14" s="175" t="e">
        <f aca="false">NA()</f>
        <v>#N/A</v>
      </c>
    </row>
    <row r="15" customFormat="false" ht="42" hidden="false" customHeight="true" outlineLevel="0" collapsed="false">
      <c r="A15" s="31" t="s">
        <v>16</v>
      </c>
      <c r="B15" s="32" t="s">
        <v>17</v>
      </c>
      <c r="C15" s="32" t="s">
        <v>13</v>
      </c>
      <c r="D15" s="151"/>
      <c r="E15" s="173" t="n">
        <v>0</v>
      </c>
      <c r="F15" s="174" t="n">
        <f aca="false">'PRODUÇÃO TABWIN '!E123</f>
        <v>0</v>
      </c>
      <c r="G15" s="154"/>
      <c r="H15" s="175" t="e">
        <f aca="false">NA()</f>
        <v>#N/A</v>
      </c>
    </row>
    <row r="16" customFormat="false" ht="42" hidden="false" customHeight="true" outlineLevel="0" collapsed="false">
      <c r="A16" s="31" t="s">
        <v>18</v>
      </c>
      <c r="B16" s="32" t="s">
        <v>19</v>
      </c>
      <c r="C16" s="32" t="s">
        <v>13</v>
      </c>
      <c r="D16" s="151"/>
      <c r="E16" s="173" t="n">
        <v>0</v>
      </c>
      <c r="F16" s="174" t="n">
        <f aca="false">'PRODUÇÃO TABWIN '!E124</f>
        <v>117683.26</v>
      </c>
      <c r="G16" s="154"/>
      <c r="H16" s="175" t="e">
        <f aca="false">NA()</f>
        <v>#N/A</v>
      </c>
    </row>
    <row r="17" customFormat="false" ht="42" hidden="false" customHeight="true" outlineLevel="0" collapsed="false">
      <c r="A17" s="31" t="s">
        <v>20</v>
      </c>
      <c r="B17" s="32" t="s">
        <v>21</v>
      </c>
      <c r="C17" s="32" t="s">
        <v>13</v>
      </c>
      <c r="D17" s="151"/>
      <c r="E17" s="173" t="n">
        <v>0</v>
      </c>
      <c r="F17" s="174" t="n">
        <f aca="false">'PRODUÇÃO TABWIN '!E125</f>
        <v>0</v>
      </c>
      <c r="G17" s="154"/>
      <c r="H17" s="175" t="e">
        <f aca="false">NA()</f>
        <v>#N/A</v>
      </c>
    </row>
    <row r="18" customFormat="false" ht="42" hidden="false" customHeight="true" outlineLevel="0" collapsed="false">
      <c r="A18" s="31" t="s">
        <v>22</v>
      </c>
      <c r="B18" s="32" t="s">
        <v>23</v>
      </c>
      <c r="C18" s="32" t="s">
        <v>13</v>
      </c>
      <c r="D18" s="151"/>
      <c r="E18" s="173" t="n">
        <v>0</v>
      </c>
      <c r="F18" s="174" t="n">
        <f aca="false">'PRODUÇÃO TABWIN '!E122</f>
        <v>0</v>
      </c>
      <c r="G18" s="154"/>
      <c r="H18" s="175" t="e">
        <f aca="false">NA()</f>
        <v>#N/A</v>
      </c>
    </row>
    <row r="19" customFormat="false" ht="42" hidden="false" customHeight="true" outlineLevel="0" collapsed="false">
      <c r="A19" s="31" t="s">
        <v>25</v>
      </c>
      <c r="B19" s="32" t="s">
        <v>26</v>
      </c>
      <c r="C19" s="32" t="s">
        <v>13</v>
      </c>
      <c r="D19" s="151"/>
      <c r="E19" s="173" t="n">
        <v>0</v>
      </c>
      <c r="F19" s="174" t="n">
        <f aca="false">'PRODUÇÃO TABWIN '!E130</f>
        <v>0</v>
      </c>
      <c r="G19" s="154"/>
      <c r="H19" s="175" t="e">
        <f aca="false">NA()</f>
        <v>#N/A</v>
      </c>
    </row>
    <row r="20" customFormat="false" ht="42" hidden="false" customHeight="true" outlineLevel="0" collapsed="false">
      <c r="A20" s="31" t="s">
        <v>27</v>
      </c>
      <c r="B20" s="32" t="s">
        <v>28</v>
      </c>
      <c r="C20" s="32" t="s">
        <v>24</v>
      </c>
      <c r="D20" s="151"/>
      <c r="E20" s="173" t="n">
        <v>0</v>
      </c>
      <c r="F20" s="174" t="n">
        <f aca="false">'PRODUÇÃO TABWIN '!E118</f>
        <v>30848.55</v>
      </c>
      <c r="G20" s="154"/>
      <c r="H20" s="175" t="e">
        <f aca="false">NA()</f>
        <v>#N/A</v>
      </c>
    </row>
    <row r="21" customFormat="false" ht="42" hidden="false" customHeight="true" outlineLevel="0" collapsed="false">
      <c r="A21" s="31" t="s">
        <v>29</v>
      </c>
      <c r="B21" s="32" t="s">
        <v>30</v>
      </c>
      <c r="C21" s="32" t="s">
        <v>24</v>
      </c>
      <c r="D21" s="151"/>
      <c r="E21" s="173" t="n">
        <v>0</v>
      </c>
      <c r="F21" s="174" t="n">
        <f aca="false">'PRODUÇÃO TABWIN '!E119</f>
        <v>11732.18</v>
      </c>
      <c r="G21" s="154"/>
      <c r="H21" s="175" t="e">
        <f aca="false">NA()</f>
        <v>#N/A</v>
      </c>
    </row>
    <row r="22" customFormat="false" ht="42" hidden="false" customHeight="true" outlineLevel="0" collapsed="false">
      <c r="A22" s="31" t="s">
        <v>31</v>
      </c>
      <c r="B22" s="32" t="s">
        <v>32</v>
      </c>
      <c r="C22" s="32" t="s">
        <v>24</v>
      </c>
      <c r="D22" s="151"/>
      <c r="E22" s="173" t="n">
        <v>0</v>
      </c>
      <c r="F22" s="174" t="n">
        <f aca="false">'PRODUÇÃO TABWIN '!E121</f>
        <v>0</v>
      </c>
      <c r="G22" s="154"/>
      <c r="H22" s="175" t="e">
        <f aca="false">NA()</f>
        <v>#N/A</v>
      </c>
    </row>
    <row r="23" customFormat="false" ht="42" hidden="false" customHeight="true" outlineLevel="0" collapsed="false">
      <c r="A23" s="38" t="s">
        <v>33</v>
      </c>
      <c r="B23" s="32" t="s">
        <v>34</v>
      </c>
      <c r="C23" s="32" t="s">
        <v>35</v>
      </c>
      <c r="D23" s="151"/>
      <c r="E23" s="173" t="n">
        <v>0</v>
      </c>
      <c r="F23" s="174" t="n">
        <f aca="false">'PRODUÇÃO TABWIN '!E117</f>
        <v>0</v>
      </c>
      <c r="G23" s="154"/>
      <c r="H23" s="175" t="e">
        <f aca="false">NA()</f>
        <v>#N/A</v>
      </c>
    </row>
    <row r="24" customFormat="false" ht="42" hidden="false" customHeight="true" outlineLevel="0" collapsed="false">
      <c r="A24" s="31" t="s">
        <v>36</v>
      </c>
      <c r="B24" s="32" t="s">
        <v>12</v>
      </c>
      <c r="C24" s="32" t="s">
        <v>35</v>
      </c>
      <c r="D24" s="151"/>
      <c r="E24" s="173" t="n">
        <v>0</v>
      </c>
      <c r="F24" s="174" t="n">
        <f aca="false">'PRODUÇÃO TABWIN '!E126</f>
        <v>0</v>
      </c>
      <c r="G24" s="154"/>
      <c r="H24" s="175" t="e">
        <f aca="false">NA()</f>
        <v>#N/A</v>
      </c>
    </row>
    <row r="25" customFormat="false" ht="42" hidden="false" customHeight="true" outlineLevel="0" collapsed="false">
      <c r="A25" s="31" t="s">
        <v>37</v>
      </c>
      <c r="B25" s="32" t="s">
        <v>12</v>
      </c>
      <c r="C25" s="32" t="s">
        <v>35</v>
      </c>
      <c r="D25" s="151"/>
      <c r="E25" s="173" t="n">
        <v>0</v>
      </c>
      <c r="F25" s="174" t="n">
        <f aca="false">'PRODUÇÃO TABWIN '!E129</f>
        <v>0</v>
      </c>
      <c r="G25" s="154"/>
      <c r="H25" s="175" t="e">
        <f aca="false">NA()</f>
        <v>#N/A</v>
      </c>
    </row>
    <row r="26" customFormat="false" ht="42" hidden="false" customHeight="true" outlineLevel="0" collapsed="false">
      <c r="A26" s="31" t="s">
        <v>38</v>
      </c>
      <c r="B26" s="32" t="s">
        <v>39</v>
      </c>
      <c r="C26" s="32" t="s">
        <v>35</v>
      </c>
      <c r="D26" s="151"/>
      <c r="E26" s="173" t="n">
        <f aca="false">'TETOS FINANCEIROS'!I105</f>
        <v>0</v>
      </c>
      <c r="F26" s="174" t="n">
        <f aca="false">'PRODUÇÃO TABWIN '!E129</f>
        <v>0</v>
      </c>
      <c r="G26" s="154"/>
      <c r="H26" s="175" t="e">
        <f aca="false">NA()</f>
        <v>#N/A</v>
      </c>
    </row>
    <row r="27" customFormat="false" ht="42" hidden="false" customHeight="true" outlineLevel="0" collapsed="false">
      <c r="A27" s="157"/>
      <c r="B27" s="158" t="s">
        <v>10</v>
      </c>
      <c r="C27" s="158"/>
      <c r="D27" s="151"/>
      <c r="E27" s="159" t="n">
        <f aca="false">SUM(E12:E26)</f>
        <v>0</v>
      </c>
      <c r="F27" s="160" t="n">
        <f aca="false">SUM(F12:F26)</f>
        <v>160263.99</v>
      </c>
      <c r="G27" s="147"/>
      <c r="H27" s="159" t="e">
        <f aca="false">SUM(H12:H26)</f>
        <v>#N/A</v>
      </c>
    </row>
    <row r="28" customFormat="false" ht="25.15" hidden="false" customHeight="true" outlineLevel="0" collapsed="false">
      <c r="A28" s="1"/>
      <c r="B28" s="1"/>
      <c r="C28" s="1"/>
      <c r="D28" s="1"/>
      <c r="E28" s="2"/>
      <c r="F28" s="165" t="s">
        <v>95</v>
      </c>
      <c r="G28" s="164"/>
      <c r="H28" s="165" t="n">
        <v>60452.9100000001</v>
      </c>
    </row>
    <row r="29" customFormat="false" ht="25.15" hidden="false" customHeight="true" outlineLevel="0" collapsed="false">
      <c r="A29" s="1"/>
      <c r="B29" s="1"/>
      <c r="C29" s="1"/>
      <c r="D29" s="1"/>
      <c r="E29" s="2"/>
      <c r="F29" s="78"/>
      <c r="G29" s="1"/>
      <c r="H29" s="1"/>
    </row>
    <row r="30" customFormat="false" ht="25.15" hidden="false" customHeight="true" outlineLevel="0" collapsed="false">
      <c r="A30" s="1"/>
      <c r="B30" s="1"/>
      <c r="C30" s="1"/>
      <c r="D30" s="1"/>
      <c r="E30" s="2"/>
      <c r="F30" s="165" t="s">
        <v>96</v>
      </c>
      <c r="G30" s="164"/>
      <c r="H30" s="165" t="n">
        <v>-1099320.85</v>
      </c>
    </row>
    <row r="31" customFormat="false" ht="25.15" hidden="false" customHeight="true" outlineLevel="0" collapsed="false">
      <c r="A31" s="1"/>
      <c r="B31" s="1"/>
      <c r="C31" s="1"/>
      <c r="D31" s="1"/>
      <c r="E31" s="2"/>
      <c r="F31" s="78"/>
      <c r="G31" s="1"/>
      <c r="H31" s="1"/>
    </row>
    <row r="32" customFormat="false" ht="25.15" hidden="false" customHeight="true" outlineLevel="0" collapsed="false">
      <c r="A32" s="1"/>
      <c r="B32" s="166" t="s">
        <v>97</v>
      </c>
      <c r="C32" s="167"/>
      <c r="D32" s="1"/>
      <c r="E32" s="165" t="n">
        <v>1233982.05</v>
      </c>
      <c r="F32" s="165" t="n">
        <v>1807090.89</v>
      </c>
      <c r="G32" s="168" t="n">
        <v>0</v>
      </c>
      <c r="H32" s="165" t="n">
        <v>-573108.84</v>
      </c>
    </row>
    <row r="33" customFormat="false" ht="25.15" hidden="false" customHeight="true" outlineLevel="0" collapsed="false">
      <c r="A33" s="1"/>
      <c r="B33" s="167"/>
      <c r="C33" s="167"/>
      <c r="D33" s="167"/>
      <c r="E33" s="168"/>
      <c r="F33" s="184"/>
      <c r="G33" s="168"/>
      <c r="H33" s="168"/>
    </row>
    <row r="34" customFormat="false" ht="25.15" hidden="false" customHeight="true" outlineLevel="0" collapsed="false">
      <c r="A34" s="1"/>
      <c r="B34" s="167"/>
      <c r="C34" s="167"/>
      <c r="D34" s="167"/>
      <c r="E34" s="168"/>
      <c r="F34" s="165" t="s">
        <v>98</v>
      </c>
      <c r="G34" s="164"/>
      <c r="H34" s="165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1" sqref="D153:D167 A1"/>
    </sheetView>
  </sheetViews>
  <sheetFormatPr defaultColWidth="11.41796875" defaultRowHeight="14.65" zeroHeight="false" outlineLevelRow="0" outlineLevelCol="0"/>
  <cols>
    <col collapsed="false" customWidth="true" hidden="false" outlineLevel="0" max="3" min="1" style="0" width="33.28"/>
    <col collapsed="false" customWidth="true" hidden="false" outlineLevel="0" max="4" min="4" style="0" width="2.84"/>
    <col collapsed="false" customWidth="true" hidden="false" outlineLevel="0" max="6" min="5" style="0" width="33.28"/>
    <col collapsed="false" customWidth="true" hidden="false" outlineLevel="0" max="7" min="7" style="0" width="3.56"/>
    <col collapsed="false" customWidth="true" hidden="false" outlineLevel="0" max="8" min="8" style="0" width="33.28"/>
  </cols>
  <sheetData>
    <row r="1" customFormat="false" ht="12.75" hidden="false" customHeight="true" outlineLevel="0" collapsed="false">
      <c r="A1" s="176" t="s">
        <v>83</v>
      </c>
      <c r="B1" s="176"/>
      <c r="C1" s="176"/>
      <c r="D1" s="176"/>
      <c r="E1" s="176"/>
      <c r="F1" s="177"/>
      <c r="G1" s="177"/>
      <c r="H1" s="178"/>
    </row>
    <row r="2" customFormat="false" ht="22.35" hidden="false" customHeight="true" outlineLevel="0" collapsed="false">
      <c r="A2" s="179" t="s">
        <v>84</v>
      </c>
      <c r="B2" s="179"/>
      <c r="C2" s="179"/>
      <c r="D2" s="179"/>
      <c r="E2" s="179"/>
      <c r="F2" s="1"/>
      <c r="G2" s="1"/>
      <c r="H2" s="180"/>
    </row>
    <row r="3" customFormat="false" ht="22.35" hidden="false" customHeight="true" outlineLevel="0" collapsed="false">
      <c r="A3" s="179" t="s">
        <v>85</v>
      </c>
      <c r="B3" s="179"/>
      <c r="C3" s="179"/>
      <c r="D3" s="179"/>
      <c r="E3" s="179"/>
      <c r="F3" s="1"/>
      <c r="G3" s="1"/>
      <c r="H3" s="180"/>
    </row>
    <row r="4" customFormat="false" ht="22.35" hidden="false" customHeight="true" outlineLevel="0" collapsed="false">
      <c r="A4" s="181" t="s">
        <v>86</v>
      </c>
      <c r="B4" s="181"/>
      <c r="C4" s="181"/>
      <c r="D4" s="181"/>
      <c r="E4" s="181"/>
      <c r="F4" s="182"/>
      <c r="G4" s="182"/>
      <c r="H4" s="183"/>
    </row>
    <row r="5" customFormat="false" ht="22.35" hidden="false" customHeight="true" outlineLevel="0" collapsed="false">
      <c r="A5" s="185"/>
      <c r="B5" s="11"/>
      <c r="C5" s="12"/>
      <c r="D5" s="12"/>
      <c r="E5" s="13"/>
      <c r="F5" s="12"/>
      <c r="G5" s="12"/>
      <c r="H5" s="142"/>
    </row>
    <row r="6" customFormat="false" ht="22.35" hidden="false" customHeight="true" outlineLevel="0" collapsed="false">
      <c r="A6" s="144" t="s">
        <v>87</v>
      </c>
      <c r="B6" s="144"/>
      <c r="C6" s="144"/>
      <c r="D6" s="144"/>
      <c r="E6" s="144"/>
      <c r="F6" s="144"/>
      <c r="G6" s="144"/>
      <c r="H6" s="144"/>
    </row>
    <row r="7" customFormat="false" ht="22.35" hidden="false" customHeight="true" outlineLevel="0" collapsed="false">
      <c r="A7" s="145" t="s">
        <v>99</v>
      </c>
      <c r="B7" s="145"/>
      <c r="C7" s="145"/>
      <c r="D7" s="145"/>
      <c r="E7" s="145"/>
      <c r="F7" s="145"/>
      <c r="G7" s="145"/>
      <c r="H7" s="145"/>
    </row>
    <row r="8" customFormat="false" ht="27" hidden="false" customHeight="true" outlineLevel="0" collapsed="false">
      <c r="A8" s="146" t="s">
        <v>104</v>
      </c>
      <c r="B8" s="146"/>
      <c r="C8" s="146"/>
      <c r="D8" s="146"/>
      <c r="E8" s="146"/>
      <c r="F8" s="146"/>
      <c r="G8" s="146"/>
      <c r="H8" s="146"/>
    </row>
    <row r="9" customFormat="false" ht="19.5" hidden="false" customHeight="tru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3.6" hidden="false" customHeight="true" outlineLevel="0" collapsed="false">
      <c r="A10" s="24" t="s">
        <v>5</v>
      </c>
      <c r="B10" s="24" t="s">
        <v>6</v>
      </c>
      <c r="C10" s="24" t="s">
        <v>7</v>
      </c>
      <c r="D10" s="147"/>
      <c r="E10" s="148" t="s">
        <v>90</v>
      </c>
      <c r="F10" s="148"/>
      <c r="G10" s="147"/>
      <c r="H10" s="172" t="s">
        <v>91</v>
      </c>
    </row>
    <row r="11" customFormat="false" ht="33.6" hidden="false" customHeight="true" outlineLevel="0" collapsed="false">
      <c r="A11" s="24"/>
      <c r="B11" s="24"/>
      <c r="C11" s="24"/>
      <c r="D11" s="147"/>
      <c r="E11" s="148" t="s">
        <v>92</v>
      </c>
      <c r="F11" s="150" t="s">
        <v>93</v>
      </c>
      <c r="G11" s="147"/>
      <c r="H11" s="172"/>
    </row>
    <row r="12" customFormat="false" ht="33.6" hidden="false" customHeight="true" outlineLevel="0" collapsed="false">
      <c r="A12" s="31" t="s">
        <v>11</v>
      </c>
      <c r="B12" s="32" t="s">
        <v>12</v>
      </c>
      <c r="C12" s="32" t="s">
        <v>13</v>
      </c>
      <c r="D12" s="151"/>
      <c r="E12" s="186" t="n">
        <v>0</v>
      </c>
      <c r="F12" s="174" t="n">
        <v>0</v>
      </c>
      <c r="G12" s="154"/>
      <c r="H12" s="187" t="e">
        <f aca="false">NA()</f>
        <v>#N/A</v>
      </c>
    </row>
    <row r="13" customFormat="false" ht="33.6" hidden="false" customHeight="true" outlineLevel="0" collapsed="false">
      <c r="A13" s="40" t="s">
        <v>40</v>
      </c>
      <c r="B13" s="32" t="s">
        <v>41</v>
      </c>
      <c r="C13" s="32" t="s">
        <v>13</v>
      </c>
      <c r="D13" s="151"/>
      <c r="E13" s="186" t="n">
        <v>0</v>
      </c>
      <c r="F13" s="174" t="n">
        <v>0</v>
      </c>
      <c r="G13" s="154"/>
      <c r="H13" s="187" t="e">
        <f aca="false">NA()</f>
        <v>#N/A</v>
      </c>
    </row>
    <row r="14" customFormat="false" ht="33.6" hidden="false" customHeight="true" outlineLevel="0" collapsed="false">
      <c r="A14" s="37" t="s">
        <v>14</v>
      </c>
      <c r="B14" s="32" t="s">
        <v>15</v>
      </c>
      <c r="C14" s="32" t="s">
        <v>13</v>
      </c>
      <c r="D14" s="151"/>
      <c r="E14" s="186" t="n">
        <v>0</v>
      </c>
      <c r="F14" s="174" t="n">
        <v>0</v>
      </c>
      <c r="G14" s="154"/>
      <c r="H14" s="187" t="e">
        <f aca="false">NA()</f>
        <v>#N/A</v>
      </c>
    </row>
    <row r="15" customFormat="false" ht="33.6" hidden="false" customHeight="true" outlineLevel="0" collapsed="false">
      <c r="A15" s="31" t="s">
        <v>16</v>
      </c>
      <c r="B15" s="32" t="s">
        <v>17</v>
      </c>
      <c r="C15" s="32" t="s">
        <v>13</v>
      </c>
      <c r="D15" s="151"/>
      <c r="E15" s="186" t="n">
        <v>0</v>
      </c>
      <c r="F15" s="174" t="n">
        <f aca="false">'PRODUÇÃO TABWIN '!E144</f>
        <v>0</v>
      </c>
      <c r="G15" s="154"/>
      <c r="H15" s="187" t="e">
        <f aca="false">NA()</f>
        <v>#N/A</v>
      </c>
    </row>
    <row r="16" customFormat="false" ht="33.6" hidden="false" customHeight="true" outlineLevel="0" collapsed="false">
      <c r="A16" s="31" t="s">
        <v>18</v>
      </c>
      <c r="B16" s="32" t="s">
        <v>19</v>
      </c>
      <c r="C16" s="32" t="s">
        <v>13</v>
      </c>
      <c r="D16" s="151"/>
      <c r="E16" s="186" t="n">
        <v>0</v>
      </c>
      <c r="F16" s="174" t="n">
        <f aca="false">'PRODUÇÃO TABWIN '!E145</f>
        <v>4273.34</v>
      </c>
      <c r="G16" s="154"/>
      <c r="H16" s="187" t="e">
        <f aca="false">NA()</f>
        <v>#N/A</v>
      </c>
    </row>
    <row r="17" customFormat="false" ht="33.6" hidden="false" customHeight="true" outlineLevel="0" collapsed="false">
      <c r="A17" s="31" t="s">
        <v>20</v>
      </c>
      <c r="B17" s="32" t="s">
        <v>21</v>
      </c>
      <c r="C17" s="32" t="s">
        <v>13</v>
      </c>
      <c r="D17" s="151"/>
      <c r="E17" s="186" t="n">
        <v>0</v>
      </c>
      <c r="F17" s="174" t="n">
        <f aca="false">'PRODUÇÃO TABWIN '!E146</f>
        <v>8483.88</v>
      </c>
      <c r="G17" s="154"/>
      <c r="H17" s="187" t="e">
        <f aca="false">NA()</f>
        <v>#N/A</v>
      </c>
    </row>
    <row r="18" customFormat="false" ht="33.6" hidden="false" customHeight="true" outlineLevel="0" collapsed="false">
      <c r="A18" s="31" t="s">
        <v>22</v>
      </c>
      <c r="B18" s="32" t="s">
        <v>23</v>
      </c>
      <c r="C18" s="32" t="s">
        <v>13</v>
      </c>
      <c r="D18" s="151"/>
      <c r="E18" s="186" t="n">
        <v>0</v>
      </c>
      <c r="F18" s="174" t="n">
        <v>0</v>
      </c>
      <c r="G18" s="154"/>
      <c r="H18" s="187" t="e">
        <f aca="false">NA()</f>
        <v>#N/A</v>
      </c>
    </row>
    <row r="19" customFormat="false" ht="33.6" hidden="false" customHeight="true" outlineLevel="0" collapsed="false">
      <c r="A19" s="31" t="s">
        <v>25</v>
      </c>
      <c r="B19" s="32" t="s">
        <v>26</v>
      </c>
      <c r="C19" s="32" t="s">
        <v>13</v>
      </c>
      <c r="D19" s="151"/>
      <c r="E19" s="186" t="n">
        <v>0</v>
      </c>
      <c r="F19" s="174" t="n">
        <f aca="false">'PRODUÇÃO TABWIN '!E151</f>
        <v>1795.88</v>
      </c>
      <c r="G19" s="154"/>
      <c r="H19" s="187" t="e">
        <f aca="false">NA()</f>
        <v>#N/A</v>
      </c>
    </row>
    <row r="20" customFormat="false" ht="33.6" hidden="false" customHeight="true" outlineLevel="0" collapsed="false">
      <c r="A20" s="31" t="s">
        <v>27</v>
      </c>
      <c r="B20" s="32" t="s">
        <v>28</v>
      </c>
      <c r="C20" s="32" t="s">
        <v>24</v>
      </c>
      <c r="D20" s="151"/>
      <c r="E20" s="186" t="n">
        <v>0</v>
      </c>
      <c r="F20" s="174" t="n">
        <f aca="false">'PRODUÇÃO TABWIN '!E139</f>
        <v>7176.76</v>
      </c>
      <c r="G20" s="154"/>
      <c r="H20" s="187" t="e">
        <f aca="false">NA()</f>
        <v>#N/A</v>
      </c>
    </row>
    <row r="21" customFormat="false" ht="33.6" hidden="false" customHeight="true" outlineLevel="0" collapsed="false">
      <c r="A21" s="31" t="s">
        <v>29</v>
      </c>
      <c r="B21" s="32" t="s">
        <v>30</v>
      </c>
      <c r="C21" s="32" t="s">
        <v>24</v>
      </c>
      <c r="D21" s="151"/>
      <c r="E21" s="186" t="n">
        <v>0</v>
      </c>
      <c r="F21" s="174" t="n">
        <f aca="false">'PRODUÇÃO TABWIN '!E140</f>
        <v>2062.7</v>
      </c>
      <c r="G21" s="154"/>
      <c r="H21" s="187" t="e">
        <f aca="false">NA()</f>
        <v>#N/A</v>
      </c>
    </row>
    <row r="22" customFormat="false" ht="33.6" hidden="false" customHeight="true" outlineLevel="0" collapsed="false">
      <c r="A22" s="31" t="s">
        <v>31</v>
      </c>
      <c r="B22" s="32" t="s">
        <v>32</v>
      </c>
      <c r="C22" s="32" t="s">
        <v>24</v>
      </c>
      <c r="D22" s="151"/>
      <c r="E22" s="186" t="n">
        <v>0</v>
      </c>
      <c r="F22" s="174" t="n">
        <f aca="false">'PRODUÇÃO TABWIN '!E142</f>
        <v>14939</v>
      </c>
      <c r="G22" s="154"/>
      <c r="H22" s="187" t="e">
        <f aca="false">NA()</f>
        <v>#N/A</v>
      </c>
    </row>
    <row r="23" customFormat="false" ht="33.6" hidden="false" customHeight="true" outlineLevel="0" collapsed="false">
      <c r="A23" s="38" t="s">
        <v>33</v>
      </c>
      <c r="B23" s="32" t="s">
        <v>34</v>
      </c>
      <c r="C23" s="32" t="s">
        <v>35</v>
      </c>
      <c r="D23" s="151"/>
      <c r="E23" s="186" t="n">
        <v>0</v>
      </c>
      <c r="F23" s="174" t="n">
        <f aca="false">'PRODUÇÃO TABWIN '!E138</f>
        <v>17288.32</v>
      </c>
      <c r="G23" s="154"/>
      <c r="H23" s="187" t="e">
        <f aca="false">NA()</f>
        <v>#N/A</v>
      </c>
    </row>
    <row r="24" customFormat="false" ht="33.6" hidden="false" customHeight="true" outlineLevel="0" collapsed="false">
      <c r="A24" s="31" t="s">
        <v>36</v>
      </c>
      <c r="B24" s="32" t="s">
        <v>12</v>
      </c>
      <c r="C24" s="32" t="s">
        <v>35</v>
      </c>
      <c r="D24" s="151"/>
      <c r="E24" s="186" t="n">
        <v>0</v>
      </c>
      <c r="F24" s="174" t="n">
        <f aca="false">'PRODUÇÃO TABWIN '!E147</f>
        <v>2592.58</v>
      </c>
      <c r="G24" s="154"/>
      <c r="H24" s="187" t="e">
        <f aca="false">NA()</f>
        <v>#N/A</v>
      </c>
    </row>
    <row r="25" customFormat="false" ht="33.6" hidden="false" customHeight="true" outlineLevel="0" collapsed="false">
      <c r="A25" s="31" t="s">
        <v>37</v>
      </c>
      <c r="B25" s="32" t="s">
        <v>12</v>
      </c>
      <c r="C25" s="32" t="s">
        <v>35</v>
      </c>
      <c r="D25" s="151"/>
      <c r="E25" s="186" t="n">
        <v>0</v>
      </c>
      <c r="F25" s="174" t="n">
        <f aca="false">'PRODUÇÃO TABWIN '!E149</f>
        <v>5673.38</v>
      </c>
      <c r="G25" s="154"/>
      <c r="H25" s="187" t="e">
        <f aca="false">NA()</f>
        <v>#N/A</v>
      </c>
    </row>
    <row r="26" customFormat="false" ht="33.6" hidden="false" customHeight="true" outlineLevel="0" collapsed="false">
      <c r="A26" s="31" t="s">
        <v>38</v>
      </c>
      <c r="B26" s="32" t="s">
        <v>39</v>
      </c>
      <c r="C26" s="32" t="s">
        <v>35</v>
      </c>
      <c r="D26" s="151"/>
      <c r="E26" s="186" t="n">
        <v>0</v>
      </c>
      <c r="F26" s="174" t="n">
        <f aca="false">'PRODUÇÃO TABWIN '!E150</f>
        <v>9316.51</v>
      </c>
      <c r="G26" s="154"/>
      <c r="H26" s="187" t="e">
        <f aca="false">NA()</f>
        <v>#N/A</v>
      </c>
    </row>
    <row r="27" customFormat="false" ht="33.6" hidden="false" customHeight="true" outlineLevel="0" collapsed="false">
      <c r="A27" s="157"/>
      <c r="B27" s="158" t="s">
        <v>10</v>
      </c>
      <c r="C27" s="158"/>
      <c r="D27" s="151"/>
      <c r="E27" s="160" t="n">
        <f aca="false">SUM(E12:E26)</f>
        <v>0</v>
      </c>
      <c r="F27" s="160" t="n">
        <f aca="false">SUM(F12:F26)</f>
        <v>73602.35</v>
      </c>
      <c r="G27" s="147"/>
      <c r="H27" s="160" t="e">
        <f aca="false">SUM(H12:H26)</f>
        <v>#N/A</v>
      </c>
    </row>
    <row r="28" customFormat="false" ht="28.9" hidden="false" customHeight="true" outlineLevel="0" collapsed="false">
      <c r="A28" s="1"/>
      <c r="B28" s="1"/>
      <c r="C28" s="1"/>
      <c r="D28" s="1"/>
      <c r="E28" s="2"/>
      <c r="F28" s="165" t="s">
        <v>95</v>
      </c>
      <c r="G28" s="164"/>
      <c r="H28" s="188" t="e">
        <f aca="false">H12+H13+H14+H15+H16+H17+H18+H19</f>
        <v>#N/A</v>
      </c>
    </row>
    <row r="29" customFormat="false" ht="28.9" hidden="false" customHeight="true" outlineLevel="0" collapsed="false">
      <c r="A29" s="1"/>
      <c r="B29" s="1"/>
      <c r="C29" s="1"/>
      <c r="D29" s="1"/>
      <c r="E29" s="2"/>
      <c r="F29" s="78"/>
      <c r="G29" s="1"/>
      <c r="H29" s="1"/>
    </row>
    <row r="30" customFormat="false" ht="28.9" hidden="false" customHeight="true" outlineLevel="0" collapsed="false">
      <c r="A30" s="1"/>
      <c r="B30" s="1"/>
      <c r="C30" s="1"/>
      <c r="D30" s="1"/>
      <c r="E30" s="2"/>
      <c r="F30" s="165" t="s">
        <v>96</v>
      </c>
      <c r="G30" s="164"/>
      <c r="H30" s="188" t="e">
        <f aca="false">H20+H21+H22+H23+H24+H25+H26</f>
        <v>#N/A</v>
      </c>
    </row>
    <row r="31" customFormat="false" ht="28.9" hidden="false" customHeight="true" outlineLevel="0" collapsed="false">
      <c r="A31" s="1"/>
      <c r="B31" s="1"/>
      <c r="C31" s="1"/>
      <c r="D31" s="1"/>
      <c r="E31" s="2"/>
      <c r="F31" s="78"/>
      <c r="G31" s="1"/>
      <c r="H31" s="1"/>
    </row>
    <row r="32" customFormat="false" ht="28.9" hidden="false" customHeight="true" outlineLevel="0" collapsed="false">
      <c r="A32" s="1"/>
      <c r="B32" s="166" t="s">
        <v>97</v>
      </c>
      <c r="C32" s="167"/>
      <c r="D32" s="1"/>
      <c r="E32" s="165" t="n">
        <v>1233982.05</v>
      </c>
      <c r="F32" s="188" t="n">
        <v>1807090.89</v>
      </c>
      <c r="G32" s="168" t="n">
        <v>0</v>
      </c>
      <c r="H32" s="188" t="e">
        <f aca="false">SUM(H$12:H$26)</f>
        <v>#N/A</v>
      </c>
    </row>
    <row r="33" customFormat="false" ht="28.9" hidden="false" customHeight="true" outlineLevel="0" collapsed="false">
      <c r="A33" s="1"/>
      <c r="B33" s="167"/>
      <c r="C33" s="167"/>
      <c r="D33" s="167"/>
      <c r="E33" s="168"/>
      <c r="F33" s="184"/>
      <c r="G33" s="168"/>
      <c r="H33" s="168"/>
    </row>
    <row r="34" customFormat="false" ht="28.9" hidden="false" customHeight="true" outlineLevel="0" collapsed="false">
      <c r="A34" s="1"/>
      <c r="B34" s="167"/>
      <c r="C34" s="167"/>
      <c r="D34" s="167"/>
      <c r="E34" s="168"/>
      <c r="F34" s="165" t="s">
        <v>98</v>
      </c>
      <c r="G34" s="164"/>
      <c r="H34" s="188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52" activeCellId="1" sqref="D153:D167 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9" width="64.42"/>
    <col collapsed="false" customWidth="true" hidden="false" outlineLevel="0" max="2" min="2" style="189" width="24.7"/>
    <col collapsed="false" customWidth="true" hidden="false" outlineLevel="0" max="3" min="3" style="189" width="22.85"/>
    <col collapsed="false" customWidth="true" hidden="false" outlineLevel="0" max="4" min="4" style="189" width="15.41"/>
    <col collapsed="false" customWidth="true" hidden="false" outlineLevel="0" max="5" min="5" style="189" width="20.99"/>
    <col collapsed="false" customWidth="true" hidden="false" outlineLevel="0" max="6" min="6" style="189" width="32.41"/>
    <col collapsed="false" customWidth="true" hidden="false" outlineLevel="0" max="7" min="7" style="189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4:35:25Z</dcterms:created>
  <dc:creator>Norivaldo de Freitas Sobrinho</dc:creator>
  <dc:description/>
  <dc:language>en-US</dc:language>
  <cp:lastModifiedBy>Norivaldo de Freitas Sobrinho</cp:lastModifiedBy>
  <dcterms:modified xsi:type="dcterms:W3CDTF">2024-11-19T14:53:20Z</dcterms:modified>
  <cp:revision>0</cp:revision>
  <dc:subject/>
  <dc:title/>
</cp:coreProperties>
</file>