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  <sheet name="Planilha2" sheetId="2" state="hidden" r:id="rId3"/>
    <sheet name="Planilha1" sheetId="3" state="hidden" r:id="rId4"/>
  </sheets>
  <definedNames>
    <definedName function="false" hidden="true" localSheetId="1" name="_xlnm._FilterDatabase" vbProcedure="false">Planilha2!$A$2:$I$17</definedName>
    <definedName function="false" hidden="false" localSheetId="0" name="_xlnm.Print_Area" vbProcedure="false">'Table 1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3"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 GERÊNCIA DE MONITORAMENTO E AVALIAÇÃO EM SAÚDE</t>
  </si>
  <si>
    <t xml:space="preserve">Julho de 2024</t>
  </si>
  <si>
    <t xml:space="preserve">MUNICÍPIO</t>
  </si>
  <si>
    <t xml:space="preserve">Hospital</t>
  </si>
  <si>
    <t xml:space="preserve">GESTÃO</t>
  </si>
  <si>
    <t xml:space="preserve">ONCOLOGIA MAC </t>
  </si>
  <si>
    <t xml:space="preserve">CARDIOLOGIA MAC</t>
  </si>
  <si>
    <t xml:space="preserve">ORTOPEDIA MAC</t>
  </si>
  <si>
    <t xml:space="preserve">NEUROLOGIA MAC</t>
  </si>
  <si>
    <t xml:space="preserve">TOTAL ABRIL MAC</t>
  </si>
  <si>
    <t xml:space="preserve">REMANEJAMENTO PROPORCIONAL </t>
  </si>
  <si>
    <t xml:space="preserve">PERCENTUAL DE REMANEJAMENTO </t>
  </si>
  <si>
    <t xml:space="preserve">PERCENTUAL DE REMANEJAMENTO / SOBRA DE TETO GM</t>
  </si>
  <si>
    <t xml:space="preserve">METODOLOGIA PARA O REMANEJAMENTO</t>
  </si>
  <si>
    <t xml:space="preserve">BLUMENAU</t>
  </si>
  <si>
    <t xml:space="preserve">HOSPITAL SANTA ISABEL</t>
  </si>
  <si>
    <t xml:space="preserve">GM</t>
  </si>
  <si>
    <t xml:space="preserve">DIVIDIR O EXTRAPOLAMENTO DE TETO GM (L24) PELA SOBRA DE TETO GM (L26) E MULTIPLICAR PELO TOTAL MAC DE CADA HOSPITAL </t>
  </si>
  <si>
    <t xml:space="preserve">HOSPITAL SANTO ANTÔNIO</t>
  </si>
  <si>
    <t xml:space="preserve">BRUSQUE</t>
  </si>
  <si>
    <t xml:space="preserve">HOSPITAL AZAMBUJA</t>
  </si>
  <si>
    <t xml:space="preserve">CONCÓRDIA</t>
  </si>
  <si>
    <t xml:space="preserve">HOSPITAL SÃO FRANCISCO</t>
  </si>
  <si>
    <t xml:space="preserve">FLORIANÓPOLIS</t>
  </si>
  <si>
    <t xml:space="preserve">INSTITUTO DE ENSINO E PESQUISA DR IRINEU MAY BRODBECK</t>
  </si>
  <si>
    <t xml:space="preserve">ITAJAÍ</t>
  </si>
  <si>
    <t xml:space="preserve">HOSPITAL E MATERNIDADE MARIETA KONDER BORNHAUSEN</t>
  </si>
  <si>
    <t xml:space="preserve">INDAIAL</t>
  </si>
  <si>
    <t xml:space="preserve">2521873 HOSPITAL BEATRIZ RAMOS  </t>
  </si>
  <si>
    <t xml:space="preserve">JARAGUÁ DO SUL</t>
  </si>
  <si>
    <t xml:space="preserve">HOSPITAL SÃO JOSÉ</t>
  </si>
  <si>
    <t xml:space="preserve">JOINVILLE</t>
  </si>
  <si>
    <t xml:space="preserve">HOSPITAL MUNICIPAL SAI JOSÉ</t>
  </si>
  <si>
    <t xml:space="preserve">LAGES</t>
  </si>
  <si>
    <t xml:space="preserve">HOSPITAL NOSSA SENHORA DOS PRAZERES</t>
  </si>
  <si>
    <t xml:space="preserve">HOSPITAL INFANTIL SEARA DO BEM</t>
  </si>
  <si>
    <t xml:space="preserve">RIO DO SUL</t>
  </si>
  <si>
    <t xml:space="preserve">HOSPITAL REGIONAL ALTO VALE</t>
  </si>
  <si>
    <t xml:space="preserve">SÃO BENTO DO SUL</t>
  </si>
  <si>
    <t xml:space="preserve">HOSPITAL E MATERNIDADE SAGRADA FAMÍLIA</t>
  </si>
  <si>
    <t xml:space="preserve">Total</t>
  </si>
  <si>
    <t xml:space="preserve">Extrapolamentos de Teto GM</t>
  </si>
  <si>
    <t xml:space="preserve">Sobras de Teto GM</t>
  </si>
  <si>
    <t xml:space="preserve">Remanejado da Gestão Estadual</t>
  </si>
  <si>
    <t xml:space="preserve">Produção FAEC</t>
  </si>
  <si>
    <t xml:space="preserve">CHAPECÓ</t>
  </si>
  <si>
    <t xml:space="preserve">HOSPITAL REGIONAL DO OESTE</t>
  </si>
  <si>
    <t xml:space="preserve">Joaçaba</t>
  </si>
  <si>
    <t xml:space="preserve">HOSPITAL UNIVERSITARIO SANTA TEREZINHA</t>
  </si>
  <si>
    <t xml:space="preserve">GE</t>
  </si>
  <si>
    <t xml:space="preserve">CRICIÚMA</t>
  </si>
  <si>
    <t xml:space="preserve">Porto União</t>
  </si>
  <si>
    <t xml:space="preserve">HOSPITAL DE CARIDADE SAO BRAZ</t>
  </si>
  <si>
    <t xml:space="preserve">Tubarão</t>
  </si>
  <si>
    <t xml:space="preserve">HOSPITAL NOSSA SENHORA DA CONCEIÇÃO</t>
  </si>
  <si>
    <t xml:space="preserve">MAFRA</t>
  </si>
  <si>
    <t xml:space="preserve">HOSPITAL SAO VICENTE DE PAULO</t>
  </si>
  <si>
    <t xml:space="preserve">CAÇADOR</t>
  </si>
  <si>
    <t xml:space="preserve">HOSPITAL MAICE</t>
  </si>
  <si>
    <t xml:space="preserve">XANXERÊ</t>
  </si>
  <si>
    <t xml:space="preserve">Hospital Regional São Paulo Assec</t>
  </si>
  <si>
    <t xml:space="preserve">CEPON</t>
  </si>
  <si>
    <t xml:space="preserve">GE/SES</t>
  </si>
  <si>
    <t xml:space="preserve">MATERNIDADE CARMELA DUTRA</t>
  </si>
  <si>
    <t xml:space="preserve">HOSPITAL INFANTIL JOANA DE GUSMÃO</t>
  </si>
  <si>
    <t xml:space="preserve">HOSPITAL GOVERNADOR CELSO RAMOS</t>
  </si>
  <si>
    <t xml:space="preserve">HOSPITAL UNIVERSITÁRIO</t>
  </si>
  <si>
    <t xml:space="preserve">HOSPITAL INFANTIL JESER AMARANTE DE FARIA</t>
  </si>
  <si>
    <t xml:space="preserve">HOSPITAL REGIONAL HANS DIETER SCHMIDT</t>
  </si>
  <si>
    <t xml:space="preserve">HOSPITAL E MATERNIDADE TERESA RAMOS</t>
  </si>
  <si>
    <t xml:space="preserve">SÃO JOSÉ</t>
  </si>
  <si>
    <t xml:space="preserve">ICSC</t>
  </si>
  <si>
    <t xml:space="preserve">HOSPITAL REGIONAL  DR HOMERO MIRANDA GOMES</t>
  </si>
  <si>
    <t xml:space="preserve">HOSPITAL FLORIANÓPOLIS</t>
  </si>
  <si>
    <t xml:space="preserve">São Miguel do Oeste </t>
  </si>
  <si>
    <t xml:space="preserve">HOSPITAL REGIONAL TEREZINHA GAIO BASSO </t>
  </si>
  <si>
    <t xml:space="preserve">Timbó</t>
  </si>
  <si>
    <t xml:space="preserve"> HOSPITAL E MATERNDADE OASE</t>
  </si>
  <si>
    <t xml:space="preserve">Extrapolamentos de Teto GE</t>
  </si>
  <si>
    <t xml:space="preserve">Sobras de Teto GE</t>
  </si>
  <si>
    <t xml:space="preserve">Total Geral </t>
  </si>
  <si>
    <t xml:space="preserve">Sobra de Teto encontro de contas de  Outubro + Sobra de Teto Outubro Novembro</t>
  </si>
  <si>
    <t xml:space="preserve">Sobra de Teto a ser considerada nos próximos encontros de contas </t>
  </si>
  <si>
    <t xml:space="preserve">TOTAL</t>
  </si>
  <si>
    <t xml:space="preserve">REMANEJAMENTO DO SUPERÁVIT</t>
  </si>
  <si>
    <t xml:space="preserve">BLUMENAU (HOSPITAL SANTA ISABEL)</t>
  </si>
  <si>
    <t xml:space="preserve">LAGES (HOSPITAL INFANTIL SEARA DO BEM)</t>
  </si>
  <si>
    <t xml:space="preserve">ONCOLOGIA</t>
  </si>
  <si>
    <t xml:space="preserve">CARDIOLOGIA</t>
  </si>
  <si>
    <t xml:space="preserve">ORTOPEDIA</t>
  </si>
  <si>
    <t xml:space="preserve">NEUROLOGIA</t>
  </si>
  <si>
    <t xml:space="preserve">IMPERIAL HOSPITAL DE CARIDADE</t>
  </si>
  <si>
    <t xml:space="preserve">Hospitais_SANTA_C</t>
  </si>
  <si>
    <t xml:space="preserve">Neuro</t>
  </si>
  <si>
    <t xml:space="preserve">Ortop</t>
  </si>
  <si>
    <t xml:space="preserve">0019305 Hospital Florianopolis-Florian¢polis</t>
  </si>
  <si>
    <t xml:space="preserve">2301830 Hospital Maicˆ-Ca‡ador</t>
  </si>
  <si>
    <t xml:space="preserve">2302969 Instituto de Cardiologia de Santa Catarina-SÆo Jos‚</t>
  </si>
  <si>
    <t xml:space="preserve">2306336 Hospital e Maternidade SÆo Jos‚-Jaragu  do Sul</t>
  </si>
  <si>
    <t xml:space="preserve">2436450 Hospital Regional Hans Dieter Schmidt-Joinville</t>
  </si>
  <si>
    <t xml:space="preserve">2436469 Hospital Municipal SÆo Jos‚-Joinville</t>
  </si>
  <si>
    <t xml:space="preserve">2504332 Hospital Geral e Maternidade Tereza Ramos-Lages</t>
  </si>
  <si>
    <t xml:space="preserve">2522411 Hospital Azambuja-Brusque</t>
  </si>
  <si>
    <t xml:space="preserve">2537192 Ordem Auxiliadora das Senhoras Evang‚licas de Timb¢-Timb¢</t>
  </si>
  <si>
    <t xml:space="preserve">2537788 Hospital Lenoir Vargas Ferreira-Chapec¢</t>
  </si>
  <si>
    <t xml:space="preserve">2555646 Hospital Regional Homero de Miranda Gomes-SÆo Jos‚</t>
  </si>
  <si>
    <t xml:space="preserve">2568713 Hospital Regional Alto Vale-Rio do Sul</t>
  </si>
  <si>
    <t xml:space="preserve">2691841 Hospital Governador Celso Ramos-Florian¢polis</t>
  </si>
  <si>
    <t xml:space="preserve">6048692 Hospital Materno Infantil Jeser Amarante Faria-Joinvil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_-* #,##0.00_-;\-* #,##0.00_-;_-* \-??_-;_-@_-"/>
    <numFmt numFmtId="171" formatCode="_-&quot;R$ &quot;* #,##0.00_-;&quot;-R$ &quot;* #,##0.00_-;_-&quot;R$ &quot;* \-??_-;_-@_-"/>
    <numFmt numFmtId="172" formatCode="General"/>
    <numFmt numFmtId="173" formatCode="&quot;R$ &quot;#,##0.00;[RED]&quot;-R$ &quot;#,##0.00"/>
    <numFmt numFmtId="174" formatCode="#,##0"/>
  </numFmts>
  <fonts count="3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Arial MT"/>
      <family val="0"/>
    </font>
    <font>
      <sz val="7"/>
      <color rgb="FF000000"/>
      <name val="Arial"/>
      <family val="2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b val="true"/>
      <sz val="7"/>
      <name val="Arial MT"/>
      <family val="2"/>
    </font>
    <font>
      <b val="true"/>
      <sz val="7"/>
      <name val="Arial MT"/>
      <family val="0"/>
    </font>
    <font>
      <sz val="7"/>
      <name val="Arial MT"/>
      <family val="2"/>
    </font>
    <font>
      <sz val="7"/>
      <name val="Arial MT"/>
      <family val="0"/>
    </font>
    <font>
      <b val="true"/>
      <sz val="8"/>
      <color rgb="FF000000"/>
      <name val="Arial"/>
      <family val="2"/>
    </font>
    <font>
      <sz val="9"/>
      <color rgb="FF0000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969696"/>
      </patternFill>
    </fill>
    <fill>
      <patternFill patternType="solid">
        <fgColor rgb="FFFFCC99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5" fontId="8" fillId="0" borderId="0" applyFont="true" applyBorder="false" applyAlignment="false" applyProtection="false"/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8" fontId="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7" borderId="18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7" borderId="1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" fillId="0" borderId="18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2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2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" fillId="0" borderId="0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9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9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9" borderId="2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9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9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11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" fillId="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" fillId="0" borderId="0" xfId="1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" fillId="0" borderId="0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" fillId="0" borderId="25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1" fontId="1" fillId="0" borderId="25" xfId="1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" xfId="20"/>
    <cellStyle name="Atenção" xfId="21"/>
    <cellStyle name="Bom 2" xfId="22"/>
    <cellStyle name="Destaque 1" xfId="23"/>
    <cellStyle name="Destaque 2" xfId="24"/>
    <cellStyle name="Destaque 3" xfId="25"/>
    <cellStyle name="Erro" xfId="26"/>
    <cellStyle name="Moeda 2" xfId="27"/>
    <cellStyle name="Moeda 3" xfId="28"/>
    <cellStyle name="Moeda 4" xfId="29"/>
    <cellStyle name="Moeda 5" xfId="30"/>
    <cellStyle name="Neutro 2" xfId="31"/>
    <cellStyle name="Normal 2" xfId="32"/>
    <cellStyle name="Normal 2 2" xfId="33"/>
    <cellStyle name="Normal 2 3" xfId="34"/>
    <cellStyle name="Normal 3" xfId="35"/>
    <cellStyle name="Normal 3 2" xfId="36"/>
    <cellStyle name="Normal 4" xfId="37"/>
    <cellStyle name="Normal 5" xfId="38"/>
    <cellStyle name="Normal 6" xfId="39"/>
    <cellStyle name="Normal 7" xfId="40"/>
    <cellStyle name="Nota 2" xfId="41"/>
    <cellStyle name="Nota de rodapé" xfId="42"/>
    <cellStyle name="Porcentagem 2" xfId="43"/>
    <cellStyle name="Porcentagem 3" xfId="44"/>
    <cellStyle name="Resultado" xfId="45"/>
    <cellStyle name="Ruim 2" xfId="46"/>
    <cellStyle name="Status 1" xfId="47"/>
    <cellStyle name="Texto" xfId="48"/>
    <cellStyle name="Título 1 2" xfId="49"/>
    <cellStyle name="Título 2 2" xfId="50"/>
    <cellStyle name="Título 5" xfId="51"/>
    <cellStyle name="Vírgula 2" xfId="52"/>
    <cellStyle name="Vírgula 3" xfId="53"/>
    <cellStyle name="Vírgula 4" xfId="5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1B1B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47520</xdr:rowOff>
    </xdr:from>
    <xdr:to>
      <xdr:col>0</xdr:col>
      <xdr:colOff>889920</xdr:colOff>
      <xdr:row>4</xdr:row>
      <xdr:rowOff>666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69560" y="47520"/>
          <a:ext cx="720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E13" activeCellId="0" sqref="E13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82"/>
    <col collapsed="false" customWidth="true" hidden="false" outlineLevel="0" max="3" min="3" style="0" width="11.32"/>
    <col collapsed="false" customWidth="true" hidden="false" outlineLevel="0" max="7" min="4" style="0" width="22.32"/>
    <col collapsed="false" customWidth="true" hidden="false" outlineLevel="0" max="8" min="8" style="0" width="21.15"/>
    <col collapsed="false" customWidth="true" hidden="false" outlineLevel="0" max="9" min="9" style="1" width="18.99"/>
    <col collapsed="false" customWidth="true" hidden="false" outlineLevel="0" max="10" min="10" style="0" width="22.32"/>
    <col collapsed="false" customWidth="true" hidden="false" outlineLevel="0" max="11" min="11" style="0" width="20.32"/>
    <col collapsed="false" customWidth="true" hidden="false" outlineLevel="0" max="12" min="12" style="0" width="2.15"/>
    <col collapsed="false" customWidth="true" hidden="false" outlineLevel="0" max="13" min="13" style="0" width="17.65"/>
    <col collapsed="false" customWidth="true" hidden="false" outlineLevel="0" max="14" min="14" style="0" width="19.15"/>
    <col collapsed="false" customWidth="true" hidden="false" outlineLevel="0" max="16" min="16" style="0" width="28.15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tru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10"/>
    </row>
    <row r="6" customFormat="false" ht="17.1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33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4" t="s">
        <v>10</v>
      </c>
      <c r="F7" s="16" t="s">
        <v>11</v>
      </c>
      <c r="G7" s="14" t="s">
        <v>12</v>
      </c>
      <c r="H7" s="14" t="s">
        <v>13</v>
      </c>
      <c r="I7" s="17" t="s">
        <v>14</v>
      </c>
      <c r="J7" s="14" t="s">
        <v>15</v>
      </c>
      <c r="K7" s="14" t="s">
        <v>16</v>
      </c>
      <c r="M7" s="12" t="s">
        <v>17</v>
      </c>
    </row>
    <row r="8" customFormat="false" ht="19.5" hidden="false" customHeight="true" outlineLevel="0" collapsed="false">
      <c r="A8" s="18" t="s">
        <v>18</v>
      </c>
      <c r="B8" s="19" t="s">
        <v>19</v>
      </c>
      <c r="C8" s="20" t="s">
        <v>20</v>
      </c>
      <c r="D8" s="21" t="n">
        <v>158825.1</v>
      </c>
      <c r="E8" s="21" t="n">
        <v>793959.12</v>
      </c>
      <c r="F8" s="22" t="n">
        <v>0</v>
      </c>
      <c r="G8" s="21" t="n">
        <v>-5886.16</v>
      </c>
      <c r="H8" s="21" t="n">
        <f aca="false">SUM(D8:G8)</f>
        <v>946898.06</v>
      </c>
      <c r="I8" s="21" t="n">
        <f aca="false">$A$24*H8</f>
        <v>-118588.493857748</v>
      </c>
      <c r="J8" s="23" t="n">
        <f aca="false">-I8/H8</f>
        <v>0.125238923668032</v>
      </c>
      <c r="K8" s="24" t="n">
        <f aca="false">I8/$H$23</f>
        <v>0.216188716894368</v>
      </c>
      <c r="L8" s="25"/>
      <c r="M8" s="26" t="s">
        <v>21</v>
      </c>
      <c r="N8" s="27"/>
      <c r="O8" s="27"/>
      <c r="P8" s="28"/>
    </row>
    <row r="9" customFormat="false" ht="19.5" hidden="false" customHeight="true" outlineLevel="0" collapsed="false">
      <c r="A9" s="29" t="s">
        <v>18</v>
      </c>
      <c r="B9" s="30" t="s">
        <v>22</v>
      </c>
      <c r="C9" s="31" t="s">
        <v>20</v>
      </c>
      <c r="D9" s="21" t="n">
        <v>-490920.57</v>
      </c>
      <c r="E9" s="21" t="n">
        <v>0</v>
      </c>
      <c r="F9" s="22" t="n">
        <v>203895.97</v>
      </c>
      <c r="G9" s="21" t="n">
        <v>0</v>
      </c>
      <c r="H9" s="21" t="n">
        <f aca="false">SUM(D9:G9)</f>
        <v>-287024.6</v>
      </c>
      <c r="I9" s="32" t="n">
        <f aca="false">-H9</f>
        <v>287024.6</v>
      </c>
      <c r="J9" s="33" t="n">
        <f aca="false">-I9/H9</f>
        <v>1</v>
      </c>
      <c r="K9" s="34" t="n">
        <v>1</v>
      </c>
      <c r="L9" s="35"/>
      <c r="M9" s="26"/>
      <c r="N9" s="27"/>
      <c r="O9" s="27"/>
      <c r="P9" s="28"/>
    </row>
    <row r="10" customFormat="false" ht="19.5" hidden="false" customHeight="true" outlineLevel="0" collapsed="false">
      <c r="A10" s="29" t="s">
        <v>23</v>
      </c>
      <c r="B10" s="30" t="s">
        <v>24</v>
      </c>
      <c r="C10" s="31" t="s">
        <v>20</v>
      </c>
      <c r="D10" s="21" t="n">
        <v>0</v>
      </c>
      <c r="E10" s="21" t="n">
        <v>0</v>
      </c>
      <c r="F10" s="22" t="n">
        <v>98693.43</v>
      </c>
      <c r="G10" s="21" t="n">
        <v>0</v>
      </c>
      <c r="H10" s="21" t="n">
        <f aca="false">SUM(D10:G10)</f>
        <v>98693.43</v>
      </c>
      <c r="I10" s="32" t="n">
        <f aca="false">$A$24*H10</f>
        <v>-12360.2589463063</v>
      </c>
      <c r="J10" s="36" t="n">
        <f aca="false">-I10/H10</f>
        <v>0.125238923668032</v>
      </c>
      <c r="K10" s="37" t="n">
        <f aca="false">I10/$H$23</f>
        <v>0.0225329493204413</v>
      </c>
      <c r="L10" s="25"/>
      <c r="M10" s="26"/>
      <c r="N10" s="27"/>
      <c r="O10" s="27"/>
      <c r="P10" s="28"/>
    </row>
    <row r="11" customFormat="false" ht="19.5" hidden="false" customHeight="true" outlineLevel="0" collapsed="false">
      <c r="A11" s="29" t="s">
        <v>25</v>
      </c>
      <c r="B11" s="30" t="s">
        <v>26</v>
      </c>
      <c r="C11" s="31" t="s">
        <v>20</v>
      </c>
      <c r="D11" s="21" t="n">
        <v>0</v>
      </c>
      <c r="E11" s="21" t="n">
        <v>0</v>
      </c>
      <c r="F11" s="22" t="n">
        <v>35891.41</v>
      </c>
      <c r="G11" s="21" t="n">
        <v>11389.77</v>
      </c>
      <c r="H11" s="21" t="n">
        <f aca="false">SUM(D11:G11)</f>
        <v>47281.18</v>
      </c>
      <c r="I11" s="32" t="n">
        <f aca="false">$A$24*H11</f>
        <v>-5921.4440929545</v>
      </c>
      <c r="J11" s="36" t="n">
        <f aca="false">-I11/H11</f>
        <v>0.125238923668032</v>
      </c>
      <c r="K11" s="37" t="n">
        <f aca="false">I11/$H$23</f>
        <v>0.0107948870836758</v>
      </c>
      <c r="L11" s="25"/>
      <c r="M11" s="26"/>
      <c r="N11" s="27"/>
      <c r="O11" s="27"/>
      <c r="P11" s="28"/>
    </row>
    <row r="12" customFormat="false" ht="19.5" hidden="false" customHeight="true" outlineLevel="0" collapsed="false">
      <c r="A12" s="29" t="s">
        <v>27</v>
      </c>
      <c r="B12" s="30" t="s">
        <v>28</v>
      </c>
      <c r="C12" s="31" t="s">
        <v>20</v>
      </c>
      <c r="D12" s="21" t="n">
        <v>0</v>
      </c>
      <c r="E12" s="21" t="n">
        <v>730158.22</v>
      </c>
      <c r="F12" s="22" t="n">
        <v>0</v>
      </c>
      <c r="G12" s="21" t="n">
        <v>0</v>
      </c>
      <c r="H12" s="21" t="n">
        <f aca="false">SUM(D12:G12)</f>
        <v>730158.22</v>
      </c>
      <c r="I12" s="32" t="n">
        <f aca="false">$A$24*H12</f>
        <v>-91444.2295801664</v>
      </c>
      <c r="J12" s="36" t="n">
        <f aca="false">-I12/H12</f>
        <v>0.125238923668032</v>
      </c>
      <c r="K12" s="37" t="n">
        <f aca="false">I12/$H$23</f>
        <v>0.166704289912344</v>
      </c>
      <c r="L12" s="25"/>
      <c r="M12" s="26"/>
      <c r="N12" s="27"/>
      <c r="O12" s="27"/>
      <c r="P12" s="28"/>
    </row>
    <row r="13" customFormat="false" ht="19.5" hidden="false" customHeight="true" outlineLevel="0" collapsed="false">
      <c r="A13" s="29" t="s">
        <v>29</v>
      </c>
      <c r="B13" s="30" t="s">
        <v>30</v>
      </c>
      <c r="C13" s="31" t="s">
        <v>20</v>
      </c>
      <c r="D13" s="21" t="n">
        <v>412947.93</v>
      </c>
      <c r="E13" s="21" t="n">
        <v>250901.47</v>
      </c>
      <c r="F13" s="22" t="n">
        <v>116727.89</v>
      </c>
      <c r="G13" s="21" t="n">
        <v>57400.83</v>
      </c>
      <c r="H13" s="21" t="n">
        <f aca="false">SUM(D13:G13)</f>
        <v>837978.12</v>
      </c>
      <c r="I13" s="32" t="n">
        <f aca="false">$A$24*H13</f>
        <v>-104947.477806161</v>
      </c>
      <c r="J13" s="36" t="n">
        <f aca="false">-I13/H13</f>
        <v>0.125238923668032</v>
      </c>
      <c r="K13" s="37" t="n">
        <f aca="false">I13/$H$23</f>
        <v>0.191320926930989</v>
      </c>
      <c r="L13" s="25"/>
      <c r="M13" s="26"/>
      <c r="N13" s="27"/>
      <c r="O13" s="27"/>
      <c r="P13" s="28"/>
    </row>
    <row r="14" customFormat="false" ht="19.5" hidden="false" customHeight="true" outlineLevel="0" collapsed="false">
      <c r="A14" s="38" t="s">
        <v>31</v>
      </c>
      <c r="B14" s="30" t="s">
        <v>32</v>
      </c>
      <c r="C14" s="31" t="s">
        <v>20</v>
      </c>
      <c r="D14" s="21" t="n">
        <v>0</v>
      </c>
      <c r="E14" s="21" t="n">
        <v>0</v>
      </c>
      <c r="F14" s="22" t="n">
        <v>27806.56</v>
      </c>
      <c r="G14" s="21" t="n">
        <v>0</v>
      </c>
      <c r="H14" s="21" t="n">
        <f aca="false">SUM(D14:G14)</f>
        <v>27806.56</v>
      </c>
      <c r="I14" s="32" t="n">
        <f aca="false">$A$24*H14</f>
        <v>-3482.46364531056</v>
      </c>
      <c r="J14" s="36" t="n">
        <f aca="false">-I14/H14</f>
        <v>0.125238923668032</v>
      </c>
      <c r="K14" s="37" t="n">
        <f aca="false">I14/$H$23</f>
        <v>0.00634858680315203</v>
      </c>
      <c r="L14" s="25"/>
      <c r="M14" s="26"/>
      <c r="N14" s="27"/>
      <c r="O14" s="27"/>
      <c r="P14" s="39"/>
    </row>
    <row r="15" customFormat="false" ht="19.5" hidden="false" customHeight="true" outlineLevel="0" collapsed="false">
      <c r="A15" s="29" t="s">
        <v>33</v>
      </c>
      <c r="B15" s="30" t="s">
        <v>34</v>
      </c>
      <c r="C15" s="31" t="s">
        <v>20</v>
      </c>
      <c r="D15" s="21" t="n">
        <v>99676.17</v>
      </c>
      <c r="E15" s="21" t="n">
        <v>0</v>
      </c>
      <c r="F15" s="22" t="n">
        <v>102322.34</v>
      </c>
      <c r="G15" s="21" t="n">
        <v>89699.62</v>
      </c>
      <c r="H15" s="21" t="n">
        <f aca="false">SUM(D15:G15)</f>
        <v>291698.13</v>
      </c>
      <c r="I15" s="32" t="n">
        <f aca="false">$A$24*H15</f>
        <v>-36531.9598371778</v>
      </c>
      <c r="J15" s="36" t="n">
        <f aca="false">-I15/H15</f>
        <v>0.125238923668032</v>
      </c>
      <c r="K15" s="37" t="n">
        <f aca="false">I15/$H$23</f>
        <v>0.0665983458084037</v>
      </c>
      <c r="L15" s="25"/>
      <c r="M15" s="40"/>
      <c r="N15" s="27"/>
      <c r="O15" s="27"/>
    </row>
    <row r="16" customFormat="false" ht="19.5" hidden="false" customHeight="true" outlineLevel="0" collapsed="false">
      <c r="A16" s="29" t="s">
        <v>35</v>
      </c>
      <c r="B16" s="30" t="s">
        <v>36</v>
      </c>
      <c r="C16" s="31" t="s">
        <v>20</v>
      </c>
      <c r="D16" s="21" t="n">
        <v>-239433.04</v>
      </c>
      <c r="E16" s="21" t="n">
        <v>0</v>
      </c>
      <c r="F16" s="22" t="n">
        <v>51792.14</v>
      </c>
      <c r="G16" s="21" t="n">
        <v>-73876.05</v>
      </c>
      <c r="H16" s="21" t="n">
        <f aca="false">SUM(D16:G16)</f>
        <v>-261516.95</v>
      </c>
      <c r="I16" s="32" t="n">
        <f aca="false">-H16</f>
        <v>261516.95</v>
      </c>
      <c r="J16" s="33" t="n">
        <f aca="false">-I16/H16</f>
        <v>1</v>
      </c>
      <c r="K16" s="34" t="n">
        <v>1</v>
      </c>
      <c r="L16" s="25"/>
      <c r="M16" s="40"/>
      <c r="N16" s="27"/>
      <c r="O16" s="27"/>
    </row>
    <row r="17" customFormat="false" ht="19.5" hidden="false" customHeight="true" outlineLevel="0" collapsed="false">
      <c r="A17" s="29" t="s">
        <v>37</v>
      </c>
      <c r="B17" s="30" t="s">
        <v>38</v>
      </c>
      <c r="C17" s="31" t="s">
        <v>20</v>
      </c>
      <c r="D17" s="21" t="n">
        <v>0</v>
      </c>
      <c r="E17" s="21" t="n">
        <v>105199.4</v>
      </c>
      <c r="F17" s="22" t="n">
        <v>65272.17</v>
      </c>
      <c r="G17" s="21" t="n">
        <v>52712.43</v>
      </c>
      <c r="H17" s="21" t="n">
        <f aca="false">SUM(D17:G17)</f>
        <v>223184</v>
      </c>
      <c r="I17" s="32" t="n">
        <f aca="false">$A$24*H17</f>
        <v>-27951.3239399261</v>
      </c>
      <c r="J17" s="36" t="n">
        <f aca="false">-I17/H17</f>
        <v>0.125238923668032</v>
      </c>
      <c r="K17" s="37" t="n">
        <f aca="false">I17/$H$23</f>
        <v>0.0509557096266019</v>
      </c>
      <c r="M17" s="40"/>
      <c r="N17" s="27"/>
      <c r="O17" s="27"/>
    </row>
    <row r="18" customFormat="false" ht="19.5" hidden="false" customHeight="true" outlineLevel="0" collapsed="false">
      <c r="A18" s="29" t="s">
        <v>37</v>
      </c>
      <c r="B18" s="30" t="s">
        <v>39</v>
      </c>
      <c r="C18" s="31" t="s">
        <v>20</v>
      </c>
      <c r="D18" s="21" t="n">
        <v>0</v>
      </c>
      <c r="E18" s="21" t="n">
        <v>0</v>
      </c>
      <c r="F18" s="22" t="n">
        <v>2043.26</v>
      </c>
      <c r="G18" s="21" t="n">
        <v>0</v>
      </c>
      <c r="H18" s="21" t="n">
        <f aca="false">SUM(D18:G18)</f>
        <v>2043.26</v>
      </c>
      <c r="I18" s="32" t="n">
        <f aca="false">$A$24*H18</f>
        <v>-255.895683173944</v>
      </c>
      <c r="J18" s="36" t="n">
        <f aca="false">-I18/H18</f>
        <v>0.125238923668032</v>
      </c>
      <c r="K18" s="37" t="n">
        <f aca="false">I18/$H$23</f>
        <v>0.000466501914347133</v>
      </c>
      <c r="L18" s="25"/>
      <c r="M18" s="40"/>
      <c r="N18" s="28"/>
      <c r="O18" s="27"/>
    </row>
    <row r="19" customFormat="false" ht="19.5" hidden="false" customHeight="true" outlineLevel="0" collapsed="false">
      <c r="A19" s="29" t="s">
        <v>40</v>
      </c>
      <c r="B19" s="30" t="s">
        <v>41</v>
      </c>
      <c r="C19" s="31" t="s">
        <v>20</v>
      </c>
      <c r="D19" s="21" t="n">
        <v>615028.19</v>
      </c>
      <c r="E19" s="21" t="n">
        <v>419400.39</v>
      </c>
      <c r="F19" s="22" t="n">
        <v>0</v>
      </c>
      <c r="G19" s="21" t="n">
        <v>70543.11</v>
      </c>
      <c r="H19" s="21" t="n">
        <f aca="false">SUM(D19:G19)</f>
        <v>1104971.69</v>
      </c>
      <c r="I19" s="32" t="n">
        <f aca="false">$A$24*H19</f>
        <v>-138385.465139247</v>
      </c>
      <c r="J19" s="36" t="n">
        <f aca="false">-I19/H19</f>
        <v>0.125238923668032</v>
      </c>
      <c r="K19" s="37" t="n">
        <f aca="false">I19/$H$23</f>
        <v>0.252278911486736</v>
      </c>
      <c r="L19" s="25"/>
      <c r="M19" s="40"/>
      <c r="N19" s="28"/>
      <c r="O19" s="27"/>
    </row>
    <row r="20" customFormat="false" ht="19.5" hidden="false" customHeight="true" outlineLevel="0" collapsed="false">
      <c r="A20" s="41" t="s">
        <v>42</v>
      </c>
      <c r="B20" s="42" t="s">
        <v>43</v>
      </c>
      <c r="C20" s="43" t="s">
        <v>20</v>
      </c>
      <c r="D20" s="44" t="n">
        <v>69247.9399999999</v>
      </c>
      <c r="E20" s="44" t="n">
        <v>0</v>
      </c>
      <c r="F20" s="45" t="n">
        <v>0</v>
      </c>
      <c r="G20" s="44" t="n">
        <v>0</v>
      </c>
      <c r="H20" s="21" t="n">
        <f aca="false">SUM(D20:G20)</f>
        <v>69247.9399999999</v>
      </c>
      <c r="I20" s="32" t="n">
        <f aca="false">$A$24*H20</f>
        <v>-8672.53747182848</v>
      </c>
      <c r="J20" s="46" t="n">
        <f aca="false">-I20/H20</f>
        <v>0.125238923668032</v>
      </c>
      <c r="K20" s="47" t="n">
        <f aca="false">I20/$H$23</f>
        <v>0.015810174218942</v>
      </c>
      <c r="L20" s="25"/>
      <c r="M20" s="40"/>
      <c r="N20" s="28"/>
      <c r="O20" s="27"/>
    </row>
    <row r="21" customFormat="false" ht="20.25" hidden="false" customHeight="true" outlineLevel="0" collapsed="false">
      <c r="A21" s="14" t="s">
        <v>44</v>
      </c>
      <c r="B21" s="48"/>
      <c r="C21" s="14"/>
      <c r="D21" s="14" t="n">
        <f aca="false">SUM(D8:D20)</f>
        <v>625371.72</v>
      </c>
      <c r="E21" s="14" t="n">
        <f aca="false">SUM(E8:E20)</f>
        <v>2299618.6</v>
      </c>
      <c r="F21" s="14" t="n">
        <f aca="false">SUM(F8:F20)</f>
        <v>704445.17</v>
      </c>
      <c r="G21" s="14" t="n">
        <f aca="false">SUM(G8:G20)</f>
        <v>201983.55</v>
      </c>
      <c r="H21" s="14" t="n">
        <f aca="false">SUM(H8:H20)</f>
        <v>3831419.04</v>
      </c>
      <c r="I21" s="49" t="n">
        <f aca="false">SUM(I8:I20)</f>
        <v>-5.95719029661268E-011</v>
      </c>
      <c r="J21" s="50"/>
      <c r="K21" s="51"/>
      <c r="L21" s="25"/>
      <c r="M21" s="40"/>
      <c r="N21" s="28"/>
      <c r="O21" s="27"/>
    </row>
    <row r="22" customFormat="false" ht="17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3"/>
    </row>
    <row r="23" customFormat="false" ht="11.1" hidden="false" customHeight="true" outlineLevel="0" collapsed="false">
      <c r="A23" s="54"/>
      <c r="B23" s="54"/>
      <c r="C23" s="54"/>
      <c r="D23" s="54"/>
      <c r="E23" s="54"/>
      <c r="F23" s="55" t="s">
        <v>45</v>
      </c>
      <c r="G23" s="55"/>
      <c r="H23" s="55" t="n">
        <f aca="false">H9+H16</f>
        <v>-548541.55</v>
      </c>
      <c r="I23" s="56" t="n">
        <f aca="false">K23/H25</f>
        <v>0</v>
      </c>
      <c r="J23" s="57"/>
      <c r="K23" s="58"/>
      <c r="L23" s="59"/>
      <c r="M23" s="60"/>
      <c r="P23" s="60"/>
    </row>
    <row r="24" s="60" customFormat="true" ht="20.1" hidden="false" customHeight="true" outlineLevel="0" collapsed="false">
      <c r="A24" s="61" t="n">
        <f aca="false">H23/H25</f>
        <v>-0.125238923668032</v>
      </c>
      <c r="B24" s="61"/>
      <c r="C24" s="61"/>
      <c r="D24" s="61"/>
      <c r="E24" s="61"/>
      <c r="F24" s="61"/>
      <c r="G24" s="61"/>
      <c r="H24" s="61"/>
      <c r="I24" s="61"/>
      <c r="J24" s="57"/>
      <c r="K24" s="58"/>
    </row>
    <row r="25" s="60" customFormat="true" ht="11.1" hidden="false" customHeight="true" outlineLevel="0" collapsed="false">
      <c r="A25" s="54"/>
      <c r="B25" s="54"/>
      <c r="C25" s="54"/>
      <c r="D25" s="54"/>
      <c r="E25" s="54"/>
      <c r="F25" s="55" t="s">
        <v>46</v>
      </c>
      <c r="G25" s="55"/>
      <c r="H25" s="55" t="n">
        <f aca="false">H8+H10+H11+H12+H13+H14+H15+H17+H18+H19+H20</f>
        <v>4379960.59</v>
      </c>
      <c r="J25" s="62"/>
    </row>
    <row r="26" s="60" customFormat="true" ht="20.1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2"/>
    </row>
    <row r="27" s="60" customFormat="true" ht="11.1" hidden="false" customHeight="true" outlineLevel="0" collapsed="false">
      <c r="A27" s="54"/>
      <c r="B27" s="54"/>
      <c r="C27" s="54"/>
      <c r="D27" s="54"/>
      <c r="E27" s="54"/>
      <c r="F27" s="55" t="s">
        <v>47</v>
      </c>
      <c r="G27" s="55"/>
      <c r="H27" s="55" t="n">
        <v>0</v>
      </c>
      <c r="J27" s="62"/>
    </row>
    <row r="28" s="60" customFormat="true" ht="20.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4"/>
      <c r="K28" s="65"/>
      <c r="L28" s="65"/>
      <c r="M28" s="65"/>
      <c r="P28" s="65"/>
    </row>
    <row r="29" s="65" customFormat="true" ht="18.75" hidden="false" customHeight="true" outlineLevel="0" collapsed="false">
      <c r="A29" s="66"/>
      <c r="B29" s="66"/>
      <c r="C29" s="66"/>
      <c r="D29" s="66"/>
      <c r="E29" s="66"/>
      <c r="F29" s="67" t="s">
        <v>48</v>
      </c>
      <c r="G29" s="67"/>
      <c r="H29" s="68" t="n">
        <v>6211118.65</v>
      </c>
      <c r="I29" s="66"/>
      <c r="J29" s="64"/>
      <c r="L29" s="60"/>
      <c r="M29" s="60"/>
    </row>
    <row r="30" s="65" customFormat="true" ht="23.25" hidden="false" customHeight="true" outlineLevel="0" collapsed="false">
      <c r="A30" s="69"/>
      <c r="B30" s="70"/>
      <c r="C30" s="70"/>
      <c r="D30" s="70"/>
      <c r="E30" s="70"/>
      <c r="F30" s="71"/>
      <c r="G30" s="71"/>
      <c r="H30" s="71"/>
      <c r="I30" s="72"/>
      <c r="J30" s="62"/>
      <c r="K30" s="60"/>
      <c r="L30" s="60"/>
      <c r="M30" s="60"/>
      <c r="P30" s="60"/>
    </row>
    <row r="31" s="60" customFormat="true" ht="69.75" hidden="false" customHeight="true" outlineLevel="0" collapsed="false">
      <c r="A31" s="73" t="s">
        <v>6</v>
      </c>
      <c r="B31" s="74" t="s">
        <v>7</v>
      </c>
      <c r="C31" s="73" t="s">
        <v>8</v>
      </c>
      <c r="D31" s="75" t="s">
        <v>9</v>
      </c>
      <c r="E31" s="73" t="s">
        <v>10</v>
      </c>
      <c r="F31" s="76" t="s">
        <v>11</v>
      </c>
      <c r="G31" s="73" t="s">
        <v>12</v>
      </c>
      <c r="H31" s="77" t="s">
        <v>13</v>
      </c>
      <c r="I31" s="78"/>
      <c r="J31" s="0"/>
      <c r="K31" s="0"/>
      <c r="L31" s="0"/>
      <c r="M31" s="0"/>
      <c r="P31" s="0"/>
    </row>
    <row r="32" customFormat="false" ht="17.85" hidden="false" customHeight="true" outlineLevel="0" collapsed="false">
      <c r="A32" s="29" t="s">
        <v>49</v>
      </c>
      <c r="B32" s="30" t="s">
        <v>50</v>
      </c>
      <c r="C32" s="31" t="s">
        <v>20</v>
      </c>
      <c r="D32" s="79" t="n">
        <v>470597.6</v>
      </c>
      <c r="E32" s="79" t="n">
        <v>0</v>
      </c>
      <c r="F32" s="80" t="n">
        <v>111093.67</v>
      </c>
      <c r="G32" s="79" t="n">
        <v>198332.05</v>
      </c>
      <c r="H32" s="81" t="n">
        <f aca="false">SUM(D32:G32)</f>
        <v>780023.32</v>
      </c>
      <c r="I32" s="82"/>
      <c r="J32" s="83"/>
      <c r="K32" s="84"/>
      <c r="P32" s="28"/>
    </row>
    <row r="33" customFormat="false" ht="27.75" hidden="false" customHeight="true" outlineLevel="0" collapsed="false">
      <c r="A33" s="85" t="s">
        <v>51</v>
      </c>
      <c r="B33" s="79" t="s">
        <v>52</v>
      </c>
      <c r="C33" s="86" t="s">
        <v>53</v>
      </c>
      <c r="D33" s="87" t="n">
        <v>1049644.04</v>
      </c>
      <c r="E33" s="87" t="n">
        <v>0</v>
      </c>
      <c r="F33" s="87" t="n">
        <v>0</v>
      </c>
      <c r="G33" s="87" t="n">
        <v>132589.81</v>
      </c>
      <c r="H33" s="81" t="n">
        <f aca="false">D33+E33+F33+G33</f>
        <v>1182233.85</v>
      </c>
      <c r="I33" s="78"/>
      <c r="P33" s="28"/>
    </row>
    <row r="34" customFormat="false" ht="27.75" hidden="false" customHeight="true" outlineLevel="0" collapsed="false">
      <c r="A34" s="29" t="s">
        <v>54</v>
      </c>
      <c r="B34" s="88" t="s">
        <v>34</v>
      </c>
      <c r="C34" s="32" t="s">
        <v>53</v>
      </c>
      <c r="D34" s="87" t="n">
        <v>240050.27</v>
      </c>
      <c r="E34" s="87" t="n">
        <v>624406.89</v>
      </c>
      <c r="F34" s="87" t="n">
        <v>58512.06</v>
      </c>
      <c r="G34" s="87" t="n">
        <v>-26790.24</v>
      </c>
      <c r="H34" s="81" t="n">
        <f aca="false">D34+E34+F34+G34</f>
        <v>896178.98</v>
      </c>
      <c r="I34" s="78"/>
      <c r="P34" s="28"/>
    </row>
    <row r="35" customFormat="false" ht="17.85" hidden="false" customHeight="true" outlineLevel="0" collapsed="false">
      <c r="A35" s="89" t="s">
        <v>55</v>
      </c>
      <c r="B35" s="88" t="s">
        <v>56</v>
      </c>
      <c r="C35" s="90" t="s">
        <v>53</v>
      </c>
      <c r="D35" s="87" t="n">
        <v>-26259.1</v>
      </c>
      <c r="E35" s="87" t="n">
        <v>0</v>
      </c>
      <c r="F35" s="87" t="n">
        <v>0</v>
      </c>
      <c r="G35" s="87" t="n">
        <v>0</v>
      </c>
      <c r="H35" s="81" t="n">
        <f aca="false">D35+E35+F35+G35</f>
        <v>-26259.1</v>
      </c>
      <c r="I35" s="78"/>
      <c r="P35" s="28"/>
    </row>
    <row r="36" customFormat="false" ht="24.75" hidden="false" customHeight="true" outlineLevel="0" collapsed="false">
      <c r="A36" s="89" t="s">
        <v>57</v>
      </c>
      <c r="B36" s="88" t="s">
        <v>58</v>
      </c>
      <c r="C36" s="90" t="s">
        <v>53</v>
      </c>
      <c r="D36" s="87" t="n">
        <v>201179.46</v>
      </c>
      <c r="E36" s="87" t="n">
        <v>272302.35</v>
      </c>
      <c r="F36" s="87" t="n">
        <v>74675.52</v>
      </c>
      <c r="G36" s="87" t="n">
        <v>-48588.43</v>
      </c>
      <c r="H36" s="81" t="n">
        <f aca="false">D36+E36+F36+G36</f>
        <v>499568.9</v>
      </c>
      <c r="I36" s="78"/>
      <c r="J36" s="1"/>
      <c r="P36" s="28"/>
    </row>
    <row r="37" customFormat="false" ht="17.85" hidden="false" customHeight="true" outlineLevel="0" collapsed="false">
      <c r="A37" s="89" t="s">
        <v>59</v>
      </c>
      <c r="B37" s="88" t="s">
        <v>60</v>
      </c>
      <c r="C37" s="90" t="s">
        <v>53</v>
      </c>
      <c r="D37" s="87" t="n">
        <v>0</v>
      </c>
      <c r="E37" s="87" t="n">
        <v>540803.41</v>
      </c>
      <c r="F37" s="87" t="n">
        <v>77515.54</v>
      </c>
      <c r="G37" s="87" t="n">
        <v>98760.32</v>
      </c>
      <c r="H37" s="81" t="n">
        <f aca="false">D37+E37+F37+G37</f>
        <v>717079.27</v>
      </c>
      <c r="I37" s="78"/>
      <c r="J37" s="1"/>
      <c r="P37" s="39"/>
    </row>
    <row r="38" customFormat="false" ht="17.85" hidden="false" customHeight="true" outlineLevel="0" collapsed="false">
      <c r="A38" s="89" t="s">
        <v>61</v>
      </c>
      <c r="B38" s="88" t="s">
        <v>62</v>
      </c>
      <c r="C38" s="90" t="s">
        <v>53</v>
      </c>
      <c r="D38" s="87" t="n">
        <v>0</v>
      </c>
      <c r="E38" s="87" t="n">
        <v>355010.43</v>
      </c>
      <c r="F38" s="87" t="n">
        <v>142415.01</v>
      </c>
      <c r="G38" s="87" t="n">
        <v>18787.24</v>
      </c>
      <c r="H38" s="81" t="n">
        <f aca="false">D38+E38+F38+G38</f>
        <v>516212.68</v>
      </c>
      <c r="I38" s="78"/>
    </row>
    <row r="39" customFormat="false" ht="17.85" hidden="false" customHeight="true" outlineLevel="0" collapsed="false">
      <c r="A39" s="89" t="s">
        <v>63</v>
      </c>
      <c r="B39" s="88" t="s">
        <v>64</v>
      </c>
      <c r="C39" s="90" t="s">
        <v>53</v>
      </c>
      <c r="D39" s="87" t="n">
        <v>0</v>
      </c>
      <c r="E39" s="87" t="n">
        <v>664546.25</v>
      </c>
      <c r="F39" s="87" t="n">
        <v>0</v>
      </c>
      <c r="G39" s="87" t="n">
        <v>0</v>
      </c>
      <c r="H39" s="81" t="n">
        <f aca="false">D39+E39+F39+G39</f>
        <v>664546.25</v>
      </c>
      <c r="I39" s="78"/>
    </row>
    <row r="40" customFormat="false" ht="17.85" hidden="false" customHeight="true" outlineLevel="0" collapsed="false">
      <c r="A40" s="89" t="s">
        <v>27</v>
      </c>
      <c r="B40" s="88" t="s">
        <v>65</v>
      </c>
      <c r="C40" s="90" t="s">
        <v>66</v>
      </c>
      <c r="D40" s="87" t="n">
        <v>479284.73</v>
      </c>
      <c r="E40" s="87" t="n">
        <v>0</v>
      </c>
      <c r="F40" s="87" t="n">
        <v>0</v>
      </c>
      <c r="G40" s="87" t="n">
        <v>0</v>
      </c>
      <c r="H40" s="81" t="n">
        <f aca="false">D40+E40+F40+G40</f>
        <v>479284.73</v>
      </c>
      <c r="I40" s="78"/>
    </row>
    <row r="41" customFormat="false" ht="17.85" hidden="false" customHeight="true" outlineLevel="0" collapsed="false">
      <c r="A41" s="89" t="s">
        <v>27</v>
      </c>
      <c r="B41" s="88" t="s">
        <v>67</v>
      </c>
      <c r="C41" s="90" t="s">
        <v>66</v>
      </c>
      <c r="D41" s="87" t="n">
        <v>28886.45</v>
      </c>
      <c r="E41" s="87" t="n">
        <v>0</v>
      </c>
      <c r="F41" s="87" t="n">
        <v>0</v>
      </c>
      <c r="G41" s="87" t="n">
        <v>0</v>
      </c>
      <c r="H41" s="81" t="n">
        <f aca="false">D41+E41+F41+G41</f>
        <v>28886.45</v>
      </c>
      <c r="I41" s="78"/>
    </row>
    <row r="42" customFormat="false" ht="17.85" hidden="false" customHeight="true" outlineLevel="0" collapsed="false">
      <c r="A42" s="89" t="s">
        <v>27</v>
      </c>
      <c r="B42" s="88" t="s">
        <v>68</v>
      </c>
      <c r="C42" s="90" t="s">
        <v>66</v>
      </c>
      <c r="D42" s="87" t="n">
        <v>52865.59</v>
      </c>
      <c r="E42" s="87" t="n">
        <v>222.87</v>
      </c>
      <c r="F42" s="87" t="n">
        <v>55302.14</v>
      </c>
      <c r="G42" s="87" t="n">
        <v>21419.22</v>
      </c>
      <c r="H42" s="81" t="n">
        <f aca="false">D42+E42+F42+G42</f>
        <v>129809.82</v>
      </c>
      <c r="I42" s="78"/>
    </row>
    <row r="43" customFormat="false" ht="17.85" hidden="false" customHeight="true" outlineLevel="0" collapsed="false">
      <c r="A43" s="89" t="s">
        <v>27</v>
      </c>
      <c r="B43" s="88" t="s">
        <v>69</v>
      </c>
      <c r="C43" s="90" t="s">
        <v>66</v>
      </c>
      <c r="D43" s="87" t="n">
        <v>-2650.57000000001</v>
      </c>
      <c r="E43" s="87" t="n">
        <v>0</v>
      </c>
      <c r="F43" s="87" t="n">
        <v>-19411.45</v>
      </c>
      <c r="G43" s="87" t="n">
        <v>68699.59</v>
      </c>
      <c r="H43" s="81" t="n">
        <f aca="false">D43+E43+F43+G43</f>
        <v>46637.57</v>
      </c>
      <c r="I43" s="78"/>
    </row>
    <row r="44" customFormat="false" ht="17.85" hidden="false" customHeight="true" outlineLevel="0" collapsed="false">
      <c r="A44" s="89" t="s">
        <v>27</v>
      </c>
      <c r="B44" s="88" t="s">
        <v>70</v>
      </c>
      <c r="C44" s="90" t="s">
        <v>66</v>
      </c>
      <c r="D44" s="87" t="n">
        <v>12481.6</v>
      </c>
      <c r="E44" s="87" t="n">
        <v>-14811.84</v>
      </c>
      <c r="F44" s="87" t="n">
        <v>0</v>
      </c>
      <c r="G44" s="87" t="n">
        <v>0</v>
      </c>
      <c r="H44" s="81" t="n">
        <f aca="false">D44+E44+F44+G44</f>
        <v>-2330.23999999997</v>
      </c>
      <c r="I44" s="78"/>
    </row>
    <row r="45" customFormat="false" ht="17.85" hidden="false" customHeight="true" outlineLevel="0" collapsed="false">
      <c r="A45" s="89" t="s">
        <v>35</v>
      </c>
      <c r="B45" s="88" t="s">
        <v>71</v>
      </c>
      <c r="C45" s="90" t="s">
        <v>66</v>
      </c>
      <c r="D45" s="87" t="n">
        <v>114792.28</v>
      </c>
      <c r="E45" s="87" t="n">
        <v>-15403.48</v>
      </c>
      <c r="F45" s="87" t="n">
        <v>32232.46</v>
      </c>
      <c r="G45" s="87" t="n">
        <v>41115.45</v>
      </c>
      <c r="H45" s="81" t="n">
        <f aca="false">D45+E45+F45+G45</f>
        <v>172736.71</v>
      </c>
      <c r="I45" s="78"/>
    </row>
    <row r="46" customFormat="false" ht="17.85" hidden="false" customHeight="true" outlineLevel="0" collapsed="false">
      <c r="A46" s="89" t="s">
        <v>35</v>
      </c>
      <c r="B46" s="88" t="s">
        <v>72</v>
      </c>
      <c r="C46" s="90" t="s">
        <v>66</v>
      </c>
      <c r="D46" s="87" t="n">
        <v>0</v>
      </c>
      <c r="E46" s="87" t="n">
        <v>271599.95</v>
      </c>
      <c r="F46" s="87" t="n">
        <v>0</v>
      </c>
      <c r="G46" s="87" t="n">
        <v>0</v>
      </c>
      <c r="H46" s="81" t="n">
        <f aca="false">D46+E46+F46+G46</f>
        <v>271599.95</v>
      </c>
      <c r="I46" s="78"/>
    </row>
    <row r="47" customFormat="false" ht="17.85" hidden="false" customHeight="true" outlineLevel="0" collapsed="false">
      <c r="A47" s="89" t="s">
        <v>37</v>
      </c>
      <c r="B47" s="88" t="s">
        <v>73</v>
      </c>
      <c r="C47" s="90" t="s">
        <v>66</v>
      </c>
      <c r="D47" s="87" t="n">
        <v>183893.33</v>
      </c>
      <c r="E47" s="87" t="n">
        <v>0</v>
      </c>
      <c r="F47" s="87" t="n">
        <v>0</v>
      </c>
      <c r="G47" s="87" t="n">
        <v>0</v>
      </c>
      <c r="H47" s="81" t="n">
        <f aca="false">D47+E47+F47+G47</f>
        <v>183893.33</v>
      </c>
      <c r="I47" s="78"/>
    </row>
    <row r="48" customFormat="false" ht="17.85" hidden="false" customHeight="true" outlineLevel="0" collapsed="false">
      <c r="A48" s="89" t="s">
        <v>74</v>
      </c>
      <c r="B48" s="88" t="s">
        <v>75</v>
      </c>
      <c r="C48" s="90" t="s">
        <v>66</v>
      </c>
      <c r="D48" s="87" t="n">
        <v>0</v>
      </c>
      <c r="E48" s="87" t="n">
        <v>-2693.09000000008</v>
      </c>
      <c r="F48" s="87" t="n">
        <v>0</v>
      </c>
      <c r="G48" s="87" t="n">
        <v>0</v>
      </c>
      <c r="H48" s="81" t="n">
        <f aca="false">D48+E48+F48+G48</f>
        <v>-2693.09000000008</v>
      </c>
      <c r="I48" s="78"/>
      <c r="J48" s="28"/>
    </row>
    <row r="49" customFormat="false" ht="21.4" hidden="false" customHeight="true" outlineLevel="0" collapsed="false">
      <c r="A49" s="89" t="s">
        <v>74</v>
      </c>
      <c r="B49" s="88" t="s">
        <v>76</v>
      </c>
      <c r="C49" s="90" t="s">
        <v>66</v>
      </c>
      <c r="D49" s="87" t="n">
        <v>0</v>
      </c>
      <c r="E49" s="87" t="n">
        <v>0</v>
      </c>
      <c r="F49" s="87" t="n">
        <v>40785.2</v>
      </c>
      <c r="G49" s="87" t="n">
        <v>0</v>
      </c>
      <c r="H49" s="81" t="n">
        <f aca="false">D49+E49+F49+G49</f>
        <v>40785.2</v>
      </c>
      <c r="I49" s="78"/>
      <c r="J49" s="28"/>
    </row>
    <row r="50" customFormat="false" ht="17.85" hidden="false" customHeight="true" outlineLevel="0" collapsed="false">
      <c r="A50" s="89" t="s">
        <v>27</v>
      </c>
      <c r="B50" s="88" t="s">
        <v>77</v>
      </c>
      <c r="C50" s="90" t="s">
        <v>66</v>
      </c>
      <c r="D50" s="87" t="n">
        <v>0</v>
      </c>
      <c r="E50" s="87" t="n">
        <v>0</v>
      </c>
      <c r="F50" s="87" t="n">
        <v>25513.47</v>
      </c>
      <c r="G50" s="87" t="n">
        <v>0</v>
      </c>
      <c r="H50" s="81" t="n">
        <f aca="false">D50+E50+F50+G50</f>
        <v>25513.47</v>
      </c>
      <c r="I50" s="78"/>
      <c r="J50" s="91"/>
    </row>
    <row r="51" customFormat="false" ht="17.85" hidden="false" customHeight="true" outlineLevel="0" collapsed="false">
      <c r="A51" s="89" t="s">
        <v>78</v>
      </c>
      <c r="B51" s="92" t="s">
        <v>79</v>
      </c>
      <c r="C51" s="90" t="s">
        <v>66</v>
      </c>
      <c r="D51" s="87" t="n">
        <v>214703.69</v>
      </c>
      <c r="E51" s="87" t="n">
        <v>0</v>
      </c>
      <c r="F51" s="87" t="n">
        <v>0</v>
      </c>
      <c r="G51" s="87" t="n">
        <v>0</v>
      </c>
      <c r="H51" s="81" t="n">
        <f aca="false">D51+E51+F51+G51</f>
        <v>214703.69</v>
      </c>
      <c r="I51" s="78"/>
      <c r="J51" s="93"/>
    </row>
    <row r="52" customFormat="false" ht="17.85" hidden="false" customHeight="true" outlineLevel="0" collapsed="false">
      <c r="A52" s="94" t="s">
        <v>80</v>
      </c>
      <c r="B52" s="95" t="s">
        <v>81</v>
      </c>
      <c r="C52" s="96" t="s">
        <v>53</v>
      </c>
      <c r="D52" s="87" t="n">
        <v>0</v>
      </c>
      <c r="E52" s="87" t="n">
        <v>0</v>
      </c>
      <c r="F52" s="87" t="n">
        <v>39896.63</v>
      </c>
      <c r="G52" s="87" t="n">
        <v>0</v>
      </c>
      <c r="H52" s="81" t="n">
        <f aca="false">D52+E52+F52+G52</f>
        <v>39896.63</v>
      </c>
      <c r="I52" s="78"/>
      <c r="J52" s="93"/>
    </row>
    <row r="53" customFormat="false" ht="17.85" hidden="false" customHeight="true" outlineLevel="0" collapsed="false">
      <c r="A53" s="97" t="s">
        <v>44</v>
      </c>
      <c r="B53" s="98"/>
      <c r="C53" s="98"/>
      <c r="D53" s="97" t="n">
        <f aca="false">SUM(D32:D52)</f>
        <v>3019469.37</v>
      </c>
      <c r="E53" s="97" t="n">
        <f aca="false">SUM(E33:E52)</f>
        <v>2695983.74</v>
      </c>
      <c r="F53" s="97" t="n">
        <f aca="false">SUM(F32:F52)</f>
        <v>638530.25</v>
      </c>
      <c r="G53" s="97" t="n">
        <f aca="false">SUM(G32:G52)</f>
        <v>504325.01</v>
      </c>
      <c r="H53" s="99" t="n">
        <f aca="false">D53+E53+F53+G53</f>
        <v>6858308.37</v>
      </c>
      <c r="I53" s="78"/>
      <c r="J53" s="53"/>
    </row>
    <row r="54" customFormat="false" ht="12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78"/>
      <c r="J54" s="53"/>
    </row>
    <row r="55" customFormat="false" ht="20.1" hidden="false" customHeight="true" outlineLevel="0" collapsed="false">
      <c r="A55" s="101"/>
      <c r="B55" s="101"/>
      <c r="C55" s="101"/>
      <c r="D55" s="101"/>
      <c r="E55" s="101"/>
      <c r="F55" s="55" t="s">
        <v>82</v>
      </c>
      <c r="G55" s="55"/>
      <c r="H55" s="102" t="n">
        <f aca="false">H35+H44+H48</f>
        <v>-31282.4300000001</v>
      </c>
      <c r="I55" s="56" t="n">
        <f aca="false">K55/H57</f>
        <v>0</v>
      </c>
      <c r="J55" s="53"/>
    </row>
    <row r="56" customFormat="false" ht="9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53"/>
    </row>
    <row r="57" customFormat="false" ht="20.1" hidden="false" customHeight="true" outlineLevel="0" collapsed="false">
      <c r="A57" s="101"/>
      <c r="B57" s="101"/>
      <c r="C57" s="101"/>
      <c r="D57" s="101"/>
      <c r="E57" s="101"/>
      <c r="F57" s="55" t="s">
        <v>83</v>
      </c>
      <c r="G57" s="55"/>
      <c r="H57" s="102" t="n">
        <f aca="false">H32+H33+H34+H36+H37+H38+H39+H40+H41+H42+H43+H45+H46+H47+H49+H50+H51+H52</f>
        <v>6889590.8</v>
      </c>
      <c r="I57" s="60"/>
      <c r="J57" s="53"/>
    </row>
    <row r="58" customFormat="false" ht="7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53"/>
    </row>
    <row r="59" customFormat="false" ht="20.25" hidden="false" customHeight="true" outlineLevel="0" collapsed="false">
      <c r="A59" s="103"/>
      <c r="B59" s="103"/>
      <c r="C59" s="103"/>
      <c r="D59" s="103"/>
      <c r="E59" s="103"/>
      <c r="F59" s="104" t="s">
        <v>84</v>
      </c>
      <c r="G59" s="104"/>
      <c r="H59" s="105" t="n">
        <f aca="false">H53</f>
        <v>6858308.37</v>
      </c>
      <c r="I59" s="106"/>
      <c r="J59" s="53"/>
    </row>
    <row r="60" customFormat="false" ht="15" hidden="tru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</row>
    <row r="61" customFormat="false" ht="24" hidden="true" customHeight="true" outlineLevel="0" collapsed="false">
      <c r="A61" s="108"/>
      <c r="B61" s="109"/>
      <c r="C61" s="109"/>
      <c r="D61" s="109"/>
      <c r="E61" s="110" t="s">
        <v>85</v>
      </c>
      <c r="F61" s="110"/>
      <c r="G61" s="110"/>
      <c r="H61" s="110"/>
      <c r="I61" s="111"/>
    </row>
    <row r="62" customFormat="false" ht="15" hidden="true" customHeight="true" outlineLevel="0" collapsed="false">
      <c r="A62" s="112"/>
      <c r="B62" s="113"/>
      <c r="C62" s="113"/>
      <c r="D62" s="113"/>
      <c r="E62" s="113"/>
      <c r="F62" s="113"/>
      <c r="G62" s="113"/>
      <c r="H62" s="113"/>
      <c r="I62" s="113"/>
    </row>
    <row r="63" customFormat="false" ht="21" hidden="true" customHeight="true" outlineLevel="0" collapsed="false">
      <c r="A63" s="114"/>
      <c r="B63" s="114"/>
      <c r="C63" s="114"/>
      <c r="D63" s="114"/>
      <c r="E63" s="110" t="s">
        <v>86</v>
      </c>
      <c r="F63" s="110"/>
      <c r="G63" s="110"/>
      <c r="H63" s="110" t="n">
        <f aca="false">H57+H55</f>
        <v>6858308.37</v>
      </c>
      <c r="I63" s="115"/>
    </row>
    <row r="64" customFormat="false" ht="15" hidden="true" customHeight="true" outlineLevel="0" collapsed="false">
      <c r="A64" s="116"/>
      <c r="B64" s="117" t="s">
        <v>87</v>
      </c>
      <c r="C64" s="117"/>
      <c r="D64" s="118" t="n">
        <f aca="false">SUM(D62:D63)</f>
        <v>0</v>
      </c>
      <c r="E64" s="116"/>
      <c r="F64" s="116"/>
      <c r="G64" s="116"/>
      <c r="H64" s="116"/>
      <c r="I64" s="119"/>
    </row>
    <row r="65" customFormat="false" ht="15" hidden="true" customHeight="true" outlineLevel="0" collapsed="false">
      <c r="A65" s="116"/>
      <c r="B65" s="116"/>
      <c r="C65" s="116"/>
      <c r="D65" s="116"/>
      <c r="E65" s="116"/>
      <c r="F65" s="116"/>
      <c r="G65" s="116"/>
      <c r="H65" s="116"/>
      <c r="I65" s="119"/>
    </row>
    <row r="66" customFormat="false" ht="20.25" hidden="true" customHeight="true" outlineLevel="0" collapsed="false">
      <c r="A66" s="116"/>
      <c r="B66" s="117" t="s">
        <v>6</v>
      </c>
      <c r="C66" s="117" t="s">
        <v>8</v>
      </c>
      <c r="D66" s="117" t="s">
        <v>88</v>
      </c>
      <c r="E66" s="116"/>
      <c r="F66" s="116"/>
      <c r="G66" s="116"/>
      <c r="H66" s="116"/>
      <c r="I66" s="119"/>
    </row>
    <row r="67" customFormat="false" ht="15" hidden="true" customHeight="true" outlineLevel="0" collapsed="false">
      <c r="A67" s="116"/>
      <c r="B67" s="120" t="s">
        <v>89</v>
      </c>
      <c r="C67" s="121" t="s">
        <v>20</v>
      </c>
      <c r="D67" s="122" t="n">
        <v>-75141.208531829</v>
      </c>
      <c r="E67" s="116"/>
      <c r="F67" s="116"/>
      <c r="G67" s="116"/>
      <c r="H67" s="116"/>
      <c r="I67" s="119"/>
    </row>
    <row r="68" customFormat="false" ht="15" hidden="true" customHeight="true" outlineLevel="0" collapsed="false">
      <c r="A68" s="116"/>
      <c r="B68" s="120" t="s">
        <v>23</v>
      </c>
      <c r="C68" s="121" t="s">
        <v>20</v>
      </c>
      <c r="D68" s="122" t="n">
        <v>-4140.14567560187</v>
      </c>
      <c r="E68" s="116"/>
      <c r="F68" s="116"/>
      <c r="G68" s="116"/>
      <c r="H68" s="116"/>
      <c r="I68" s="119"/>
    </row>
    <row r="69" customFormat="false" ht="15" hidden="true" customHeight="true" outlineLevel="0" collapsed="false">
      <c r="A69" s="116"/>
      <c r="B69" s="120" t="s">
        <v>49</v>
      </c>
      <c r="C69" s="121" t="s">
        <v>20</v>
      </c>
      <c r="D69" s="122" t="n">
        <v>-50424.313246096</v>
      </c>
      <c r="E69" s="116"/>
      <c r="F69" s="116"/>
      <c r="G69" s="116"/>
      <c r="H69" s="116"/>
      <c r="I69" s="119"/>
    </row>
    <row r="70" customFormat="false" ht="15" hidden="true" customHeight="true" outlineLevel="0" collapsed="false">
      <c r="A70" s="116"/>
      <c r="B70" s="120" t="s">
        <v>25</v>
      </c>
      <c r="C70" s="121" t="s">
        <v>20</v>
      </c>
      <c r="D70" s="122" t="n">
        <v>-3316.86999992679</v>
      </c>
      <c r="E70" s="116"/>
      <c r="F70" s="116"/>
      <c r="G70" s="116"/>
      <c r="H70" s="116"/>
      <c r="I70" s="119"/>
    </row>
    <row r="71" customFormat="false" ht="15" hidden="true" customHeight="true" outlineLevel="0" collapsed="false">
      <c r="A71" s="116"/>
      <c r="B71" s="120" t="s">
        <v>54</v>
      </c>
      <c r="C71" s="121" t="s">
        <v>20</v>
      </c>
      <c r="D71" s="122" t="n">
        <v>-45736.2304251734</v>
      </c>
      <c r="E71" s="116"/>
      <c r="F71" s="116"/>
      <c r="G71" s="116"/>
      <c r="H71" s="116"/>
      <c r="I71" s="119"/>
    </row>
    <row r="72" customFormat="false" ht="15" hidden="true" customHeight="true" outlineLevel="0" collapsed="false">
      <c r="A72" s="116"/>
      <c r="B72" s="120" t="s">
        <v>27</v>
      </c>
      <c r="C72" s="121" t="s">
        <v>20</v>
      </c>
      <c r="D72" s="122" t="n">
        <v>-51474.534030393</v>
      </c>
      <c r="E72" s="116"/>
      <c r="F72" s="116"/>
      <c r="G72" s="116"/>
      <c r="H72" s="116"/>
      <c r="I72" s="119"/>
    </row>
    <row r="73" customFormat="false" ht="15" hidden="true" customHeight="true" outlineLevel="0" collapsed="false">
      <c r="A73" s="116"/>
      <c r="B73" s="120" t="s">
        <v>29</v>
      </c>
      <c r="C73" s="121" t="s">
        <v>20</v>
      </c>
      <c r="D73" s="122" t="n">
        <v>-25403.393103401</v>
      </c>
      <c r="E73" s="116"/>
      <c r="F73" s="116"/>
      <c r="G73" s="116"/>
      <c r="H73" s="116"/>
      <c r="I73" s="119"/>
    </row>
    <row r="74" customFormat="false" ht="15" hidden="true" customHeight="true" outlineLevel="0" collapsed="false">
      <c r="A74" s="116"/>
      <c r="B74" s="123" t="s">
        <v>31</v>
      </c>
      <c r="C74" s="121" t="s">
        <v>20</v>
      </c>
      <c r="D74" s="122" t="n">
        <v>-2970.27764658407</v>
      </c>
      <c r="E74" s="116"/>
      <c r="F74" s="116"/>
      <c r="G74" s="116"/>
      <c r="H74" s="116"/>
      <c r="I74" s="119"/>
    </row>
    <row r="75" customFormat="false" ht="15" hidden="true" customHeight="true" outlineLevel="0" collapsed="false">
      <c r="A75" s="116"/>
      <c r="B75" s="120" t="s">
        <v>33</v>
      </c>
      <c r="C75" s="121" t="s">
        <v>20</v>
      </c>
      <c r="D75" s="122" t="n">
        <v>-13417.1135620792</v>
      </c>
      <c r="E75" s="116"/>
      <c r="F75" s="116"/>
      <c r="G75" s="116"/>
      <c r="H75" s="116"/>
      <c r="I75" s="119"/>
    </row>
    <row r="76" customFormat="false" ht="15" hidden="true" customHeight="true" outlineLevel="0" collapsed="false">
      <c r="A76" s="116"/>
      <c r="B76" s="120" t="s">
        <v>35</v>
      </c>
      <c r="C76" s="121" t="s">
        <v>20</v>
      </c>
      <c r="D76" s="124" t="n">
        <v>-3061.36033871461</v>
      </c>
      <c r="E76" s="116"/>
      <c r="F76" s="116"/>
      <c r="G76" s="116"/>
      <c r="H76" s="116"/>
      <c r="I76" s="119"/>
    </row>
    <row r="77" customFormat="false" ht="20.25" hidden="true" customHeight="true" outlineLevel="0" collapsed="false">
      <c r="A77" s="116"/>
      <c r="B77" s="120" t="s">
        <v>90</v>
      </c>
      <c r="C77" s="121" t="s">
        <v>20</v>
      </c>
      <c r="D77" s="122" t="n">
        <v>-118.553414951771</v>
      </c>
      <c r="E77" s="116"/>
      <c r="F77" s="116"/>
      <c r="G77" s="116"/>
      <c r="H77" s="116"/>
      <c r="I77" s="119"/>
    </row>
    <row r="78" customFormat="false" ht="15" hidden="true" customHeight="true" outlineLevel="0" collapsed="false">
      <c r="A78" s="116"/>
      <c r="B78" s="120" t="s">
        <v>40</v>
      </c>
      <c r="C78" s="121" t="s">
        <v>20</v>
      </c>
      <c r="D78" s="122" t="n">
        <v>-62122.5577134754</v>
      </c>
      <c r="E78" s="116"/>
      <c r="F78" s="116"/>
      <c r="G78" s="116"/>
      <c r="H78" s="116"/>
      <c r="I78" s="119"/>
    </row>
    <row r="79" customFormat="false" ht="15" hidden="true" customHeight="true" outlineLevel="0" collapsed="false">
      <c r="A79" s="116"/>
      <c r="B79" s="120" t="s">
        <v>42</v>
      </c>
      <c r="C79" s="121" t="s">
        <v>20</v>
      </c>
      <c r="D79" s="122" t="n">
        <v>-7868.93231177411</v>
      </c>
      <c r="E79" s="116"/>
      <c r="F79" s="116"/>
      <c r="G79" s="116"/>
      <c r="H79" s="116"/>
      <c r="I79" s="119"/>
    </row>
    <row r="80" customFormat="false" ht="15" hidden="true" customHeight="true" outlineLevel="0" collapsed="false">
      <c r="A80" s="116"/>
      <c r="B80" s="117" t="s">
        <v>87</v>
      </c>
      <c r="C80" s="117"/>
      <c r="D80" s="125" t="n">
        <f aca="false">SUM(D67:D79)</f>
        <v>-345195.49</v>
      </c>
      <c r="E80" s="116"/>
      <c r="F80" s="116"/>
      <c r="G80" s="116"/>
      <c r="H80" s="116"/>
      <c r="I80" s="119"/>
    </row>
    <row r="81" customFormat="false" ht="15" hidden="true" customHeight="true" outlineLevel="0" collapsed="false">
      <c r="A81" s="116"/>
      <c r="B81" s="116"/>
      <c r="C81" s="116"/>
      <c r="D81" s="116"/>
      <c r="E81" s="116"/>
      <c r="F81" s="116"/>
      <c r="G81" s="116"/>
      <c r="H81" s="116"/>
      <c r="I81" s="119"/>
    </row>
    <row r="82" customFormat="false" ht="9.75" hidden="false" customHeight="true" outlineLevel="0" collapsed="false">
      <c r="A82" s="116"/>
      <c r="B82" s="116"/>
      <c r="C82" s="116"/>
      <c r="D82" s="116"/>
      <c r="E82" s="116"/>
      <c r="F82" s="116"/>
      <c r="G82" s="116"/>
      <c r="H82" s="116"/>
      <c r="I82" s="119"/>
    </row>
    <row r="83" customFormat="false" ht="15" hidden="false" customHeight="true" outlineLevel="0" collapsed="false">
      <c r="A83" s="116"/>
      <c r="B83" s="116"/>
      <c r="C83" s="116"/>
      <c r="D83" s="116"/>
      <c r="E83" s="116"/>
      <c r="F83" s="126" t="s">
        <v>48</v>
      </c>
      <c r="G83" s="126"/>
      <c r="H83" s="127" t="n">
        <v>10906896</v>
      </c>
      <c r="I83" s="119"/>
    </row>
  </sheetData>
  <mergeCells count="27">
    <mergeCell ref="A6:I6"/>
    <mergeCell ref="M8:M14"/>
    <mergeCell ref="A22:I22"/>
    <mergeCell ref="A23:E23"/>
    <mergeCell ref="F23:G23"/>
    <mergeCell ref="A24:I24"/>
    <mergeCell ref="A25:E25"/>
    <mergeCell ref="F25:G25"/>
    <mergeCell ref="A26:I26"/>
    <mergeCell ref="A27:E27"/>
    <mergeCell ref="F27:G27"/>
    <mergeCell ref="A28:I28"/>
    <mergeCell ref="F29:G29"/>
    <mergeCell ref="A54:H54"/>
    <mergeCell ref="A55:E55"/>
    <mergeCell ref="F55:G55"/>
    <mergeCell ref="A56:I56"/>
    <mergeCell ref="A57:E57"/>
    <mergeCell ref="F57:G57"/>
    <mergeCell ref="A58:I58"/>
    <mergeCell ref="A59:E59"/>
    <mergeCell ref="F59:G59"/>
    <mergeCell ref="A60:I60"/>
    <mergeCell ref="E61:G61"/>
    <mergeCell ref="A63:D63"/>
    <mergeCell ref="E63:G63"/>
    <mergeCell ref="F83:G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128" width="42.65"/>
    <col collapsed="false" customWidth="true" hidden="false" outlineLevel="0" max="3" min="3" style="0" width="9.49"/>
    <col collapsed="false" customWidth="true" hidden="false" outlineLevel="0" max="4" min="4" style="0" width="14.32"/>
    <col collapsed="false" customWidth="true" hidden="false" outlineLevel="0" max="5" min="5" style="0" width="14.49"/>
    <col collapsed="false" customWidth="true" hidden="false" outlineLevel="0" max="6" min="6" style="0" width="13.49"/>
    <col collapsed="false" customWidth="true" hidden="false" outlineLevel="0" max="7" min="7" style="0" width="13.99"/>
    <col collapsed="false" customWidth="true" hidden="false" outlineLevel="0" max="8" min="8" style="0" width="14.49"/>
    <col collapsed="false" customWidth="true" hidden="false" outlineLevel="0" max="9" min="9" style="0" width="20.15"/>
  </cols>
  <sheetData>
    <row r="2" customFormat="false" ht="24" hidden="false" customHeight="false" outlineLevel="0" collapsed="false">
      <c r="A2" s="129" t="s">
        <v>6</v>
      </c>
      <c r="B2" s="129" t="s">
        <v>7</v>
      </c>
      <c r="C2" s="129" t="s">
        <v>8</v>
      </c>
      <c r="D2" s="129" t="s">
        <v>91</v>
      </c>
      <c r="E2" s="129" t="s">
        <v>92</v>
      </c>
      <c r="F2" s="129" t="s">
        <v>93</v>
      </c>
      <c r="G2" s="129" t="s">
        <v>94</v>
      </c>
      <c r="H2" s="129" t="s">
        <v>87</v>
      </c>
      <c r="I2" s="129" t="s">
        <v>14</v>
      </c>
    </row>
    <row r="3" customFormat="false" ht="12.75" hidden="false" customHeight="false" outlineLevel="0" collapsed="false">
      <c r="A3" s="129" t="s">
        <v>18</v>
      </c>
      <c r="B3" s="130" t="s">
        <v>19</v>
      </c>
      <c r="C3" s="129" t="s">
        <v>20</v>
      </c>
      <c r="D3" s="131" t="n">
        <v>44587.84</v>
      </c>
      <c r="E3" s="131" t="n">
        <v>353402.23</v>
      </c>
      <c r="F3" s="131" t="n">
        <v>0</v>
      </c>
      <c r="G3" s="131" t="n">
        <v>50972.56</v>
      </c>
      <c r="H3" s="131" t="n">
        <v>448962.63</v>
      </c>
      <c r="I3" s="131" t="n">
        <v>-348131.61</v>
      </c>
    </row>
    <row r="4" customFormat="false" ht="12.75" hidden="false" customHeight="false" outlineLevel="0" collapsed="false">
      <c r="A4" s="129" t="s">
        <v>18</v>
      </c>
      <c r="B4" s="130" t="s">
        <v>22</v>
      </c>
      <c r="C4" s="129" t="s">
        <v>20</v>
      </c>
      <c r="D4" s="131" t="n">
        <v>-415035.96</v>
      </c>
      <c r="E4" s="131" t="n">
        <v>0</v>
      </c>
      <c r="F4" s="131" t="n">
        <v>1229.92</v>
      </c>
      <c r="G4" s="131" t="n">
        <v>0</v>
      </c>
      <c r="H4" s="131" t="n">
        <v>-413806.04</v>
      </c>
      <c r="I4" s="130"/>
    </row>
    <row r="5" customFormat="false" ht="12.75" hidden="false" customHeight="false" outlineLevel="0" collapsed="false">
      <c r="A5" s="129" t="s">
        <v>23</v>
      </c>
      <c r="B5" s="130" t="s">
        <v>24</v>
      </c>
      <c r="C5" s="129" t="s">
        <v>20</v>
      </c>
      <c r="D5" s="131" t="n">
        <v>0</v>
      </c>
      <c r="E5" s="131" t="n">
        <v>0</v>
      </c>
      <c r="F5" s="131" t="n">
        <v>-63968.55</v>
      </c>
      <c r="G5" s="131" t="n">
        <v>0</v>
      </c>
      <c r="H5" s="131" t="n">
        <v>-63968.55</v>
      </c>
      <c r="I5" s="130"/>
    </row>
    <row r="6" customFormat="false" ht="12.75" hidden="false" customHeight="false" outlineLevel="0" collapsed="false">
      <c r="A6" s="129" t="s">
        <v>49</v>
      </c>
      <c r="B6" s="130" t="s">
        <v>50</v>
      </c>
      <c r="C6" s="129" t="s">
        <v>20</v>
      </c>
      <c r="D6" s="131" t="n">
        <v>3317.19</v>
      </c>
      <c r="E6" s="131" t="n">
        <v>0</v>
      </c>
      <c r="F6" s="131" t="n">
        <v>67969.65</v>
      </c>
      <c r="G6" s="131" t="n">
        <v>90040.65</v>
      </c>
      <c r="H6" s="131" t="n">
        <v>161327.49</v>
      </c>
      <c r="I6" s="131" t="n">
        <v>-125095.49</v>
      </c>
    </row>
    <row r="7" customFormat="false" ht="12.75" hidden="false" customHeight="false" outlineLevel="0" collapsed="false">
      <c r="A7" s="129" t="s">
        <v>25</v>
      </c>
      <c r="B7" s="130" t="s">
        <v>26</v>
      </c>
      <c r="C7" s="129" t="s">
        <v>20</v>
      </c>
      <c r="D7" s="131" t="n">
        <v>0</v>
      </c>
      <c r="E7" s="131" t="n">
        <v>0</v>
      </c>
      <c r="F7" s="131" t="n">
        <v>-2797.53</v>
      </c>
      <c r="G7" s="131" t="n">
        <v>11481.22</v>
      </c>
      <c r="H7" s="131" t="n">
        <v>8683.69</v>
      </c>
      <c r="I7" s="131" t="n">
        <v>-6733.45</v>
      </c>
    </row>
    <row r="8" customFormat="false" ht="12.75" hidden="false" customHeight="false" outlineLevel="0" collapsed="false">
      <c r="A8" s="129" t="s">
        <v>54</v>
      </c>
      <c r="B8" s="130" t="s">
        <v>34</v>
      </c>
      <c r="C8" s="129" t="s">
        <v>20</v>
      </c>
      <c r="D8" s="131" t="n">
        <v>-53038.07</v>
      </c>
      <c r="E8" s="131" t="n">
        <v>192433.93</v>
      </c>
      <c r="F8" s="131" t="n">
        <v>-20566.58</v>
      </c>
      <c r="G8" s="131" t="n">
        <v>-6242.22</v>
      </c>
      <c r="H8" s="131" t="n">
        <v>112587.06</v>
      </c>
      <c r="I8" s="131" t="n">
        <v>-87301.51</v>
      </c>
    </row>
    <row r="9" customFormat="false" ht="12.75" hidden="false" customHeight="false" outlineLevel="0" collapsed="false">
      <c r="A9" s="129" t="s">
        <v>27</v>
      </c>
      <c r="B9" s="130" t="s">
        <v>95</v>
      </c>
      <c r="C9" s="129" t="s">
        <v>20</v>
      </c>
      <c r="D9" s="131" t="n">
        <v>0</v>
      </c>
      <c r="E9" s="131" t="n">
        <v>561487.86</v>
      </c>
      <c r="F9" s="131" t="n">
        <v>0</v>
      </c>
      <c r="G9" s="131" t="n">
        <v>0</v>
      </c>
      <c r="H9" s="131" t="n">
        <v>561487.86</v>
      </c>
      <c r="I9" s="131" t="n">
        <v>-435385.18</v>
      </c>
    </row>
    <row r="10" customFormat="false" ht="24" hidden="false" customHeight="false" outlineLevel="0" collapsed="false">
      <c r="A10" s="129" t="s">
        <v>29</v>
      </c>
      <c r="B10" s="130" t="s">
        <v>30</v>
      </c>
      <c r="C10" s="129" t="s">
        <v>20</v>
      </c>
      <c r="D10" s="131" t="n">
        <v>-63215.28</v>
      </c>
      <c r="E10" s="131" t="n">
        <v>-167139.95</v>
      </c>
      <c r="F10" s="131" t="n">
        <v>-17861</v>
      </c>
      <c r="G10" s="131" t="n">
        <v>-2924.06</v>
      </c>
      <c r="H10" s="131" t="n">
        <v>-251140.29</v>
      </c>
      <c r="I10" s="130"/>
    </row>
    <row r="11" customFormat="false" ht="12.75" hidden="false" customHeight="false" outlineLevel="0" collapsed="false">
      <c r="A11" s="129" t="s">
        <v>33</v>
      </c>
      <c r="B11" s="130" t="s">
        <v>34</v>
      </c>
      <c r="C11" s="129" t="s">
        <v>20</v>
      </c>
      <c r="D11" s="131" t="n">
        <v>-281240.75</v>
      </c>
      <c r="E11" s="131" t="n">
        <v>0</v>
      </c>
      <c r="F11" s="131" t="n">
        <v>-23085.34</v>
      </c>
      <c r="G11" s="131" t="n">
        <v>120200.48</v>
      </c>
      <c r="H11" s="131" t="n">
        <v>-184125.61</v>
      </c>
      <c r="I11" s="130"/>
    </row>
    <row r="12" customFormat="false" ht="12.75" hidden="false" customHeight="false" outlineLevel="0" collapsed="false">
      <c r="A12" s="129" t="s">
        <v>35</v>
      </c>
      <c r="B12" s="130" t="s">
        <v>36</v>
      </c>
      <c r="C12" s="129" t="s">
        <v>20</v>
      </c>
      <c r="D12" s="131" t="n">
        <v>-285077.89</v>
      </c>
      <c r="E12" s="131" t="n">
        <v>0</v>
      </c>
      <c r="F12" s="131" t="n">
        <v>66513.18</v>
      </c>
      <c r="G12" s="131" t="n">
        <v>61901.79</v>
      </c>
      <c r="H12" s="131" t="n">
        <v>-156662.92</v>
      </c>
      <c r="I12" s="130"/>
    </row>
    <row r="13" customFormat="false" ht="24" hidden="false" customHeight="false" outlineLevel="0" collapsed="false">
      <c r="A13" s="129" t="s">
        <v>37</v>
      </c>
      <c r="B13" s="130" t="s">
        <v>38</v>
      </c>
      <c r="C13" s="129" t="s">
        <v>20</v>
      </c>
      <c r="D13" s="131" t="n">
        <v>0</v>
      </c>
      <c r="E13" s="131" t="n">
        <v>-94870.84</v>
      </c>
      <c r="F13" s="131" t="n">
        <v>61617.68</v>
      </c>
      <c r="G13" s="131" t="n">
        <v>-41342.9</v>
      </c>
      <c r="H13" s="131" t="n">
        <v>-74596.06</v>
      </c>
      <c r="I13" s="130"/>
    </row>
    <row r="14" customFormat="false" ht="12.75" hidden="false" customHeight="false" outlineLevel="0" collapsed="false">
      <c r="A14" s="129" t="s">
        <v>37</v>
      </c>
      <c r="B14" s="130" t="s">
        <v>39</v>
      </c>
      <c r="C14" s="129" t="s">
        <v>20</v>
      </c>
      <c r="D14" s="131" t="n">
        <v>0</v>
      </c>
      <c r="E14" s="131" t="n">
        <v>0</v>
      </c>
      <c r="F14" s="131" t="n">
        <v>2043.26</v>
      </c>
      <c r="G14" s="131" t="n">
        <v>0</v>
      </c>
      <c r="H14" s="131" t="n">
        <v>2043.26</v>
      </c>
      <c r="I14" s="131" t="n">
        <v>-1584.37</v>
      </c>
    </row>
    <row r="15" customFormat="false" ht="12.75" hidden="false" customHeight="false" outlineLevel="0" collapsed="false">
      <c r="A15" s="129" t="s">
        <v>40</v>
      </c>
      <c r="B15" s="130" t="s">
        <v>41</v>
      </c>
      <c r="C15" s="129" t="s">
        <v>20</v>
      </c>
      <c r="D15" s="131" t="n">
        <v>-52908.15</v>
      </c>
      <c r="E15" s="131" t="n">
        <v>65645.81</v>
      </c>
      <c r="F15" s="131" t="n">
        <v>0</v>
      </c>
      <c r="G15" s="131" t="n">
        <v>33771.48</v>
      </c>
      <c r="H15" s="131" t="n">
        <v>46509.14</v>
      </c>
      <c r="I15" s="131" t="n">
        <v>-36063.81</v>
      </c>
    </row>
    <row r="16" customFormat="false" ht="24" hidden="false" customHeight="false" outlineLevel="0" collapsed="false">
      <c r="A16" s="129" t="s">
        <v>42</v>
      </c>
      <c r="B16" s="130" t="s">
        <v>43</v>
      </c>
      <c r="C16" s="129" t="s">
        <v>20</v>
      </c>
      <c r="D16" s="131" t="n">
        <v>134127.24</v>
      </c>
      <c r="E16" s="131" t="n">
        <v>0</v>
      </c>
      <c r="F16" s="131" t="n">
        <v>0</v>
      </c>
      <c r="G16" s="131" t="n">
        <v>0</v>
      </c>
      <c r="H16" s="131" t="n">
        <v>134127.24</v>
      </c>
      <c r="I16" s="131" t="n">
        <v>-104004.05</v>
      </c>
    </row>
    <row r="17" customFormat="false" ht="12.75" hidden="false" customHeight="false" outlineLevel="0" collapsed="false">
      <c r="A17" s="129" t="s">
        <v>44</v>
      </c>
      <c r="B17" s="131"/>
      <c r="C17" s="132"/>
      <c r="D17" s="131" t="n">
        <v>-968483.83</v>
      </c>
      <c r="E17" s="131" t="n">
        <v>910959.04</v>
      </c>
      <c r="F17" s="131" t="n">
        <v>71094.69</v>
      </c>
      <c r="G17" s="131" t="n">
        <v>317859</v>
      </c>
      <c r="H17" s="131" t="n">
        <v>331428.9</v>
      </c>
      <c r="I17" s="131" t="n">
        <v>-1144299.47</v>
      </c>
    </row>
  </sheetData>
  <autoFilter ref="A2:I17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ffffff&amp;A</oddHeader>
    <oddFooter>&amp;C&amp;"Arial,Regular"ffffff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5"/>
    <col collapsed="false" customWidth="true" hidden="false" outlineLevel="0" max="3" min="3" style="0" width="17.65"/>
    <col collapsed="false" customWidth="true" hidden="true" outlineLevel="0" max="4" min="4" style="133" width="17.65"/>
    <col collapsed="false" customWidth="true" hidden="false" outlineLevel="0" max="5" min="5" style="0" width="18.65"/>
  </cols>
  <sheetData>
    <row r="1" customFormat="false" ht="12.75" hidden="false" customHeight="false" outlineLevel="0" collapsed="false">
      <c r="B1" s="134"/>
      <c r="C1" s="134"/>
      <c r="D1" s="135"/>
      <c r="E1" s="136"/>
    </row>
    <row r="2" customFormat="false" ht="12.75" hidden="false" customHeight="false" outlineLevel="0" collapsed="false">
      <c r="B2" s="134"/>
      <c r="C2" s="134"/>
      <c r="D2" s="135"/>
      <c r="E2" s="136"/>
    </row>
    <row r="3" customFormat="false" ht="12.75" hidden="false" customHeight="false" outlineLevel="0" collapsed="false">
      <c r="B3" s="137"/>
      <c r="C3" s="137"/>
      <c r="D3" s="135"/>
      <c r="E3" s="138"/>
    </row>
    <row r="4" customFormat="false" ht="12.75" hidden="false" customHeight="false" outlineLevel="0" collapsed="false">
      <c r="B4" s="137"/>
      <c r="C4" s="137"/>
      <c r="D4" s="135"/>
      <c r="E4" s="138"/>
    </row>
    <row r="5" customFormat="false" ht="12.75" hidden="false" customHeight="false" outlineLevel="0" collapsed="false">
      <c r="B5" s="137" t="s">
        <v>96</v>
      </c>
      <c r="C5" s="139" t="s">
        <v>97</v>
      </c>
      <c r="D5" s="140" t="s">
        <v>98</v>
      </c>
      <c r="E5" s="138"/>
    </row>
    <row r="6" customFormat="false" ht="12.75" hidden="false" customHeight="false" outlineLevel="0" collapsed="false">
      <c r="B6" s="134" t="s">
        <v>99</v>
      </c>
      <c r="C6" s="141" t="n">
        <v>0</v>
      </c>
      <c r="D6" s="135" t="n">
        <v>91.49</v>
      </c>
      <c r="E6" s="136"/>
    </row>
    <row r="7" customFormat="false" ht="13.5" hidden="false" customHeight="false" outlineLevel="0" collapsed="false">
      <c r="B7" s="137" t="s">
        <v>100</v>
      </c>
      <c r="C7" s="141" t="n">
        <v>0</v>
      </c>
      <c r="D7" s="135" t="n">
        <v>531.15</v>
      </c>
      <c r="E7" s="138"/>
    </row>
    <row r="8" customFormat="false" ht="13.5" hidden="false" customHeight="false" outlineLevel="0" collapsed="false">
      <c r="B8" s="142" t="s">
        <v>101</v>
      </c>
      <c r="C8" s="143" t="n">
        <v>0</v>
      </c>
      <c r="D8" s="144" t="n">
        <v>6307.44</v>
      </c>
      <c r="E8" s="145"/>
    </row>
    <row r="9" customFormat="false" ht="12.75" hidden="false" customHeight="false" outlineLevel="0" collapsed="false">
      <c r="B9" s="137" t="s">
        <v>102</v>
      </c>
      <c r="C9" s="141" t="n">
        <v>5680.82</v>
      </c>
      <c r="D9" s="135" t="n">
        <v>0</v>
      </c>
      <c r="E9" s="138"/>
    </row>
    <row r="10" customFormat="false" ht="12.75" hidden="false" customHeight="false" outlineLevel="0" collapsed="false">
      <c r="B10" s="137" t="s">
        <v>103</v>
      </c>
      <c r="C10" s="141" t="n">
        <v>0</v>
      </c>
      <c r="D10" s="135" t="n">
        <v>1545.45</v>
      </c>
      <c r="E10" s="138"/>
    </row>
    <row r="11" customFormat="false" ht="12.75" hidden="false" customHeight="false" outlineLevel="0" collapsed="false">
      <c r="B11" s="0" t="s">
        <v>104</v>
      </c>
      <c r="C11" s="28" t="n">
        <v>2674.67</v>
      </c>
      <c r="D11" s="133" t="n">
        <v>6704.42</v>
      </c>
    </row>
    <row r="12" customFormat="false" ht="12.75" hidden="false" customHeight="false" outlineLevel="0" collapsed="false">
      <c r="B12" s="0" t="s">
        <v>105</v>
      </c>
      <c r="C12" s="28" t="n">
        <v>1500.72</v>
      </c>
      <c r="D12" s="133" t="n">
        <v>0</v>
      </c>
    </row>
    <row r="13" customFormat="false" ht="12.75" hidden="false" customHeight="false" outlineLevel="0" collapsed="false">
      <c r="B13" s="0" t="s">
        <v>106</v>
      </c>
      <c r="C13" s="28" t="n">
        <v>8432.94</v>
      </c>
      <c r="D13" s="133" t="n">
        <v>449.59</v>
      </c>
    </row>
    <row r="14" customFormat="false" ht="12.75" hidden="false" customHeight="false" outlineLevel="0" collapsed="false">
      <c r="B14" s="0" t="s">
        <v>107</v>
      </c>
      <c r="C14" s="28" t="n">
        <v>0</v>
      </c>
      <c r="D14" s="133" t="n">
        <v>408.81</v>
      </c>
    </row>
    <row r="15" customFormat="false" ht="12.75" hidden="false" customHeight="false" outlineLevel="0" collapsed="false">
      <c r="B15" s="0" t="s">
        <v>108</v>
      </c>
      <c r="C15" s="28" t="n">
        <v>80422.64</v>
      </c>
      <c r="D15" s="133" t="n">
        <v>1530.96</v>
      </c>
    </row>
    <row r="16" customFormat="false" ht="12.75" hidden="false" customHeight="false" outlineLevel="0" collapsed="false">
      <c r="B16" s="0" t="s">
        <v>109</v>
      </c>
      <c r="C16" s="28" t="n">
        <v>0</v>
      </c>
      <c r="D16" s="133" t="n">
        <v>4006.55</v>
      </c>
    </row>
    <row r="17" customFormat="false" ht="12.75" hidden="false" customHeight="false" outlineLevel="0" collapsed="false">
      <c r="B17" s="0" t="s">
        <v>110</v>
      </c>
      <c r="C17" s="28" t="n">
        <v>19523.84</v>
      </c>
      <c r="D17" s="133" t="n">
        <v>0</v>
      </c>
    </row>
    <row r="18" customFormat="false" ht="12.75" hidden="false" customHeight="false" outlineLevel="0" collapsed="false">
      <c r="B18" s="0" t="s">
        <v>111</v>
      </c>
      <c r="C18" s="28" t="n">
        <v>45227.52</v>
      </c>
      <c r="D18" s="133" t="n">
        <v>16148.44</v>
      </c>
    </row>
    <row r="19" customFormat="false" ht="12.75" hidden="false" customHeight="false" outlineLevel="0" collapsed="false">
      <c r="B19" s="0" t="s">
        <v>112</v>
      </c>
      <c r="C19" s="28" t="n">
        <v>10635.84</v>
      </c>
      <c r="D19" s="133" t="n">
        <v>0</v>
      </c>
    </row>
    <row r="20" customFormat="false" ht="12.75" hidden="false" customHeight="false" outlineLevel="0" collapsed="false">
      <c r="B20" s="0" t="s">
        <v>44</v>
      </c>
      <c r="C20" s="28" t="n">
        <v>174098.99</v>
      </c>
      <c r="D20" s="133" t="n">
        <v>37724.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23:35:32Z</dcterms:created>
  <dc:creator>Norivaldo de Freitas Sobrinho</dc:creator>
  <dc:description/>
  <dc:language>en-US</dc:language>
  <cp:lastModifiedBy>Norivaldo de Freitas Sobrinho</cp:lastModifiedBy>
  <cp:lastPrinted>2024-06-05T19:46:37Z</cp:lastPrinted>
  <dcterms:modified xsi:type="dcterms:W3CDTF">2024-12-04T17:17:29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