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Teto" sheetId="1" state="visible" r:id="rId2"/>
    <sheet name="Produção tabwin" sheetId="2" state="visible" r:id="rId3"/>
    <sheet name="Cirur" sheetId="3" state="visible" r:id="rId4"/>
    <sheet name="Radio" sheetId="4" state="visible" r:id="rId5"/>
    <sheet name="Quimio" sheetId="5" state="visible" r:id="rId6"/>
    <sheet name="Total" sheetId="6" state="visible" r:id="rId7"/>
    <sheet name="TABNET" sheetId="7" state="hidden" r:id="rId8"/>
    <sheet name="Valores excedente" sheetId="8" state="visible" r:id="rId9"/>
    <sheet name="Deliberação" sheetId="9" state="visible" r:id="rId10"/>
    <sheet name="Deliberação PPI" sheetId="10" state="hidden" r:id="rId11"/>
    <sheet name="PHC" sheetId="11" state="hidden" r:id="rId12"/>
  </sheets>
  <definedNames>
    <definedName function="false" hidden="false" localSheetId="2" name="_xlnm.Print_Area" vbProcedure="false">Cirur!$A$1:$K$32</definedName>
    <definedName function="false" hidden="false" localSheetId="2" name="_xlnm.Print_Titles" vbProcedure="false">Cirur!$1:$5</definedName>
    <definedName function="false" hidden="false" localSheetId="8" name="_xlnm.Print_Area" vbProcedure="false">Deliberação!$A$1:$I$26</definedName>
    <definedName function="false" hidden="false" localSheetId="8" name="_xlnm.Print_Titles" vbProcedure="false">Deliberação!$1:$4</definedName>
    <definedName function="false" hidden="false" localSheetId="9" name="_xlnm.Print_Area" vbProcedure="false">'Deliberação PPI'!$A$1:$I$27</definedName>
    <definedName function="false" hidden="false" localSheetId="9" name="_xlnm.Print_Titles" vbProcedure="false">'Deliberação PPI'!$1:$4</definedName>
    <definedName function="false" hidden="false" localSheetId="1" name="_xlnm.Print_Titles" vbProcedure="false">'Produção tabwin'!$1:$4</definedName>
    <definedName function="false" hidden="false" localSheetId="4" name="_xlnm.Print_Titles" vbProcedure="false">Quimio!$1:$4</definedName>
    <definedName function="false" hidden="false" localSheetId="3" name="_xlnm.Print_Titles" vbProcedure="false">Radio!$1:$4</definedName>
    <definedName function="false" hidden="false" localSheetId="0" name="_xlnm.Print_Titles" vbProcedure="false">Teto!$1:$5</definedName>
    <definedName function="false" hidden="false" localSheetId="5" name="_xlnm.Print_Area" vbProcedure="false">Total!$A$1:$I$35</definedName>
    <definedName function="false" hidden="false" localSheetId="5" name="_xlnm.Print_Titles" vbProcedure="false">Total!$1:$4</definedName>
    <definedName function="false" hidden="false" localSheetId="7" name="_xlnm.Print_Area" vbProcedure="false">'Valores excedente'!$A$1:$J$35</definedName>
    <definedName function="false" hidden="false" localSheetId="7" name="_xlnm.Print_Titles" vbProcedure="false">'Valores excedente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4" uniqueCount="144">
  <si>
    <t xml:space="preserve">ESTADO DE SANTA CATARINA</t>
  </si>
  <si>
    <t xml:space="preserve">SECRETARIA DE ESTADO DA SAÚDE</t>
  </si>
  <si>
    <t xml:space="preserve">DIRETORIA DE PLANEJAMENTO, CONTROLE E AVALIAÇÃO</t>
  </si>
  <si>
    <t xml:space="preserve">GERÊNCIA DE CONTROLE E AVALIAÇÃO DE SISTEMAS DE SAÚDE</t>
  </si>
  <si>
    <t xml:space="preserve">Município</t>
  </si>
  <si>
    <t xml:space="preserve">Teto Mensal Hospitalar</t>
  </si>
  <si>
    <t xml:space="preserve">Cirurgia</t>
  </si>
  <si>
    <t xml:space="preserve">Total</t>
  </si>
  <si>
    <t xml:space="preserve">Blumenau</t>
  </si>
  <si>
    <t xml:space="preserve">Chapecó</t>
  </si>
  <si>
    <t xml:space="preserve">Criciúma</t>
  </si>
  <si>
    <t xml:space="preserve">Florianópolis</t>
  </si>
  <si>
    <t xml:space="preserve">Itajaí</t>
  </si>
  <si>
    <t xml:space="preserve">Jaraguá do Sul</t>
  </si>
  <si>
    <t xml:space="preserve">Joinville</t>
  </si>
  <si>
    <t xml:space="preserve">Rio do Sul</t>
  </si>
  <si>
    <t xml:space="preserve">São Bento do Sul</t>
  </si>
  <si>
    <t xml:space="preserve">Joaçaba</t>
  </si>
  <si>
    <t xml:space="preserve">Porto União</t>
  </si>
  <si>
    <t xml:space="preserve">Tubarão</t>
  </si>
  <si>
    <t xml:space="preserve">Hospitais SES</t>
  </si>
  <si>
    <t xml:space="preserve">Teto Mensal Ambulatorial </t>
  </si>
  <si>
    <t xml:space="preserve">Radioterapia</t>
  </si>
  <si>
    <t xml:space="preserve"> - </t>
  </si>
  <si>
    <t xml:space="preserve">Quimio</t>
  </si>
  <si>
    <t xml:space="preserve">Acumulado de Teto TRIMESTRE</t>
  </si>
  <si>
    <t xml:space="preserve">Radio</t>
  </si>
  <si>
    <t xml:space="preserve">DATA DE TABULAÇÃO: 06/02/2023</t>
  </si>
  <si>
    <t xml:space="preserve">RADIO</t>
  </si>
  <si>
    <t xml:space="preserve">CNES_ESTAB_MUNIC</t>
  </si>
  <si>
    <t xml:space="preserve">Novembro</t>
  </si>
  <si>
    <t xml:space="preserve">0019402 IMPERIAL HOSPITAL DE CARIDADE-FLORIANOPOLIS</t>
  </si>
  <si>
    <t xml:space="preserve">FLORIANÓPOLIS</t>
  </si>
  <si>
    <t xml:space="preserve">0019445 CEPONSC-FLORIANOPOLIS</t>
  </si>
  <si>
    <t xml:space="preserve">2306336 HOSPITAL SAO JOSE-JARAGUA DO SUL</t>
  </si>
  <si>
    <t xml:space="preserve">JARAGUÁ DO SUL</t>
  </si>
  <si>
    <t xml:space="preserve">2436469 HOSPITAL MUNICIPAL SAO JOSE-JOINVILLE</t>
  </si>
  <si>
    <t xml:space="preserve">JOINVILLE</t>
  </si>
  <si>
    <t xml:space="preserve">2504332 HOSPITAL GERAL E MATERNIDADE TEREZA RAMOS-LAGES</t>
  </si>
  <si>
    <t xml:space="preserve">LAGES</t>
  </si>
  <si>
    <t xml:space="preserve">2522691 Hospital Mat Marieta K. Bornhausen</t>
  </si>
  <si>
    <t xml:space="preserve">ITAJAÍ</t>
  </si>
  <si>
    <t xml:space="preserve">2537788 HOSPITAL REGIONAL DO OESTE-CHAPECO</t>
  </si>
  <si>
    <t xml:space="preserve">CHAPECÓ</t>
  </si>
  <si>
    <t xml:space="preserve">2558246 HOSPITAL SANTA ISABEL-BLUMENAU</t>
  </si>
  <si>
    <t xml:space="preserve">BLUMENAU</t>
  </si>
  <si>
    <t xml:space="preserve">2558254 Hospital Santo Antônio-Blumenau</t>
  </si>
  <si>
    <t xml:space="preserve">2758164 HOSPITAL SAO JOSE-CRICIUMA</t>
  </si>
  <si>
    <t xml:space="preserve">CRICIÚMA</t>
  </si>
  <si>
    <t xml:space="preserve">QUIMIO</t>
  </si>
  <si>
    <t xml:space="preserve">2491710 HOSPITAL NOSSA SENHORA DA CONCEICAO-TUBARAO</t>
  </si>
  <si>
    <t xml:space="preserve">TUBARÀO</t>
  </si>
  <si>
    <t xml:space="preserve">2521792 HOSPITAL E MATERNIDADE SAGRADA FAMILIA-SAO BENTO DO SUL</t>
  </si>
  <si>
    <t xml:space="preserve">SÃO BENTO DO SUL</t>
  </si>
  <si>
    <t xml:space="preserve">2522691 HOSPITAL E MATERNIDADE MARIETA KONDER BORNHAUSEN-ITAJAI</t>
  </si>
  <si>
    <t xml:space="preserve">2543044 HOSPITAL DE CARIDADE SAO BRAZ-PORTO UNIAO</t>
  </si>
  <si>
    <t xml:space="preserve">PORTO UNIÃO</t>
  </si>
  <si>
    <t xml:space="preserve">2558246 Hospital Santa Isabel-Blumenau</t>
  </si>
  <si>
    <t xml:space="preserve">2558254 HOSPITAL SANTO ANTONIO-BLUMENAU</t>
  </si>
  <si>
    <t xml:space="preserve">2560771 HOSPITAL UNIVERSITARIO SANTA TEREZINHA-JOACABA</t>
  </si>
  <si>
    <t xml:space="preserve">JOAÇABA</t>
  </si>
  <si>
    <t xml:space="preserve">2568713 HOSPITAL REGIONAL ALTO VALE-RIO DO SUL</t>
  </si>
  <si>
    <t xml:space="preserve">RIO DO SUL</t>
  </si>
  <si>
    <t xml:space="preserve">2691868 HOSPITAL INFANTIL JOANA DE GUSMAO-FLORIANOPOLIS</t>
  </si>
  <si>
    <t xml:space="preserve">3157245 HOSPITAL UNIVERSITARIO-FLORIANOPOLIS</t>
  </si>
  <si>
    <t xml:space="preserve">6048692 HOSPITAL INFANTIL DR JESER AMARANTE FARIA-JOINVILLE</t>
  </si>
  <si>
    <t xml:space="preserve">0019283 MATERNIDADE CARMELA DUTRA-FLORIANOPOLIS</t>
  </si>
  <si>
    <t xml:space="preserve">TUBARÃO</t>
  </si>
  <si>
    <t xml:space="preserve">ITAJAI</t>
  </si>
  <si>
    <t xml:space="preserve">2691841 HOSPITAL GOVERNADOR CELSO RAMOS-FLORIANOPOLIS</t>
  </si>
  <si>
    <t xml:space="preserve">0415020050 PROCEDIMENTOS SEQUENCIAIS EM ONCOLOGIA</t>
  </si>
  <si>
    <t xml:space="preserve">0403 0405 0408 CID CANCER</t>
  </si>
  <si>
    <t xml:space="preserve">0019283 Maternidade Carmela Dutra-Florian¢polis</t>
  </si>
  <si>
    <t xml:space="preserve">2306336 Hospital e Maternidade SÆo Jos‚-Jaragu  do Sul</t>
  </si>
  <si>
    <t xml:space="preserve">2436469 Hospital Municipal SÆo Jos‚-Joinville</t>
  </si>
  <si>
    <t xml:space="preserve">2491710 Sociedade Divina Providˆncia - Hospital Nossa Senhora da Concei‡Æo-TubarÆo</t>
  </si>
  <si>
    <t xml:space="preserve">2504332 Hospital Geral e Maternidade Tereza Ramos-Lages</t>
  </si>
  <si>
    <t xml:space="preserve">2521792 Hospital e Maternidade Sagrada Fam¡lia-SÆo Bento do Sul</t>
  </si>
  <si>
    <t xml:space="preserve">2522691 Hospital Mat Marieta K. Bornhausen-Itaja¡</t>
  </si>
  <si>
    <t xml:space="preserve">2537788 Hospital Lenoir Vargas Ferreira-Chapec¢</t>
  </si>
  <si>
    <t xml:space="preserve">2543044 Hospital SÆo Braz-Porto UniÆo</t>
  </si>
  <si>
    <t xml:space="preserve">2558254 Hospital Santo Ant“nio-Blumenau</t>
  </si>
  <si>
    <t xml:space="preserve">2560771 Hospital Universit rio Santa Terezinha-Joa‡aba</t>
  </si>
  <si>
    <t xml:space="preserve">2568713 Hospital Regional Alto Vale-Rio do Sul</t>
  </si>
  <si>
    <t xml:space="preserve">2691841 Hospital Governador Celso Ramos-Florian¢polis</t>
  </si>
  <si>
    <t xml:space="preserve">2691868 Hospital Infantil Joana de GusmÆo-Florian¢polis</t>
  </si>
  <si>
    <t xml:space="preserve">2758164 Hospital SÆo Jos‚-Crici£ma</t>
  </si>
  <si>
    <t xml:space="preserve">3157245 Hospital Universit rio-Florian¢polis</t>
  </si>
  <si>
    <t xml:space="preserve">6048692 Hospital Materno Infantil Jeser Amarante Faria-Joinville</t>
  </si>
  <si>
    <t xml:space="preserve">Encontro de Contas Termo de Compromisso de Garantia de Acesso da Oncologia
Período  Novembro de 2022
CIRURGIA ONCOLÓGICA</t>
  </si>
  <si>
    <t xml:space="preserve">Teto Hospitalar TRIMESTRAL</t>
  </si>
  <si>
    <t xml:space="preserve">Teto
X
Produção</t>
  </si>
  <si>
    <t xml:space="preserve">Del. CIB 431/14</t>
  </si>
  <si>
    <t xml:space="preserve">Teto</t>
  </si>
  <si>
    <t xml:space="preserve">Produção</t>
  </si>
  <si>
    <t xml:space="preserve">   </t>
  </si>
  <si>
    <t xml:space="preserve">Extrapolamento GM</t>
  </si>
  <si>
    <t xml:space="preserve">Extrapolamento GE</t>
  </si>
  <si>
    <t xml:space="preserve">Total Geral</t>
  </si>
  <si>
    <t xml:space="preserve">Extrapolamento GERAL</t>
  </si>
  <si>
    <t xml:space="preserve">Encontro de Contas Termo de Compromisso de Garantia de Acesso da Oncologia
Período  Novembro de 2022
RADIOTERAPIA</t>
  </si>
  <si>
    <t xml:space="preserve">Teto Mensal Ambulatorial</t>
  </si>
  <si>
    <t xml:space="preserve">Teto Ambulatorial TRIMESTRAL</t>
  </si>
  <si>
    <t xml:space="preserve">Del. CIB 131/15</t>
  </si>
  <si>
    <t xml:space="preserve">Encontro de Contas Termo de Compromisso de Garantia de Acesso da Oncologia
Período Novembro de 2022
QUIMIOTERAPIA</t>
  </si>
  <si>
    <t xml:space="preserve">PT 568/11</t>
  </si>
  <si>
    <t xml:space="preserve">PT 198/13</t>
  </si>
  <si>
    <t xml:space="preserve">Encontro de Contas Termo de Compromisso de Garantia de Acesso da Oncologia
Período  Novembro de 2022
ONCOLOGIA GERAL</t>
  </si>
  <si>
    <t xml:space="preserve">Gestão</t>
  </si>
  <si>
    <t xml:space="preserve">Teto
Geral</t>
  </si>
  <si>
    <t xml:space="preserve">Produção
Geral</t>
  </si>
  <si>
    <t xml:space="preserve">GM</t>
  </si>
  <si>
    <t xml:space="preserve">GE</t>
  </si>
  <si>
    <t xml:space="preserve">Hospitais SES*</t>
  </si>
  <si>
    <t xml:space="preserve">GE/SES</t>
  </si>
  <si>
    <t xml:space="preserve">* MCD, HGCR, HIJG, HU, CEPON, HIJAF e HMTR</t>
  </si>
  <si>
    <t xml:space="preserve">Encontro de Contas Termo de Compromisso de Garantia de Acesso da Oncologia
Período Novembro de 2022
ONCOLOGIA GERAL</t>
  </si>
  <si>
    <t xml:space="preserve">PHC</t>
  </si>
  <si>
    <t xml:space="preserve">Encontro de Contas Termo de Compromisso de Garantia de Acesso da Oncologia
Período Novembro de 2022
DELIBERAÇÃO</t>
  </si>
  <si>
    <t xml:space="preserve">Produção excedente </t>
  </si>
  <si>
    <t xml:space="preserve">Sobra do EC Outubro 2022</t>
  </si>
  <si>
    <t xml:space="preserve">Saldo a ser remanejado</t>
  </si>
  <si>
    <t xml:space="preserve">Remanejamento proporcional</t>
  </si>
  <si>
    <t xml:space="preserve">Saldo a ser considerado próximo EC</t>
  </si>
  <si>
    <t xml:space="preserve">Total </t>
  </si>
  <si>
    <t xml:space="preserve">Remanejamento do superávit </t>
  </si>
  <si>
    <t xml:space="preserve">Sobra do EC outubro 2022 + novembro 2022</t>
  </si>
  <si>
    <t xml:space="preserve">Encontro de Contas Termo de Compromisso de Garantia de Acesso da Oncologia
Período abril a maio de 2021
DELIBERAÇÃO</t>
  </si>
  <si>
    <t xml:space="preserve">Sobra do EC 2º semestre 2020</t>
  </si>
  <si>
    <t xml:space="preserve">Valor a ser remanejado</t>
  </si>
  <si>
    <t xml:space="preserve">Remanejamento</t>
  </si>
  <si>
    <t xml:space="preserve">Sobra do EC 2º semestre 2020 + 1º trimestre 2021</t>
  </si>
  <si>
    <t xml:space="preserve">                                                                                        Encontro de Contas Termo de Compromisso de Garantia de Acesso da Oncologia</t>
  </si>
  <si>
    <t xml:space="preserve">                                                                                                                               Período Novembro de 2022</t>
  </si>
  <si>
    <t xml:space="preserve">                                                                                                                                  Politica Hospitalar Catarinense</t>
  </si>
  <si>
    <t xml:space="preserve">MUNICÍPIO </t>
  </si>
  <si>
    <t xml:space="preserve">GESTÃO</t>
  </si>
  <si>
    <t xml:space="preserve">PRODUÇÃO GERAL</t>
  </si>
  <si>
    <t xml:space="preserve">TERMO </t>
  </si>
  <si>
    <t xml:space="preserve">CUSTO MÉDIO</t>
  </si>
  <si>
    <t xml:space="preserve">FINANCEIRO</t>
  </si>
  <si>
    <t xml:space="preserve">FÍSICO</t>
  </si>
  <si>
    <t xml:space="preserve">META </t>
  </si>
  <si>
    <t xml:space="preserve">PRODUÇÃO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\ ;* \(#,##0.00\);* \-#\ ;@\ "/>
    <numFmt numFmtId="166" formatCode="[$R$-416]\ #,##0.00;[RED]\-[$R$-416]\ #,##0.00"/>
    <numFmt numFmtId="167" formatCode="* #,##0.00\ ;\-* #,##0.00\ ;* \-#\ ;@\ "/>
    <numFmt numFmtId="168" formatCode="mmm&quot; / &quot;yy"/>
    <numFmt numFmtId="169" formatCode="#,##0.00"/>
    <numFmt numFmtId="170" formatCode="mm/yy"/>
    <numFmt numFmtId="171" formatCode="#,##0"/>
    <numFmt numFmtId="172" formatCode="0.00"/>
    <numFmt numFmtId="173" formatCode="#,##0.00;\-#,##0.00"/>
    <numFmt numFmtId="174" formatCode="&quot; R$ &quot;* #,##0.00\ ;&quot; R$ &quot;* \(#,##0.00\);&quot; R$ &quot;* \-#\ ;@\ "/>
    <numFmt numFmtId="175" formatCode="_(&quot;R$ &quot;* #,##0.00_);_(&quot;R$ &quot;* \(#,##0.00\);_(&quot;R$ &quot;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2B2B2"/>
      </patternFill>
    </fill>
    <fill>
      <patternFill patternType="solid">
        <fgColor rgb="FFFFFF00"/>
        <bgColor rgb="FFFFFF00"/>
      </patternFill>
    </fill>
    <fill>
      <patternFill patternType="solid">
        <fgColor rgb="FFB2B2B2"/>
        <bgColor rgb="FFC0C0C0"/>
      </patternFill>
    </fill>
    <fill>
      <patternFill patternType="solid">
        <fgColor rgb="FF969696"/>
        <bgColor rgb="FF999999"/>
      </patternFill>
    </fill>
    <fill>
      <patternFill patternType="solid">
        <fgColor rgb="FF999999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5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6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5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7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7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6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8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2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7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6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3" fillId="6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2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9999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640</xdr:colOff>
      <xdr:row>0</xdr:row>
      <xdr:rowOff>37800</xdr:rowOff>
    </xdr:from>
    <xdr:to>
      <xdr:col>1</xdr:col>
      <xdr:colOff>408240</xdr:colOff>
      <xdr:row>4</xdr:row>
      <xdr:rowOff>27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7640" y="37800"/>
          <a:ext cx="4568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60080</xdr:colOff>
      <xdr:row>3</xdr:row>
      <xdr:rowOff>900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5560" cy="43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1320</xdr:colOff>
      <xdr:row>3</xdr:row>
      <xdr:rowOff>1036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45756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87280</xdr:colOff>
      <xdr:row>3</xdr:row>
      <xdr:rowOff>105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443520" cy="44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98160</xdr:colOff>
      <xdr:row>3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46404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6520</xdr:colOff>
      <xdr:row>3</xdr:row>
      <xdr:rowOff>295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4827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26520</xdr:colOff>
      <xdr:row>3</xdr:row>
      <xdr:rowOff>295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4827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6520</xdr:colOff>
      <xdr:row>3</xdr:row>
      <xdr:rowOff>295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0" y="0"/>
          <a:ext cx="482760" cy="45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26520</xdr:colOff>
      <xdr:row>3</xdr:row>
      <xdr:rowOff>29520</xdr:rowOff>
    </xdr:to>
    <xdr:pic>
      <xdr:nvPicPr>
        <xdr:cNvPr id="8" name="Picture 1" descr=""/>
        <xdr:cNvPicPr/>
      </xdr:nvPicPr>
      <xdr:blipFill>
        <a:blip r:embed="rId3"/>
        <a:stretch/>
      </xdr:blipFill>
      <xdr:spPr>
        <a:xfrm>
          <a:off x="0" y="0"/>
          <a:ext cx="482760" cy="45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3</xdr:row>
      <xdr:rowOff>20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0" y="0"/>
          <a:ext cx="4586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3</xdr:row>
      <xdr:rowOff>20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0" y="0"/>
          <a:ext cx="458640" cy="44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02400</xdr:colOff>
      <xdr:row>3</xdr:row>
      <xdr:rowOff>2016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0" y="0"/>
          <a:ext cx="458640" cy="44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2" activeCellId="0" sqref="D12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1" width="21.5"/>
    <col collapsed="false" customWidth="true" hidden="false" outlineLevel="0" max="3" min="3" style="1" width="4.63"/>
    <col collapsed="false" customWidth="true" hidden="false" outlineLevel="0" max="4" min="4" style="2" width="19.66"/>
    <col collapsed="false" customWidth="true" hidden="false" outlineLevel="0" max="5" min="5" style="2" width="15.51"/>
    <col collapsed="false" customWidth="true" hidden="false" outlineLevel="0" max="6" min="6" style="1" width="21.67"/>
    <col collapsed="false" customWidth="true" hidden="false" outlineLevel="0" max="7" min="7" style="1" width="22.14"/>
    <col collapsed="false" customWidth="true" hidden="false" outlineLevel="0" max="8" min="8" style="1" width="21.05"/>
    <col collapsed="false" customWidth="true" hidden="false" outlineLevel="0" max="9" min="9" style="1" width="9.21"/>
    <col collapsed="false" customWidth="true" hidden="false" outlineLevel="0" max="10" min="10" style="1" width="23.22"/>
    <col collapsed="false" customWidth="true" hidden="false" outlineLevel="0" max="11" min="11" style="1" width="21.09"/>
    <col collapsed="false" customWidth="true" hidden="false" outlineLevel="0" max="12" min="12" style="1" width="25.12"/>
    <col collapsed="false" customWidth="true" hidden="false" outlineLevel="0" max="13" min="13" style="1" width="18.72"/>
    <col collapsed="false" customWidth="false" hidden="false" outlineLevel="0" max="257" min="14" style="1" width="8.9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6" customFormat="false" ht="18" hidden="false" customHeight="true" outlineLevel="0" collapsed="false">
      <c r="B6" s="5" t="s">
        <v>4</v>
      </c>
      <c r="C6" s="6"/>
      <c r="D6" s="7" t="s">
        <v>5</v>
      </c>
      <c r="E6" s="7"/>
      <c r="F6" s="7"/>
      <c r="G6" s="7"/>
    </row>
    <row r="7" customFormat="false" ht="26.25" hidden="false" customHeight="true" outlineLevel="0" collapsed="false">
      <c r="B7" s="5"/>
      <c r="C7" s="6"/>
      <c r="D7" s="7" t="s">
        <v>6</v>
      </c>
      <c r="E7" s="8"/>
      <c r="F7" s="7"/>
      <c r="G7" s="5" t="s">
        <v>7</v>
      </c>
    </row>
    <row r="8" customFormat="false" ht="18.75" hidden="false" customHeight="true" outlineLevel="0" collapsed="false">
      <c r="B8" s="9" t="s">
        <v>8</v>
      </c>
      <c r="C8" s="10"/>
      <c r="D8" s="11" t="n">
        <v>615835.64</v>
      </c>
      <c r="E8" s="11" t="n">
        <v>0</v>
      </c>
      <c r="F8" s="11"/>
      <c r="G8" s="12" t="n">
        <f aca="false">SUM(D8:F8)</f>
        <v>615835.64</v>
      </c>
      <c r="J8" s="13"/>
      <c r="K8" s="14"/>
      <c r="L8" s="13"/>
      <c r="M8" s="15"/>
    </row>
    <row r="9" customFormat="false" ht="18.75" hidden="false" customHeight="true" outlineLevel="0" collapsed="false">
      <c r="B9" s="16" t="s">
        <v>9</v>
      </c>
      <c r="C9" s="10"/>
      <c r="D9" s="17" t="n">
        <v>357593.75</v>
      </c>
      <c r="E9" s="17" t="n">
        <v>0</v>
      </c>
      <c r="F9" s="17"/>
      <c r="G9" s="18" t="n">
        <f aca="false">SUM(D9:F9)</f>
        <v>357593.75</v>
      </c>
    </row>
    <row r="10" customFormat="false" ht="18.75" hidden="false" customHeight="true" outlineLevel="0" collapsed="false">
      <c r="B10" s="16" t="s">
        <v>10</v>
      </c>
      <c r="C10" s="10"/>
      <c r="D10" s="17" t="n">
        <v>333134.85</v>
      </c>
      <c r="E10" s="17"/>
      <c r="F10" s="17"/>
      <c r="G10" s="18" t="n">
        <f aca="false">SUM(D10:F10)</f>
        <v>333134.85</v>
      </c>
      <c r="H10" s="2"/>
    </row>
    <row r="11" customFormat="false" ht="18.75" hidden="false" customHeight="true" outlineLevel="0" collapsed="false">
      <c r="B11" s="16" t="s">
        <v>11</v>
      </c>
      <c r="C11" s="10"/>
      <c r="D11" s="17" t="n">
        <v>0</v>
      </c>
      <c r="E11" s="17" t="n">
        <v>0</v>
      </c>
      <c r="F11" s="17"/>
      <c r="G11" s="18" t="n">
        <f aca="false">SUM(D11:F11)</f>
        <v>0</v>
      </c>
      <c r="H11" s="2"/>
    </row>
    <row r="12" customFormat="false" ht="18.75" hidden="false" customHeight="true" outlineLevel="0" collapsed="false">
      <c r="B12" s="16" t="s">
        <v>12</v>
      </c>
      <c r="C12" s="10"/>
      <c r="D12" s="17" t="n">
        <v>451348.9</v>
      </c>
      <c r="E12" s="17"/>
      <c r="F12" s="17"/>
      <c r="G12" s="18" t="n">
        <f aca="false">SUM(D12:F12)</f>
        <v>451348.9</v>
      </c>
      <c r="H12" s="2"/>
    </row>
    <row r="13" customFormat="false" ht="18.75" hidden="false" customHeight="true" outlineLevel="0" collapsed="false">
      <c r="B13" s="16" t="s">
        <v>13</v>
      </c>
      <c r="C13" s="10"/>
      <c r="D13" s="17" t="n">
        <v>200620.1</v>
      </c>
      <c r="E13" s="17" t="n">
        <v>0</v>
      </c>
      <c r="F13" s="17"/>
      <c r="G13" s="18" t="n">
        <f aca="false">SUM(D13:F13)</f>
        <v>200620.1</v>
      </c>
      <c r="H13" s="2"/>
    </row>
    <row r="14" customFormat="false" ht="18.75" hidden="false" customHeight="true" outlineLevel="0" collapsed="false">
      <c r="B14" s="19" t="s">
        <v>14</v>
      </c>
      <c r="C14" s="10"/>
      <c r="D14" s="20" t="n">
        <v>302478.07</v>
      </c>
      <c r="E14" s="20" t="n">
        <v>0</v>
      </c>
      <c r="F14" s="20"/>
      <c r="G14" s="21" t="n">
        <f aca="false">SUM(D14:F14)</f>
        <v>302478.07</v>
      </c>
      <c r="H14" s="2"/>
    </row>
    <row r="15" customFormat="false" ht="18.75" hidden="false" customHeight="true" outlineLevel="0" collapsed="false">
      <c r="B15" s="19" t="s">
        <v>15</v>
      </c>
      <c r="C15" s="10"/>
      <c r="D15" s="17" t="n">
        <v>325732.56</v>
      </c>
      <c r="E15" s="18" t="n">
        <v>0</v>
      </c>
      <c r="F15" s="17"/>
      <c r="G15" s="21" t="n">
        <f aca="false">SUM(D15:F15)</f>
        <v>325732.56</v>
      </c>
      <c r="H15" s="2"/>
    </row>
    <row r="16" customFormat="false" ht="18.75" hidden="false" customHeight="true" outlineLevel="0" collapsed="false">
      <c r="B16" s="19" t="s">
        <v>16</v>
      </c>
      <c r="C16" s="10"/>
      <c r="D16" s="17" t="n">
        <v>119141.46</v>
      </c>
      <c r="E16" s="18" t="n">
        <v>0</v>
      </c>
      <c r="F16" s="17"/>
      <c r="G16" s="21" t="n">
        <f aca="false">SUM(D16:F16)</f>
        <v>119141.46</v>
      </c>
      <c r="H16" s="2"/>
    </row>
    <row r="17" customFormat="false" ht="18.75" hidden="false" customHeight="true" outlineLevel="0" collapsed="false">
      <c r="B17" s="16" t="s">
        <v>17</v>
      </c>
      <c r="C17" s="10"/>
      <c r="D17" s="11" t="n">
        <v>649264.02</v>
      </c>
      <c r="E17" s="11" t="n">
        <v>0</v>
      </c>
      <c r="F17" s="11"/>
      <c r="G17" s="18" t="n">
        <f aca="false">SUM(D17:F17)</f>
        <v>649264.02</v>
      </c>
      <c r="H17" s="2"/>
    </row>
    <row r="18" customFormat="false" ht="18.75" hidden="false" customHeight="true" outlineLevel="0" collapsed="false">
      <c r="B18" s="19" t="s">
        <v>18</v>
      </c>
      <c r="C18" s="10"/>
      <c r="D18" s="20" t="n">
        <v>174819.16</v>
      </c>
      <c r="E18" s="20" t="n">
        <v>0</v>
      </c>
      <c r="F18" s="20"/>
      <c r="G18" s="21" t="n">
        <f aca="false">SUM(D18:F18)</f>
        <v>174819.16</v>
      </c>
      <c r="H18" s="2"/>
    </row>
    <row r="19" customFormat="false" ht="18.75" hidden="false" customHeight="true" outlineLevel="0" collapsed="false">
      <c r="B19" s="19" t="s">
        <v>19</v>
      </c>
      <c r="C19" s="10"/>
      <c r="D19" s="17" t="n">
        <v>336378.88</v>
      </c>
      <c r="E19" s="18" t="n">
        <v>0</v>
      </c>
      <c r="F19" s="17"/>
      <c r="G19" s="21" t="n">
        <f aca="false">SUM(D19:F19)</f>
        <v>336378.88</v>
      </c>
      <c r="H19" s="2"/>
    </row>
    <row r="20" customFormat="false" ht="18.75" hidden="false" customHeight="true" outlineLevel="0" collapsed="false">
      <c r="B20" s="19" t="s">
        <v>20</v>
      </c>
      <c r="C20" s="10"/>
      <c r="D20" s="22" t="n">
        <v>473093.78</v>
      </c>
      <c r="E20" s="23"/>
      <c r="F20" s="22"/>
      <c r="G20" s="21" t="n">
        <f aca="false">SUM(D20:F20)</f>
        <v>473093.78</v>
      </c>
      <c r="H20" s="2"/>
    </row>
    <row r="21" customFormat="false" ht="18" hidden="false" customHeight="true" outlineLevel="0" collapsed="false">
      <c r="B21" s="5" t="s">
        <v>7</v>
      </c>
      <c r="C21" s="6"/>
      <c r="D21" s="24" t="n">
        <f aca="false">SUM(D8:D20)</f>
        <v>4339441.17</v>
      </c>
      <c r="E21" s="24" t="n">
        <f aca="false">SUM(E8:E20)</f>
        <v>0</v>
      </c>
      <c r="F21" s="24" t="n">
        <f aca="false">SUM(F8:F20)</f>
        <v>0</v>
      </c>
      <c r="G21" s="24" t="n">
        <f aca="false">SUM(G8:G20)</f>
        <v>4339441.17</v>
      </c>
      <c r="H21" s="2"/>
      <c r="J21" s="25"/>
    </row>
    <row r="22" customFormat="false" ht="18.65" hidden="false" customHeight="true" outlineLevel="0" collapsed="false"/>
    <row r="23" customFormat="false" ht="18" hidden="false" customHeight="true" outlineLevel="0" collapsed="false">
      <c r="B23" s="5" t="s">
        <v>4</v>
      </c>
      <c r="C23" s="6"/>
      <c r="D23" s="7" t="s">
        <v>21</v>
      </c>
      <c r="E23" s="7"/>
      <c r="F23" s="7"/>
      <c r="G23" s="7"/>
      <c r="H23" s="7"/>
    </row>
    <row r="24" customFormat="false" ht="37.9" hidden="false" customHeight="true" outlineLevel="0" collapsed="false">
      <c r="B24" s="5"/>
      <c r="C24" s="6"/>
      <c r="D24" s="7" t="s">
        <v>22</v>
      </c>
      <c r="E24" s="8"/>
      <c r="F24" s="7"/>
      <c r="G24" s="7"/>
      <c r="H24" s="5" t="s">
        <v>7</v>
      </c>
    </row>
    <row r="25" customFormat="false" ht="18.75" hidden="false" customHeight="true" outlineLevel="0" collapsed="false">
      <c r="B25" s="9" t="s">
        <v>8</v>
      </c>
      <c r="C25" s="10"/>
      <c r="D25" s="26" t="n">
        <v>614428.43</v>
      </c>
      <c r="E25" s="11"/>
      <c r="F25" s="11"/>
      <c r="G25" s="11"/>
      <c r="H25" s="12" t="n">
        <f aca="false">SUM(D25:G25)</f>
        <v>614428.43</v>
      </c>
      <c r="J25" s="13"/>
      <c r="K25" s="13"/>
      <c r="L25" s="15"/>
    </row>
    <row r="26" customFormat="false" ht="18.75" hidden="false" customHeight="true" outlineLevel="0" collapsed="false">
      <c r="B26" s="16" t="s">
        <v>9</v>
      </c>
      <c r="C26" s="10"/>
      <c r="D26" s="17" t="n">
        <v>561004.31</v>
      </c>
      <c r="E26" s="17"/>
      <c r="F26" s="17"/>
      <c r="G26" s="17"/>
      <c r="H26" s="12" t="n">
        <f aca="false">SUM(D26:G26)</f>
        <v>561004.31</v>
      </c>
    </row>
    <row r="27" customFormat="false" ht="18.75" hidden="false" customHeight="true" outlineLevel="0" collapsed="false">
      <c r="B27" s="16" t="s">
        <v>10</v>
      </c>
      <c r="C27" s="10"/>
      <c r="D27" s="17" t="n">
        <v>418912.36</v>
      </c>
      <c r="E27" s="17"/>
      <c r="F27" s="17"/>
      <c r="G27" s="17"/>
      <c r="H27" s="12" t="n">
        <f aca="false">SUM(D27:G27)</f>
        <v>418912.36</v>
      </c>
      <c r="K27" s="15"/>
    </row>
    <row r="28" customFormat="false" ht="18.75" hidden="false" customHeight="true" outlineLevel="0" collapsed="false">
      <c r="B28" s="16" t="s">
        <v>11</v>
      </c>
      <c r="C28" s="10"/>
      <c r="D28" s="17" t="n">
        <v>103316.83</v>
      </c>
      <c r="E28" s="17"/>
      <c r="F28" s="17"/>
      <c r="G28" s="17"/>
      <c r="H28" s="12" t="n">
        <f aca="false">SUM(D28:G28)</f>
        <v>103316.83</v>
      </c>
    </row>
    <row r="29" customFormat="false" ht="18.75" hidden="false" customHeight="true" outlineLevel="0" collapsed="false">
      <c r="B29" s="16" t="s">
        <v>12</v>
      </c>
      <c r="C29" s="10"/>
      <c r="D29" s="26" t="n">
        <v>193278.85</v>
      </c>
      <c r="E29" s="17"/>
      <c r="F29" s="17"/>
      <c r="G29" s="17"/>
      <c r="H29" s="12" t="n">
        <f aca="false">SUM(D29:G29)</f>
        <v>193278.85</v>
      </c>
    </row>
    <row r="30" customFormat="false" ht="18.75" hidden="false" customHeight="true" outlineLevel="0" collapsed="false">
      <c r="B30" s="16" t="s">
        <v>13</v>
      </c>
      <c r="C30" s="10"/>
      <c r="D30" s="17" t="n">
        <v>219372.18</v>
      </c>
      <c r="E30" s="17"/>
      <c r="F30" s="17"/>
      <c r="G30" s="17"/>
      <c r="H30" s="12" t="n">
        <f aca="false">SUM(D30:G30)</f>
        <v>219372.18</v>
      </c>
    </row>
    <row r="31" customFormat="false" ht="18.75" hidden="false" customHeight="true" outlineLevel="0" collapsed="false">
      <c r="B31" s="19" t="s">
        <v>14</v>
      </c>
      <c r="C31" s="10"/>
      <c r="D31" s="20" t="n">
        <v>278013.28</v>
      </c>
      <c r="E31" s="20"/>
      <c r="F31" s="20"/>
      <c r="G31" s="20"/>
      <c r="H31" s="12" t="n">
        <f aca="false">SUM(D31:G31)</f>
        <v>278013.28</v>
      </c>
    </row>
    <row r="32" customFormat="false" ht="18.75" hidden="false" customHeight="true" outlineLevel="0" collapsed="false">
      <c r="B32" s="19" t="s">
        <v>15</v>
      </c>
      <c r="C32" s="10"/>
      <c r="D32" s="17" t="s">
        <v>23</v>
      </c>
      <c r="E32" s="17"/>
      <c r="F32" s="17"/>
      <c r="G32" s="17"/>
      <c r="H32" s="12" t="n">
        <f aca="false">SUM(D32:G32)</f>
        <v>0</v>
      </c>
    </row>
    <row r="33" customFormat="false" ht="18.75" hidden="false" customHeight="true" outlineLevel="0" collapsed="false">
      <c r="B33" s="19" t="s">
        <v>16</v>
      </c>
      <c r="C33" s="10"/>
      <c r="D33" s="17" t="s">
        <v>23</v>
      </c>
      <c r="E33" s="17"/>
      <c r="F33" s="17"/>
      <c r="G33" s="17"/>
      <c r="H33" s="12" t="n">
        <f aca="false">SUM(D33:G33)</f>
        <v>0</v>
      </c>
    </row>
    <row r="34" customFormat="false" ht="18.75" hidden="false" customHeight="true" outlineLevel="0" collapsed="false">
      <c r="B34" s="16" t="s">
        <v>17</v>
      </c>
      <c r="C34" s="10"/>
      <c r="D34" s="17" t="s">
        <v>23</v>
      </c>
      <c r="E34" s="17"/>
      <c r="F34" s="17"/>
      <c r="G34" s="17"/>
      <c r="H34" s="12" t="n">
        <f aca="false">SUM(D34:G34)</f>
        <v>0</v>
      </c>
    </row>
    <row r="35" customFormat="false" ht="18.75" hidden="false" customHeight="true" outlineLevel="0" collapsed="false">
      <c r="B35" s="19" t="s">
        <v>18</v>
      </c>
      <c r="C35" s="10"/>
      <c r="D35" s="17" t="s">
        <v>23</v>
      </c>
      <c r="E35" s="17"/>
      <c r="F35" s="17"/>
      <c r="G35" s="17"/>
      <c r="H35" s="12" t="n">
        <f aca="false">SUM(D35:G35)</f>
        <v>0</v>
      </c>
    </row>
    <row r="36" customFormat="false" ht="18.75" hidden="false" customHeight="true" outlineLevel="0" collapsed="false">
      <c r="B36" s="19" t="s">
        <v>19</v>
      </c>
      <c r="C36" s="10"/>
      <c r="D36" s="17" t="s">
        <v>23</v>
      </c>
      <c r="E36" s="17"/>
      <c r="F36" s="17"/>
      <c r="G36" s="17"/>
      <c r="H36" s="12" t="n">
        <f aca="false">SUM(D36:G36)</f>
        <v>0</v>
      </c>
    </row>
    <row r="37" customFormat="false" ht="18.75" hidden="false" customHeight="true" outlineLevel="0" collapsed="false">
      <c r="B37" s="19" t="s">
        <v>20</v>
      </c>
      <c r="C37" s="10"/>
      <c r="D37" s="27" t="n">
        <v>855778.6</v>
      </c>
      <c r="E37" s="27"/>
      <c r="F37" s="27"/>
      <c r="G37" s="27"/>
      <c r="H37" s="12" t="n">
        <f aca="false">SUM(D37:G37)</f>
        <v>855778.6</v>
      </c>
    </row>
    <row r="38" customFormat="false" ht="18" hidden="false" customHeight="true" outlineLevel="0" collapsed="false">
      <c r="B38" s="5" t="s">
        <v>7</v>
      </c>
      <c r="C38" s="6"/>
      <c r="D38" s="24" t="n">
        <f aca="false">SUM(D25:D37)</f>
        <v>3244104.84</v>
      </c>
      <c r="E38" s="24" t="n">
        <f aca="false">SUM(E25:E37)</f>
        <v>0</v>
      </c>
      <c r="F38" s="24" t="n">
        <f aca="false">SUM(F25:F37)</f>
        <v>0</v>
      </c>
      <c r="G38" s="24" t="n">
        <f aca="false">SUM(G25:G37)</f>
        <v>0</v>
      </c>
      <c r="H38" s="24" t="n">
        <f aca="false">SUM(H25:H37)</f>
        <v>3244104.84</v>
      </c>
      <c r="J38" s="25"/>
    </row>
    <row r="39" customFormat="false" ht="23.1" hidden="false" customHeight="true" outlineLevel="0" collapsed="false"/>
    <row r="40" customFormat="false" ht="18" hidden="false" customHeight="true" outlineLevel="0" collapsed="false">
      <c r="B40" s="5" t="s">
        <v>4</v>
      </c>
      <c r="C40" s="6"/>
      <c r="D40" s="7" t="s">
        <v>21</v>
      </c>
      <c r="E40" s="7"/>
      <c r="F40" s="7"/>
      <c r="G40" s="7"/>
      <c r="H40" s="7"/>
    </row>
    <row r="41" customFormat="false" ht="18" hidden="false" customHeight="true" outlineLevel="0" collapsed="false">
      <c r="B41" s="5"/>
      <c r="C41" s="6"/>
      <c r="D41" s="7" t="s">
        <v>24</v>
      </c>
      <c r="E41" s="7"/>
      <c r="F41" s="7"/>
      <c r="G41" s="7"/>
      <c r="H41" s="5" t="s">
        <v>7</v>
      </c>
    </row>
    <row r="42" customFormat="false" ht="18.75" hidden="false" customHeight="true" outlineLevel="0" collapsed="false">
      <c r="B42" s="9" t="s">
        <v>8</v>
      </c>
      <c r="C42" s="10"/>
      <c r="D42" s="11" t="n">
        <v>1006408.01</v>
      </c>
      <c r="E42" s="11"/>
      <c r="F42" s="11"/>
      <c r="G42" s="11"/>
      <c r="H42" s="12" t="n">
        <f aca="false">SUM(D42:G42)</f>
        <v>1006408.01</v>
      </c>
      <c r="J42" s="13"/>
      <c r="K42" s="13"/>
      <c r="L42" s="13"/>
      <c r="M42" s="15"/>
    </row>
    <row r="43" customFormat="false" ht="18.75" hidden="false" customHeight="true" outlineLevel="0" collapsed="false">
      <c r="B43" s="16" t="s">
        <v>9</v>
      </c>
      <c r="C43" s="10"/>
      <c r="D43" s="17" t="n">
        <v>880347.27</v>
      </c>
      <c r="E43" s="17" t="n">
        <v>76977.73</v>
      </c>
      <c r="F43" s="17"/>
      <c r="G43" s="17"/>
      <c r="H43" s="18" t="n">
        <f aca="false">SUM(D43:G43)</f>
        <v>957325</v>
      </c>
    </row>
    <row r="44" customFormat="false" ht="18.75" hidden="false" customHeight="true" outlineLevel="0" collapsed="false">
      <c r="B44" s="16" t="s">
        <v>10</v>
      </c>
      <c r="C44" s="10"/>
      <c r="D44" s="17" t="n">
        <v>901406.07</v>
      </c>
      <c r="E44" s="17"/>
      <c r="F44" s="17"/>
      <c r="G44" s="17"/>
      <c r="H44" s="18" t="n">
        <f aca="false">SUM(D44:G44)</f>
        <v>901406.07</v>
      </c>
    </row>
    <row r="45" customFormat="false" ht="18.75" hidden="false" customHeight="true" outlineLevel="0" collapsed="false">
      <c r="B45" s="16" t="s">
        <v>11</v>
      </c>
      <c r="C45" s="10"/>
      <c r="D45" s="17" t="n">
        <v>0</v>
      </c>
      <c r="E45" s="17"/>
      <c r="F45" s="17"/>
      <c r="G45" s="17"/>
      <c r="H45" s="18" t="n">
        <v>0</v>
      </c>
      <c r="J45" s="15"/>
    </row>
    <row r="46" customFormat="false" ht="18.75" hidden="false" customHeight="true" outlineLevel="0" collapsed="false">
      <c r="B46" s="16" t="s">
        <v>12</v>
      </c>
      <c r="C46" s="10"/>
      <c r="D46" s="17" t="n">
        <v>420660.65</v>
      </c>
      <c r="E46" s="17"/>
      <c r="F46" s="17"/>
      <c r="G46" s="17"/>
      <c r="H46" s="18" t="n">
        <f aca="false">SUM(D46:G46)</f>
        <v>420660.65</v>
      </c>
    </row>
    <row r="47" customFormat="false" ht="18.75" hidden="false" customHeight="true" outlineLevel="0" collapsed="false">
      <c r="B47" s="16" t="s">
        <v>13</v>
      </c>
      <c r="C47" s="10"/>
      <c r="D47" s="17" t="n">
        <v>227724.13</v>
      </c>
      <c r="E47" s="17"/>
      <c r="F47" s="17"/>
      <c r="G47" s="17"/>
      <c r="H47" s="18" t="n">
        <f aca="false">SUM(D47:G47)</f>
        <v>227724.13</v>
      </c>
    </row>
    <row r="48" customFormat="false" ht="18.75" hidden="false" customHeight="true" outlineLevel="0" collapsed="false">
      <c r="B48" s="19" t="s">
        <v>14</v>
      </c>
      <c r="C48" s="10"/>
      <c r="D48" s="20" t="n">
        <v>741420.15</v>
      </c>
      <c r="E48" s="20"/>
      <c r="F48" s="20"/>
      <c r="G48" s="20"/>
      <c r="H48" s="21" t="n">
        <f aca="false">SUM(D48:G48)</f>
        <v>741420.15</v>
      </c>
    </row>
    <row r="49" customFormat="false" ht="18.75" hidden="false" customHeight="true" outlineLevel="0" collapsed="false">
      <c r="B49" s="19" t="s">
        <v>15</v>
      </c>
      <c r="C49" s="10"/>
      <c r="D49" s="20" t="n">
        <v>150961.77</v>
      </c>
      <c r="E49" s="20"/>
      <c r="F49" s="20"/>
      <c r="G49" s="20"/>
      <c r="H49" s="21" t="n">
        <f aca="false">SUM(D49:G49)</f>
        <v>150961.77</v>
      </c>
    </row>
    <row r="50" customFormat="false" ht="18.75" hidden="false" customHeight="true" outlineLevel="0" collapsed="false">
      <c r="B50" s="19" t="s">
        <v>16</v>
      </c>
      <c r="C50" s="10"/>
      <c r="D50" s="20" t="n">
        <v>148707.02</v>
      </c>
      <c r="E50" s="20"/>
      <c r="F50" s="20"/>
      <c r="G50" s="20"/>
      <c r="H50" s="21" t="n">
        <f aca="false">SUM(D50:G50)</f>
        <v>148707.02</v>
      </c>
    </row>
    <row r="51" customFormat="false" ht="18.75" hidden="false" customHeight="true" outlineLevel="0" collapsed="false">
      <c r="B51" s="16" t="s">
        <v>17</v>
      </c>
      <c r="C51" s="10"/>
      <c r="D51" s="17" t="n">
        <v>752639.74</v>
      </c>
      <c r="E51" s="17"/>
      <c r="F51" s="17"/>
      <c r="G51" s="17"/>
      <c r="H51" s="18" t="n">
        <f aca="false">SUM(D51:G51)</f>
        <v>752639.74</v>
      </c>
    </row>
    <row r="52" customFormat="false" ht="18.75" hidden="false" customHeight="true" outlineLevel="0" collapsed="false">
      <c r="B52" s="19" t="s">
        <v>18</v>
      </c>
      <c r="C52" s="10"/>
      <c r="D52" s="20" t="n">
        <v>223874.83</v>
      </c>
      <c r="E52" s="20"/>
      <c r="F52" s="20"/>
      <c r="G52" s="20"/>
      <c r="H52" s="21" t="n">
        <f aca="false">SUM(D52:G52)</f>
        <v>223874.83</v>
      </c>
    </row>
    <row r="53" customFormat="false" ht="18.75" hidden="false" customHeight="true" outlineLevel="0" collapsed="false">
      <c r="B53" s="19" t="s">
        <v>19</v>
      </c>
      <c r="C53" s="10"/>
      <c r="D53" s="20" t="n">
        <v>422426.78</v>
      </c>
      <c r="E53" s="20"/>
      <c r="F53" s="20"/>
      <c r="G53" s="20"/>
      <c r="H53" s="21" t="n">
        <f aca="false">SUM(D53:G53)</f>
        <v>422426.78</v>
      </c>
    </row>
    <row r="54" customFormat="false" ht="18.75" hidden="false" customHeight="true" outlineLevel="0" collapsed="false">
      <c r="B54" s="19" t="s">
        <v>20</v>
      </c>
      <c r="C54" s="10"/>
      <c r="D54" s="20" t="n">
        <v>2039763.94</v>
      </c>
      <c r="E54" s="20"/>
      <c r="F54" s="20"/>
      <c r="G54" s="20"/>
      <c r="H54" s="21" t="n">
        <f aca="false">SUM(D54:G54)</f>
        <v>2039763.94</v>
      </c>
    </row>
    <row r="55" customFormat="false" ht="18" hidden="false" customHeight="true" outlineLevel="0" collapsed="false">
      <c r="B55" s="5" t="s">
        <v>7</v>
      </c>
      <c r="C55" s="6"/>
      <c r="D55" s="24" t="n">
        <f aca="false">SUM(D42:D54)</f>
        <v>7916340.36</v>
      </c>
      <c r="E55" s="24" t="n">
        <f aca="false">SUM(E42:E54)</f>
        <v>76977.73</v>
      </c>
      <c r="F55" s="24" t="n">
        <f aca="false">SUM(F42:F54)</f>
        <v>0</v>
      </c>
      <c r="G55" s="24" t="n">
        <f aca="false">SUM(G42:G54)</f>
        <v>0</v>
      </c>
      <c r="H55" s="24" t="n">
        <f aca="false">SUM(H42:H54)</f>
        <v>7993318.09</v>
      </c>
      <c r="J55" s="25"/>
    </row>
    <row r="56" customFormat="false" ht="25.35" hidden="false" customHeight="true" outlineLevel="0" collapsed="false"/>
    <row r="57" customFormat="false" ht="18" hidden="false" customHeight="true" outlineLevel="0" collapsed="false">
      <c r="B57" s="28" t="s">
        <v>4</v>
      </c>
      <c r="C57" s="6"/>
      <c r="D57" s="29" t="s">
        <v>25</v>
      </c>
      <c r="E57" s="29"/>
      <c r="F57" s="29"/>
      <c r="G57" s="29"/>
    </row>
    <row r="58" customFormat="false" ht="18" hidden="false" customHeight="true" outlineLevel="0" collapsed="false">
      <c r="B58" s="28"/>
      <c r="C58" s="6"/>
      <c r="D58" s="29" t="s">
        <v>6</v>
      </c>
      <c r="E58" s="29" t="s">
        <v>24</v>
      </c>
      <c r="F58" s="29" t="s">
        <v>26</v>
      </c>
      <c r="G58" s="28" t="s">
        <v>7</v>
      </c>
    </row>
    <row r="59" customFormat="false" ht="18.75" hidden="false" customHeight="true" outlineLevel="0" collapsed="false">
      <c r="B59" s="9" t="s">
        <v>8</v>
      </c>
      <c r="C59" s="10"/>
      <c r="D59" s="11" t="n">
        <f aca="false">G8</f>
        <v>615835.64</v>
      </c>
      <c r="E59" s="11" t="n">
        <f aca="false">H42</f>
        <v>1006408.01</v>
      </c>
      <c r="F59" s="11" t="n">
        <f aca="false">H25</f>
        <v>614428.43</v>
      </c>
      <c r="G59" s="12" t="n">
        <f aca="false">SUM(D59:F59)</f>
        <v>2236672.08</v>
      </c>
    </row>
    <row r="60" customFormat="false" ht="18.75" hidden="false" customHeight="true" outlineLevel="0" collapsed="false">
      <c r="B60" s="16" t="s">
        <v>9</v>
      </c>
      <c r="C60" s="10"/>
      <c r="D60" s="11" t="n">
        <f aca="false">G9</f>
        <v>357593.75</v>
      </c>
      <c r="E60" s="11" t="n">
        <f aca="false">H43</f>
        <v>957325</v>
      </c>
      <c r="F60" s="11" t="n">
        <f aca="false">H26</f>
        <v>561004.31</v>
      </c>
      <c r="G60" s="12" t="n">
        <f aca="false">SUM(D60:F60)</f>
        <v>1875923.06</v>
      </c>
    </row>
    <row r="61" customFormat="false" ht="18.75" hidden="false" customHeight="true" outlineLevel="0" collapsed="false">
      <c r="B61" s="16" t="s">
        <v>10</v>
      </c>
      <c r="C61" s="10"/>
      <c r="D61" s="11" t="n">
        <f aca="false">G10</f>
        <v>333134.85</v>
      </c>
      <c r="E61" s="11" t="n">
        <f aca="false">H44</f>
        <v>901406.07</v>
      </c>
      <c r="F61" s="11" t="n">
        <f aca="false">H27</f>
        <v>418912.36</v>
      </c>
      <c r="G61" s="12" t="n">
        <f aca="false">SUM(D61:F61)</f>
        <v>1653453.28</v>
      </c>
    </row>
    <row r="62" customFormat="false" ht="18.75" hidden="false" customHeight="true" outlineLevel="0" collapsed="false">
      <c r="B62" s="16" t="s">
        <v>11</v>
      </c>
      <c r="C62" s="10"/>
      <c r="D62" s="11" t="n">
        <f aca="false">G11</f>
        <v>0</v>
      </c>
      <c r="E62" s="11" t="n">
        <f aca="false">H45</f>
        <v>0</v>
      </c>
      <c r="F62" s="11" t="n">
        <f aca="false">H28</f>
        <v>103316.83</v>
      </c>
      <c r="G62" s="12" t="n">
        <f aca="false">SUM(D62:F62)</f>
        <v>103316.83</v>
      </c>
    </row>
    <row r="63" customFormat="false" ht="18.75" hidden="false" customHeight="true" outlineLevel="0" collapsed="false">
      <c r="B63" s="16" t="s">
        <v>12</v>
      </c>
      <c r="C63" s="10"/>
      <c r="D63" s="11" t="n">
        <f aca="false">G12</f>
        <v>451348.9</v>
      </c>
      <c r="E63" s="11" t="n">
        <f aca="false">H46</f>
        <v>420660.65</v>
      </c>
      <c r="F63" s="11" t="n">
        <f aca="false">H29</f>
        <v>193278.85</v>
      </c>
      <c r="G63" s="12" t="n">
        <f aca="false">SUM(D63:F63)</f>
        <v>1065288.4</v>
      </c>
    </row>
    <row r="64" customFormat="false" ht="18.75" hidden="false" customHeight="true" outlineLevel="0" collapsed="false">
      <c r="B64" s="16" t="s">
        <v>13</v>
      </c>
      <c r="C64" s="10"/>
      <c r="D64" s="11" t="n">
        <f aca="false">G13</f>
        <v>200620.1</v>
      </c>
      <c r="E64" s="11" t="n">
        <f aca="false">H47</f>
        <v>227724.13</v>
      </c>
      <c r="F64" s="11" t="n">
        <f aca="false">H30</f>
        <v>219372.18</v>
      </c>
      <c r="G64" s="12" t="n">
        <f aca="false">SUM(D64:F64)</f>
        <v>647716.41</v>
      </c>
    </row>
    <row r="65" customFormat="false" ht="18.75" hidden="false" customHeight="true" outlineLevel="0" collapsed="false">
      <c r="B65" s="19" t="s">
        <v>14</v>
      </c>
      <c r="C65" s="10"/>
      <c r="D65" s="11" t="n">
        <f aca="false">G14</f>
        <v>302478.07</v>
      </c>
      <c r="E65" s="11" t="n">
        <f aca="false">H48</f>
        <v>741420.15</v>
      </c>
      <c r="F65" s="11" t="n">
        <f aca="false">H31</f>
        <v>278013.28</v>
      </c>
      <c r="G65" s="12" t="n">
        <f aca="false">SUM(D65:F65)</f>
        <v>1321911.5</v>
      </c>
    </row>
    <row r="66" customFormat="false" ht="18.75" hidden="false" customHeight="true" outlineLevel="0" collapsed="false">
      <c r="B66" s="19" t="s">
        <v>15</v>
      </c>
      <c r="C66" s="10"/>
      <c r="D66" s="11" t="n">
        <f aca="false">G15</f>
        <v>325732.56</v>
      </c>
      <c r="E66" s="11" t="n">
        <f aca="false">H49</f>
        <v>150961.77</v>
      </c>
      <c r="F66" s="11" t="n">
        <f aca="false">H32</f>
        <v>0</v>
      </c>
      <c r="G66" s="12" t="n">
        <f aca="false">SUM(D66:F66)</f>
        <v>476694.33</v>
      </c>
    </row>
    <row r="67" customFormat="false" ht="18.75" hidden="false" customHeight="true" outlineLevel="0" collapsed="false">
      <c r="B67" s="19" t="s">
        <v>16</v>
      </c>
      <c r="C67" s="10"/>
      <c r="D67" s="11" t="n">
        <f aca="false">G16</f>
        <v>119141.46</v>
      </c>
      <c r="E67" s="11" t="n">
        <f aca="false">H50</f>
        <v>148707.02</v>
      </c>
      <c r="F67" s="11" t="n">
        <f aca="false">H33</f>
        <v>0</v>
      </c>
      <c r="G67" s="12" t="n">
        <f aca="false">SUM(D67:F67)</f>
        <v>267848.48</v>
      </c>
    </row>
    <row r="68" customFormat="false" ht="18.75" hidden="false" customHeight="true" outlineLevel="0" collapsed="false">
      <c r="B68" s="16" t="s">
        <v>17</v>
      </c>
      <c r="C68" s="10"/>
      <c r="D68" s="11" t="n">
        <f aca="false">G17</f>
        <v>649264.02</v>
      </c>
      <c r="E68" s="11" t="n">
        <f aca="false">H51</f>
        <v>752639.74</v>
      </c>
      <c r="F68" s="11" t="n">
        <f aca="false">H34</f>
        <v>0</v>
      </c>
      <c r="G68" s="12" t="n">
        <f aca="false">SUM(D68:F68)</f>
        <v>1401903.76</v>
      </c>
    </row>
    <row r="69" customFormat="false" ht="18.75" hidden="false" customHeight="true" outlineLevel="0" collapsed="false">
      <c r="B69" s="19" t="s">
        <v>18</v>
      </c>
      <c r="C69" s="10"/>
      <c r="D69" s="11" t="n">
        <f aca="false">G18</f>
        <v>174819.16</v>
      </c>
      <c r="E69" s="11" t="n">
        <f aca="false">H52</f>
        <v>223874.83</v>
      </c>
      <c r="F69" s="11" t="n">
        <f aca="false">H35</f>
        <v>0</v>
      </c>
      <c r="G69" s="12" t="n">
        <f aca="false">SUM(D69:F69)</f>
        <v>398693.99</v>
      </c>
    </row>
    <row r="70" customFormat="false" ht="18.75" hidden="false" customHeight="true" outlineLevel="0" collapsed="false">
      <c r="B70" s="19" t="s">
        <v>19</v>
      </c>
      <c r="C70" s="10"/>
      <c r="D70" s="11" t="n">
        <f aca="false">G19</f>
        <v>336378.88</v>
      </c>
      <c r="E70" s="11" t="n">
        <f aca="false">H53</f>
        <v>422426.78</v>
      </c>
      <c r="F70" s="11" t="n">
        <f aca="false">H36</f>
        <v>0</v>
      </c>
      <c r="G70" s="12" t="n">
        <f aca="false">SUM(D70:F70)</f>
        <v>758805.66</v>
      </c>
    </row>
    <row r="71" customFormat="false" ht="18.75" hidden="false" customHeight="true" outlineLevel="0" collapsed="false">
      <c r="B71" s="19" t="s">
        <v>20</v>
      </c>
      <c r="C71" s="10"/>
      <c r="D71" s="11" t="n">
        <f aca="false">G20</f>
        <v>473093.78</v>
      </c>
      <c r="E71" s="11" t="n">
        <f aca="false">H54</f>
        <v>2039763.94</v>
      </c>
      <c r="F71" s="11" t="n">
        <f aca="false">H37</f>
        <v>855778.6</v>
      </c>
      <c r="G71" s="12" t="n">
        <f aca="false">SUM(D71:F71)</f>
        <v>3368636.32</v>
      </c>
    </row>
    <row r="72" customFormat="false" ht="18" hidden="false" customHeight="true" outlineLevel="0" collapsed="false">
      <c r="B72" s="28" t="s">
        <v>7</v>
      </c>
      <c r="C72" s="6"/>
      <c r="D72" s="30" t="n">
        <f aca="false">SUM(D59:D71)</f>
        <v>4339441.17</v>
      </c>
      <c r="E72" s="30" t="n">
        <f aca="false">SUM(E59:E71)</f>
        <v>7993318.09</v>
      </c>
      <c r="F72" s="30" t="n">
        <f aca="false">SUM(F59:F71)</f>
        <v>3244104.84</v>
      </c>
      <c r="G72" s="30" t="n">
        <f aca="false">SUM(G59:G71)</f>
        <v>15576864.1</v>
      </c>
    </row>
    <row r="73" customFormat="false" ht="12.75" hidden="false" customHeight="true" outlineLevel="0" collapsed="false">
      <c r="F73" s="25"/>
    </row>
    <row r="74" customFormat="false" ht="12.75" hidden="false" customHeight="true" outlineLevel="0" collapsed="false">
      <c r="F74" s="25"/>
      <c r="G74" s="31"/>
    </row>
    <row r="75" customFormat="false" ht="12.75" hidden="false" customHeight="true" outlineLevel="0" collapsed="false">
      <c r="F75" s="2"/>
      <c r="G75" s="2"/>
    </row>
    <row r="76" customFormat="false" ht="12.75" hidden="false" customHeight="true" outlineLevel="0" collapsed="false">
      <c r="H76" s="31"/>
    </row>
    <row r="77" customFormat="false" ht="12.75" hidden="false" customHeight="true" outlineLevel="0" collapsed="false">
      <c r="H77" s="25"/>
    </row>
    <row r="78" customFormat="false" ht="12.75" hidden="false" customHeight="true" outlineLevel="0" collapsed="false">
      <c r="H78" s="25"/>
    </row>
  </sheetData>
  <mergeCells count="8">
    <mergeCell ref="B6:B7"/>
    <mergeCell ref="D6:G6"/>
    <mergeCell ref="B23:B24"/>
    <mergeCell ref="D23:H23"/>
    <mergeCell ref="B40:B41"/>
    <mergeCell ref="D40:H40"/>
    <mergeCell ref="B57:B58"/>
    <mergeCell ref="D57:G57"/>
  </mergeCells>
  <printOptions headings="false" gridLines="false" gridLinesSet="true" horizontalCentered="false" verticalCentered="false"/>
  <pageMargins left="0.179861111111111" right="0.209722222222222" top="0.270138888888889" bottom="0.359722222222222" header="0.511811023622047" footer="0.2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N11" activeCellId="0" sqref="N1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1" width="19.79"/>
    <col collapsed="false" customWidth="true" hidden="false" outlineLevel="0" max="3" min="3" style="93" width="10.94"/>
    <col collapsed="false" customWidth="true" hidden="false" outlineLevel="0" max="4" min="4" style="1" width="0.93"/>
    <col collapsed="false" customWidth="true" hidden="false" outlineLevel="0" max="9" min="5" style="1" width="21.22"/>
    <col collapsed="false" customWidth="true" hidden="false" outlineLevel="0" max="10" min="10" style="1" width="0.93"/>
    <col collapsed="false" customWidth="true" hidden="false" outlineLevel="0" max="11" min="11" style="1" width="38.08"/>
    <col collapsed="false" customWidth="true" hidden="false" outlineLevel="0" max="12" min="12" style="1" width="0.93"/>
    <col collapsed="false" customWidth="true" hidden="false" outlineLevel="0" max="13" min="13" style="1" width="11.5"/>
    <col collapsed="false" customWidth="true" hidden="false" outlineLevel="0" max="14" min="14" style="1" width="9.21"/>
    <col collapsed="false" customWidth="false" hidden="false" outlineLevel="0" max="257" min="15" style="1" width="8.9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15.6" hidden="false" customHeight="true" outlineLevel="0" collapsed="false">
      <c r="A3" s="4" t="s">
        <v>3</v>
      </c>
    </row>
    <row r="4" customFormat="false" ht="133.5" hidden="false" customHeight="true" outlineLevel="0" collapsed="false">
      <c r="B4" s="63" t="s">
        <v>127</v>
      </c>
      <c r="C4" s="63"/>
      <c r="D4" s="63"/>
      <c r="E4" s="63"/>
      <c r="F4" s="63"/>
      <c r="G4" s="63"/>
      <c r="H4" s="63"/>
      <c r="I4" s="63"/>
      <c r="J4" s="141"/>
      <c r="K4" s="141"/>
      <c r="L4" s="141"/>
    </row>
    <row r="6" customFormat="false" ht="47.25" hidden="false" customHeight="true" outlineLevel="0" collapsed="false">
      <c r="B6" s="142" t="s">
        <v>119</v>
      </c>
      <c r="C6" s="142"/>
      <c r="D6" s="142"/>
      <c r="E6" s="142"/>
      <c r="F6" s="143" t="s">
        <v>128</v>
      </c>
      <c r="G6" s="143" t="s">
        <v>129</v>
      </c>
      <c r="H6" s="143" t="s">
        <v>130</v>
      </c>
      <c r="I6" s="143" t="s">
        <v>123</v>
      </c>
    </row>
    <row r="7" customFormat="false" ht="15" hidden="false" customHeight="true" outlineLevel="0" collapsed="false">
      <c r="B7" s="187" t="s">
        <v>10</v>
      </c>
      <c r="C7" s="188" t="s">
        <v>111</v>
      </c>
      <c r="D7" s="189"/>
      <c r="E7" s="190" t="n">
        <v>328438.93</v>
      </c>
      <c r="F7" s="191" t="n">
        <v>0</v>
      </c>
      <c r="G7" s="191" t="n">
        <f aca="false">E7-F7</f>
        <v>328438.93</v>
      </c>
      <c r="H7" s="191" t="n">
        <f aca="false">G7</f>
        <v>328438.93</v>
      </c>
      <c r="I7" s="191" t="n">
        <v>0</v>
      </c>
    </row>
    <row r="8" customFormat="false" ht="15" hidden="false" customHeight="true" outlineLevel="0" collapsed="false">
      <c r="B8" s="192" t="s">
        <v>12</v>
      </c>
      <c r="C8" s="193" t="s">
        <v>111</v>
      </c>
      <c r="D8" s="194"/>
      <c r="E8" s="195" t="n">
        <v>322710.53</v>
      </c>
      <c r="F8" s="196" t="n">
        <v>3432.82759452971</v>
      </c>
      <c r="G8" s="196" t="n">
        <f aca="false">E8-F8</f>
        <v>319277.70240547</v>
      </c>
      <c r="H8" s="196" t="n">
        <f aca="false">G8</f>
        <v>319277.70240547</v>
      </c>
      <c r="I8" s="196" t="n">
        <v>0</v>
      </c>
      <c r="K8" s="31"/>
    </row>
    <row r="9" customFormat="false" ht="15" hidden="false" customHeight="true" outlineLevel="0" collapsed="false">
      <c r="B9" s="187" t="s">
        <v>13</v>
      </c>
      <c r="C9" s="188" t="s">
        <v>111</v>
      </c>
      <c r="D9" s="189"/>
      <c r="E9" s="195" t="n">
        <v>146140.58</v>
      </c>
      <c r="F9" s="197" t="n">
        <v>0</v>
      </c>
      <c r="G9" s="197" t="n">
        <f aca="false">E9-F9</f>
        <v>146140.58</v>
      </c>
      <c r="H9" s="197" t="n">
        <f aca="false">G9</f>
        <v>146140.58</v>
      </c>
      <c r="I9" s="197" t="n">
        <v>0</v>
      </c>
    </row>
    <row r="10" customFormat="false" ht="15" hidden="false" customHeight="true" outlineLevel="0" collapsed="false">
      <c r="B10" s="187" t="s">
        <v>16</v>
      </c>
      <c r="C10" s="188" t="s">
        <v>111</v>
      </c>
      <c r="D10" s="189"/>
      <c r="E10" s="190" t="n">
        <v>85414.7200000002</v>
      </c>
      <c r="F10" s="198" t="n">
        <v>0</v>
      </c>
      <c r="G10" s="198" t="n">
        <f aca="false">E10-F10</f>
        <v>85414.7200000002</v>
      </c>
      <c r="H10" s="198" t="n">
        <f aca="false">G10</f>
        <v>85414.7200000002</v>
      </c>
      <c r="I10" s="198" t="n">
        <v>0</v>
      </c>
    </row>
    <row r="11" customFormat="false" ht="15.75" hidden="false" customHeight="true" outlineLevel="0" collapsed="false">
      <c r="B11" s="152" t="s">
        <v>124</v>
      </c>
      <c r="C11" s="153"/>
      <c r="D11" s="154"/>
      <c r="E11" s="155" t="n">
        <f aca="false">SUM(E7:E10)</f>
        <v>882704.76</v>
      </c>
      <c r="F11" s="156" t="n">
        <v>3432.82759452971</v>
      </c>
      <c r="G11" s="156" t="n">
        <f aca="false">SUM(G7:G10)</f>
        <v>879271.932405471</v>
      </c>
      <c r="H11" s="156" t="n">
        <f aca="false">SUM(H7:H10)</f>
        <v>879271.932405471</v>
      </c>
      <c r="I11" s="156" t="n">
        <v>0</v>
      </c>
    </row>
    <row r="12" customFormat="false" ht="15.75" hidden="false" customHeight="true" outlineLevel="0" collapsed="false">
      <c r="B12" s="157"/>
      <c r="C12" s="158"/>
      <c r="D12" s="159"/>
      <c r="E12" s="160"/>
    </row>
    <row r="13" customFormat="false" ht="47.25" hidden="false" customHeight="true" outlineLevel="0" collapsed="false">
      <c r="B13" s="161" t="s">
        <v>125</v>
      </c>
      <c r="C13" s="161"/>
      <c r="D13" s="161"/>
      <c r="E13" s="161"/>
      <c r="F13" s="143" t="s">
        <v>128</v>
      </c>
      <c r="G13" s="143" t="s">
        <v>131</v>
      </c>
      <c r="H13" s="143" t="s">
        <v>122</v>
      </c>
      <c r="I13" s="143" t="s">
        <v>123</v>
      </c>
    </row>
    <row r="14" customFormat="false" ht="15" hidden="false" customHeight="true" outlineLevel="0" collapsed="false">
      <c r="B14" s="199" t="s">
        <v>8</v>
      </c>
      <c r="C14" s="200" t="s">
        <v>111</v>
      </c>
      <c r="D14" s="189"/>
      <c r="E14" s="201" t="n">
        <v>-536972.87</v>
      </c>
      <c r="F14" s="191" t="n">
        <v>0</v>
      </c>
      <c r="G14" s="191" t="n">
        <f aca="false">E14+F14</f>
        <v>-536972.87</v>
      </c>
      <c r="H14" s="191" t="n">
        <v>-116416.819582739</v>
      </c>
      <c r="I14" s="191" t="n">
        <v>-420556.050417261</v>
      </c>
    </row>
    <row r="15" customFormat="false" ht="15" hidden="false" customHeight="true" outlineLevel="0" collapsed="false">
      <c r="B15" s="202" t="s">
        <v>9</v>
      </c>
      <c r="C15" s="193" t="s">
        <v>111</v>
      </c>
      <c r="D15" s="189"/>
      <c r="E15" s="196" t="n">
        <v>-508574.610000001</v>
      </c>
      <c r="F15" s="196" t="n">
        <v>-511110.659823649</v>
      </c>
      <c r="G15" s="191" t="n">
        <f aca="false">E15+F15</f>
        <v>-1019685.26982365</v>
      </c>
      <c r="H15" s="196" t="n">
        <v>-221069.857939445</v>
      </c>
      <c r="I15" s="196" t="n">
        <v>-798615.411884206</v>
      </c>
    </row>
    <row r="16" customFormat="false" ht="15" hidden="false" customHeight="true" outlineLevel="0" collapsed="false">
      <c r="B16" s="187" t="s">
        <v>11</v>
      </c>
      <c r="C16" s="188" t="s">
        <v>111</v>
      </c>
      <c r="D16" s="189"/>
      <c r="E16" s="203" t="n">
        <v>-22161.4899999999</v>
      </c>
      <c r="F16" s="197" t="n">
        <v>0</v>
      </c>
      <c r="G16" s="191" t="n">
        <f aca="false">E16+F16</f>
        <v>-22161.4899999999</v>
      </c>
      <c r="H16" s="197" t="n">
        <v>-4804.65648667625</v>
      </c>
      <c r="I16" s="197" t="n">
        <v>-17356.8335133237</v>
      </c>
    </row>
    <row r="17" customFormat="false" ht="15" hidden="false" customHeight="true" outlineLevel="0" collapsed="false">
      <c r="B17" s="187" t="s">
        <v>15</v>
      </c>
      <c r="C17" s="188" t="s">
        <v>111</v>
      </c>
      <c r="D17" s="189"/>
      <c r="E17" s="203" t="n">
        <v>-99452.7699999998</v>
      </c>
      <c r="F17" s="203" t="n">
        <v>-34172.8619755949</v>
      </c>
      <c r="G17" s="191" t="n">
        <f aca="false">E17+F17</f>
        <v>-133625.631975595</v>
      </c>
      <c r="H17" s="203" t="n">
        <v>-28970.311087285</v>
      </c>
      <c r="I17" s="203" t="n">
        <v>-104655.32088831</v>
      </c>
      <c r="K17" s="31"/>
    </row>
    <row r="18" customFormat="false" ht="15" hidden="false" customHeight="true" outlineLevel="0" collapsed="false">
      <c r="B18" s="187" t="s">
        <v>17</v>
      </c>
      <c r="C18" s="204" t="s">
        <v>112</v>
      </c>
      <c r="D18" s="189"/>
      <c r="E18" s="203" t="n">
        <v>-479870.419999999</v>
      </c>
      <c r="F18" s="198" t="n">
        <v>-180484.147904522</v>
      </c>
      <c r="G18" s="191" t="n">
        <f aca="false">E18+F18</f>
        <v>-660354.567904521</v>
      </c>
      <c r="H18" s="198" t="n">
        <v>-143166.224752431</v>
      </c>
      <c r="I18" s="198" t="n">
        <v>-517188.34315209</v>
      </c>
    </row>
    <row r="19" customFormat="false" ht="15" hidden="false" customHeight="true" outlineLevel="0" collapsed="false">
      <c r="B19" s="187" t="s">
        <v>14</v>
      </c>
      <c r="C19" s="188" t="s">
        <v>111</v>
      </c>
      <c r="D19" s="189"/>
      <c r="E19" s="190" t="n">
        <v>29115.0300000002</v>
      </c>
      <c r="F19" s="203" t="n">
        <v>-194455.42234445</v>
      </c>
      <c r="G19" s="191" t="n">
        <f aca="false">E19+F19</f>
        <v>-165340.39234445</v>
      </c>
      <c r="H19" s="203" t="n">
        <v>-35846.136184316</v>
      </c>
      <c r="I19" s="203" t="n">
        <v>-129494.256160134</v>
      </c>
    </row>
    <row r="20" customFormat="false" ht="15" hidden="false" customHeight="true" outlineLevel="0" collapsed="false">
      <c r="B20" s="205" t="s">
        <v>18</v>
      </c>
      <c r="C20" s="204" t="s">
        <v>112</v>
      </c>
      <c r="D20" s="194"/>
      <c r="E20" s="206" t="n">
        <v>-13669.6899999999</v>
      </c>
      <c r="F20" s="203" t="n">
        <v>0</v>
      </c>
      <c r="G20" s="191" t="n">
        <f aca="false">E20+F20</f>
        <v>-13669.6899999999</v>
      </c>
      <c r="H20" s="203" t="n">
        <v>-2963.6168294349</v>
      </c>
      <c r="I20" s="203" t="n">
        <v>-10706.073170565</v>
      </c>
      <c r="K20" s="38"/>
    </row>
    <row r="21" customFormat="false" ht="15" hidden="false" customHeight="true" outlineLevel="0" collapsed="false">
      <c r="B21" s="207" t="s">
        <v>19</v>
      </c>
      <c r="C21" s="208" t="s">
        <v>112</v>
      </c>
      <c r="D21" s="194"/>
      <c r="E21" s="209" t="n">
        <v>-177979.9</v>
      </c>
      <c r="F21" s="198" t="n">
        <v>-29208.0672559937</v>
      </c>
      <c r="G21" s="191" t="n">
        <f aca="false">E21+F21</f>
        <v>-207187.967255994</v>
      </c>
      <c r="H21" s="198" t="n">
        <v>-44918.7762572723</v>
      </c>
      <c r="I21" s="198" t="n">
        <v>-162269.190998721</v>
      </c>
      <c r="K21" s="38"/>
    </row>
    <row r="22" customFormat="false" ht="15" hidden="false" customHeight="true" outlineLevel="0" collapsed="false">
      <c r="B22" s="210" t="s">
        <v>20</v>
      </c>
      <c r="C22" s="208" t="s">
        <v>114</v>
      </c>
      <c r="D22" s="189"/>
      <c r="E22" s="211" t="n">
        <v>-979349.34</v>
      </c>
      <c r="F22" s="211" t="n">
        <v>-317296.756767933</v>
      </c>
      <c r="G22" s="191" t="n">
        <f aca="false">E22+F22</f>
        <v>-1296646.09676793</v>
      </c>
      <c r="H22" s="211" t="n">
        <v>-281115.533285871</v>
      </c>
      <c r="I22" s="211" t="n">
        <v>-1015530.56348206</v>
      </c>
      <c r="K22" s="38"/>
    </row>
    <row r="23" customFormat="false" ht="15.75" hidden="false" customHeight="true" outlineLevel="0" collapsed="false">
      <c r="B23" s="152" t="s">
        <v>124</v>
      </c>
      <c r="C23" s="153"/>
      <c r="D23" s="178"/>
      <c r="E23" s="179" t="n">
        <f aca="false">SUM(E14:E22)</f>
        <v>-2788916.06</v>
      </c>
      <c r="F23" s="180" t="n">
        <f aca="false">SUM(F14:F22)</f>
        <v>-1266727.91607214</v>
      </c>
      <c r="G23" s="180" t="n">
        <f aca="false">SUM(G14:G22)</f>
        <v>-4055643.97607214</v>
      </c>
      <c r="H23" s="180" t="n">
        <f aca="false">SUM(H14:H22)</f>
        <v>-879271.93240547</v>
      </c>
      <c r="I23" s="180" t="n">
        <f aca="false">SUM(I14:I22)</f>
        <v>-3176372.04366667</v>
      </c>
    </row>
    <row r="24" customFormat="false" ht="7.5" hidden="false" customHeight="true" outlineLevel="0" collapsed="false">
      <c r="B24" s="134"/>
      <c r="C24" s="134"/>
      <c r="D24" s="134"/>
      <c r="E24" s="134"/>
    </row>
    <row r="25" customFormat="false" ht="12.75" hidden="false" customHeight="true" outlineLevel="0" collapsed="false">
      <c r="B25" s="181"/>
      <c r="C25" s="134"/>
      <c r="D25" s="134"/>
      <c r="E25" s="134"/>
    </row>
    <row r="26" customFormat="false" ht="12.75" hidden="false" customHeight="true" outlineLevel="0" collapsed="false">
      <c r="E26" s="38"/>
      <c r="F26" s="25"/>
      <c r="G26" s="25"/>
      <c r="H26" s="25"/>
      <c r="I26" s="25"/>
    </row>
    <row r="27" customFormat="false" ht="12.75" hidden="false" customHeight="true" outlineLevel="0" collapsed="false">
      <c r="E27" s="25"/>
      <c r="H27" s="25"/>
    </row>
    <row r="28" customFormat="false" ht="12.75" hidden="false" customHeight="true" outlineLevel="0" collapsed="false">
      <c r="E28" s="25"/>
    </row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0.58"/>
    <col collapsed="false" customWidth="true" hidden="false" outlineLevel="0" max="2" min="2" style="0" width="17.11"/>
    <col collapsed="false" customWidth="true" hidden="false" outlineLevel="0" max="3" min="3" style="0" width="26.5"/>
    <col collapsed="false" customWidth="true" hidden="false" outlineLevel="0" max="4" min="4" style="0" width="11.2"/>
    <col collapsed="false" customWidth="true" hidden="false" outlineLevel="0" max="5" min="5" style="0" width="12.06"/>
    <col collapsed="false" customWidth="true" hidden="false" outlineLevel="0" max="6" min="6" style="0" width="22.85"/>
    <col collapsed="false" customWidth="true" hidden="false" outlineLevel="0" max="7" min="7" style="0" width="12.58"/>
    <col collapsed="false" customWidth="true" hidden="false" outlineLevel="0" max="8" min="8" style="0" width="12.06"/>
    <col collapsed="false" customWidth="true" hidden="false" outlineLevel="0" max="9" min="9" style="0" width="15.2"/>
    <col collapsed="false" customWidth="true" hidden="false" outlineLevel="0" max="10" min="10" style="0" width="22.68"/>
    <col collapsed="false" customWidth="true" hidden="false" outlineLevel="0" max="11" min="11" style="0" width="18.68"/>
  </cols>
  <sheetData>
    <row r="1" customFormat="false" ht="17" hidden="false" customHeight="true" outlineLevel="0" collapsed="false">
      <c r="A1" s="212" t="s">
        <v>132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7" hidden="false" customHeight="true" outlineLevel="0" collapsed="false">
      <c r="A2" s="212" t="s">
        <v>133</v>
      </c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7" hidden="false" customHeight="true" outlineLevel="0" collapsed="false">
      <c r="A3" s="212" t="s">
        <v>13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</row>
    <row r="4" customFormat="false" ht="17" hidden="false" customHeight="true" outlineLevel="0" collapsed="false">
      <c r="A4" s="189"/>
      <c r="B4" s="189"/>
      <c r="C4" s="189"/>
      <c r="D4" s="189"/>
      <c r="E4" s="189"/>
      <c r="F4" s="189"/>
      <c r="G4" s="189"/>
      <c r="H4" s="189"/>
      <c r="I4" s="189"/>
      <c r="J4" s="189"/>
      <c r="K4" s="189"/>
    </row>
    <row r="5" customFormat="false" ht="17" hidden="false" customHeight="true" outlineLevel="0" collapsed="false">
      <c r="A5" s="213" t="s">
        <v>135</v>
      </c>
      <c r="B5" s="213" t="s">
        <v>136</v>
      </c>
      <c r="C5" s="213" t="s">
        <v>137</v>
      </c>
      <c r="D5" s="213"/>
      <c r="E5" s="213" t="s">
        <v>138</v>
      </c>
      <c r="F5" s="213"/>
      <c r="G5" s="213"/>
      <c r="H5" s="213" t="s">
        <v>117</v>
      </c>
      <c r="I5" s="213"/>
      <c r="J5" s="213"/>
      <c r="K5" s="214" t="s">
        <v>139</v>
      </c>
    </row>
    <row r="6" customFormat="false" ht="17" hidden="false" customHeight="true" outlineLevel="0" collapsed="false">
      <c r="A6" s="213"/>
      <c r="B6" s="213"/>
      <c r="C6" s="213" t="s">
        <v>140</v>
      </c>
      <c r="D6" s="213" t="s">
        <v>141</v>
      </c>
      <c r="E6" s="213" t="s">
        <v>142</v>
      </c>
      <c r="F6" s="213" t="s">
        <v>140</v>
      </c>
      <c r="G6" s="213" t="s">
        <v>141</v>
      </c>
      <c r="H6" s="213" t="s">
        <v>142</v>
      </c>
      <c r="I6" s="213" t="s">
        <v>143</v>
      </c>
      <c r="J6" s="213" t="s">
        <v>140</v>
      </c>
      <c r="K6" s="214"/>
    </row>
    <row r="7" customFormat="false" ht="17" hidden="false" customHeight="true" outlineLevel="0" collapsed="false">
      <c r="A7" s="170" t="s">
        <v>8</v>
      </c>
      <c r="B7" s="215" t="s">
        <v>111</v>
      </c>
      <c r="C7" s="216" t="n">
        <v>1836327.83</v>
      </c>
      <c r="D7" s="215" t="n">
        <v>479</v>
      </c>
      <c r="E7" s="176" t="n">
        <v>474</v>
      </c>
      <c r="F7" s="217" t="n">
        <f aca="false">C7-J7</f>
        <v>1817159.48104384</v>
      </c>
      <c r="G7" s="176" t="n">
        <v>474</v>
      </c>
      <c r="H7" s="174" t="n">
        <v>291</v>
      </c>
      <c r="I7" s="174" t="n">
        <f aca="false">D7-G7</f>
        <v>5</v>
      </c>
      <c r="J7" s="217" t="n">
        <f aca="false">K7*I7</f>
        <v>19168.3489561587</v>
      </c>
      <c r="K7" s="218" t="n">
        <f aca="false">C7/D7</f>
        <v>3833.66979123173</v>
      </c>
    </row>
    <row r="8" customFormat="false" ht="17" hidden="false" customHeight="true" outlineLevel="0" collapsed="false">
      <c r="A8" s="170" t="s">
        <v>9</v>
      </c>
      <c r="B8" s="215" t="s">
        <v>111</v>
      </c>
      <c r="C8" s="216" t="n">
        <v>1013976.01</v>
      </c>
      <c r="D8" s="215" t="n">
        <v>457</v>
      </c>
      <c r="E8" s="176" t="n">
        <v>348</v>
      </c>
      <c r="F8" s="217" t="n">
        <f aca="false">C8-J8</f>
        <v>772130.528402626</v>
      </c>
      <c r="G8" s="176" t="n">
        <v>348</v>
      </c>
      <c r="H8" s="174" t="n">
        <v>90</v>
      </c>
      <c r="I8" s="174" t="n">
        <f aca="false">D8-G8</f>
        <v>109</v>
      </c>
      <c r="J8" s="217" t="n">
        <f aca="false">K8*I8</f>
        <v>241845.481597374</v>
      </c>
      <c r="K8" s="218" t="n">
        <f aca="false">C8/D8</f>
        <v>2218.76588621444</v>
      </c>
    </row>
    <row r="9" customFormat="false" ht="17" hidden="false" customHeight="true" outlineLevel="0" collapsed="false">
      <c r="A9" s="170" t="s">
        <v>10</v>
      </c>
      <c r="B9" s="215" t="s">
        <v>111</v>
      </c>
      <c r="C9" s="216" t="n">
        <v>1146222.31</v>
      </c>
      <c r="D9" s="215" t="n">
        <v>252</v>
      </c>
      <c r="E9" s="176" t="n">
        <v>231</v>
      </c>
      <c r="F9" s="217" t="n">
        <f aca="false">C9-J9</f>
        <v>1050703.78416667</v>
      </c>
      <c r="G9" s="176" t="n">
        <v>231</v>
      </c>
      <c r="H9" s="174" t="n">
        <v>42</v>
      </c>
      <c r="I9" s="174" t="n">
        <f aca="false">D9-G9</f>
        <v>21</v>
      </c>
      <c r="J9" s="217" t="n">
        <f aca="false">K9*I9</f>
        <v>95518.5258333333</v>
      </c>
      <c r="K9" s="218" t="n">
        <f aca="false">C9/D9</f>
        <v>4548.50123015873</v>
      </c>
    </row>
    <row r="10" customFormat="false" ht="17" hidden="false" customHeight="true" outlineLevel="0" collapsed="false">
      <c r="A10" s="170" t="s">
        <v>12</v>
      </c>
      <c r="B10" s="215" t="s">
        <v>111</v>
      </c>
      <c r="C10" s="216" t="n">
        <v>1576029.19</v>
      </c>
      <c r="D10" s="215" t="n">
        <v>277</v>
      </c>
      <c r="E10" s="176" t="n">
        <v>237</v>
      </c>
      <c r="F10" s="217" t="n">
        <f aca="false">C10-J10</f>
        <v>1348443.74740072</v>
      </c>
      <c r="G10" s="176" t="n">
        <v>237</v>
      </c>
      <c r="H10" s="174" t="n">
        <v>63</v>
      </c>
      <c r="I10" s="174" t="n">
        <f aca="false">D10-G10</f>
        <v>40</v>
      </c>
      <c r="J10" s="217" t="n">
        <f aca="false">K10*I10</f>
        <v>227585.442599278</v>
      </c>
      <c r="K10" s="218" t="n">
        <f aca="false">C10/D10</f>
        <v>5689.63606498195</v>
      </c>
    </row>
    <row r="11" customFormat="false" ht="17" hidden="false" customHeight="true" outlineLevel="0" collapsed="false">
      <c r="A11" s="170" t="s">
        <v>13</v>
      </c>
      <c r="B11" s="215" t="s">
        <v>111</v>
      </c>
      <c r="C11" s="216" t="n">
        <v>1140901.17</v>
      </c>
      <c r="D11" s="215" t="n">
        <v>196</v>
      </c>
      <c r="E11" s="219" t="n">
        <v>129</v>
      </c>
      <c r="F11" s="217" t="n">
        <f aca="false">C11-J11</f>
        <v>750899.239438776</v>
      </c>
      <c r="G11" s="219" t="n">
        <v>129</v>
      </c>
      <c r="H11" s="174" t="n">
        <v>135</v>
      </c>
      <c r="I11" s="174" t="n">
        <f aca="false">D11-G11</f>
        <v>67</v>
      </c>
      <c r="J11" s="217" t="n">
        <f aca="false">K11*I11</f>
        <v>390001.930561224</v>
      </c>
      <c r="K11" s="218" t="n">
        <f aca="false">C11/D11</f>
        <v>5820.92433673469</v>
      </c>
    </row>
    <row r="12" customFormat="false" ht="17" hidden="false" customHeight="true" outlineLevel="0" collapsed="false">
      <c r="A12" s="170" t="s">
        <v>14</v>
      </c>
      <c r="B12" s="215" t="s">
        <v>111</v>
      </c>
      <c r="C12" s="216" t="n">
        <v>1108025.25</v>
      </c>
      <c r="D12" s="215" t="n">
        <v>283</v>
      </c>
      <c r="E12" s="176" t="n">
        <v>261</v>
      </c>
      <c r="F12" s="217" t="n">
        <f aca="false">C12-J12</f>
        <v>1021889.0114841</v>
      </c>
      <c r="G12" s="219" t="n">
        <v>261</v>
      </c>
      <c r="H12" s="174" t="n">
        <v>150</v>
      </c>
      <c r="I12" s="174" t="n">
        <f aca="false">D12-G12</f>
        <v>22</v>
      </c>
      <c r="J12" s="217" t="n">
        <f aca="false">K12*I12</f>
        <v>86136.2385159011</v>
      </c>
      <c r="K12" s="218" t="n">
        <f aca="false">C12/D12</f>
        <v>3915.28356890459</v>
      </c>
    </row>
    <row r="13" customFormat="false" ht="17" hidden="false" customHeight="true" outlineLevel="0" collapsed="false">
      <c r="A13" s="170" t="s">
        <v>15</v>
      </c>
      <c r="B13" s="215" t="s">
        <v>111</v>
      </c>
      <c r="C13" s="216" t="n">
        <v>892830.64</v>
      </c>
      <c r="D13" s="215" t="n">
        <v>164</v>
      </c>
      <c r="E13" s="219" t="n">
        <v>174</v>
      </c>
      <c r="F13" s="217" t="n">
        <f aca="false">C13-J13</f>
        <v>892830.64</v>
      </c>
      <c r="G13" s="219" t="n">
        <v>164</v>
      </c>
      <c r="H13" s="174" t="n">
        <v>204</v>
      </c>
      <c r="I13" s="174" t="n">
        <f aca="false">D13-G13</f>
        <v>0</v>
      </c>
      <c r="J13" s="217" t="n">
        <f aca="false">K13*I13</f>
        <v>0</v>
      </c>
      <c r="K13" s="218" t="n">
        <f aca="false">C13/D13</f>
        <v>5444.08926829268</v>
      </c>
    </row>
    <row r="14" customFormat="false" ht="17" hidden="false" customHeight="true" outlineLevel="0" collapsed="false">
      <c r="A14" s="170" t="s">
        <v>16</v>
      </c>
      <c r="B14" s="174" t="s">
        <v>111</v>
      </c>
      <c r="C14" s="220" t="n">
        <v>406463.04</v>
      </c>
      <c r="D14" s="174" t="n">
        <v>169</v>
      </c>
      <c r="E14" s="219" t="n">
        <v>144</v>
      </c>
      <c r="F14" s="217" t="n">
        <f aca="false">C14-J14</f>
        <v>346335.371360947</v>
      </c>
      <c r="G14" s="219" t="n">
        <v>144</v>
      </c>
      <c r="H14" s="174" t="n">
        <v>300</v>
      </c>
      <c r="I14" s="174" t="n">
        <f aca="false">D14-G14</f>
        <v>25</v>
      </c>
      <c r="J14" s="217" t="n">
        <f aca="false">K14*I14</f>
        <v>60127.6686390533</v>
      </c>
      <c r="K14" s="218" t="n">
        <f aca="false">C14/D14</f>
        <v>2405.10674556213</v>
      </c>
    </row>
    <row r="15" customFormat="false" ht="17" hidden="false" customHeight="true" outlineLevel="0" collapsed="false">
      <c r="A15" s="170" t="s">
        <v>17</v>
      </c>
      <c r="B15" s="176" t="s">
        <v>112</v>
      </c>
      <c r="C15" s="217" t="n">
        <v>2350987.77</v>
      </c>
      <c r="D15" s="176" t="n">
        <v>411</v>
      </c>
      <c r="E15" s="219" t="n">
        <v>363</v>
      </c>
      <c r="F15" s="217" t="n">
        <f aca="false">C15-J15</f>
        <v>2076419.85525547</v>
      </c>
      <c r="G15" s="219" t="n">
        <v>363</v>
      </c>
      <c r="H15" s="174" t="n">
        <v>84</v>
      </c>
      <c r="I15" s="174" t="n">
        <f aca="false">D15-G15</f>
        <v>48</v>
      </c>
      <c r="J15" s="221" t="n">
        <f aca="false">K15*I15</f>
        <v>274567.914744526</v>
      </c>
      <c r="K15" s="218" t="n">
        <f aca="false">C15/D15</f>
        <v>5720.16489051095</v>
      </c>
    </row>
    <row r="16" customFormat="false" ht="17" hidden="false" customHeight="true" outlineLevel="0" collapsed="false">
      <c r="A16" s="170" t="s">
        <v>18</v>
      </c>
      <c r="B16" s="176" t="s">
        <v>112</v>
      </c>
      <c r="C16" s="217" t="n">
        <v>548365.7</v>
      </c>
      <c r="D16" s="176" t="n">
        <v>151</v>
      </c>
      <c r="E16" s="219" t="n">
        <v>183</v>
      </c>
      <c r="F16" s="217" t="n">
        <f aca="false">C16-J16</f>
        <v>548365.7</v>
      </c>
      <c r="G16" s="219" t="n">
        <v>151</v>
      </c>
      <c r="H16" s="174" t="n">
        <v>300</v>
      </c>
      <c r="I16" s="174" t="n">
        <f aca="false">D16-G16</f>
        <v>0</v>
      </c>
      <c r="J16" s="221" t="n">
        <f aca="false">K16*I16</f>
        <v>0</v>
      </c>
      <c r="K16" s="218" t="n">
        <f aca="false">C16/D16</f>
        <v>3631.56092715232</v>
      </c>
    </row>
    <row r="17" customFormat="false" ht="17" hidden="false" customHeight="true" outlineLevel="0" collapsed="false">
      <c r="A17" s="170" t="s">
        <v>19</v>
      </c>
      <c r="B17" s="176" t="s">
        <v>112</v>
      </c>
      <c r="C17" s="217" t="n">
        <v>1026175.23</v>
      </c>
      <c r="D17" s="176" t="n">
        <v>238</v>
      </c>
      <c r="E17" s="219" t="n">
        <v>207</v>
      </c>
      <c r="F17" s="217" t="n">
        <f aca="false">C17-J17</f>
        <v>892513.750462185</v>
      </c>
      <c r="G17" s="219" t="n">
        <v>207</v>
      </c>
      <c r="H17" s="174" t="n">
        <v>42</v>
      </c>
      <c r="I17" s="174" t="n">
        <f aca="false">D17-G17</f>
        <v>31</v>
      </c>
      <c r="J17" s="221" t="n">
        <f aca="false">K17*I17</f>
        <v>133661.479537815</v>
      </c>
      <c r="K17" s="218" t="n">
        <f aca="false">C17/D17</f>
        <v>4311.6606302521</v>
      </c>
    </row>
    <row r="19" customFormat="false" ht="14.65" hidden="false" customHeight="true" outlineLevel="0" collapsed="false">
      <c r="I19" s="222"/>
    </row>
    <row r="21" customFormat="false" ht="17" hidden="false" customHeight="true" outlineLevel="0" collapsed="false">
      <c r="B21" s="223"/>
    </row>
    <row r="22" customFormat="false" ht="14.65" hidden="false" customHeight="true" outlineLevel="0" collapsed="false">
      <c r="B22" s="224"/>
    </row>
  </sheetData>
  <mergeCells count="6">
    <mergeCell ref="A5:A6"/>
    <mergeCell ref="B5:B6"/>
    <mergeCell ref="C5:D5"/>
    <mergeCell ref="E5:G5"/>
    <mergeCell ref="H5:J5"/>
    <mergeCell ref="K5:K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68.22"/>
    <col collapsed="false" customWidth="true" hidden="false" outlineLevel="0" max="3" min="3" style="1" width="22.79"/>
    <col collapsed="false" customWidth="true" hidden="false" outlineLevel="0" max="4" min="4" style="2" width="19.79"/>
    <col collapsed="false" customWidth="true" hidden="false" outlineLevel="0" max="5" min="5" style="1" width="18.7"/>
    <col collapsed="false" customWidth="true" hidden="false" outlineLevel="0" max="6" min="6" style="2" width="36.5"/>
    <col collapsed="false" customWidth="true" hidden="false" outlineLevel="0" max="7" min="7" style="1" width="18.49"/>
    <col collapsed="false" customWidth="true" hidden="false" outlineLevel="0" max="255" min="8" style="1" width="8.9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3" t="s">
        <v>2</v>
      </c>
    </row>
    <row r="4" customFormat="false" ht="9" hidden="false" customHeight="true" outlineLevel="0" collapsed="false">
      <c r="A4" s="4" t="s">
        <v>3</v>
      </c>
    </row>
    <row r="6" customFormat="false" ht="14.65" hidden="false" customHeight="true" outlineLevel="0" collapsed="false">
      <c r="B6" s="32" t="s">
        <v>27</v>
      </c>
      <c r="C6" s="32"/>
      <c r="D6" s="33"/>
    </row>
    <row r="8" customFormat="false" ht="14.65" hidden="false" customHeight="true" outlineLevel="0" collapsed="false">
      <c r="B8" s="1" t="s">
        <v>28</v>
      </c>
    </row>
    <row r="9" customFormat="false" ht="14.65" hidden="false" customHeight="true" outlineLevel="0" collapsed="false">
      <c r="B9" s="34" t="s">
        <v>29</v>
      </c>
      <c r="C9" s="34"/>
      <c r="D9" s="35" t="s">
        <v>30</v>
      </c>
      <c r="E9" s="34" t="s">
        <v>7</v>
      </c>
    </row>
    <row r="10" customFormat="false" ht="14.65" hidden="false" customHeight="true" outlineLevel="0" collapsed="false">
      <c r="B10" s="34" t="s">
        <v>31</v>
      </c>
      <c r="C10" s="34" t="s">
        <v>32</v>
      </c>
      <c r="D10" s="36" t="n">
        <v>25368</v>
      </c>
      <c r="E10" s="37" t="n">
        <f aca="false">D10</f>
        <v>25368</v>
      </c>
      <c r="G10" s="38"/>
    </row>
    <row r="11" customFormat="false" ht="14.65" hidden="false" customHeight="true" outlineLevel="0" collapsed="false">
      <c r="B11" s="34" t="s">
        <v>33</v>
      </c>
      <c r="C11" s="34" t="s">
        <v>32</v>
      </c>
      <c r="D11" s="36" t="n">
        <v>433744</v>
      </c>
      <c r="E11" s="37" t="n">
        <f aca="false">D11</f>
        <v>433744</v>
      </c>
    </row>
    <row r="12" customFormat="false" ht="14.65" hidden="false" customHeight="true" outlineLevel="0" collapsed="false">
      <c r="B12" s="34" t="s">
        <v>34</v>
      </c>
      <c r="C12" s="34" t="s">
        <v>35</v>
      </c>
      <c r="D12" s="36" t="n">
        <v>213506</v>
      </c>
      <c r="E12" s="37" t="n">
        <f aca="false">D12</f>
        <v>213506</v>
      </c>
    </row>
    <row r="13" customFormat="false" ht="14.65" hidden="false" customHeight="true" outlineLevel="0" collapsed="false">
      <c r="B13" s="34" t="s">
        <v>36</v>
      </c>
      <c r="C13" s="34" t="s">
        <v>37</v>
      </c>
      <c r="D13" s="36" t="n">
        <v>31759</v>
      </c>
      <c r="E13" s="37" t="n">
        <f aca="false">D13</f>
        <v>31759</v>
      </c>
    </row>
    <row r="14" customFormat="false" ht="14.65" hidden="false" customHeight="true" outlineLevel="0" collapsed="false">
      <c r="B14" s="34" t="s">
        <v>38</v>
      </c>
      <c r="C14" s="34" t="s">
        <v>39</v>
      </c>
      <c r="D14" s="36" t="n">
        <v>179596</v>
      </c>
      <c r="E14" s="37" t="n">
        <f aca="false">D14</f>
        <v>179596</v>
      </c>
    </row>
    <row r="15" customFormat="false" ht="14.65" hidden="false" customHeight="true" outlineLevel="0" collapsed="false">
      <c r="B15" s="34" t="s">
        <v>40</v>
      </c>
      <c r="C15" s="34" t="s">
        <v>41</v>
      </c>
      <c r="D15" s="36" t="n">
        <v>246469</v>
      </c>
      <c r="E15" s="37" t="n">
        <f aca="false">D15</f>
        <v>246469</v>
      </c>
    </row>
    <row r="16" customFormat="false" ht="14.65" hidden="false" customHeight="true" outlineLevel="0" collapsed="false">
      <c r="B16" s="34" t="s">
        <v>42</v>
      </c>
      <c r="C16" s="34" t="s">
        <v>43</v>
      </c>
      <c r="D16" s="36" t="n">
        <v>420173</v>
      </c>
      <c r="E16" s="37" t="n">
        <f aca="false">D16</f>
        <v>420173</v>
      </c>
    </row>
    <row r="17" customFormat="false" ht="14.65" hidden="false" customHeight="true" outlineLevel="0" collapsed="false">
      <c r="B17" s="34" t="s">
        <v>44</v>
      </c>
      <c r="C17" s="34" t="s">
        <v>45</v>
      </c>
      <c r="D17" s="36" t="n">
        <v>219636</v>
      </c>
      <c r="E17" s="37" t="n">
        <f aca="false">D17</f>
        <v>219636</v>
      </c>
    </row>
    <row r="18" customFormat="false" ht="14.65" hidden="false" customHeight="true" outlineLevel="0" collapsed="false">
      <c r="B18" s="39" t="s">
        <v>46</v>
      </c>
      <c r="C18" s="34" t="s">
        <v>45</v>
      </c>
      <c r="D18" s="36" t="n">
        <v>180521</v>
      </c>
      <c r="E18" s="37" t="n">
        <f aca="false">D18</f>
        <v>180521</v>
      </c>
    </row>
    <row r="19" customFormat="false" ht="14.65" hidden="false" customHeight="true" outlineLevel="0" collapsed="false">
      <c r="B19" s="34" t="s">
        <v>47</v>
      </c>
      <c r="C19" s="34" t="s">
        <v>48</v>
      </c>
      <c r="D19" s="36" t="n">
        <v>366310</v>
      </c>
      <c r="E19" s="37" t="n">
        <f aca="false">D19</f>
        <v>366310</v>
      </c>
    </row>
    <row r="20" customFormat="false" ht="14.65" hidden="false" customHeight="true" outlineLevel="0" collapsed="false">
      <c r="B20" s="34" t="s">
        <v>7</v>
      </c>
      <c r="C20" s="34"/>
      <c r="D20" s="36" t="n">
        <v>2404004</v>
      </c>
      <c r="E20" s="37" t="n">
        <f aca="false">D20</f>
        <v>2404004</v>
      </c>
    </row>
    <row r="21" customFormat="false" ht="14.65" hidden="false" customHeight="true" outlineLevel="0" collapsed="false">
      <c r="E21" s="2"/>
    </row>
    <row r="22" customFormat="false" ht="14.65" hidden="false" customHeight="true" outlineLevel="0" collapsed="false">
      <c r="E22" s="38"/>
    </row>
    <row r="23" customFormat="false" ht="14.65" hidden="false" customHeight="true" outlineLevel="0" collapsed="false">
      <c r="B23" s="40" t="s">
        <v>49</v>
      </c>
      <c r="C23" s="40"/>
      <c r="D23" s="41"/>
      <c r="E23" s="42"/>
    </row>
    <row r="24" customFormat="false" ht="14.65" hidden="false" customHeight="true" outlineLevel="0" collapsed="false">
      <c r="B24" s="40" t="s">
        <v>29</v>
      </c>
      <c r="C24" s="40"/>
      <c r="D24" s="35" t="s">
        <v>30</v>
      </c>
      <c r="E24" s="40" t="s">
        <v>7</v>
      </c>
      <c r="H24" s="43"/>
      <c r="I24" s="43"/>
    </row>
    <row r="25" customFormat="false" ht="14.65" hidden="false" customHeight="true" outlineLevel="0" collapsed="false">
      <c r="B25" s="40" t="s">
        <v>33</v>
      </c>
      <c r="C25" s="40" t="s">
        <v>32</v>
      </c>
      <c r="D25" s="36" t="n">
        <v>1020104.66</v>
      </c>
      <c r="E25" s="44" t="n">
        <f aca="false">D25</f>
        <v>1020104.66</v>
      </c>
      <c r="G25" s="38"/>
    </row>
    <row r="26" customFormat="false" ht="14.65" hidden="false" customHeight="true" outlineLevel="0" collapsed="false">
      <c r="B26" s="40" t="s">
        <v>34</v>
      </c>
      <c r="C26" s="40" t="s">
        <v>35</v>
      </c>
      <c r="D26" s="36" t="n">
        <v>403526.54</v>
      </c>
      <c r="E26" s="44" t="n">
        <f aca="false">D26</f>
        <v>403526.54</v>
      </c>
    </row>
    <row r="27" customFormat="false" ht="14.65" hidden="false" customHeight="true" outlineLevel="0" collapsed="false">
      <c r="B27" s="40" t="s">
        <v>36</v>
      </c>
      <c r="C27" s="40" t="s">
        <v>37</v>
      </c>
      <c r="D27" s="36" t="n">
        <v>719974.2</v>
      </c>
      <c r="E27" s="44" t="n">
        <f aca="false">D27</f>
        <v>719974.2</v>
      </c>
      <c r="G27" s="38"/>
    </row>
    <row r="28" customFormat="false" ht="14.65" hidden="false" customHeight="true" outlineLevel="0" collapsed="false">
      <c r="B28" s="40" t="s">
        <v>50</v>
      </c>
      <c r="C28" s="40" t="s">
        <v>51</v>
      </c>
      <c r="D28" s="36" t="n">
        <v>454354.3</v>
      </c>
      <c r="E28" s="44" t="n">
        <f aca="false">D28</f>
        <v>454354.3</v>
      </c>
    </row>
    <row r="29" customFormat="false" ht="14.65" hidden="false" customHeight="true" outlineLevel="0" collapsed="false">
      <c r="B29" s="40" t="s">
        <v>38</v>
      </c>
      <c r="C29" s="40" t="s">
        <v>39</v>
      </c>
      <c r="D29" s="36" t="n">
        <v>530471.08</v>
      </c>
      <c r="E29" s="44" t="n">
        <f aca="false">D29</f>
        <v>530471.08</v>
      </c>
    </row>
    <row r="30" customFormat="false" ht="14.65" hidden="false" customHeight="true" outlineLevel="0" collapsed="false">
      <c r="B30" s="40" t="s">
        <v>52</v>
      </c>
      <c r="C30" s="40" t="s">
        <v>53</v>
      </c>
      <c r="D30" s="36" t="n">
        <v>236037.15</v>
      </c>
      <c r="E30" s="44" t="n">
        <f aca="false">D30</f>
        <v>236037.15</v>
      </c>
    </row>
    <row r="31" customFormat="false" ht="14.65" hidden="false" customHeight="true" outlineLevel="0" collapsed="false">
      <c r="B31" s="40" t="s">
        <v>54</v>
      </c>
      <c r="C31" s="40" t="s">
        <v>41</v>
      </c>
      <c r="D31" s="45" t="n">
        <v>606602.5</v>
      </c>
      <c r="E31" s="44" t="n">
        <f aca="false">D31</f>
        <v>606602.5</v>
      </c>
    </row>
    <row r="32" customFormat="false" ht="14.65" hidden="false" customHeight="true" outlineLevel="0" collapsed="false">
      <c r="B32" s="40" t="s">
        <v>42</v>
      </c>
      <c r="C32" s="40" t="s">
        <v>43</v>
      </c>
      <c r="D32" s="36" t="n">
        <v>901057.68</v>
      </c>
      <c r="E32" s="44" t="n">
        <f aca="false">D32</f>
        <v>901057.68</v>
      </c>
    </row>
    <row r="33" customFormat="false" ht="14.65" hidden="false" customHeight="true" outlineLevel="0" collapsed="false">
      <c r="B33" s="40" t="s">
        <v>55</v>
      </c>
      <c r="C33" s="40" t="s">
        <v>56</v>
      </c>
      <c r="D33" s="36" t="n">
        <v>190190.34</v>
      </c>
      <c r="E33" s="44" t="n">
        <f aca="false">D33</f>
        <v>190190.34</v>
      </c>
    </row>
    <row r="34" customFormat="false" ht="14.65" hidden="false" customHeight="true" outlineLevel="0" collapsed="false">
      <c r="B34" s="46" t="s">
        <v>57</v>
      </c>
      <c r="C34" s="40" t="s">
        <v>45</v>
      </c>
      <c r="D34" s="36" t="n">
        <v>141658.35</v>
      </c>
      <c r="E34" s="44" t="n">
        <f aca="false">D34</f>
        <v>141658.35</v>
      </c>
    </row>
    <row r="35" customFormat="false" ht="14.65" hidden="false" customHeight="true" outlineLevel="0" collapsed="false">
      <c r="B35" s="40" t="s">
        <v>58</v>
      </c>
      <c r="C35" s="40" t="s">
        <v>45</v>
      </c>
      <c r="D35" s="36" t="n">
        <v>978702.94</v>
      </c>
      <c r="E35" s="44" t="n">
        <f aca="false">D35</f>
        <v>978702.94</v>
      </c>
    </row>
    <row r="36" customFormat="false" ht="14.65" hidden="false" customHeight="true" outlineLevel="0" collapsed="false">
      <c r="B36" s="40" t="s">
        <v>59</v>
      </c>
      <c r="C36" s="40" t="s">
        <v>60</v>
      </c>
      <c r="D36" s="36" t="n">
        <v>911143.76</v>
      </c>
      <c r="E36" s="44" t="n">
        <f aca="false">D36</f>
        <v>911143.76</v>
      </c>
    </row>
    <row r="37" customFormat="false" ht="14.65" hidden="false" customHeight="true" outlineLevel="0" collapsed="false">
      <c r="B37" s="40" t="s">
        <v>61</v>
      </c>
      <c r="C37" s="40" t="s">
        <v>62</v>
      </c>
      <c r="D37" s="36" t="n">
        <v>303556.59</v>
      </c>
      <c r="E37" s="44" t="n">
        <f aca="false">D37</f>
        <v>303556.59</v>
      </c>
    </row>
    <row r="38" customFormat="false" ht="14.65" hidden="false" customHeight="true" outlineLevel="0" collapsed="false">
      <c r="B38" s="40" t="s">
        <v>63</v>
      </c>
      <c r="C38" s="40" t="s">
        <v>32</v>
      </c>
      <c r="D38" s="36" t="n">
        <v>216914.69</v>
      </c>
      <c r="E38" s="44" t="n">
        <f aca="false">D38</f>
        <v>216914.69</v>
      </c>
    </row>
    <row r="39" customFormat="false" ht="14.65" hidden="false" customHeight="true" outlineLevel="0" collapsed="false">
      <c r="B39" s="40" t="s">
        <v>47</v>
      </c>
      <c r="C39" s="40" t="s">
        <v>48</v>
      </c>
      <c r="D39" s="36" t="n">
        <v>1214740.48</v>
      </c>
      <c r="E39" s="44" t="n">
        <f aca="false">D39</f>
        <v>1214740.48</v>
      </c>
    </row>
    <row r="40" customFormat="false" ht="14.65" hidden="false" customHeight="true" outlineLevel="0" collapsed="false">
      <c r="B40" s="40" t="s">
        <v>64</v>
      </c>
      <c r="C40" s="40" t="s">
        <v>32</v>
      </c>
      <c r="D40" s="36" t="n">
        <v>193156.22</v>
      </c>
      <c r="E40" s="44" t="n">
        <f aca="false">D40</f>
        <v>193156.22</v>
      </c>
    </row>
    <row r="41" customFormat="false" ht="14.65" hidden="false" customHeight="true" outlineLevel="0" collapsed="false">
      <c r="B41" s="40" t="s">
        <v>65</v>
      </c>
      <c r="C41" s="40" t="s">
        <v>37</v>
      </c>
      <c r="D41" s="36" t="n">
        <v>200844.11</v>
      </c>
      <c r="E41" s="44" t="n">
        <f aca="false">D41</f>
        <v>200844.11</v>
      </c>
    </row>
    <row r="42" customFormat="false" ht="12.65" hidden="false" customHeight="true" outlineLevel="0" collapsed="false">
      <c r="B42" s="40" t="s">
        <v>7</v>
      </c>
      <c r="C42" s="40"/>
      <c r="D42" s="36" t="n">
        <f aca="false">SUM(D25:D41)</f>
        <v>9223035.59</v>
      </c>
      <c r="E42" s="44" t="n">
        <f aca="false">D42</f>
        <v>9223035.59</v>
      </c>
    </row>
    <row r="43" customFormat="false" ht="15.65" hidden="false" customHeight="true" outlineLevel="0" collapsed="false">
      <c r="D43" s="26"/>
      <c r="E43" s="26"/>
    </row>
    <row r="44" customFormat="false" ht="14.65" hidden="false" customHeight="true" outlineLevel="0" collapsed="false">
      <c r="E44" s="38"/>
    </row>
    <row r="45" customFormat="false" ht="14.65" hidden="false" customHeight="true" outlineLevel="0" collapsed="false">
      <c r="B45" s="47" t="n">
        <v>416</v>
      </c>
      <c r="C45" s="40"/>
      <c r="D45" s="48"/>
      <c r="E45" s="40"/>
    </row>
    <row r="46" customFormat="false" ht="14.65" hidden="false" customHeight="true" outlineLevel="0" collapsed="false">
      <c r="B46" s="40" t="s">
        <v>29</v>
      </c>
      <c r="C46" s="40"/>
      <c r="D46" s="35" t="s">
        <v>30</v>
      </c>
      <c r="E46" s="40" t="s">
        <v>7</v>
      </c>
      <c r="G46" s="38"/>
    </row>
    <row r="47" customFormat="false" ht="14.65" hidden="false" customHeight="true" outlineLevel="0" collapsed="false">
      <c r="B47" s="40" t="s">
        <v>66</v>
      </c>
      <c r="C47" s="40" t="s">
        <v>32</v>
      </c>
      <c r="D47" s="36" t="n">
        <v>9208.26</v>
      </c>
      <c r="E47" s="49" t="n">
        <f aca="false">D47</f>
        <v>9208.26</v>
      </c>
      <c r="G47" s="38"/>
    </row>
    <row r="48" customFormat="false" ht="14.65" hidden="false" customHeight="true" outlineLevel="0" collapsed="false">
      <c r="B48" s="40" t="s">
        <v>34</v>
      </c>
      <c r="C48" s="40" t="s">
        <v>35</v>
      </c>
      <c r="D48" s="36" t="n">
        <v>227410.24</v>
      </c>
      <c r="E48" s="49" t="n">
        <f aca="false">D48</f>
        <v>227410.24</v>
      </c>
      <c r="G48" s="38"/>
    </row>
    <row r="49" customFormat="false" ht="14.65" hidden="false" customHeight="true" outlineLevel="0" collapsed="false">
      <c r="B49" s="40" t="s">
        <v>36</v>
      </c>
      <c r="C49" s="40" t="s">
        <v>37</v>
      </c>
      <c r="D49" s="36" t="n">
        <v>132617.79</v>
      </c>
      <c r="E49" s="49" t="n">
        <f aca="false">D49</f>
        <v>132617.79</v>
      </c>
      <c r="G49" s="38"/>
    </row>
    <row r="50" customFormat="false" ht="14.65" hidden="false" customHeight="true" outlineLevel="0" collapsed="false">
      <c r="B50" s="40" t="s">
        <v>50</v>
      </c>
      <c r="C50" s="40" t="s">
        <v>67</v>
      </c>
      <c r="D50" s="36" t="n">
        <v>89490.26</v>
      </c>
      <c r="E50" s="49" t="n">
        <f aca="false">D50</f>
        <v>89490.26</v>
      </c>
    </row>
    <row r="51" customFormat="false" ht="14.65" hidden="false" customHeight="true" outlineLevel="0" collapsed="false">
      <c r="B51" s="40" t="s">
        <v>38</v>
      </c>
      <c r="C51" s="40" t="s">
        <v>39</v>
      </c>
      <c r="D51" s="36" t="n">
        <v>101907.66</v>
      </c>
      <c r="E51" s="49" t="n">
        <f aca="false">D51</f>
        <v>101907.66</v>
      </c>
      <c r="G51" s="38"/>
    </row>
    <row r="52" customFormat="false" ht="14.65" hidden="false" customHeight="true" outlineLevel="0" collapsed="false">
      <c r="B52" s="40" t="s">
        <v>52</v>
      </c>
      <c r="C52" s="40" t="s">
        <v>53</v>
      </c>
      <c r="D52" s="36" t="n">
        <v>99885.43</v>
      </c>
      <c r="E52" s="49" t="n">
        <f aca="false">D52</f>
        <v>99885.43</v>
      </c>
      <c r="G52" s="38"/>
    </row>
    <row r="53" customFormat="false" ht="14.65" hidden="false" customHeight="true" outlineLevel="0" collapsed="false">
      <c r="B53" s="50" t="s">
        <v>54</v>
      </c>
      <c r="C53" s="50" t="s">
        <v>68</v>
      </c>
      <c r="D53" s="51" t="n">
        <v>0</v>
      </c>
      <c r="E53" s="52" t="n">
        <f aca="false">D53</f>
        <v>0</v>
      </c>
      <c r="G53" s="38"/>
    </row>
    <row r="54" customFormat="false" ht="14.65" hidden="false" customHeight="true" outlineLevel="0" collapsed="false">
      <c r="B54" s="40" t="s">
        <v>42</v>
      </c>
      <c r="C54" s="40" t="s">
        <v>43</v>
      </c>
      <c r="D54" s="36" t="n">
        <v>166648.8</v>
      </c>
      <c r="E54" s="49" t="n">
        <f aca="false">D54</f>
        <v>166648.8</v>
      </c>
      <c r="G54" s="38"/>
    </row>
    <row r="55" customFormat="false" ht="14.65" hidden="false" customHeight="true" outlineLevel="0" collapsed="false">
      <c r="B55" s="40" t="s">
        <v>55</v>
      </c>
      <c r="C55" s="40" t="s">
        <v>56</v>
      </c>
      <c r="D55" s="36" t="n">
        <v>130132.98</v>
      </c>
      <c r="E55" s="49" t="n">
        <f aca="false">D55</f>
        <v>130132.98</v>
      </c>
      <c r="G55" s="38"/>
    </row>
    <row r="56" customFormat="false" ht="14.65" hidden="false" customHeight="true" outlineLevel="0" collapsed="false">
      <c r="B56" s="40" t="s">
        <v>44</v>
      </c>
      <c r="C56" s="40" t="s">
        <v>45</v>
      </c>
      <c r="D56" s="36" t="n">
        <v>89525.69</v>
      </c>
      <c r="E56" s="49" t="n">
        <f aca="false">D56</f>
        <v>89525.69</v>
      </c>
    </row>
    <row r="57" customFormat="false" ht="14.65" hidden="false" customHeight="true" outlineLevel="0" collapsed="false">
      <c r="B57" s="40" t="s">
        <v>58</v>
      </c>
      <c r="C57" s="40" t="s">
        <v>45</v>
      </c>
      <c r="D57" s="36" t="n">
        <v>481856.21</v>
      </c>
      <c r="E57" s="49" t="n">
        <f aca="false">D57</f>
        <v>481856.21</v>
      </c>
      <c r="G57" s="38"/>
    </row>
    <row r="58" customFormat="false" ht="14.65" hidden="false" customHeight="true" outlineLevel="0" collapsed="false">
      <c r="B58" s="40" t="s">
        <v>59</v>
      </c>
      <c r="C58" s="40" t="s">
        <v>60</v>
      </c>
      <c r="D58" s="36" t="n">
        <v>497994.76</v>
      </c>
      <c r="E58" s="49" t="n">
        <f aca="false">D58</f>
        <v>497994.76</v>
      </c>
      <c r="G58" s="38"/>
    </row>
    <row r="59" customFormat="false" ht="14.65" hidden="false" customHeight="true" outlineLevel="0" collapsed="false">
      <c r="B59" s="40" t="s">
        <v>61</v>
      </c>
      <c r="C59" s="40" t="s">
        <v>62</v>
      </c>
      <c r="D59" s="36" t="n">
        <v>105145.12</v>
      </c>
      <c r="E59" s="49" t="n">
        <f aca="false">D59</f>
        <v>105145.12</v>
      </c>
    </row>
    <row r="60" customFormat="false" ht="14.65" hidden="false" customHeight="true" outlineLevel="0" collapsed="false">
      <c r="B60" s="40" t="s">
        <v>69</v>
      </c>
      <c r="C60" s="40" t="s">
        <v>32</v>
      </c>
      <c r="D60" s="36" t="n">
        <v>32085.28</v>
      </c>
      <c r="E60" s="49" t="n">
        <f aca="false">D60</f>
        <v>32085.28</v>
      </c>
    </row>
    <row r="61" customFormat="false" ht="14.65" hidden="false" customHeight="true" outlineLevel="0" collapsed="false">
      <c r="B61" s="40" t="s">
        <v>63</v>
      </c>
      <c r="C61" s="40" t="s">
        <v>32</v>
      </c>
      <c r="D61" s="36" t="n">
        <v>1658.66</v>
      </c>
      <c r="E61" s="49" t="n">
        <f aca="false">D61</f>
        <v>1658.66</v>
      </c>
      <c r="G61" s="38"/>
    </row>
    <row r="62" customFormat="false" ht="14.65" hidden="false" customHeight="true" outlineLevel="0" collapsed="false">
      <c r="B62" s="40" t="s">
        <v>47</v>
      </c>
      <c r="C62" s="40" t="s">
        <v>48</v>
      </c>
      <c r="D62" s="36" t="n">
        <v>160159.28</v>
      </c>
      <c r="E62" s="49" t="n">
        <f aca="false">D62</f>
        <v>160159.28</v>
      </c>
    </row>
    <row r="63" customFormat="false" ht="14.65" hidden="false" customHeight="true" outlineLevel="0" collapsed="false">
      <c r="B63" s="40" t="s">
        <v>64</v>
      </c>
      <c r="C63" s="40" t="s">
        <v>32</v>
      </c>
      <c r="D63" s="36" t="n">
        <v>128018.25</v>
      </c>
      <c r="E63" s="49" t="n">
        <f aca="false">D63</f>
        <v>128018.25</v>
      </c>
    </row>
    <row r="64" customFormat="false" ht="14.65" hidden="false" customHeight="true" outlineLevel="0" collapsed="false">
      <c r="B64" s="40" t="s">
        <v>65</v>
      </c>
      <c r="C64" s="40" t="s">
        <v>37</v>
      </c>
      <c r="D64" s="36" t="n">
        <v>0</v>
      </c>
      <c r="E64" s="49" t="n">
        <f aca="false">D64</f>
        <v>0</v>
      </c>
      <c r="G64" s="38"/>
    </row>
    <row r="65" customFormat="false" ht="14.65" hidden="false" customHeight="true" outlineLevel="0" collapsed="false">
      <c r="B65" s="40" t="s">
        <v>7</v>
      </c>
      <c r="C65" s="40"/>
      <c r="D65" s="49" t="n">
        <f aca="false">SUM(D47:D64)</f>
        <v>2453744.67</v>
      </c>
      <c r="E65" s="49" t="n">
        <f aca="false">D65</f>
        <v>2453744.67</v>
      </c>
    </row>
    <row r="66" customFormat="false" ht="14.65" hidden="false" customHeight="true" outlineLevel="0" collapsed="false">
      <c r="E66" s="2"/>
      <c r="F66" s="1"/>
      <c r="IT66" s="0"/>
      <c r="IU66" s="0"/>
    </row>
    <row r="68" customFormat="false" ht="14.65" hidden="false" customHeight="true" outlineLevel="0" collapsed="false">
      <c r="B68" s="40" t="s">
        <v>70</v>
      </c>
      <c r="C68" s="40"/>
      <c r="D68" s="48"/>
      <c r="E68" s="40"/>
    </row>
    <row r="69" customFormat="false" ht="14.65" hidden="false" customHeight="true" outlineLevel="0" collapsed="false">
      <c r="B69" s="40" t="s">
        <v>29</v>
      </c>
      <c r="C69" s="40"/>
      <c r="D69" s="35" t="s">
        <v>30</v>
      </c>
      <c r="E69" s="40" t="s">
        <v>7</v>
      </c>
    </row>
    <row r="70" customFormat="false" ht="14.65" hidden="false" customHeight="true" outlineLevel="0" collapsed="false">
      <c r="B70" s="40" t="s">
        <v>66</v>
      </c>
      <c r="C70" s="40" t="s">
        <v>32</v>
      </c>
      <c r="D70" s="36" t="n">
        <v>24219.95</v>
      </c>
      <c r="E70" s="44" t="n">
        <f aca="false">D70</f>
        <v>24219.95</v>
      </c>
    </row>
    <row r="71" customFormat="false" ht="14.65" hidden="false" customHeight="true" outlineLevel="0" collapsed="false">
      <c r="B71" s="40" t="s">
        <v>34</v>
      </c>
      <c r="C71" s="40" t="s">
        <v>35</v>
      </c>
      <c r="D71" s="36" t="n">
        <v>87054.79</v>
      </c>
      <c r="E71" s="44" t="n">
        <f aca="false">D71</f>
        <v>87054.79</v>
      </c>
    </row>
    <row r="72" customFormat="false" ht="14.65" hidden="false" customHeight="true" outlineLevel="0" collapsed="false">
      <c r="B72" s="40" t="s">
        <v>36</v>
      </c>
      <c r="C72" s="40" t="s">
        <v>37</v>
      </c>
      <c r="D72" s="36" t="n">
        <v>98274.72</v>
      </c>
      <c r="E72" s="44" t="n">
        <f aca="false">D72</f>
        <v>98274.72</v>
      </c>
    </row>
    <row r="73" customFormat="false" ht="14.65" hidden="false" customHeight="true" outlineLevel="0" collapsed="false">
      <c r="B73" s="40" t="s">
        <v>50</v>
      </c>
      <c r="C73" s="40" t="s">
        <v>67</v>
      </c>
      <c r="D73" s="36" t="n">
        <v>137123.17</v>
      </c>
      <c r="E73" s="44" t="n">
        <f aca="false">D73</f>
        <v>137123.17</v>
      </c>
    </row>
    <row r="74" customFormat="false" ht="14.65" hidden="false" customHeight="true" outlineLevel="0" collapsed="false">
      <c r="B74" s="40" t="s">
        <v>38</v>
      </c>
      <c r="C74" s="40" t="s">
        <v>39</v>
      </c>
      <c r="D74" s="36" t="n">
        <v>131997.37</v>
      </c>
      <c r="E74" s="44" t="n">
        <f aca="false">D74</f>
        <v>131997.37</v>
      </c>
    </row>
    <row r="75" customFormat="false" ht="14.65" hidden="false" customHeight="true" outlineLevel="0" collapsed="false">
      <c r="B75" s="40" t="s">
        <v>52</v>
      </c>
      <c r="C75" s="40" t="s">
        <v>53</v>
      </c>
      <c r="D75" s="36" t="n">
        <v>59120.77</v>
      </c>
      <c r="E75" s="44" t="n">
        <f aca="false">D75</f>
        <v>59120.77</v>
      </c>
    </row>
    <row r="76" customFormat="false" ht="14.65" hidden="false" customHeight="true" outlineLevel="0" collapsed="false">
      <c r="B76" s="50" t="s">
        <v>54</v>
      </c>
      <c r="C76" s="50" t="s">
        <v>68</v>
      </c>
      <c r="D76" s="51" t="n">
        <v>0</v>
      </c>
      <c r="E76" s="53" t="n">
        <f aca="false">D76</f>
        <v>0</v>
      </c>
    </row>
    <row r="77" customFormat="false" ht="14.65" hidden="false" customHeight="true" outlineLevel="0" collapsed="false">
      <c r="B77" s="40" t="s">
        <v>42</v>
      </c>
      <c r="C77" s="40" t="s">
        <v>43</v>
      </c>
      <c r="D77" s="36" t="n">
        <v>96981.62</v>
      </c>
      <c r="E77" s="44" t="n">
        <f aca="false">D77</f>
        <v>96981.62</v>
      </c>
    </row>
    <row r="78" customFormat="false" ht="14.65" hidden="false" customHeight="true" outlineLevel="0" collapsed="false">
      <c r="B78" s="40" t="s">
        <v>55</v>
      </c>
      <c r="C78" s="40" t="s">
        <v>56</v>
      </c>
      <c r="D78" s="36" t="n">
        <v>187212</v>
      </c>
      <c r="E78" s="44" t="n">
        <f aca="false">D78</f>
        <v>187212</v>
      </c>
    </row>
    <row r="79" customFormat="false" ht="14.65" hidden="false" customHeight="true" outlineLevel="0" collapsed="false">
      <c r="B79" s="40" t="s">
        <v>44</v>
      </c>
      <c r="C79" s="40" t="s">
        <v>45</v>
      </c>
      <c r="D79" s="36" t="n">
        <v>54530.44</v>
      </c>
      <c r="E79" s="44" t="n">
        <f aca="false">D79</f>
        <v>54530.44</v>
      </c>
    </row>
    <row r="80" customFormat="false" ht="14.65" hidden="false" customHeight="true" outlineLevel="0" collapsed="false">
      <c r="B80" s="40" t="s">
        <v>58</v>
      </c>
      <c r="C80" s="40" t="s">
        <v>45</v>
      </c>
      <c r="D80" s="36" t="n">
        <v>120433.03</v>
      </c>
      <c r="E80" s="44" t="n">
        <f aca="false">D80</f>
        <v>120433.03</v>
      </c>
    </row>
    <row r="81" customFormat="false" ht="14.65" hidden="false" customHeight="true" outlineLevel="0" collapsed="false">
      <c r="B81" s="40" t="s">
        <v>59</v>
      </c>
      <c r="C81" s="40" t="s">
        <v>60</v>
      </c>
      <c r="D81" s="36" t="n">
        <v>705245.17</v>
      </c>
      <c r="E81" s="44" t="n">
        <f aca="false">D81</f>
        <v>705245.17</v>
      </c>
    </row>
    <row r="82" customFormat="false" ht="14.65" hidden="false" customHeight="true" outlineLevel="0" collapsed="false">
      <c r="B82" s="40" t="s">
        <v>61</v>
      </c>
      <c r="C82" s="40" t="s">
        <v>62</v>
      </c>
      <c r="D82" s="36" t="n">
        <v>188782.86</v>
      </c>
      <c r="E82" s="44" t="n">
        <f aca="false">D82</f>
        <v>188782.86</v>
      </c>
    </row>
    <row r="83" customFormat="false" ht="14.65" hidden="false" customHeight="true" outlineLevel="0" collapsed="false">
      <c r="B83" s="40" t="s">
        <v>69</v>
      </c>
      <c r="C83" s="40" t="s">
        <v>32</v>
      </c>
      <c r="D83" s="36" t="n">
        <v>22067.28</v>
      </c>
      <c r="E83" s="44" t="n">
        <f aca="false">D83</f>
        <v>22067.28</v>
      </c>
    </row>
    <row r="84" customFormat="false" ht="14.65" hidden="false" customHeight="true" outlineLevel="0" collapsed="false">
      <c r="B84" s="40" t="s">
        <v>63</v>
      </c>
      <c r="C84" s="40" t="s">
        <v>32</v>
      </c>
      <c r="D84" s="36" t="n">
        <v>0</v>
      </c>
      <c r="E84" s="44" t="n">
        <f aca="false">D84</f>
        <v>0</v>
      </c>
    </row>
    <row r="85" customFormat="false" ht="14.65" hidden="false" customHeight="true" outlineLevel="0" collapsed="false">
      <c r="B85" s="40" t="s">
        <v>47</v>
      </c>
      <c r="C85" s="40" t="s">
        <v>48</v>
      </c>
      <c r="D85" s="36" t="n">
        <v>165607.27</v>
      </c>
      <c r="E85" s="44" t="n">
        <f aca="false">D85</f>
        <v>165607.27</v>
      </c>
    </row>
    <row r="86" customFormat="false" ht="14.65" hidden="false" customHeight="true" outlineLevel="0" collapsed="false">
      <c r="B86" s="40" t="s">
        <v>64</v>
      </c>
      <c r="C86" s="40" t="s">
        <v>32</v>
      </c>
      <c r="D86" s="36" t="n">
        <v>133699.81</v>
      </c>
      <c r="E86" s="44" t="n">
        <f aca="false">D86</f>
        <v>133699.81</v>
      </c>
    </row>
    <row r="87" customFormat="false" ht="14.65" hidden="false" customHeight="true" outlineLevel="0" collapsed="false">
      <c r="B87" s="40" t="s">
        <v>65</v>
      </c>
      <c r="C87" s="40" t="s">
        <v>37</v>
      </c>
      <c r="D87" s="36" t="n">
        <v>0</v>
      </c>
      <c r="E87" s="44" t="n">
        <f aca="false">D87</f>
        <v>0</v>
      </c>
    </row>
    <row r="88" customFormat="false" ht="14.65" hidden="false" customHeight="true" outlineLevel="0" collapsed="false">
      <c r="B88" s="40" t="s">
        <v>7</v>
      </c>
      <c r="C88" s="40"/>
      <c r="D88" s="36" t="n">
        <f aca="false">SUM(D70:D87)</f>
        <v>2212350.25</v>
      </c>
      <c r="E88" s="44" t="n">
        <f aca="false">D88</f>
        <v>2212350.25</v>
      </c>
    </row>
    <row r="89" customFormat="false" ht="14.65" hidden="false" customHeight="true" outlineLevel="0" collapsed="false">
      <c r="E89" s="2"/>
    </row>
    <row r="90" customFormat="false" ht="14.65" hidden="false" customHeight="true" outlineLevel="0" collapsed="false">
      <c r="D90" s="54"/>
      <c r="E90" s="55"/>
    </row>
    <row r="91" customFormat="false" ht="14.65" hidden="false" customHeight="true" outlineLevel="0" collapsed="false">
      <c r="B91" s="56" t="s">
        <v>71</v>
      </c>
      <c r="C91" s="56"/>
      <c r="D91" s="48"/>
      <c r="E91" s="56"/>
    </row>
    <row r="92" customFormat="false" ht="14.65" hidden="false" customHeight="true" outlineLevel="0" collapsed="false">
      <c r="B92" s="56" t="s">
        <v>29</v>
      </c>
      <c r="C92" s="48"/>
      <c r="D92" s="35" t="s">
        <v>30</v>
      </c>
      <c r="E92" s="56" t="s">
        <v>7</v>
      </c>
    </row>
    <row r="93" customFormat="false" ht="14.65" hidden="false" customHeight="true" outlineLevel="0" collapsed="false">
      <c r="B93" s="57" t="s">
        <v>72</v>
      </c>
      <c r="C93" s="40" t="s">
        <v>32</v>
      </c>
      <c r="D93" s="36" t="n">
        <v>0</v>
      </c>
      <c r="E93" s="58" t="n">
        <f aca="false">D93</f>
        <v>0</v>
      </c>
    </row>
    <row r="94" customFormat="false" ht="14.65" hidden="false" customHeight="true" outlineLevel="0" collapsed="false">
      <c r="B94" s="57" t="s">
        <v>73</v>
      </c>
      <c r="C94" s="40" t="s">
        <v>35</v>
      </c>
      <c r="D94" s="36" t="n">
        <v>0</v>
      </c>
      <c r="E94" s="58" t="n">
        <f aca="false">D94</f>
        <v>0</v>
      </c>
    </row>
    <row r="95" s="59" customFormat="true" ht="14.65" hidden="false" customHeight="true" outlineLevel="0" collapsed="false">
      <c r="B95" s="57" t="s">
        <v>74</v>
      </c>
      <c r="C95" s="40" t="s">
        <v>37</v>
      </c>
      <c r="D95" s="36" t="n">
        <v>5551.46</v>
      </c>
      <c r="E95" s="58" t="n">
        <f aca="false">D95</f>
        <v>5551.46</v>
      </c>
      <c r="F95" s="54"/>
    </row>
    <row r="96" s="59" customFormat="true" ht="14.65" hidden="false" customHeight="true" outlineLevel="0" collapsed="false">
      <c r="B96" s="57" t="s">
        <v>75</v>
      </c>
      <c r="C96" s="40" t="s">
        <v>67</v>
      </c>
      <c r="D96" s="36" t="n">
        <v>3600.58</v>
      </c>
      <c r="E96" s="58" t="n">
        <f aca="false">D96</f>
        <v>3600.58</v>
      </c>
      <c r="F96" s="54"/>
    </row>
    <row r="97" customFormat="false" ht="14.65" hidden="false" customHeight="true" outlineLevel="0" collapsed="false">
      <c r="B97" s="57" t="s">
        <v>76</v>
      </c>
      <c r="C97" s="40" t="s">
        <v>39</v>
      </c>
      <c r="D97" s="36" t="n">
        <v>418.98</v>
      </c>
      <c r="E97" s="58" t="n">
        <f aca="false">D97</f>
        <v>418.98</v>
      </c>
    </row>
    <row r="98" customFormat="false" ht="14.65" hidden="false" customHeight="true" outlineLevel="0" collapsed="false">
      <c r="B98" s="57" t="s">
        <v>77</v>
      </c>
      <c r="C98" s="40" t="s">
        <v>53</v>
      </c>
      <c r="D98" s="36" t="n">
        <v>0</v>
      </c>
      <c r="E98" s="58" t="n">
        <f aca="false">D98</f>
        <v>0</v>
      </c>
    </row>
    <row r="99" customFormat="false" ht="14.65" hidden="false" customHeight="true" outlineLevel="0" collapsed="false">
      <c r="B99" s="60" t="s">
        <v>78</v>
      </c>
      <c r="C99" s="50" t="s">
        <v>68</v>
      </c>
      <c r="D99" s="51" t="n">
        <v>0</v>
      </c>
      <c r="E99" s="53" t="n">
        <f aca="false">D99</f>
        <v>0</v>
      </c>
    </row>
    <row r="100" customFormat="false" ht="14.65" hidden="false" customHeight="true" outlineLevel="0" collapsed="false">
      <c r="B100" s="57" t="s">
        <v>79</v>
      </c>
      <c r="C100" s="40" t="s">
        <v>43</v>
      </c>
      <c r="D100" s="36" t="n">
        <v>1667.21</v>
      </c>
      <c r="E100" s="58" t="n">
        <f aca="false">D100</f>
        <v>1667.21</v>
      </c>
    </row>
    <row r="101" customFormat="false" ht="14.65" hidden="false" customHeight="true" outlineLevel="0" collapsed="false">
      <c r="B101" s="57" t="s">
        <v>80</v>
      </c>
      <c r="C101" s="40" t="s">
        <v>56</v>
      </c>
      <c r="D101" s="36" t="n">
        <v>0</v>
      </c>
      <c r="E101" s="58" t="n">
        <f aca="false">D101</f>
        <v>0</v>
      </c>
    </row>
    <row r="102" customFormat="false" ht="14.65" hidden="false" customHeight="true" outlineLevel="0" collapsed="false">
      <c r="B102" s="57" t="s">
        <v>57</v>
      </c>
      <c r="C102" s="40" t="s">
        <v>45</v>
      </c>
      <c r="D102" s="36" t="n">
        <v>5641.3</v>
      </c>
      <c r="E102" s="58" t="n">
        <f aca="false">D102</f>
        <v>5641.3</v>
      </c>
    </row>
    <row r="103" customFormat="false" ht="14.65" hidden="false" customHeight="true" outlineLevel="0" collapsed="false">
      <c r="B103" s="57" t="s">
        <v>81</v>
      </c>
      <c r="C103" s="40" t="s">
        <v>45</v>
      </c>
      <c r="D103" s="36" t="n">
        <v>736.54</v>
      </c>
      <c r="E103" s="58" t="n">
        <f aca="false">D103</f>
        <v>736.54</v>
      </c>
    </row>
    <row r="104" customFormat="false" ht="14.65" hidden="false" customHeight="true" outlineLevel="0" collapsed="false">
      <c r="B104" s="57" t="s">
        <v>82</v>
      </c>
      <c r="C104" s="40" t="s">
        <v>60</v>
      </c>
      <c r="D104" s="36" t="n">
        <v>1235.4</v>
      </c>
      <c r="E104" s="58" t="n">
        <f aca="false">D104</f>
        <v>1235.4</v>
      </c>
    </row>
    <row r="105" customFormat="false" ht="14.65" hidden="false" customHeight="true" outlineLevel="0" collapsed="false">
      <c r="B105" s="57" t="s">
        <v>83</v>
      </c>
      <c r="C105" s="40" t="s">
        <v>62</v>
      </c>
      <c r="D105" s="36" t="n">
        <v>3618.31</v>
      </c>
      <c r="E105" s="58" t="n">
        <f aca="false">D105</f>
        <v>3618.31</v>
      </c>
    </row>
    <row r="106" customFormat="false" ht="14.65" hidden="false" customHeight="true" outlineLevel="0" collapsed="false">
      <c r="B106" s="57" t="s">
        <v>84</v>
      </c>
      <c r="C106" s="40" t="s">
        <v>32</v>
      </c>
      <c r="D106" s="36" t="n">
        <v>6432.48</v>
      </c>
      <c r="E106" s="58" t="n">
        <f aca="false">D106</f>
        <v>6432.48</v>
      </c>
    </row>
    <row r="107" customFormat="false" ht="14.65" hidden="false" customHeight="true" outlineLevel="0" collapsed="false">
      <c r="B107" s="57" t="s">
        <v>85</v>
      </c>
      <c r="C107" s="40" t="s">
        <v>32</v>
      </c>
      <c r="D107" s="36" t="n">
        <v>545.75</v>
      </c>
      <c r="E107" s="58" t="n">
        <f aca="false">D107</f>
        <v>545.75</v>
      </c>
    </row>
    <row r="108" customFormat="false" ht="14.65" hidden="false" customHeight="true" outlineLevel="0" collapsed="false">
      <c r="B108" s="57" t="s">
        <v>86</v>
      </c>
      <c r="C108" s="40" t="s">
        <v>48</v>
      </c>
      <c r="D108" s="36" t="n">
        <v>1226.03</v>
      </c>
      <c r="E108" s="58" t="n">
        <f aca="false">D108</f>
        <v>1226.03</v>
      </c>
    </row>
    <row r="109" customFormat="false" ht="14.65" hidden="false" customHeight="true" outlineLevel="0" collapsed="false">
      <c r="B109" s="57" t="s">
        <v>87</v>
      </c>
      <c r="C109" s="40" t="s">
        <v>32</v>
      </c>
      <c r="D109" s="36" t="n">
        <v>0</v>
      </c>
      <c r="E109" s="58" t="n">
        <f aca="false">D109</f>
        <v>0</v>
      </c>
    </row>
    <row r="110" customFormat="false" ht="14.65" hidden="false" customHeight="true" outlineLevel="0" collapsed="false">
      <c r="B110" s="57" t="s">
        <v>88</v>
      </c>
      <c r="C110" s="40" t="s">
        <v>37</v>
      </c>
      <c r="D110" s="36" t="n">
        <v>0</v>
      </c>
      <c r="E110" s="58" t="n">
        <f aca="false">D110</f>
        <v>0</v>
      </c>
    </row>
    <row r="111" customFormat="false" ht="14.65" hidden="false" customHeight="true" outlineLevel="0" collapsed="false">
      <c r="B111" s="46" t="s">
        <v>7</v>
      </c>
      <c r="C111" s="36"/>
      <c r="D111" s="36" t="n">
        <f aca="false">SUM(D93:D110)</f>
        <v>30674.04</v>
      </c>
      <c r="E111" s="58" t="n">
        <f aca="false">D111</f>
        <v>30674.04</v>
      </c>
    </row>
    <row r="112" customFormat="false" ht="14.65" hidden="false" customHeight="true" outlineLevel="0" collapsed="false">
      <c r="C112" s="61"/>
      <c r="D112" s="62"/>
      <c r="E112" s="61"/>
    </row>
    <row r="113" customFormat="false" ht="14.65" hidden="false" customHeight="true" outlineLevel="0" collapsed="false">
      <c r="C113" s="61"/>
      <c r="D113" s="62"/>
      <c r="E113" s="61"/>
    </row>
    <row r="114" customFormat="false" ht="14.65" hidden="false" customHeight="true" outlineLevel="0" collapsed="false">
      <c r="C114" s="61"/>
      <c r="D114" s="62"/>
      <c r="E114" s="61"/>
    </row>
    <row r="115" customFormat="false" ht="14.65" hidden="false" customHeight="true" outlineLevel="0" collapsed="false">
      <c r="C115" s="61"/>
      <c r="D115" s="62"/>
      <c r="E115" s="61"/>
    </row>
    <row r="116" customFormat="false" ht="14.65" hidden="false" customHeight="true" outlineLevel="0" collapsed="false">
      <c r="C116" s="61"/>
      <c r="D116" s="62"/>
      <c r="E116" s="61"/>
    </row>
    <row r="117" customFormat="false" ht="14.65" hidden="false" customHeight="true" outlineLevel="0" collapsed="false">
      <c r="C117" s="61"/>
      <c r="D117" s="62"/>
      <c r="E117" s="61"/>
    </row>
    <row r="118" customFormat="false" ht="14.65" hidden="false" customHeight="true" outlineLevel="0" collapsed="false">
      <c r="C118" s="61"/>
      <c r="D118" s="62"/>
      <c r="E118" s="61"/>
    </row>
    <row r="119" customFormat="false" ht="14.65" hidden="false" customHeight="true" outlineLevel="0" collapsed="false">
      <c r="C119" s="61"/>
      <c r="D119" s="62"/>
      <c r="E119" s="61"/>
    </row>
    <row r="120" customFormat="false" ht="14.65" hidden="false" customHeight="true" outlineLevel="0" collapsed="false">
      <c r="C120" s="61"/>
      <c r="D120" s="62"/>
      <c r="E120" s="61"/>
    </row>
    <row r="121" customFormat="false" ht="14.65" hidden="false" customHeight="true" outlineLevel="0" collapsed="false">
      <c r="C121" s="61"/>
      <c r="D121" s="62"/>
      <c r="E121" s="61"/>
    </row>
    <row r="122" customFormat="false" ht="14.65" hidden="false" customHeight="true" outlineLevel="0" collapsed="false">
      <c r="C122" s="61"/>
      <c r="D122" s="62"/>
      <c r="E122" s="61"/>
    </row>
    <row r="123" customFormat="false" ht="14.65" hidden="false" customHeight="true" outlineLevel="0" collapsed="false">
      <c r="C123" s="61"/>
      <c r="D123" s="62"/>
      <c r="E123" s="61"/>
    </row>
    <row r="124" customFormat="false" ht="14.65" hidden="false" customHeight="true" outlineLevel="0" collapsed="false">
      <c r="C124" s="61"/>
      <c r="D124" s="62"/>
      <c r="E124" s="61"/>
    </row>
    <row r="125" customFormat="false" ht="14.65" hidden="false" customHeight="true" outlineLevel="0" collapsed="false">
      <c r="C125" s="61"/>
      <c r="D125" s="62"/>
      <c r="E125" s="61"/>
    </row>
    <row r="126" customFormat="false" ht="14.65" hidden="false" customHeight="true" outlineLevel="0" collapsed="false">
      <c r="C126" s="61"/>
      <c r="D126" s="62"/>
      <c r="E126" s="61"/>
    </row>
    <row r="127" customFormat="false" ht="14.65" hidden="false" customHeight="true" outlineLevel="0" collapsed="false">
      <c r="C127" s="61"/>
      <c r="D127" s="62"/>
      <c r="E127" s="61"/>
    </row>
    <row r="128" customFormat="false" ht="14.65" hidden="false" customHeight="true" outlineLevel="0" collapsed="false">
      <c r="C128" s="61"/>
      <c r="D128" s="62"/>
      <c r="E128" s="61"/>
    </row>
    <row r="129" customFormat="false" ht="14.65" hidden="false" customHeight="true" outlineLevel="0" collapsed="false">
      <c r="C129" s="61"/>
      <c r="D129" s="62"/>
      <c r="E129" s="61"/>
    </row>
    <row r="130" customFormat="false" ht="14.65" hidden="false" customHeight="true" outlineLevel="0" collapsed="false">
      <c r="C130" s="61"/>
      <c r="D130" s="62"/>
      <c r="E130" s="61"/>
    </row>
    <row r="131" customFormat="false" ht="14.65" hidden="false" customHeight="true" outlineLevel="0" collapsed="false">
      <c r="C131" s="61"/>
    </row>
  </sheetData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22" activeCellId="0" sqref="K22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1" width="22.79"/>
    <col collapsed="false" customWidth="true" hidden="false" outlineLevel="0" max="3" min="3" style="1" width="0.93"/>
    <col collapsed="false" customWidth="true" hidden="true" outlineLevel="0" max="4" min="4" style="2" width="19.5"/>
    <col collapsed="false" customWidth="true" hidden="true" outlineLevel="0" max="5" min="5" style="2" width="22.94"/>
    <col collapsed="false" customWidth="true" hidden="true" outlineLevel="0" max="6" min="6" style="1" width="19.5"/>
    <col collapsed="false" customWidth="true" hidden="true" outlineLevel="0" max="7" min="7" style="1" width="0.93"/>
    <col collapsed="false" customWidth="true" hidden="false" outlineLevel="0" max="8" min="8" style="2" width="30.65"/>
    <col collapsed="false" customWidth="true" hidden="false" outlineLevel="0" max="9" min="9" style="1" width="32.94"/>
    <col collapsed="false" customWidth="true" hidden="false" outlineLevel="0" max="10" min="10" style="1" width="0.93"/>
    <col collapsed="false" customWidth="true" hidden="false" outlineLevel="0" max="11" min="11" style="1" width="31.88"/>
    <col collapsed="false" customWidth="true" hidden="false" outlineLevel="0" max="12" min="12" style="1" width="8.94"/>
    <col collapsed="false" customWidth="true" hidden="false" outlineLevel="0" max="13" min="13" style="1" width="20.5"/>
    <col collapsed="false" customWidth="true" hidden="false" outlineLevel="0" max="255" min="14" style="1" width="8.9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4" t="s">
        <v>3</v>
      </c>
    </row>
    <row r="4" customFormat="false" ht="99.6" hidden="false" customHeight="true" outlineLevel="0" collapsed="false">
      <c r="A4" s="4"/>
      <c r="B4" s="63" t="s">
        <v>89</v>
      </c>
      <c r="C4" s="63"/>
      <c r="D4" s="63"/>
      <c r="E4" s="63"/>
      <c r="F4" s="63"/>
      <c r="G4" s="63"/>
      <c r="H4" s="63"/>
      <c r="I4" s="63"/>
      <c r="J4" s="63"/>
      <c r="K4" s="63"/>
    </row>
    <row r="5" customFormat="false" ht="7.5" hidden="false" customHeight="true" outlineLevel="0" collapsed="false"/>
    <row r="6" customFormat="false" ht="29.25" hidden="false" customHeight="true" outlineLevel="0" collapsed="false">
      <c r="B6" s="64" t="s">
        <v>4</v>
      </c>
      <c r="C6" s="65"/>
      <c r="D6" s="66" t="s">
        <v>5</v>
      </c>
      <c r="E6" s="66"/>
      <c r="F6" s="66"/>
      <c r="G6" s="65"/>
      <c r="H6" s="66" t="s">
        <v>90</v>
      </c>
      <c r="I6" s="66"/>
      <c r="J6" s="65"/>
      <c r="K6" s="67" t="s">
        <v>91</v>
      </c>
    </row>
    <row r="7" customFormat="false" ht="35.25" hidden="false" customHeight="true" outlineLevel="0" collapsed="false">
      <c r="B7" s="64"/>
      <c r="C7" s="65"/>
      <c r="D7" s="66" t="s">
        <v>6</v>
      </c>
      <c r="E7" s="66" t="s">
        <v>92</v>
      </c>
      <c r="F7" s="64" t="s">
        <v>7</v>
      </c>
      <c r="G7" s="65"/>
      <c r="H7" s="66" t="s">
        <v>93</v>
      </c>
      <c r="I7" s="64" t="s">
        <v>94</v>
      </c>
      <c r="J7" s="65"/>
      <c r="K7" s="67"/>
    </row>
    <row r="8" customFormat="false" ht="27" hidden="false" customHeight="true" outlineLevel="0" collapsed="false">
      <c r="B8" s="68" t="s">
        <v>8</v>
      </c>
      <c r="C8" s="69"/>
      <c r="D8" s="70" t="n">
        <v>256958.5</v>
      </c>
      <c r="E8" s="70" t="n">
        <v>34975.92</v>
      </c>
      <c r="F8" s="71" t="n">
        <f aca="false">SUM(D8:E8)</f>
        <v>291934.42</v>
      </c>
      <c r="G8" s="69"/>
      <c r="H8" s="70" t="n">
        <f aca="false">Teto!D59</f>
        <v>615835.64</v>
      </c>
      <c r="I8" s="71" t="n">
        <f aca="false">'Produção tabwin'!E56+'Produção tabwin'!E57+'Produção tabwin'!E79+'Produção tabwin'!E80+'Produção tabwin'!E102+'Produção tabwin'!E103</f>
        <v>752723.21</v>
      </c>
      <c r="J8" s="69"/>
      <c r="K8" s="72" t="n">
        <f aca="false">H8-I8</f>
        <v>-136887.57</v>
      </c>
      <c r="M8" s="38"/>
    </row>
    <row r="9" customFormat="false" ht="27" hidden="false" customHeight="true" outlineLevel="0" collapsed="false">
      <c r="B9" s="73" t="s">
        <v>9</v>
      </c>
      <c r="C9" s="69"/>
      <c r="D9" s="74" t="n">
        <v>320293.459166667</v>
      </c>
      <c r="E9" s="74" t="n">
        <v>97009.95</v>
      </c>
      <c r="F9" s="75" t="n">
        <f aca="false">SUM(D9:E9)</f>
        <v>417303.409166667</v>
      </c>
      <c r="G9" s="69"/>
      <c r="H9" s="74" t="n">
        <f aca="false">Teto!D60</f>
        <v>357593.75</v>
      </c>
      <c r="I9" s="75" t="n">
        <f aca="false">'Produção tabwin'!E54+'Produção tabwin'!E77+'Produção tabwin'!E100</f>
        <v>265297.63</v>
      </c>
      <c r="J9" s="69"/>
      <c r="K9" s="75" t="n">
        <f aca="false">H9-I9</f>
        <v>92296.12</v>
      </c>
    </row>
    <row r="10" customFormat="false" ht="27" hidden="false" customHeight="true" outlineLevel="0" collapsed="false">
      <c r="B10" s="73" t="s">
        <v>10</v>
      </c>
      <c r="C10" s="69"/>
      <c r="D10" s="74" t="n">
        <v>234549.136666667</v>
      </c>
      <c r="E10" s="74" t="n">
        <v>45073.83</v>
      </c>
      <c r="F10" s="75" t="n">
        <f aca="false">SUM(D10:E10)</f>
        <v>279622.966666667</v>
      </c>
      <c r="G10" s="69"/>
      <c r="H10" s="74" t="n">
        <f aca="false">Teto!D61</f>
        <v>333134.85</v>
      </c>
      <c r="I10" s="75" t="n">
        <f aca="false">'Produção tabwin'!E63+'Produção tabwin'!E86+'Produção tabwin'!E109</f>
        <v>261718.06</v>
      </c>
      <c r="J10" s="69"/>
      <c r="K10" s="75" t="n">
        <f aca="false">H10-I10</f>
        <v>71416.79</v>
      </c>
    </row>
    <row r="11" customFormat="false" ht="27" hidden="false" customHeight="true" outlineLevel="0" collapsed="false">
      <c r="B11" s="73" t="s">
        <v>12</v>
      </c>
      <c r="C11" s="69"/>
      <c r="D11" s="74" t="n">
        <v>224149.935</v>
      </c>
      <c r="E11" s="74" t="n">
        <v>24309.91</v>
      </c>
      <c r="F11" s="75" t="n">
        <f aca="false">SUM(D11:E11)</f>
        <v>248459.845</v>
      </c>
      <c r="G11" s="69"/>
      <c r="H11" s="74" t="n">
        <f aca="false">Teto!D63</f>
        <v>451348.9</v>
      </c>
      <c r="I11" s="75" t="n">
        <f aca="false">'Produção tabwin'!E53+'Produção tabwin'!E76+'Produção tabwin'!E99</f>
        <v>0</v>
      </c>
      <c r="J11" s="69"/>
      <c r="K11" s="75" t="n">
        <f aca="false">H11-I11</f>
        <v>451348.9</v>
      </c>
    </row>
    <row r="12" customFormat="false" ht="27" hidden="false" customHeight="true" outlineLevel="0" collapsed="false">
      <c r="B12" s="73" t="s">
        <v>13</v>
      </c>
      <c r="C12" s="69"/>
      <c r="D12" s="74" t="n">
        <v>127710.9425</v>
      </c>
      <c r="E12" s="74" t="n">
        <v>18554.35</v>
      </c>
      <c r="F12" s="75" t="n">
        <f aca="false">SUM(D12:E12)</f>
        <v>146265.2925</v>
      </c>
      <c r="G12" s="69"/>
      <c r="H12" s="74" t="n">
        <f aca="false">Teto!D64</f>
        <v>200620.1</v>
      </c>
      <c r="I12" s="75" t="n">
        <f aca="false">'Produção tabwin'!E48+'Produção tabwin'!E71+'Produção tabwin'!E94</f>
        <v>314465.03</v>
      </c>
      <c r="J12" s="69"/>
      <c r="K12" s="76" t="n">
        <f aca="false">H12-I12</f>
        <v>-113844.93</v>
      </c>
      <c r="O12" s="1" t="s">
        <v>95</v>
      </c>
    </row>
    <row r="13" customFormat="false" ht="27" hidden="false" customHeight="true" outlineLevel="0" collapsed="false">
      <c r="B13" s="77" t="s">
        <v>14</v>
      </c>
      <c r="C13" s="69"/>
      <c r="D13" s="78" t="n">
        <v>212019.286666667</v>
      </c>
      <c r="E13" s="78" t="n">
        <v>2811.24</v>
      </c>
      <c r="F13" s="79" t="n">
        <f aca="false">SUM(D13:E13)</f>
        <v>214830.526666667</v>
      </c>
      <c r="G13" s="69"/>
      <c r="H13" s="78" t="n">
        <f aca="false">Teto!D65</f>
        <v>302478.07</v>
      </c>
      <c r="I13" s="79" t="n">
        <f aca="false">'Produção tabwin'!E72+'Produção tabwin'!E95+'Produção tabwin'!E49</f>
        <v>236443.97</v>
      </c>
      <c r="J13" s="69"/>
      <c r="K13" s="79" t="n">
        <f aca="false">H13-I13</f>
        <v>66034.1</v>
      </c>
    </row>
    <row r="14" customFormat="false" ht="27" hidden="false" customHeight="true" outlineLevel="0" collapsed="false">
      <c r="B14" s="77" t="s">
        <v>15</v>
      </c>
      <c r="C14" s="69"/>
      <c r="D14" s="78" t="n">
        <v>168213.24</v>
      </c>
      <c r="E14" s="78" t="n">
        <v>0</v>
      </c>
      <c r="F14" s="79" t="n">
        <f aca="false">SUM(D14:E14)</f>
        <v>168213.24</v>
      </c>
      <c r="G14" s="69"/>
      <c r="H14" s="78" t="n">
        <f aca="false">Teto!D66</f>
        <v>325732.56</v>
      </c>
      <c r="I14" s="79" t="n">
        <f aca="false">'Produção tabwin'!E59+'Produção tabwin'!E82+'Produção tabwin'!E105</f>
        <v>297546.29</v>
      </c>
      <c r="J14" s="69"/>
      <c r="K14" s="79" t="n">
        <f aca="false">H14-I14</f>
        <v>28186.27</v>
      </c>
    </row>
    <row r="15" customFormat="false" ht="27" hidden="false" customHeight="true" outlineLevel="0" collapsed="false">
      <c r="B15" s="77" t="s">
        <v>16</v>
      </c>
      <c r="C15" s="69"/>
      <c r="D15" s="78" t="n">
        <v>168779.16</v>
      </c>
      <c r="E15" s="78" t="n">
        <v>0</v>
      </c>
      <c r="F15" s="79" t="n">
        <f aca="false">SUM(D15:E15)</f>
        <v>168779.16</v>
      </c>
      <c r="G15" s="69"/>
      <c r="H15" s="78" t="n">
        <f aca="false">Teto!D67</f>
        <v>119141.46</v>
      </c>
      <c r="I15" s="79" t="n">
        <f aca="false">'Produção tabwin'!E52+'Produção tabwin'!E75+'Produção tabwin'!E98</f>
        <v>159006.2</v>
      </c>
      <c r="J15" s="69"/>
      <c r="K15" s="80" t="n">
        <f aca="false">H15-I15</f>
        <v>-39864.74</v>
      </c>
    </row>
    <row r="16" customFormat="false" ht="27" hidden="false" customHeight="true" outlineLevel="0" collapsed="false">
      <c r="B16" s="64" t="s">
        <v>7</v>
      </c>
      <c r="C16" s="65"/>
      <c r="D16" s="66" t="n">
        <f aca="false">SUM(D8:D15)</f>
        <v>1712673.66</v>
      </c>
      <c r="E16" s="66" t="n">
        <f aca="false">SUM(E8:E15)</f>
        <v>222735.2</v>
      </c>
      <c r="F16" s="66" t="n">
        <f aca="false">SUM(F8:F15)</f>
        <v>1935408.86</v>
      </c>
      <c r="G16" s="65"/>
      <c r="H16" s="66" t="n">
        <f aca="false">SUM(H8:H15)</f>
        <v>2705885.33</v>
      </c>
      <c r="I16" s="66" t="n">
        <f aca="false">SUM(I8:I15)</f>
        <v>2287200.39</v>
      </c>
      <c r="J16" s="65"/>
      <c r="K16" s="66" t="n">
        <f aca="false">SUM(K8:K15)</f>
        <v>418684.94</v>
      </c>
    </row>
    <row r="17" customFormat="false" ht="7.5" hidden="false" customHeight="true" outlineLevel="0" collapsed="false"/>
    <row r="18" customFormat="false" ht="23.25" hidden="false" customHeight="true" outlineLevel="0" collapsed="false">
      <c r="I18" s="81" t="s">
        <v>96</v>
      </c>
      <c r="J18" s="82"/>
      <c r="K18" s="66" t="n">
        <f aca="false">K8+K12+K15</f>
        <v>-290597.24</v>
      </c>
    </row>
    <row r="19" customFormat="false" ht="6.75" hidden="false" customHeight="true" outlineLevel="0" collapsed="false"/>
    <row r="20" customFormat="false" ht="26.25" hidden="false" customHeight="true" outlineLevel="0" collapsed="false">
      <c r="B20" s="64" t="s">
        <v>4</v>
      </c>
      <c r="C20" s="65"/>
      <c r="D20" s="66" t="s">
        <v>5</v>
      </c>
      <c r="E20" s="66"/>
      <c r="F20" s="66"/>
      <c r="G20" s="65"/>
      <c r="H20" s="66" t="s">
        <v>90</v>
      </c>
      <c r="I20" s="66"/>
      <c r="J20" s="65"/>
      <c r="K20" s="67" t="s">
        <v>91</v>
      </c>
    </row>
    <row r="21" customFormat="false" ht="34.9" hidden="false" customHeight="true" outlineLevel="0" collapsed="false">
      <c r="B21" s="64"/>
      <c r="C21" s="65"/>
      <c r="D21" s="66" t="s">
        <v>6</v>
      </c>
      <c r="E21" s="66" t="s">
        <v>92</v>
      </c>
      <c r="F21" s="64" t="s">
        <v>7</v>
      </c>
      <c r="G21" s="65"/>
      <c r="H21" s="66" t="s">
        <v>93</v>
      </c>
      <c r="I21" s="64" t="s">
        <v>7</v>
      </c>
      <c r="J21" s="65"/>
      <c r="K21" s="67"/>
    </row>
    <row r="22" customFormat="false" ht="25.5" hidden="false" customHeight="true" outlineLevel="0" collapsed="false">
      <c r="B22" s="83" t="s">
        <v>17</v>
      </c>
      <c r="C22" s="69"/>
      <c r="D22" s="70" t="n">
        <v>256958.5</v>
      </c>
      <c r="E22" s="70" t="n">
        <v>34975.92</v>
      </c>
      <c r="F22" s="71" t="n">
        <f aca="false">SUM(D22:E22)</f>
        <v>291934.42</v>
      </c>
      <c r="G22" s="69"/>
      <c r="H22" s="84" t="n">
        <f aca="false">Teto!D68</f>
        <v>649264.02</v>
      </c>
      <c r="I22" s="85" t="n">
        <f aca="false">'Produção tabwin'!E58+'Produção tabwin'!E81+'Produção tabwin'!E104</f>
        <v>1204475.33</v>
      </c>
      <c r="J22" s="69"/>
      <c r="K22" s="72" t="n">
        <f aca="false">H22-I22</f>
        <v>-555211.31</v>
      </c>
    </row>
    <row r="23" customFormat="false" ht="25.5" hidden="false" customHeight="true" outlineLevel="0" collapsed="false">
      <c r="B23" s="73" t="s">
        <v>18</v>
      </c>
      <c r="C23" s="69"/>
      <c r="D23" s="74" t="n">
        <v>320293.459166667</v>
      </c>
      <c r="E23" s="74" t="n">
        <v>97009.95</v>
      </c>
      <c r="F23" s="75" t="n">
        <f aca="false">SUM(D23:E23)</f>
        <v>417303.409166667</v>
      </c>
      <c r="G23" s="69"/>
      <c r="H23" s="74" t="n">
        <f aca="false">Teto!D69</f>
        <v>174819.16</v>
      </c>
      <c r="I23" s="75" t="n">
        <f aca="false">'Produção tabwin'!E55+'Produção tabwin'!E78+'Produção tabwin'!E101</f>
        <v>317344.98</v>
      </c>
      <c r="J23" s="69"/>
      <c r="K23" s="76" t="n">
        <f aca="false">H23-I23</f>
        <v>-142525.82</v>
      </c>
    </row>
    <row r="24" customFormat="false" ht="25.5" hidden="false" customHeight="true" outlineLevel="0" collapsed="false">
      <c r="B24" s="73" t="s">
        <v>19</v>
      </c>
      <c r="C24" s="69"/>
      <c r="D24" s="74" t="n">
        <v>234549.136666667</v>
      </c>
      <c r="E24" s="74" t="n">
        <v>45073.83</v>
      </c>
      <c r="F24" s="75" t="n">
        <f aca="false">SUM(D24:E24)</f>
        <v>279622.966666667</v>
      </c>
      <c r="G24" s="69"/>
      <c r="H24" s="74" t="n">
        <f aca="false">Teto!D70</f>
        <v>336378.88</v>
      </c>
      <c r="I24" s="75" t="n">
        <f aca="false">'Produção tabwin'!E50+'Produção tabwin'!E73+'Produção tabwin'!E96</f>
        <v>230214.01</v>
      </c>
      <c r="J24" s="69"/>
      <c r="K24" s="75" t="n">
        <f aca="false">H24-I24</f>
        <v>106164.87</v>
      </c>
    </row>
    <row r="25" customFormat="false" ht="25.5" hidden="false" customHeight="true" outlineLevel="0" collapsed="false">
      <c r="B25" s="77" t="s">
        <v>20</v>
      </c>
      <c r="C25" s="69"/>
      <c r="D25" s="74" t="n">
        <v>224149.935</v>
      </c>
      <c r="E25" s="74" t="n">
        <v>24309.91</v>
      </c>
      <c r="F25" s="75" t="n">
        <f aca="false">SUM(D25:E25)</f>
        <v>248459.845</v>
      </c>
      <c r="G25" s="69"/>
      <c r="H25" s="74" t="n">
        <f aca="false">Teto!D71</f>
        <v>473093.78</v>
      </c>
      <c r="I25" s="79" t="n">
        <f aca="false">'Produção tabwin'!E47+'Produção tabwin'!E60+'Produção tabwin'!E61+'Produção tabwin'!E63+'Produção tabwin'!E64+'Produção tabwin'!E70+'Produção tabwin'!E83+'Produção tabwin'!E84+'Produção tabwin'!E86+'Produção tabwin'!E87+'Produção tabwin'!E93+'Produção tabwin'!E106+'Produção tabwin'!E107+'Produção tabwin'!E109+'Produção tabwin'!E110+'Produção tabwin'!E51+'Produção tabwin'!E74+'Produção tabwin'!E97</f>
        <v>592259.73</v>
      </c>
      <c r="J25" s="69"/>
      <c r="K25" s="76" t="n">
        <f aca="false">H25-I25</f>
        <v>-119165.95</v>
      </c>
    </row>
    <row r="26" customFormat="false" ht="27" hidden="false" customHeight="true" outlineLevel="0" collapsed="false">
      <c r="B26" s="64" t="s">
        <v>7</v>
      </c>
      <c r="C26" s="65"/>
      <c r="D26" s="66" t="n">
        <f aca="false">SUM(D22:D25)</f>
        <v>1035951.03083333</v>
      </c>
      <c r="E26" s="66" t="n">
        <f aca="false">SUM(E22:E25)</f>
        <v>201369.61</v>
      </c>
      <c r="F26" s="66" t="n">
        <f aca="false">SUM(F22:F25)</f>
        <v>1237320.64083333</v>
      </c>
      <c r="G26" s="65"/>
      <c r="H26" s="66" t="n">
        <f aca="false">SUM(H22:H25)</f>
        <v>1633555.84</v>
      </c>
      <c r="I26" s="66" t="n">
        <f aca="false">SUM(I22:I25)</f>
        <v>2344294.05</v>
      </c>
      <c r="J26" s="65"/>
      <c r="K26" s="66" t="n">
        <f aca="false">SUM(K22:K25)</f>
        <v>-710738.21</v>
      </c>
    </row>
    <row r="27" customFormat="false" ht="8.25" hidden="false" customHeight="true" outlineLevel="0" collapsed="false"/>
    <row r="28" customFormat="false" ht="25.5" hidden="false" customHeight="true" outlineLevel="0" collapsed="false">
      <c r="I28" s="81" t="s">
        <v>97</v>
      </c>
      <c r="J28" s="86"/>
      <c r="K28" s="66" t="n">
        <f aca="false">K22+K23+K25</f>
        <v>-816903.08</v>
      </c>
    </row>
    <row r="29" customFormat="false" ht="7.5" hidden="false" customHeight="true" outlineLevel="0" collapsed="false"/>
    <row r="30" customFormat="false" ht="22.5" hidden="false" customHeight="true" outlineLevel="0" collapsed="false">
      <c r="B30" s="64" t="s">
        <v>98</v>
      </c>
      <c r="C30" s="87"/>
      <c r="D30" s="88"/>
      <c r="E30" s="88"/>
      <c r="F30" s="87"/>
      <c r="G30" s="87"/>
      <c r="H30" s="66" t="n">
        <f aca="false">H16+H26</f>
        <v>4339441.17</v>
      </c>
      <c r="I30" s="66" t="n">
        <f aca="false">I16+I26</f>
        <v>4631494.44</v>
      </c>
      <c r="J30" s="88" t="n">
        <f aca="false">J16+J26</f>
        <v>0</v>
      </c>
      <c r="K30" s="66" t="n">
        <f aca="false">K16+K26</f>
        <v>-292053.27</v>
      </c>
    </row>
    <row r="31" customFormat="false" ht="9" hidden="false" customHeight="true" outlineLevel="0" collapsed="false">
      <c r="B31" s="87"/>
      <c r="C31" s="87"/>
      <c r="D31" s="88"/>
      <c r="E31" s="88"/>
      <c r="F31" s="87"/>
      <c r="G31" s="87"/>
      <c r="H31" s="88"/>
      <c r="I31" s="88"/>
      <c r="J31" s="88"/>
      <c r="K31" s="88"/>
    </row>
    <row r="32" customFormat="false" ht="25.5" hidden="false" customHeight="true" outlineLevel="0" collapsed="false">
      <c r="B32" s="87"/>
      <c r="C32" s="87"/>
      <c r="D32" s="88"/>
      <c r="E32" s="88"/>
      <c r="F32" s="87"/>
      <c r="G32" s="87"/>
      <c r="H32" s="88"/>
      <c r="I32" s="81" t="s">
        <v>99</v>
      </c>
      <c r="J32" s="82"/>
      <c r="K32" s="66" t="n">
        <f aca="false">K18+K28</f>
        <v>-1107500.32</v>
      </c>
    </row>
    <row r="33" customFormat="false" ht="19.35" hidden="false" customHeight="true" outlineLevel="0" collapsed="false">
      <c r="B33" s="87"/>
      <c r="C33" s="87"/>
      <c r="D33" s="88"/>
      <c r="E33" s="88"/>
      <c r="F33" s="87"/>
      <c r="G33" s="87"/>
      <c r="H33" s="88"/>
      <c r="I33" s="87"/>
      <c r="J33" s="87"/>
      <c r="K33" s="87"/>
    </row>
    <row r="34" customFormat="false" ht="19.35" hidden="false" customHeight="true" outlineLevel="0" collapsed="false">
      <c r="B34" s="87"/>
      <c r="C34" s="87"/>
      <c r="D34" s="88"/>
      <c r="E34" s="88"/>
      <c r="F34" s="87"/>
      <c r="G34" s="87"/>
      <c r="H34" s="88"/>
      <c r="I34" s="87"/>
      <c r="J34" s="87"/>
      <c r="K34" s="87"/>
    </row>
    <row r="35" customFormat="false" ht="19.35" hidden="false" customHeight="true" outlineLevel="0" collapsed="false">
      <c r="B35" s="89"/>
      <c r="C35" s="87"/>
      <c r="D35" s="88"/>
      <c r="E35" s="88"/>
      <c r="F35" s="87"/>
      <c r="G35" s="87"/>
      <c r="H35" s="88"/>
      <c r="I35" s="87"/>
      <c r="J35" s="87"/>
      <c r="K35" s="87"/>
    </row>
    <row r="36" customFormat="false" ht="14.65" hidden="false" customHeight="true" outlineLevel="0" collapsed="false">
      <c r="B36" s="89"/>
    </row>
  </sheetData>
  <mergeCells count="9">
    <mergeCell ref="B4:K4"/>
    <mergeCell ref="B6:B7"/>
    <mergeCell ref="D6:F6"/>
    <mergeCell ref="H6:I6"/>
    <mergeCell ref="K6:K7"/>
    <mergeCell ref="B20:B21"/>
    <mergeCell ref="D20:F20"/>
    <mergeCell ref="H20:I20"/>
    <mergeCell ref="K20:K21"/>
  </mergeCells>
  <printOptions headings="false" gridLines="false" gridLinesSet="true" horizontalCentered="false" verticalCentered="false"/>
  <pageMargins left="0.196527777777778" right="0.196527777777778" top="0.236111111111111" bottom="0.197222222222222" header="0.511811023622047" footer="0.157638888888889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" activeCellId="0" sqref="B5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1" width="19.5"/>
    <col collapsed="false" customWidth="true" hidden="true" outlineLevel="0" max="3" min="3" style="1" width="0.93"/>
    <col collapsed="false" customWidth="true" hidden="true" outlineLevel="0" max="4" min="4" style="2" width="13.8"/>
    <col collapsed="false" customWidth="true" hidden="true" outlineLevel="0" max="5" min="5" style="2" width="15.51"/>
    <col collapsed="false" customWidth="true" hidden="true" outlineLevel="0" max="6" min="6" style="1" width="14.65"/>
    <col collapsed="false" customWidth="true" hidden="true" outlineLevel="0" max="7" min="7" style="1" width="13.8"/>
    <col collapsed="false" customWidth="true" hidden="false" outlineLevel="0" max="8" min="8" style="1" width="0.93"/>
    <col collapsed="false" customWidth="true" hidden="false" outlineLevel="0" max="9" min="9" style="2" width="30.5"/>
    <col collapsed="false" customWidth="true" hidden="false" outlineLevel="0" max="10" min="10" style="1" width="32.65"/>
    <col collapsed="false" customWidth="true" hidden="false" outlineLevel="0" max="11" min="11" style="1" width="0.93"/>
    <col collapsed="false" customWidth="true" hidden="false" outlineLevel="0" max="12" min="12" style="1" width="33.51"/>
    <col collapsed="false" customWidth="false" hidden="false" outlineLevel="0" max="14" min="13" style="1" width="8.94"/>
    <col collapsed="false" customWidth="true" hidden="false" outlineLevel="0" max="15" min="15" style="1" width="24.05"/>
    <col collapsed="false" customWidth="true" hidden="false" outlineLevel="0" max="16" min="16" style="1" width="12.92"/>
    <col collapsed="false" customWidth="false" hidden="false" outlineLevel="0" max="257" min="17" style="1" width="8.9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4" t="s">
        <v>3</v>
      </c>
    </row>
    <row r="4" customFormat="false" ht="106.5" hidden="false" customHeight="true" outlineLevel="0" collapsed="false">
      <c r="B4" s="63" t="s">
        <v>100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6" customFormat="false" ht="27.75" hidden="false" customHeight="true" outlineLevel="0" collapsed="false">
      <c r="B6" s="64" t="s">
        <v>4</v>
      </c>
      <c r="C6" s="65"/>
      <c r="D6" s="66" t="s">
        <v>101</v>
      </c>
      <c r="E6" s="66"/>
      <c r="F6" s="66"/>
      <c r="G6" s="66"/>
      <c r="H6" s="65"/>
      <c r="I6" s="66" t="s">
        <v>102</v>
      </c>
      <c r="J6" s="66"/>
      <c r="K6" s="65"/>
      <c r="L6" s="67" t="s">
        <v>91</v>
      </c>
    </row>
    <row r="7" customFormat="false" ht="56.45" hidden="false" customHeight="true" outlineLevel="0" collapsed="false">
      <c r="B7" s="64"/>
      <c r="C7" s="65"/>
      <c r="D7" s="66" t="s">
        <v>22</v>
      </c>
      <c r="E7" s="66" t="s">
        <v>103</v>
      </c>
      <c r="F7" s="66" t="s">
        <v>92</v>
      </c>
      <c r="G7" s="64" t="s">
        <v>7</v>
      </c>
      <c r="H7" s="65"/>
      <c r="I7" s="66" t="s">
        <v>93</v>
      </c>
      <c r="J7" s="64" t="s">
        <v>94</v>
      </c>
      <c r="K7" s="65"/>
      <c r="L7" s="67"/>
    </row>
    <row r="8" customFormat="false" ht="27.75" hidden="false" customHeight="true" outlineLevel="0" collapsed="false">
      <c r="B8" s="68" t="s">
        <v>8</v>
      </c>
      <c r="C8" s="69"/>
      <c r="D8" s="70" t="n">
        <v>238874.283006589</v>
      </c>
      <c r="E8" s="70" t="n">
        <v>0</v>
      </c>
      <c r="F8" s="70" t="n">
        <v>6203.85</v>
      </c>
      <c r="G8" s="71" t="n">
        <f aca="false">SUM(D8:F8)</f>
        <v>245078.133006589</v>
      </c>
      <c r="H8" s="69"/>
      <c r="I8" s="70" t="n">
        <f aca="false">Teto!F59</f>
        <v>614428.43</v>
      </c>
      <c r="J8" s="71" t="n">
        <f aca="false">'Produção tabwin'!E17+'Produção tabwin'!E18</f>
        <v>400157</v>
      </c>
      <c r="K8" s="69"/>
      <c r="L8" s="71" t="n">
        <f aca="false">I8-J8</f>
        <v>214271.43</v>
      </c>
    </row>
    <row r="9" customFormat="false" ht="27.75" hidden="false" customHeight="true" outlineLevel="0" collapsed="false">
      <c r="B9" s="73" t="s">
        <v>9</v>
      </c>
      <c r="C9" s="69"/>
      <c r="D9" s="74" t="n">
        <v>178067.952292136</v>
      </c>
      <c r="E9" s="74" t="n">
        <v>0</v>
      </c>
      <c r="F9" s="74" t="n">
        <v>496.56</v>
      </c>
      <c r="G9" s="75" t="n">
        <f aca="false">SUM(D9:F9)</f>
        <v>178564.512292136</v>
      </c>
      <c r="H9" s="69"/>
      <c r="I9" s="74" t="n">
        <f aca="false">Teto!F60</f>
        <v>561004.31</v>
      </c>
      <c r="J9" s="75" t="n">
        <f aca="false">'Produção tabwin'!E16</f>
        <v>420173</v>
      </c>
      <c r="K9" s="69"/>
      <c r="L9" s="75" t="n">
        <f aca="false">I9-J9</f>
        <v>140831.31</v>
      </c>
    </row>
    <row r="10" customFormat="false" ht="27.75" hidden="false" customHeight="true" outlineLevel="0" collapsed="false">
      <c r="B10" s="73" t="s">
        <v>10</v>
      </c>
      <c r="C10" s="69"/>
      <c r="D10" s="74" t="n">
        <v>150904.796273065</v>
      </c>
      <c r="E10" s="74" t="n">
        <v>216128.75</v>
      </c>
      <c r="F10" s="74" t="n">
        <v>16565.6</v>
      </c>
      <c r="G10" s="75" t="n">
        <f aca="false">SUM(D10:F10)</f>
        <v>383599.146273065</v>
      </c>
      <c r="H10" s="69"/>
      <c r="I10" s="74" t="n">
        <f aca="false">Teto!F61</f>
        <v>418912.36</v>
      </c>
      <c r="J10" s="75" t="n">
        <f aca="false">'Produção tabwin'!E19</f>
        <v>366310</v>
      </c>
      <c r="K10" s="69"/>
      <c r="L10" s="75" t="n">
        <f aca="false">I10-J10</f>
        <v>52602.36</v>
      </c>
    </row>
    <row r="11" customFormat="false" ht="27.75" hidden="false" customHeight="true" outlineLevel="0" collapsed="false">
      <c r="B11" s="73" t="s">
        <v>11</v>
      </c>
      <c r="C11" s="69"/>
      <c r="D11" s="74" t="n">
        <v>97531.9953864356</v>
      </c>
      <c r="E11" s="74" t="n">
        <v>0</v>
      </c>
      <c r="F11" s="74" t="n">
        <v>4646.87</v>
      </c>
      <c r="G11" s="75" t="n">
        <f aca="false">SUM(D11:F11)</f>
        <v>102178.865386436</v>
      </c>
      <c r="H11" s="69"/>
      <c r="I11" s="74" t="n">
        <f aca="false">Teto!F62</f>
        <v>103316.83</v>
      </c>
      <c r="J11" s="75" t="n">
        <f aca="false">'Produção tabwin'!E10</f>
        <v>25368</v>
      </c>
      <c r="K11" s="69"/>
      <c r="L11" s="75" t="n">
        <f aca="false">I11-J11</f>
        <v>77948.83</v>
      </c>
    </row>
    <row r="12" customFormat="false" ht="27.75" hidden="false" customHeight="true" outlineLevel="0" collapsed="false">
      <c r="B12" s="73" t="s">
        <v>13</v>
      </c>
      <c r="C12" s="69"/>
      <c r="D12" s="74" t="n">
        <v>57863.2655094425</v>
      </c>
      <c r="E12" s="74" t="n">
        <v>0</v>
      </c>
      <c r="F12" s="74" t="n">
        <v>0</v>
      </c>
      <c r="G12" s="75" t="n">
        <f aca="false">SUM(D12:F12)</f>
        <v>57863.2655094425</v>
      </c>
      <c r="H12" s="69"/>
      <c r="I12" s="74" t="n">
        <f aca="false">Teto!F64</f>
        <v>219372.18</v>
      </c>
      <c r="J12" s="75" t="n">
        <f aca="false">'Produção tabwin'!E12</f>
        <v>213506</v>
      </c>
      <c r="K12" s="69"/>
      <c r="L12" s="75" t="n">
        <f aca="false">I12-J12</f>
        <v>5866.17999999999</v>
      </c>
    </row>
    <row r="13" customFormat="false" ht="27.75" hidden="false" customHeight="true" outlineLevel="0" collapsed="false">
      <c r="B13" s="77" t="s">
        <v>14</v>
      </c>
      <c r="C13" s="69"/>
      <c r="D13" s="78" t="n">
        <v>103750.748603861</v>
      </c>
      <c r="E13" s="78" t="n">
        <v>0</v>
      </c>
      <c r="F13" s="78" t="n">
        <v>12134.47</v>
      </c>
      <c r="G13" s="79" t="n">
        <f aca="false">SUM(D13:F13)</f>
        <v>115885.218603861</v>
      </c>
      <c r="H13" s="69"/>
      <c r="I13" s="78" t="n">
        <f aca="false">Teto!F65</f>
        <v>278013.28</v>
      </c>
      <c r="J13" s="79" t="n">
        <f aca="false">'Produção tabwin'!E13</f>
        <v>31759</v>
      </c>
      <c r="K13" s="69"/>
      <c r="L13" s="79" t="n">
        <f aca="false">I13-J13</f>
        <v>246254.28</v>
      </c>
    </row>
    <row r="14" customFormat="false" ht="27.75" hidden="false" customHeight="true" outlineLevel="0" collapsed="false">
      <c r="B14" s="77" t="s">
        <v>12</v>
      </c>
      <c r="C14" s="69"/>
      <c r="D14" s="78"/>
      <c r="E14" s="78"/>
      <c r="F14" s="78"/>
      <c r="G14" s="79"/>
      <c r="H14" s="69"/>
      <c r="I14" s="78" t="n">
        <f aca="false">Teto!F63</f>
        <v>193278.85</v>
      </c>
      <c r="J14" s="79" t="n">
        <f aca="false">'Produção tabwin'!E15</f>
        <v>246469</v>
      </c>
      <c r="K14" s="69"/>
      <c r="L14" s="80" t="n">
        <f aca="false">I14-J14</f>
        <v>-53190.15</v>
      </c>
      <c r="O14" s="90"/>
      <c r="P14" s="15"/>
    </row>
    <row r="15" customFormat="false" ht="27.75" hidden="false" customHeight="true" outlineLevel="0" collapsed="false">
      <c r="B15" s="64" t="s">
        <v>7</v>
      </c>
      <c r="C15" s="65"/>
      <c r="D15" s="66" t="n">
        <f aca="false">SUM(D8:D13)</f>
        <v>826993.041071529</v>
      </c>
      <c r="E15" s="66" t="n">
        <f aca="false">SUM(E8:E13)</f>
        <v>216128.75</v>
      </c>
      <c r="F15" s="66" t="n">
        <f aca="false">SUM(F8:F13)</f>
        <v>40047.35</v>
      </c>
      <c r="G15" s="66" t="n">
        <f aca="false">SUM(G8:G13)</f>
        <v>1083169.14107153</v>
      </c>
      <c r="H15" s="65"/>
      <c r="I15" s="66" t="n">
        <f aca="false">SUM(I8:I14)</f>
        <v>2388326.24</v>
      </c>
      <c r="J15" s="66" t="n">
        <f aca="false">SUM(J8:J14)</f>
        <v>1703742</v>
      </c>
      <c r="K15" s="65"/>
      <c r="L15" s="66" t="n">
        <f aca="false">SUM(L8:L14)</f>
        <v>684584.24</v>
      </c>
    </row>
    <row r="17" customFormat="false" ht="30" hidden="false" customHeight="true" outlineLevel="0" collapsed="false">
      <c r="J17" s="81" t="s">
        <v>96</v>
      </c>
      <c r="K17" s="91"/>
      <c r="L17" s="66" t="n">
        <f aca="false">L14</f>
        <v>-53190.15</v>
      </c>
    </row>
    <row r="19" customFormat="false" ht="27.75" hidden="false" customHeight="true" outlineLevel="0" collapsed="false">
      <c r="B19" s="64" t="s">
        <v>4</v>
      </c>
      <c r="C19" s="65"/>
      <c r="D19" s="66" t="s">
        <v>101</v>
      </c>
      <c r="E19" s="66"/>
      <c r="F19" s="66"/>
      <c r="G19" s="66"/>
      <c r="H19" s="65"/>
      <c r="I19" s="66" t="s">
        <v>102</v>
      </c>
      <c r="J19" s="66"/>
      <c r="K19" s="65"/>
      <c r="L19" s="67" t="s">
        <v>91</v>
      </c>
    </row>
    <row r="20" customFormat="false" ht="54" hidden="false" customHeight="true" outlineLevel="0" collapsed="false">
      <c r="B20" s="64"/>
      <c r="C20" s="65"/>
      <c r="D20" s="66" t="s">
        <v>22</v>
      </c>
      <c r="E20" s="66" t="s">
        <v>103</v>
      </c>
      <c r="F20" s="66" t="s">
        <v>92</v>
      </c>
      <c r="G20" s="64" t="s">
        <v>7</v>
      </c>
      <c r="H20" s="65"/>
      <c r="I20" s="66" t="s">
        <v>22</v>
      </c>
      <c r="J20" s="64" t="s">
        <v>7</v>
      </c>
      <c r="K20" s="65"/>
      <c r="L20" s="67"/>
    </row>
    <row r="21" customFormat="false" ht="27.75" hidden="false" customHeight="true" outlineLevel="0" collapsed="false">
      <c r="B21" s="77" t="s">
        <v>20</v>
      </c>
      <c r="C21" s="69"/>
      <c r="D21" s="74" t="n">
        <v>178067.952292136</v>
      </c>
      <c r="E21" s="74" t="n">
        <v>0</v>
      </c>
      <c r="F21" s="74" t="n">
        <v>496.56</v>
      </c>
      <c r="G21" s="75" t="n">
        <f aca="false">SUM(D21:F21)</f>
        <v>178564.512292136</v>
      </c>
      <c r="H21" s="69"/>
      <c r="I21" s="74" t="n">
        <f aca="false">Teto!F71</f>
        <v>855778.6</v>
      </c>
      <c r="J21" s="75" t="n">
        <f aca="false">'Produção tabwin'!E11+'Produção tabwin'!E14</f>
        <v>613340</v>
      </c>
      <c r="K21" s="69"/>
      <c r="L21" s="75" t="n">
        <f aca="false">I21-J21</f>
        <v>242438.6</v>
      </c>
    </row>
    <row r="22" customFormat="false" ht="27.75" hidden="false" customHeight="true" outlineLevel="0" collapsed="false">
      <c r="B22" s="64" t="s">
        <v>7</v>
      </c>
      <c r="C22" s="65"/>
      <c r="D22" s="66" t="n">
        <f aca="false">SUM(D21:D21)</f>
        <v>178067.952292136</v>
      </c>
      <c r="E22" s="66" t="n">
        <f aca="false">SUM(E21:E21)</f>
        <v>0</v>
      </c>
      <c r="F22" s="66" t="n">
        <f aca="false">SUM(F21:F21)</f>
        <v>496.56</v>
      </c>
      <c r="G22" s="66" t="n">
        <f aca="false">SUM(G21:G21)</f>
        <v>178564.512292136</v>
      </c>
      <c r="H22" s="65"/>
      <c r="I22" s="66" t="n">
        <f aca="false">SUM(I21:I21)</f>
        <v>855778.6</v>
      </c>
      <c r="J22" s="66" t="n">
        <f aca="false">SUM(J21:J21)</f>
        <v>613340</v>
      </c>
      <c r="K22" s="65"/>
      <c r="L22" s="66" t="n">
        <f aca="false">SUM(L21)</f>
        <v>242438.6</v>
      </c>
    </row>
    <row r="24" customFormat="false" ht="30" hidden="false" customHeight="true" outlineLevel="0" collapsed="false">
      <c r="J24" s="81" t="s">
        <v>97</v>
      </c>
      <c r="K24" s="91"/>
      <c r="L24" s="66" t="n">
        <v>0</v>
      </c>
    </row>
    <row r="26" customFormat="false" ht="31.15" hidden="false" customHeight="true" outlineLevel="0" collapsed="false">
      <c r="B26" s="64" t="s">
        <v>98</v>
      </c>
      <c r="C26" s="87"/>
      <c r="D26" s="88"/>
      <c r="E26" s="88"/>
      <c r="F26" s="87"/>
      <c r="G26" s="87"/>
      <c r="H26" s="87"/>
      <c r="I26" s="66" t="n">
        <f aca="false">I15+I22</f>
        <v>3244104.84</v>
      </c>
      <c r="J26" s="66" t="n">
        <f aca="false">J15+J22</f>
        <v>2317082</v>
      </c>
      <c r="K26" s="88" t="n">
        <f aca="false">K15+K22</f>
        <v>0</v>
      </c>
      <c r="L26" s="66" t="n">
        <f aca="false">L15+L22</f>
        <v>927022.84</v>
      </c>
    </row>
    <row r="27" customFormat="false" ht="13.9" hidden="false" customHeight="true" outlineLevel="0" collapsed="false">
      <c r="B27" s="87"/>
      <c r="C27" s="87"/>
      <c r="D27" s="88"/>
      <c r="E27" s="88"/>
      <c r="F27" s="87"/>
      <c r="G27" s="87"/>
      <c r="H27" s="87"/>
      <c r="I27" s="88"/>
      <c r="J27" s="88"/>
      <c r="K27" s="88"/>
      <c r="L27" s="88"/>
    </row>
    <row r="28" customFormat="false" ht="31.9" hidden="false" customHeight="true" outlineLevel="0" collapsed="false">
      <c r="B28" s="87"/>
      <c r="C28" s="87"/>
      <c r="D28" s="88"/>
      <c r="E28" s="88"/>
      <c r="F28" s="87"/>
      <c r="G28" s="87"/>
      <c r="H28" s="87"/>
      <c r="I28" s="88"/>
      <c r="J28" s="81" t="s">
        <v>99</v>
      </c>
      <c r="K28" s="91"/>
      <c r="L28" s="66" t="n">
        <f aca="false">L17+L24</f>
        <v>-53190.15</v>
      </c>
    </row>
    <row r="31" customFormat="false" ht="12.75" hidden="false" customHeight="true" outlineLevel="0" collapsed="false">
      <c r="J31" s="38"/>
    </row>
    <row r="32" customFormat="false" ht="12.75" hidden="false" customHeight="true" outlineLevel="0" collapsed="false">
      <c r="J32" s="2"/>
    </row>
  </sheetData>
  <mergeCells count="9">
    <mergeCell ref="B4:L4"/>
    <mergeCell ref="B6:B7"/>
    <mergeCell ref="D6:G6"/>
    <mergeCell ref="I6:J6"/>
    <mergeCell ref="L6:L7"/>
    <mergeCell ref="B19:B20"/>
    <mergeCell ref="D19:G19"/>
    <mergeCell ref="I19:J19"/>
    <mergeCell ref="L19:L20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S21" activeCellId="0" sqref="S2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0.93"/>
    <col collapsed="false" customWidth="true" hidden="false" outlineLevel="0" max="2" min="2" style="1" width="23.49"/>
    <col collapsed="false" customWidth="true" hidden="false" outlineLevel="0" max="3" min="3" style="1" width="0.93"/>
    <col collapsed="false" customWidth="true" hidden="true" outlineLevel="0" max="4" min="4" style="2" width="19.5"/>
    <col collapsed="false" customWidth="true" hidden="true" outlineLevel="0" max="5" min="5" style="2" width="22.94"/>
    <col collapsed="false" customWidth="true" hidden="true" outlineLevel="0" max="7" min="6" style="1" width="15.94"/>
    <col collapsed="false" customWidth="true" hidden="true" outlineLevel="0" max="8" min="8" style="1" width="19.5"/>
    <col collapsed="false" customWidth="true" hidden="true" outlineLevel="0" max="9" min="9" style="1" width="0.93"/>
    <col collapsed="false" customWidth="true" hidden="false" outlineLevel="0" max="10" min="10" style="2" width="30.94"/>
    <col collapsed="false" customWidth="true" hidden="false" outlineLevel="0" max="11" min="11" style="1" width="32.94"/>
    <col collapsed="false" customWidth="true" hidden="false" outlineLevel="0" max="12" min="12" style="1" width="0.93"/>
    <col collapsed="false" customWidth="true" hidden="false" outlineLevel="0" max="13" min="13" style="1" width="26.22"/>
    <col collapsed="false" customWidth="true" hidden="false" outlineLevel="0" max="14" min="14" style="1" width="12.65"/>
    <col collapsed="false" customWidth="false" hidden="false" outlineLevel="0" max="257" min="15" style="1" width="8.9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9" hidden="false" customHeight="true" outlineLevel="0" collapsed="false">
      <c r="A3" s="4" t="s">
        <v>3</v>
      </c>
    </row>
    <row r="4" customFormat="false" ht="100.9" hidden="false" customHeight="true" outlineLevel="0" collapsed="false">
      <c r="B4" s="63" t="s">
        <v>104</v>
      </c>
      <c r="C4" s="63"/>
      <c r="D4" s="63"/>
      <c r="E4" s="63"/>
      <c r="F4" s="63"/>
      <c r="G4" s="63"/>
      <c r="H4" s="63"/>
      <c r="I4" s="63"/>
      <c r="J4" s="63"/>
      <c r="K4" s="63"/>
      <c r="L4" s="63"/>
      <c r="M4" s="63"/>
    </row>
    <row r="5" customFormat="false" ht="3" hidden="false" customHeight="true" outlineLevel="0" collapsed="false"/>
    <row r="6" customFormat="false" ht="30.75" hidden="false" customHeight="true" outlineLevel="0" collapsed="false">
      <c r="B6" s="64" t="s">
        <v>4</v>
      </c>
      <c r="C6" s="65"/>
      <c r="D6" s="66" t="s">
        <v>101</v>
      </c>
      <c r="E6" s="66"/>
      <c r="F6" s="66"/>
      <c r="G6" s="66"/>
      <c r="H6" s="66"/>
      <c r="I6" s="65"/>
      <c r="J6" s="66" t="s">
        <v>102</v>
      </c>
      <c r="K6" s="66"/>
      <c r="L6" s="65"/>
      <c r="M6" s="67" t="s">
        <v>91</v>
      </c>
    </row>
    <row r="7" customFormat="false" ht="30.75" hidden="false" customHeight="true" outlineLevel="0" collapsed="false">
      <c r="B7" s="64"/>
      <c r="C7" s="65"/>
      <c r="D7" s="66" t="s">
        <v>24</v>
      </c>
      <c r="E7" s="66" t="s">
        <v>92</v>
      </c>
      <c r="F7" s="66" t="s">
        <v>105</v>
      </c>
      <c r="G7" s="66" t="s">
        <v>106</v>
      </c>
      <c r="H7" s="64" t="s">
        <v>7</v>
      </c>
      <c r="I7" s="65"/>
      <c r="J7" s="66" t="s">
        <v>93</v>
      </c>
      <c r="K7" s="64" t="s">
        <v>94</v>
      </c>
      <c r="L7" s="65"/>
      <c r="M7" s="67"/>
    </row>
    <row r="8" customFormat="false" ht="27.75" hidden="false" customHeight="true" outlineLevel="0" collapsed="false">
      <c r="B8" s="68" t="s">
        <v>8</v>
      </c>
      <c r="C8" s="69"/>
      <c r="D8" s="70" t="n">
        <v>348369.125000766</v>
      </c>
      <c r="E8" s="70" t="n">
        <v>103456.06</v>
      </c>
      <c r="F8" s="70" t="n">
        <v>4053.92</v>
      </c>
      <c r="G8" s="70" t="n">
        <v>14023.39</v>
      </c>
      <c r="H8" s="71" t="n">
        <f aca="false">SUM(D8:G8)</f>
        <v>469902.495000766</v>
      </c>
      <c r="I8" s="69"/>
      <c r="J8" s="70" t="n">
        <f aca="false">Teto!E59</f>
        <v>1006408.01</v>
      </c>
      <c r="K8" s="71" t="n">
        <f aca="false">'Produção tabwin'!E34+'Produção tabwin'!E35</f>
        <v>1120361.29</v>
      </c>
      <c r="L8" s="69"/>
      <c r="M8" s="72" t="n">
        <f aca="false">J8-K8</f>
        <v>-113953.28</v>
      </c>
    </row>
    <row r="9" customFormat="false" ht="27.75" hidden="false" customHeight="true" outlineLevel="0" collapsed="false">
      <c r="B9" s="73" t="s">
        <v>9</v>
      </c>
      <c r="C9" s="69"/>
      <c r="D9" s="74" t="n">
        <v>402711.39623</v>
      </c>
      <c r="E9" s="74" t="n">
        <v>126777.43</v>
      </c>
      <c r="F9" s="74" t="n">
        <v>267.75</v>
      </c>
      <c r="G9" s="74" t="n">
        <v>14118.51</v>
      </c>
      <c r="H9" s="75" t="n">
        <f aca="false">SUM(D9:G9)</f>
        <v>543875.08623</v>
      </c>
      <c r="I9" s="69"/>
      <c r="J9" s="74" t="n">
        <f aca="false">Teto!E60</f>
        <v>957325</v>
      </c>
      <c r="K9" s="75" t="n">
        <f aca="false">'Produção tabwin'!E32</f>
        <v>901057.68</v>
      </c>
      <c r="L9" s="69"/>
      <c r="M9" s="75" t="n">
        <f aca="false">J9-K9</f>
        <v>56267.32</v>
      </c>
    </row>
    <row r="10" customFormat="false" ht="27.75" hidden="false" customHeight="true" outlineLevel="0" collapsed="false">
      <c r="B10" s="73" t="s">
        <v>10</v>
      </c>
      <c r="C10" s="69"/>
      <c r="D10" s="74" t="n">
        <v>326385.351466711</v>
      </c>
      <c r="E10" s="74" t="n">
        <v>155203.19</v>
      </c>
      <c r="F10" s="74" t="n">
        <v>191.25</v>
      </c>
      <c r="G10" s="74" t="n">
        <v>14397.37</v>
      </c>
      <c r="H10" s="75" t="n">
        <f aca="false">SUM(D10:G10)</f>
        <v>496177.161466711</v>
      </c>
      <c r="I10" s="69"/>
      <c r="J10" s="74" t="n">
        <f aca="false">Teto!E61</f>
        <v>901406.07</v>
      </c>
      <c r="K10" s="75" t="n">
        <f aca="false">'Produção tabwin'!E39</f>
        <v>1214740.48</v>
      </c>
      <c r="L10" s="69"/>
      <c r="M10" s="76" t="n">
        <f aca="false">J10-K10</f>
        <v>-313334.41</v>
      </c>
    </row>
    <row r="11" customFormat="false" ht="27.75" hidden="false" customHeight="true" outlineLevel="0" collapsed="false">
      <c r="B11" s="73" t="s">
        <v>12</v>
      </c>
      <c r="C11" s="69"/>
      <c r="D11" s="74" t="n">
        <v>243061.911374984</v>
      </c>
      <c r="E11" s="74" t="n">
        <v>17979.65</v>
      </c>
      <c r="F11" s="74" t="n">
        <v>9.92</v>
      </c>
      <c r="G11" s="74" t="n">
        <v>10455.92</v>
      </c>
      <c r="H11" s="75" t="n">
        <f aca="false">SUM(D11:G11)</f>
        <v>271507.401374984</v>
      </c>
      <c r="I11" s="69"/>
      <c r="J11" s="74" t="n">
        <f aca="false">Teto!E63</f>
        <v>420660.65</v>
      </c>
      <c r="K11" s="75" t="n">
        <f aca="false">'Produção tabwin'!E31</f>
        <v>606602.5</v>
      </c>
      <c r="L11" s="69"/>
      <c r="M11" s="76" t="n">
        <f aca="false">J11-K11</f>
        <v>-185941.85</v>
      </c>
    </row>
    <row r="12" customFormat="false" ht="27.75" hidden="false" customHeight="true" outlineLevel="0" collapsed="false">
      <c r="B12" s="73" t="s">
        <v>13</v>
      </c>
      <c r="C12" s="69"/>
      <c r="D12" s="74" t="n">
        <v>164654.327721428</v>
      </c>
      <c r="E12" s="74" t="n">
        <v>59470.68</v>
      </c>
      <c r="F12" s="74" t="n">
        <v>0</v>
      </c>
      <c r="G12" s="74" t="n">
        <v>7196.62</v>
      </c>
      <c r="H12" s="75" t="n">
        <f aca="false">SUM(D12:G12)</f>
        <v>231321.627721428</v>
      </c>
      <c r="I12" s="69"/>
      <c r="J12" s="74" t="n">
        <f aca="false">Teto!E64</f>
        <v>227724.13</v>
      </c>
      <c r="K12" s="75" t="n">
        <f aca="false">'Produção tabwin'!E26</f>
        <v>403526.54</v>
      </c>
      <c r="L12" s="69"/>
      <c r="M12" s="76" t="n">
        <f aca="false">J12-K12</f>
        <v>-175802.41</v>
      </c>
    </row>
    <row r="13" customFormat="false" ht="27.75" hidden="false" customHeight="true" outlineLevel="0" collapsed="false">
      <c r="B13" s="77" t="s">
        <v>14</v>
      </c>
      <c r="C13" s="69"/>
      <c r="D13" s="78" t="n">
        <v>370512.505868498</v>
      </c>
      <c r="E13" s="78" t="n">
        <v>89429.42</v>
      </c>
      <c r="F13" s="78" t="n">
        <v>16722.75</v>
      </c>
      <c r="G13" s="78" t="n">
        <v>16834.22</v>
      </c>
      <c r="H13" s="79" t="n">
        <f aca="false">SUM(D13:G13)</f>
        <v>493498.895868498</v>
      </c>
      <c r="I13" s="69"/>
      <c r="J13" s="78" t="n">
        <f aca="false">Teto!E65</f>
        <v>741420.15</v>
      </c>
      <c r="K13" s="79" t="n">
        <f aca="false">'Produção tabwin'!E27</f>
        <v>719974.2</v>
      </c>
      <c r="L13" s="69"/>
      <c r="M13" s="79" t="n">
        <f aca="false">J13-K13</f>
        <v>21445.9500000001</v>
      </c>
    </row>
    <row r="14" customFormat="false" ht="27.75" hidden="false" customHeight="true" outlineLevel="0" collapsed="false">
      <c r="B14" s="77" t="s">
        <v>15</v>
      </c>
      <c r="C14" s="69"/>
      <c r="D14" s="78" t="n">
        <v>243876.49</v>
      </c>
      <c r="E14" s="78"/>
      <c r="F14" s="78"/>
      <c r="G14" s="78"/>
      <c r="H14" s="79" t="n">
        <f aca="false">SUM(D14:G14)</f>
        <v>243876.49</v>
      </c>
      <c r="I14" s="69"/>
      <c r="J14" s="78" t="n">
        <f aca="false">Teto!E66</f>
        <v>150961.77</v>
      </c>
      <c r="K14" s="79" t="n">
        <f aca="false">'Produção tabwin'!E37</f>
        <v>303556.59</v>
      </c>
      <c r="L14" s="69"/>
      <c r="M14" s="80" t="n">
        <f aca="false">J14-K14</f>
        <v>-152594.82</v>
      </c>
    </row>
    <row r="15" customFormat="false" ht="27.75" hidden="false" customHeight="true" outlineLevel="0" collapsed="false">
      <c r="B15" s="77" t="s">
        <v>16</v>
      </c>
      <c r="C15" s="69"/>
      <c r="D15" s="78" t="n">
        <v>243535.87</v>
      </c>
      <c r="E15" s="78"/>
      <c r="F15" s="78"/>
      <c r="G15" s="78"/>
      <c r="H15" s="79" t="n">
        <f aca="false">SUM(D15:G15)</f>
        <v>243535.87</v>
      </c>
      <c r="I15" s="69"/>
      <c r="J15" s="78" t="n">
        <f aca="false">Teto!E67</f>
        <v>148707.02</v>
      </c>
      <c r="K15" s="79" t="n">
        <f aca="false">'Produção tabwin'!E30</f>
        <v>236037.15</v>
      </c>
      <c r="L15" s="69"/>
      <c r="M15" s="80" t="n">
        <f aca="false">J15-K15</f>
        <v>-87330.13</v>
      </c>
    </row>
    <row r="16" customFormat="false" ht="30.75" hidden="false" customHeight="true" outlineLevel="0" collapsed="false">
      <c r="B16" s="64" t="s">
        <v>7</v>
      </c>
      <c r="C16" s="65"/>
      <c r="D16" s="66" t="n">
        <f aca="false">SUM(D8:D15)</f>
        <v>2343106.97766239</v>
      </c>
      <c r="E16" s="66" t="n">
        <f aca="false">SUM(E8:E15)</f>
        <v>552316.43</v>
      </c>
      <c r="F16" s="66" t="n">
        <f aca="false">SUM(F8:F15)</f>
        <v>21245.59</v>
      </c>
      <c r="G16" s="66" t="n">
        <f aca="false">SUM(G8:G15)</f>
        <v>77026.03</v>
      </c>
      <c r="H16" s="66" t="n">
        <f aca="false">SUM(H8:H15)</f>
        <v>2993695.02766239</v>
      </c>
      <c r="I16" s="65"/>
      <c r="J16" s="66" t="n">
        <f aca="false">SUM(J8:J15)</f>
        <v>4554612.8</v>
      </c>
      <c r="K16" s="66" t="n">
        <f aca="false">SUM(K8:K15)</f>
        <v>5505856.43</v>
      </c>
      <c r="L16" s="65"/>
      <c r="M16" s="66" t="n">
        <f aca="false">SUM(M8:M15)</f>
        <v>-951243.63</v>
      </c>
    </row>
    <row r="17" customFormat="false" ht="7.5" hidden="false" customHeight="true" outlineLevel="0" collapsed="false"/>
    <row r="18" customFormat="false" ht="24.75" hidden="false" customHeight="true" outlineLevel="0" collapsed="false">
      <c r="K18" s="81" t="s">
        <v>96</v>
      </c>
      <c r="L18" s="91"/>
      <c r="M18" s="66" t="n">
        <f aca="false">M8+M10+M11+M12+M14+M15</f>
        <v>-1028956.9</v>
      </c>
    </row>
    <row r="19" customFormat="false" ht="8.25" hidden="false" customHeight="true" outlineLevel="0" collapsed="false"/>
    <row r="20" customFormat="false" ht="30.75" hidden="false" customHeight="true" outlineLevel="0" collapsed="false">
      <c r="B20" s="64" t="s">
        <v>4</v>
      </c>
      <c r="C20" s="65"/>
      <c r="D20" s="66" t="s">
        <v>101</v>
      </c>
      <c r="E20" s="66"/>
      <c r="F20" s="66"/>
      <c r="G20" s="66"/>
      <c r="H20" s="66"/>
      <c r="I20" s="65"/>
      <c r="J20" s="66" t="s">
        <v>102</v>
      </c>
      <c r="K20" s="66"/>
      <c r="L20" s="65"/>
      <c r="M20" s="67" t="s">
        <v>91</v>
      </c>
    </row>
    <row r="21" customFormat="false" ht="30.75" hidden="false" customHeight="true" outlineLevel="0" collapsed="false">
      <c r="B21" s="64"/>
      <c r="C21" s="65"/>
      <c r="D21" s="66" t="s">
        <v>24</v>
      </c>
      <c r="E21" s="66" t="s">
        <v>92</v>
      </c>
      <c r="F21" s="66" t="s">
        <v>105</v>
      </c>
      <c r="G21" s="66" t="s">
        <v>106</v>
      </c>
      <c r="H21" s="64" t="s">
        <v>7</v>
      </c>
      <c r="I21" s="65"/>
      <c r="J21" s="66" t="s">
        <v>93</v>
      </c>
      <c r="K21" s="64" t="s">
        <v>94</v>
      </c>
      <c r="L21" s="65"/>
      <c r="M21" s="67"/>
    </row>
    <row r="22" customFormat="false" ht="27.75" hidden="false" customHeight="true" outlineLevel="0" collapsed="false">
      <c r="B22" s="83" t="s">
        <v>17</v>
      </c>
      <c r="C22" s="69"/>
      <c r="D22" s="70" t="n">
        <v>348369.125000766</v>
      </c>
      <c r="E22" s="70" t="n">
        <v>103456.06</v>
      </c>
      <c r="F22" s="70" t="n">
        <v>4053.92</v>
      </c>
      <c r="G22" s="70" t="n">
        <v>14023.39</v>
      </c>
      <c r="H22" s="71" t="n">
        <f aca="false">SUM(D22:G22)</f>
        <v>469902.495000766</v>
      </c>
      <c r="I22" s="69"/>
      <c r="J22" s="70" t="n">
        <f aca="false">Teto!E68</f>
        <v>752639.74</v>
      </c>
      <c r="K22" s="71" t="n">
        <f aca="false">'Produção tabwin'!E36</f>
        <v>911143.76</v>
      </c>
      <c r="L22" s="69"/>
      <c r="M22" s="72" t="n">
        <f aca="false">J22-K22</f>
        <v>-158504.02</v>
      </c>
    </row>
    <row r="23" customFormat="false" ht="27.75" hidden="false" customHeight="true" outlineLevel="0" collapsed="false">
      <c r="B23" s="73" t="s">
        <v>18</v>
      </c>
      <c r="C23" s="69"/>
      <c r="D23" s="74" t="n">
        <v>402711.39623</v>
      </c>
      <c r="E23" s="74" t="n">
        <v>126777.43</v>
      </c>
      <c r="F23" s="74" t="n">
        <v>267.75</v>
      </c>
      <c r="G23" s="74" t="n">
        <v>14118.51</v>
      </c>
      <c r="H23" s="75" t="n">
        <f aca="false">SUM(D23:G23)</f>
        <v>543875.08623</v>
      </c>
      <c r="I23" s="69"/>
      <c r="J23" s="74" t="n">
        <f aca="false">Teto!E69</f>
        <v>223874.83</v>
      </c>
      <c r="K23" s="75" t="n">
        <f aca="false">'Produção tabwin'!E33</f>
        <v>190190.34</v>
      </c>
      <c r="L23" s="69"/>
      <c r="M23" s="75" t="n">
        <f aca="false">J23-K23</f>
        <v>33684.49</v>
      </c>
    </row>
    <row r="24" customFormat="false" ht="27.75" hidden="false" customHeight="true" outlineLevel="0" collapsed="false">
      <c r="B24" s="73" t="s">
        <v>19</v>
      </c>
      <c r="C24" s="69"/>
      <c r="D24" s="74" t="n">
        <v>326385.351466711</v>
      </c>
      <c r="E24" s="74" t="n">
        <v>155203.19</v>
      </c>
      <c r="F24" s="74" t="n">
        <v>191.25</v>
      </c>
      <c r="G24" s="74" t="n">
        <v>14397.37</v>
      </c>
      <c r="H24" s="75" t="n">
        <f aca="false">SUM(D24:G24)</f>
        <v>496177.161466711</v>
      </c>
      <c r="I24" s="69"/>
      <c r="J24" s="74" t="n">
        <f aca="false">Teto!E70</f>
        <v>422426.78</v>
      </c>
      <c r="K24" s="75" t="n">
        <f aca="false">'Produção tabwin'!E28</f>
        <v>454354.3</v>
      </c>
      <c r="L24" s="69"/>
      <c r="M24" s="76" t="n">
        <f aca="false">J24-K24</f>
        <v>-31927.52</v>
      </c>
    </row>
    <row r="25" customFormat="false" ht="27.75" hidden="false" customHeight="true" outlineLevel="0" collapsed="false">
      <c r="B25" s="77" t="s">
        <v>20</v>
      </c>
      <c r="C25" s="69"/>
      <c r="D25" s="74" t="n">
        <v>243061.911374984</v>
      </c>
      <c r="E25" s="74" t="n">
        <v>17979.65</v>
      </c>
      <c r="F25" s="74" t="n">
        <v>9.92</v>
      </c>
      <c r="G25" s="74" t="n">
        <v>10455.92</v>
      </c>
      <c r="H25" s="75" t="n">
        <f aca="false">SUM(D25:G25)</f>
        <v>271507.401374984</v>
      </c>
      <c r="I25" s="69"/>
      <c r="J25" s="74" t="n">
        <f aca="false">Teto!E71</f>
        <v>2039763.94</v>
      </c>
      <c r="K25" s="75" t="n">
        <f aca="false">'Produção tabwin'!E25+'Produção tabwin'!E29+'Produção tabwin'!E38+'Produção tabwin'!E40+'Produção tabwin'!E41</f>
        <v>2161490.76</v>
      </c>
      <c r="L25" s="69"/>
      <c r="M25" s="76" t="n">
        <f aca="false">J25-K25</f>
        <v>-121726.82</v>
      </c>
    </row>
    <row r="26" customFormat="false" ht="30.75" hidden="false" customHeight="true" outlineLevel="0" collapsed="false">
      <c r="B26" s="64" t="s">
        <v>7</v>
      </c>
      <c r="C26" s="65"/>
      <c r="D26" s="66" t="n">
        <f aca="false">SUM(D22:D25)</f>
        <v>1320527.78407246</v>
      </c>
      <c r="E26" s="66" t="n">
        <f aca="false">SUM(E22:E25)</f>
        <v>403416.33</v>
      </c>
      <c r="F26" s="66" t="n">
        <f aca="false">SUM(F22:F25)</f>
        <v>4522.84</v>
      </c>
      <c r="G26" s="66" t="n">
        <f aca="false">SUM(G22:G25)</f>
        <v>52995.19</v>
      </c>
      <c r="H26" s="66" t="n">
        <f aca="false">SUM(H22:H25)</f>
        <v>1781462.14407246</v>
      </c>
      <c r="I26" s="65"/>
      <c r="J26" s="66" t="n">
        <f aca="false">SUM(J22:J25)</f>
        <v>3438705.29</v>
      </c>
      <c r="K26" s="66" t="n">
        <f aca="false">SUM(K22:K25)</f>
        <v>3717179.16</v>
      </c>
      <c r="L26" s="65"/>
      <c r="M26" s="66" t="n">
        <f aca="false">SUM(M22:M25)</f>
        <v>-278473.87</v>
      </c>
    </row>
    <row r="27" customFormat="false" ht="9" hidden="false" customHeight="true" outlineLevel="0" collapsed="false"/>
    <row r="28" customFormat="false" ht="27.75" hidden="false" customHeight="true" outlineLevel="0" collapsed="false">
      <c r="K28" s="81" t="s">
        <v>97</v>
      </c>
      <c r="L28" s="91"/>
      <c r="M28" s="66" t="n">
        <f aca="false">M22+M25+M24</f>
        <v>-312158.36</v>
      </c>
    </row>
    <row r="30" s="92" customFormat="true" ht="23.25" hidden="false" customHeight="true" outlineLevel="0" collapsed="false">
      <c r="B30" s="64" t="s">
        <v>98</v>
      </c>
      <c r="C30" s="87"/>
      <c r="D30" s="88"/>
      <c r="E30" s="88"/>
      <c r="F30" s="87"/>
      <c r="G30" s="87"/>
      <c r="H30" s="87"/>
      <c r="I30" s="87"/>
      <c r="J30" s="66" t="n">
        <f aca="false">J16+J26</f>
        <v>7993318.09</v>
      </c>
      <c r="K30" s="66" t="n">
        <f aca="false">K16+K26</f>
        <v>9223035.59</v>
      </c>
      <c r="L30" s="88"/>
      <c r="M30" s="66" t="n">
        <f aca="false">M16+M26</f>
        <v>-1229717.5</v>
      </c>
    </row>
    <row r="31" s="92" customFormat="true" ht="9" hidden="false" customHeight="true" outlineLevel="0" collapsed="false">
      <c r="B31" s="87"/>
      <c r="C31" s="87"/>
      <c r="D31" s="88"/>
      <c r="E31" s="88"/>
      <c r="F31" s="87"/>
      <c r="G31" s="87"/>
      <c r="H31" s="87"/>
      <c r="I31" s="87"/>
      <c r="J31" s="88"/>
      <c r="K31" s="88"/>
      <c r="L31" s="88"/>
      <c r="M31" s="88"/>
    </row>
    <row r="32" s="92" customFormat="true" ht="26.25" hidden="false" customHeight="true" outlineLevel="0" collapsed="false">
      <c r="B32" s="87"/>
      <c r="C32" s="87"/>
      <c r="D32" s="88"/>
      <c r="E32" s="88"/>
      <c r="F32" s="87"/>
      <c r="G32" s="87"/>
      <c r="H32" s="87"/>
      <c r="I32" s="87"/>
      <c r="J32" s="88"/>
      <c r="K32" s="81" t="s">
        <v>99</v>
      </c>
      <c r="L32" s="91"/>
      <c r="M32" s="66" t="n">
        <f aca="false">M18+M28</f>
        <v>-1341115.26</v>
      </c>
    </row>
  </sheetData>
  <mergeCells count="9">
    <mergeCell ref="B4:M4"/>
    <mergeCell ref="B6:B7"/>
    <mergeCell ref="D6:H6"/>
    <mergeCell ref="J6:K6"/>
    <mergeCell ref="M6:M7"/>
    <mergeCell ref="B20:B21"/>
    <mergeCell ref="D20:H20"/>
    <mergeCell ref="J20:K20"/>
    <mergeCell ref="M20:M21"/>
  </mergeCells>
  <printOptions headings="false" gridLines="false" gridLinesSet="true" horizontalCentered="false" verticalCentered="false"/>
  <pageMargins left="0.196527777777778" right="0.196527777777778" top="0.236111111111111" bottom="0.236111111111111" header="0.511811023622047" footer="0.196527777777778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2" activeCellId="0" sqref="I12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1" width="28.94"/>
    <col collapsed="false" customWidth="true" hidden="false" outlineLevel="0" max="3" min="3" style="93" width="14.79"/>
    <col collapsed="false" customWidth="true" hidden="false" outlineLevel="0" max="4" min="4" style="1" width="0.93"/>
    <col collapsed="false" customWidth="true" hidden="false" outlineLevel="0" max="5" min="5" style="1" width="28.65"/>
    <col collapsed="false" customWidth="true" hidden="false" outlineLevel="0" max="6" min="6" style="1" width="0.93"/>
    <col collapsed="false" customWidth="true" hidden="false" outlineLevel="0" max="7" min="7" style="1" width="27.94"/>
    <col collapsed="false" customWidth="true" hidden="false" outlineLevel="0" max="8" min="8" style="1" width="0.93"/>
    <col collapsed="false" customWidth="true" hidden="false" outlineLevel="0" max="9" min="9" style="1" width="38.08"/>
    <col collapsed="false" customWidth="true" hidden="false" outlineLevel="0" max="10" min="10" style="1" width="0.93"/>
    <col collapsed="false" customWidth="false" hidden="false" outlineLevel="0" max="11" min="11" style="1" width="8.94"/>
    <col collapsed="false" customWidth="true" hidden="false" outlineLevel="0" max="12" min="12" style="1" width="9.21"/>
    <col collapsed="false" customWidth="false" hidden="false" outlineLevel="0" max="257" min="13" style="1" width="8.9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15.6" hidden="false" customHeight="true" outlineLevel="0" collapsed="false">
      <c r="A3" s="4" t="s">
        <v>3</v>
      </c>
    </row>
    <row r="4" customFormat="false" ht="98.25" hidden="false" customHeight="true" outlineLevel="0" collapsed="false">
      <c r="A4" s="63" t="s">
        <v>107</v>
      </c>
      <c r="B4" s="63"/>
      <c r="C4" s="63"/>
      <c r="D4" s="63"/>
      <c r="E4" s="63"/>
      <c r="F4" s="63"/>
      <c r="G4" s="63"/>
      <c r="H4" s="63"/>
      <c r="I4" s="63"/>
      <c r="J4" s="63"/>
    </row>
    <row r="5" customFormat="false" ht="7.5" hidden="false" customHeight="true" outlineLevel="0" collapsed="false"/>
    <row r="6" customFormat="false" ht="39" hidden="false" customHeight="true" outlineLevel="0" collapsed="false">
      <c r="B6" s="94" t="s">
        <v>4</v>
      </c>
      <c r="C6" s="95" t="s">
        <v>108</v>
      </c>
      <c r="D6" s="96"/>
      <c r="E6" s="95" t="s">
        <v>109</v>
      </c>
      <c r="F6" s="96"/>
      <c r="G6" s="95" t="s">
        <v>110</v>
      </c>
      <c r="H6" s="96"/>
      <c r="I6" s="95" t="s">
        <v>91</v>
      </c>
    </row>
    <row r="7" customFormat="false" ht="39" hidden="false" customHeight="true" outlineLevel="0" collapsed="false">
      <c r="B7" s="94"/>
      <c r="C7" s="95"/>
      <c r="D7" s="96"/>
      <c r="E7" s="95"/>
      <c r="F7" s="96"/>
      <c r="G7" s="95"/>
      <c r="H7" s="96"/>
      <c r="I7" s="95"/>
    </row>
    <row r="8" customFormat="false" ht="30" hidden="false" customHeight="true" outlineLevel="0" collapsed="false">
      <c r="B8" s="97" t="s">
        <v>8</v>
      </c>
      <c r="C8" s="98" t="s">
        <v>111</v>
      </c>
      <c r="D8" s="99"/>
      <c r="E8" s="100" t="n">
        <f aca="false">Teto!G59</f>
        <v>2236672.08</v>
      </c>
      <c r="F8" s="99"/>
      <c r="G8" s="100" t="n">
        <f aca="false">Cirur!I8+Radio!J8+Quimio!K8</f>
        <v>2273241.5</v>
      </c>
      <c r="H8" s="99"/>
      <c r="I8" s="101" t="n">
        <f aca="false">E8-G8</f>
        <v>-36569.4199999999</v>
      </c>
    </row>
    <row r="9" customFormat="false" ht="30" hidden="false" customHeight="true" outlineLevel="0" collapsed="false">
      <c r="B9" s="102" t="s">
        <v>9</v>
      </c>
      <c r="C9" s="103" t="s">
        <v>111</v>
      </c>
      <c r="D9" s="99"/>
      <c r="E9" s="104" t="n">
        <f aca="false">Teto!G60</f>
        <v>1875923.06</v>
      </c>
      <c r="F9" s="99"/>
      <c r="G9" s="104" t="n">
        <f aca="false">Cirur!I9+Radio!J9+Quimio!K9</f>
        <v>1586528.31</v>
      </c>
      <c r="H9" s="99"/>
      <c r="I9" s="104" t="n">
        <f aca="false">E9-G9</f>
        <v>289394.75</v>
      </c>
    </row>
    <row r="10" customFormat="false" ht="30" hidden="false" customHeight="true" outlineLevel="0" collapsed="false">
      <c r="B10" s="102" t="s">
        <v>10</v>
      </c>
      <c r="C10" s="103" t="s">
        <v>111</v>
      </c>
      <c r="D10" s="99"/>
      <c r="E10" s="104" t="n">
        <f aca="false">Teto!G61</f>
        <v>1653453.28</v>
      </c>
      <c r="F10" s="99"/>
      <c r="G10" s="104" t="n">
        <f aca="false">Cirur!I10+Radio!J10+Quimio!K10</f>
        <v>1842768.54</v>
      </c>
      <c r="H10" s="99"/>
      <c r="I10" s="105" t="n">
        <f aca="false">E10-G10</f>
        <v>-189315.26</v>
      </c>
    </row>
    <row r="11" customFormat="false" ht="30" hidden="false" customHeight="true" outlineLevel="0" collapsed="false">
      <c r="B11" s="102" t="s">
        <v>11</v>
      </c>
      <c r="C11" s="103" t="s">
        <v>111</v>
      </c>
      <c r="D11" s="99"/>
      <c r="E11" s="104" t="n">
        <f aca="false">Teto!G62</f>
        <v>103316.83</v>
      </c>
      <c r="F11" s="99"/>
      <c r="G11" s="104" t="n">
        <f aca="false">Radio!J11</f>
        <v>25368</v>
      </c>
      <c r="H11" s="99"/>
      <c r="I11" s="104" t="n">
        <f aca="false">E11-G11</f>
        <v>77948.83</v>
      </c>
    </row>
    <row r="12" customFormat="false" ht="30" hidden="false" customHeight="true" outlineLevel="0" collapsed="false">
      <c r="B12" s="102" t="s">
        <v>12</v>
      </c>
      <c r="C12" s="103" t="s">
        <v>111</v>
      </c>
      <c r="D12" s="99"/>
      <c r="E12" s="104" t="n">
        <f aca="false">Teto!G63</f>
        <v>1065288.4</v>
      </c>
      <c r="F12" s="99"/>
      <c r="G12" s="104" t="n">
        <f aca="false">Cirur!I11+Quimio!K11+Radio!J14</f>
        <v>853071.5</v>
      </c>
      <c r="H12" s="99"/>
      <c r="I12" s="104" t="n">
        <f aca="false">E12-G12</f>
        <v>212216.9</v>
      </c>
    </row>
    <row r="13" customFormat="false" ht="30" hidden="false" customHeight="true" outlineLevel="0" collapsed="false">
      <c r="B13" s="102" t="s">
        <v>13</v>
      </c>
      <c r="C13" s="103" t="s">
        <v>111</v>
      </c>
      <c r="D13" s="99"/>
      <c r="E13" s="104" t="n">
        <f aca="false">Teto!G64</f>
        <v>647716.41</v>
      </c>
      <c r="F13" s="99"/>
      <c r="G13" s="104" t="n">
        <f aca="false">Cirur!I12+Radio!J12+Quimio!K12</f>
        <v>931497.57</v>
      </c>
      <c r="H13" s="99"/>
      <c r="I13" s="105" t="n">
        <f aca="false">E13-G13</f>
        <v>-283781.16</v>
      </c>
    </row>
    <row r="14" customFormat="false" ht="30" hidden="false" customHeight="true" outlineLevel="0" collapsed="false">
      <c r="B14" s="106" t="s">
        <v>14</v>
      </c>
      <c r="C14" s="107" t="s">
        <v>111</v>
      </c>
      <c r="D14" s="99"/>
      <c r="E14" s="108" t="n">
        <f aca="false">Teto!G65</f>
        <v>1321911.5</v>
      </c>
      <c r="F14" s="99"/>
      <c r="G14" s="108" t="n">
        <f aca="false">Cirur!I13+Radio!J13+Quimio!K13</f>
        <v>988177.17</v>
      </c>
      <c r="H14" s="99"/>
      <c r="I14" s="108" t="n">
        <f aca="false">E14-G14</f>
        <v>333734.33</v>
      </c>
    </row>
    <row r="15" customFormat="false" ht="30" hidden="false" customHeight="true" outlineLevel="0" collapsed="false">
      <c r="B15" s="106" t="s">
        <v>15</v>
      </c>
      <c r="C15" s="107" t="s">
        <v>111</v>
      </c>
      <c r="D15" s="99"/>
      <c r="E15" s="108" t="n">
        <f aca="false">Teto!G66</f>
        <v>476694.33</v>
      </c>
      <c r="F15" s="99"/>
      <c r="G15" s="108" t="n">
        <f aca="false">Cirur!I14+Quimio!K14</f>
        <v>601102.88</v>
      </c>
      <c r="H15" s="99"/>
      <c r="I15" s="109" t="n">
        <f aca="false">E15-G15</f>
        <v>-124408.55</v>
      </c>
    </row>
    <row r="16" customFormat="false" ht="30" hidden="false" customHeight="true" outlineLevel="0" collapsed="false">
      <c r="B16" s="106" t="s">
        <v>16</v>
      </c>
      <c r="C16" s="110" t="s">
        <v>111</v>
      </c>
      <c r="D16" s="99"/>
      <c r="E16" s="108" t="n">
        <f aca="false">Teto!G67</f>
        <v>267848.48</v>
      </c>
      <c r="F16" s="99"/>
      <c r="G16" s="108" t="n">
        <f aca="false">Cirur!I15+Quimio!K15</f>
        <v>395043.35</v>
      </c>
      <c r="H16" s="99"/>
      <c r="I16" s="109" t="n">
        <f aca="false">E16-G16</f>
        <v>-127194.87</v>
      </c>
    </row>
    <row r="17" customFormat="false" ht="39" hidden="false" customHeight="true" outlineLevel="0" collapsed="false">
      <c r="B17" s="94" t="s">
        <v>7</v>
      </c>
      <c r="C17" s="111"/>
      <c r="D17" s="112"/>
      <c r="E17" s="113" t="n">
        <f aca="false">SUM(E8:E16)</f>
        <v>9648824.37</v>
      </c>
      <c r="F17" s="96"/>
      <c r="G17" s="113" t="n">
        <f aca="false">SUM(G8:G16)</f>
        <v>9496798.82</v>
      </c>
      <c r="H17" s="96"/>
      <c r="I17" s="113" t="n">
        <f aca="false">E17-G17</f>
        <v>152025.549999999</v>
      </c>
    </row>
    <row r="18" customFormat="false" ht="10.5" hidden="false" customHeight="true" outlineLevel="0" collapsed="false"/>
    <row r="19" customFormat="false" ht="33.75" hidden="false" customHeight="true" outlineLevel="0" collapsed="false">
      <c r="B19" s="114"/>
      <c r="C19" s="115"/>
      <c r="D19" s="114"/>
      <c r="E19" s="113" t="s">
        <v>96</v>
      </c>
      <c r="F19" s="113"/>
      <c r="G19" s="113"/>
      <c r="H19" s="116"/>
      <c r="I19" s="113" t="n">
        <f aca="false">I8+I10+I13+I15+I16</f>
        <v>-761269.26</v>
      </c>
    </row>
    <row r="20" customFormat="false" ht="8.25" hidden="false" customHeight="true" outlineLevel="0" collapsed="false">
      <c r="B20" s="114"/>
      <c r="C20" s="115"/>
      <c r="D20" s="114"/>
      <c r="E20" s="114"/>
      <c r="F20" s="116"/>
      <c r="G20" s="117"/>
      <c r="H20" s="116"/>
      <c r="I20" s="117"/>
    </row>
    <row r="21" customFormat="false" ht="39" hidden="false" customHeight="true" outlineLevel="0" collapsed="false">
      <c r="B21" s="94" t="s">
        <v>4</v>
      </c>
      <c r="C21" s="95" t="s">
        <v>108</v>
      </c>
      <c r="D21" s="96"/>
      <c r="E21" s="95" t="s">
        <v>109</v>
      </c>
      <c r="F21" s="96"/>
      <c r="G21" s="95" t="s">
        <v>110</v>
      </c>
      <c r="H21" s="96"/>
      <c r="I21" s="95" t="s">
        <v>91</v>
      </c>
    </row>
    <row r="22" customFormat="false" ht="39" hidden="false" customHeight="true" outlineLevel="0" collapsed="false">
      <c r="B22" s="94"/>
      <c r="C22" s="95"/>
      <c r="D22" s="96"/>
      <c r="E22" s="95"/>
      <c r="F22" s="96"/>
      <c r="G22" s="95"/>
      <c r="H22" s="96"/>
      <c r="I22" s="95"/>
    </row>
    <row r="23" customFormat="false" ht="35.25" hidden="false" customHeight="true" outlineLevel="0" collapsed="false">
      <c r="B23" s="118" t="s">
        <v>17</v>
      </c>
      <c r="C23" s="119" t="s">
        <v>112</v>
      </c>
      <c r="D23" s="99"/>
      <c r="E23" s="120" t="n">
        <f aca="false">Teto!G68</f>
        <v>1401903.76</v>
      </c>
      <c r="F23" s="116"/>
      <c r="G23" s="121" t="n">
        <f aca="false">Cirur!I22+Quimio!K22</f>
        <v>2115619.09</v>
      </c>
      <c r="H23" s="116"/>
      <c r="I23" s="122" t="n">
        <f aca="false">E23-G23</f>
        <v>-713715.33</v>
      </c>
    </row>
    <row r="24" customFormat="false" ht="35.25" hidden="false" customHeight="true" outlineLevel="0" collapsed="false">
      <c r="B24" s="102" t="s">
        <v>18</v>
      </c>
      <c r="C24" s="123" t="s">
        <v>112</v>
      </c>
      <c r="D24" s="99"/>
      <c r="E24" s="104" t="n">
        <f aca="false">Teto!G69</f>
        <v>398693.99</v>
      </c>
      <c r="F24" s="116"/>
      <c r="G24" s="124" t="n">
        <f aca="false">Cirur!I23+Quimio!K23</f>
        <v>507535.32</v>
      </c>
      <c r="H24" s="116"/>
      <c r="I24" s="125" t="n">
        <f aca="false">E24-G24</f>
        <v>-108841.33</v>
      </c>
      <c r="O24" s="126"/>
    </row>
    <row r="25" customFormat="false" ht="35.25" hidden="false" customHeight="true" outlineLevel="0" collapsed="false">
      <c r="B25" s="102" t="s">
        <v>19</v>
      </c>
      <c r="C25" s="123" t="s">
        <v>112</v>
      </c>
      <c r="D25" s="99"/>
      <c r="E25" s="104" t="n">
        <f aca="false">Teto!G70</f>
        <v>758805.66</v>
      </c>
      <c r="F25" s="116"/>
      <c r="G25" s="124" t="n">
        <f aca="false">Cirur!I24+Quimio!K24</f>
        <v>684568.31</v>
      </c>
      <c r="H25" s="116"/>
      <c r="I25" s="124" t="n">
        <f aca="false">E25-G25</f>
        <v>74237.3500000001</v>
      </c>
    </row>
    <row r="26" customFormat="false" ht="35.25" hidden="false" customHeight="true" outlineLevel="0" collapsed="false">
      <c r="B26" s="106" t="s">
        <v>113</v>
      </c>
      <c r="C26" s="127" t="s">
        <v>114</v>
      </c>
      <c r="D26" s="99"/>
      <c r="E26" s="108" t="n">
        <f aca="false">Teto!G71</f>
        <v>3368636.32</v>
      </c>
      <c r="F26" s="116"/>
      <c r="G26" s="128" t="n">
        <f aca="false">Cirur!I25+Radio!J21+Quimio!K25</f>
        <v>3367090.49</v>
      </c>
      <c r="H26" s="116"/>
      <c r="I26" s="128" t="n">
        <f aca="false">E26-G26</f>
        <v>1545.83000000007</v>
      </c>
    </row>
    <row r="27" customFormat="false" ht="39.6" hidden="false" customHeight="true" outlineLevel="0" collapsed="false">
      <c r="B27" s="94" t="s">
        <v>7</v>
      </c>
      <c r="C27" s="129"/>
      <c r="D27" s="112"/>
      <c r="E27" s="113" t="n">
        <f aca="false">SUM(E23:E26)</f>
        <v>5928039.73</v>
      </c>
      <c r="F27" s="116"/>
      <c r="G27" s="113" t="n">
        <f aca="false">SUM(G23:G26)</f>
        <v>6674813.21</v>
      </c>
      <c r="H27" s="116"/>
      <c r="I27" s="113" t="n">
        <f aca="false">E27-G27</f>
        <v>-746773.48</v>
      </c>
    </row>
    <row r="28" customFormat="false" ht="9" hidden="false" customHeight="true" outlineLevel="0" collapsed="false">
      <c r="B28" s="114"/>
      <c r="C28" s="115"/>
      <c r="D28" s="114"/>
      <c r="E28" s="114"/>
      <c r="F28" s="116"/>
      <c r="G28" s="116"/>
      <c r="H28" s="116"/>
      <c r="I28" s="116"/>
    </row>
    <row r="29" customFormat="false" ht="34.5" hidden="false" customHeight="true" outlineLevel="0" collapsed="false">
      <c r="B29" s="114"/>
      <c r="C29" s="115"/>
      <c r="D29" s="114"/>
      <c r="E29" s="113" t="s">
        <v>97</v>
      </c>
      <c r="F29" s="113"/>
      <c r="G29" s="113"/>
      <c r="H29" s="116"/>
      <c r="I29" s="113" t="n">
        <f aca="false">I23+I24</f>
        <v>-822556.66</v>
      </c>
    </row>
    <row r="30" customFormat="false" ht="10.5" hidden="false" customHeight="true" outlineLevel="0" collapsed="false">
      <c r="B30" s="130"/>
      <c r="C30" s="131"/>
      <c r="D30" s="130"/>
      <c r="E30" s="130"/>
      <c r="F30" s="88"/>
      <c r="G30" s="132"/>
      <c r="H30" s="88"/>
      <c r="I30" s="132"/>
    </row>
    <row r="31" customFormat="false" ht="39.6" hidden="false" customHeight="true" outlineLevel="0" collapsed="false">
      <c r="B31" s="94" t="s">
        <v>98</v>
      </c>
      <c r="C31" s="133"/>
      <c r="D31" s="112"/>
      <c r="E31" s="113" t="n">
        <f aca="false">E17+E27</f>
        <v>15576864.1</v>
      </c>
      <c r="F31" s="116"/>
      <c r="G31" s="113" t="n">
        <f aca="false">G17+G27</f>
        <v>16171612.03</v>
      </c>
      <c r="H31" s="116"/>
      <c r="I31" s="113" t="n">
        <f aca="false">I17+I27</f>
        <v>-594747.930000001</v>
      </c>
    </row>
    <row r="32" customFormat="false" ht="12" hidden="false" customHeight="true" outlineLevel="0" collapsed="false">
      <c r="B32" s="114"/>
      <c r="C32" s="114"/>
      <c r="D32" s="116"/>
      <c r="E32" s="116"/>
      <c r="F32" s="116"/>
      <c r="G32" s="116"/>
      <c r="H32" s="116"/>
      <c r="I32" s="116"/>
    </row>
    <row r="33" customFormat="false" ht="39.6" hidden="false" customHeight="true" outlineLevel="0" collapsed="false">
      <c r="B33" s="114"/>
      <c r="C33" s="114"/>
      <c r="D33" s="116"/>
      <c r="E33" s="113" t="s">
        <v>99</v>
      </c>
      <c r="F33" s="113"/>
      <c r="G33" s="113"/>
      <c r="H33" s="116"/>
      <c r="I33" s="113" t="n">
        <f aca="false">I19+I29</f>
        <v>-1583825.92</v>
      </c>
    </row>
    <row r="35" customFormat="false" ht="18" hidden="false" customHeight="true" outlineLevel="0" collapsed="false">
      <c r="B35" s="87" t="s">
        <v>115</v>
      </c>
    </row>
  </sheetData>
  <mergeCells count="14">
    <mergeCell ref="A4:J4"/>
    <mergeCell ref="B6:B7"/>
    <mergeCell ref="C6:C7"/>
    <mergeCell ref="E6:E7"/>
    <mergeCell ref="G6:G7"/>
    <mergeCell ref="I6:I7"/>
    <mergeCell ref="E19:G19"/>
    <mergeCell ref="B21:B22"/>
    <mergeCell ref="C21:C22"/>
    <mergeCell ref="E21:E22"/>
    <mergeCell ref="G21:G22"/>
    <mergeCell ref="I21:I22"/>
    <mergeCell ref="E29:G29"/>
    <mergeCell ref="E33:G3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0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78" activeCellId="0" sqref="I178"/>
    </sheetView>
  </sheetViews>
  <sheetFormatPr defaultColWidth="11.5" defaultRowHeight="12.75" zeroHeight="false" outlineLevelRow="0" outlineLevelCol="0"/>
  <cols>
    <col collapsed="false" customWidth="true" hidden="false" outlineLevel="0" max="1" min="1" style="134" width="64.65"/>
    <col collapsed="false" customWidth="true" hidden="false" outlineLevel="0" max="2" min="2" style="134" width="24.93"/>
    <col collapsed="false" customWidth="true" hidden="false" outlineLevel="0" max="3" min="3" style="134" width="23.08"/>
    <col collapsed="false" customWidth="true" hidden="false" outlineLevel="0" max="4" min="4" style="134" width="15.5"/>
    <col collapsed="false" customWidth="true" hidden="false" outlineLevel="0" max="5" min="5" style="134" width="21.22"/>
    <col collapsed="false" customWidth="true" hidden="false" outlineLevel="0" max="6" min="6" style="134" width="32.65"/>
    <col collapsed="false" customWidth="true" hidden="false" outlineLevel="0" max="7" min="7" style="134" width="16.08"/>
    <col collapsed="false" customWidth="true" hidden="false" outlineLevel="0" max="64" min="8" style="0" width="9.06"/>
  </cols>
  <sheetData>
    <row r="76" customFormat="false" ht="14.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"/>
    </sheetView>
  </sheetViews>
  <sheetFormatPr defaultColWidth="8.94140625" defaultRowHeight="14.6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1" width="28.94"/>
    <col collapsed="false" customWidth="true" hidden="false" outlineLevel="0" max="3" min="3" style="93" width="14.79"/>
    <col collapsed="false" customWidth="true" hidden="false" outlineLevel="0" max="4" min="4" style="1" width="0.93"/>
    <col collapsed="false" customWidth="true" hidden="false" outlineLevel="0" max="5" min="5" style="1" width="28.65"/>
    <col collapsed="false" customWidth="true" hidden="false" outlineLevel="0" max="6" min="6" style="1" width="0.93"/>
    <col collapsed="false" customWidth="true" hidden="false" outlineLevel="0" max="7" min="7" style="1" width="27.94"/>
    <col collapsed="false" customWidth="true" hidden="false" outlineLevel="0" max="8" min="8" style="1" width="0.93"/>
    <col collapsed="false" customWidth="true" hidden="false" outlineLevel="0" max="9" min="9" style="1" width="23.54"/>
    <col collapsed="false" customWidth="true" hidden="false" outlineLevel="0" max="10" min="10" style="1" width="38.08"/>
    <col collapsed="false" customWidth="true" hidden="false" outlineLevel="0" max="11" min="11" style="1" width="0.93"/>
    <col collapsed="false" customWidth="false" hidden="false" outlineLevel="0" max="12" min="12" style="1" width="8.94"/>
    <col collapsed="false" customWidth="true" hidden="false" outlineLevel="0" max="13" min="13" style="1" width="9.21"/>
    <col collapsed="false" customWidth="false" hidden="false" outlineLevel="0" max="14" min="14" style="1" width="8.94"/>
    <col collapsed="false" customWidth="true" hidden="false" outlineLevel="0" max="15" min="15" style="1" width="25.81"/>
    <col collapsed="false" customWidth="false" hidden="false" outlineLevel="0" max="257" min="16" style="1" width="8.9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15.6" hidden="false" customHeight="true" outlineLevel="0" collapsed="false">
      <c r="A3" s="4" t="s">
        <v>3</v>
      </c>
    </row>
    <row r="4" customFormat="false" ht="98.25" hidden="false" customHeight="true" outlineLevel="0" collapsed="false">
      <c r="A4" s="63" t="s">
        <v>116</v>
      </c>
      <c r="B4" s="63"/>
      <c r="C4" s="63"/>
      <c r="D4" s="63"/>
      <c r="E4" s="63"/>
      <c r="F4" s="63"/>
      <c r="G4" s="63"/>
      <c r="H4" s="63"/>
      <c r="I4" s="63"/>
      <c r="J4" s="63"/>
      <c r="K4" s="63"/>
    </row>
    <row r="5" customFormat="false" ht="7.5" hidden="false" customHeight="true" outlineLevel="0" collapsed="false"/>
    <row r="6" customFormat="false" ht="39" hidden="false" customHeight="true" outlineLevel="0" collapsed="false">
      <c r="B6" s="94" t="s">
        <v>4</v>
      </c>
      <c r="C6" s="95" t="s">
        <v>108</v>
      </c>
      <c r="D6" s="96"/>
      <c r="E6" s="95" t="s">
        <v>109</v>
      </c>
      <c r="F6" s="96"/>
      <c r="G6" s="95" t="s">
        <v>110</v>
      </c>
      <c r="H6" s="96"/>
      <c r="I6" s="135" t="s">
        <v>117</v>
      </c>
      <c r="J6" s="95" t="s">
        <v>91</v>
      </c>
    </row>
    <row r="7" customFormat="false" ht="39" hidden="false" customHeight="true" outlineLevel="0" collapsed="false">
      <c r="B7" s="94"/>
      <c r="C7" s="95"/>
      <c r="D7" s="96"/>
      <c r="E7" s="95"/>
      <c r="F7" s="96"/>
      <c r="G7" s="95"/>
      <c r="H7" s="96"/>
      <c r="I7" s="135"/>
      <c r="J7" s="95"/>
    </row>
    <row r="8" customFormat="false" ht="30" hidden="false" customHeight="true" outlineLevel="0" collapsed="false">
      <c r="B8" s="97" t="s">
        <v>8</v>
      </c>
      <c r="C8" s="98" t="s">
        <v>111</v>
      </c>
      <c r="D8" s="99"/>
      <c r="E8" s="100" t="n">
        <f aca="false">Teto!G59</f>
        <v>2236672.08</v>
      </c>
      <c r="F8" s="99"/>
      <c r="G8" s="100" t="n">
        <f aca="false">Cirur!I8+Radio!J8+Quimio!K8</f>
        <v>2273241.5</v>
      </c>
      <c r="H8" s="99"/>
      <c r="I8" s="136" t="n">
        <v>19168.35</v>
      </c>
      <c r="J8" s="101" t="n">
        <f aca="false">E8-G8</f>
        <v>-36569.4199999999</v>
      </c>
    </row>
    <row r="9" customFormat="false" ht="30" hidden="false" customHeight="true" outlineLevel="0" collapsed="false">
      <c r="B9" s="102" t="s">
        <v>9</v>
      </c>
      <c r="C9" s="103" t="s">
        <v>111</v>
      </c>
      <c r="D9" s="99"/>
      <c r="E9" s="104" t="n">
        <f aca="false">Teto!G60</f>
        <v>1875923.06</v>
      </c>
      <c r="F9" s="99"/>
      <c r="G9" s="104" t="n">
        <f aca="false">Cirur!I9+Radio!J9+Quimio!K9</f>
        <v>1586528.31</v>
      </c>
      <c r="H9" s="99"/>
      <c r="I9" s="136" t="n">
        <v>241845.48</v>
      </c>
      <c r="J9" s="104" t="n">
        <f aca="false">E9-G9</f>
        <v>289394.75</v>
      </c>
      <c r="N9" s="59"/>
    </row>
    <row r="10" customFormat="false" ht="30" hidden="false" customHeight="true" outlineLevel="0" collapsed="false">
      <c r="B10" s="102" t="s">
        <v>10</v>
      </c>
      <c r="C10" s="103" t="s">
        <v>111</v>
      </c>
      <c r="D10" s="99"/>
      <c r="E10" s="104" t="n">
        <f aca="false">Teto!G61</f>
        <v>1653453.28</v>
      </c>
      <c r="F10" s="99"/>
      <c r="G10" s="104" t="n">
        <f aca="false">Cirur!I10+Radio!J10+Quimio!K10</f>
        <v>1842768.54</v>
      </c>
      <c r="H10" s="99"/>
      <c r="I10" s="136" t="n">
        <v>95518.53</v>
      </c>
      <c r="J10" s="105" t="n">
        <f aca="false">E10-G10</f>
        <v>-189315.26</v>
      </c>
    </row>
    <row r="11" customFormat="false" ht="30" hidden="false" customHeight="true" outlineLevel="0" collapsed="false">
      <c r="B11" s="102" t="s">
        <v>11</v>
      </c>
      <c r="C11" s="103" t="s">
        <v>111</v>
      </c>
      <c r="D11" s="99"/>
      <c r="E11" s="104" t="n">
        <f aca="false">Teto!G62</f>
        <v>103316.83</v>
      </c>
      <c r="F11" s="99"/>
      <c r="G11" s="104" t="n">
        <f aca="false">Radio!J11</f>
        <v>25368</v>
      </c>
      <c r="H11" s="99"/>
      <c r="I11" s="136" t="n">
        <v>0</v>
      </c>
      <c r="J11" s="104" t="n">
        <f aca="false">E11-G11</f>
        <v>77948.83</v>
      </c>
    </row>
    <row r="12" customFormat="false" ht="30" hidden="false" customHeight="true" outlineLevel="0" collapsed="false">
      <c r="B12" s="102" t="s">
        <v>12</v>
      </c>
      <c r="C12" s="103" t="s">
        <v>111</v>
      </c>
      <c r="D12" s="99"/>
      <c r="E12" s="104" t="n">
        <f aca="false">Teto!G63</f>
        <v>1065288.4</v>
      </c>
      <c r="F12" s="99"/>
      <c r="G12" s="104" t="n">
        <f aca="false">Cirur!I11+Quimio!K11+Radio!J14</f>
        <v>853071.5</v>
      </c>
      <c r="H12" s="99"/>
      <c r="I12" s="136" t="n">
        <v>227585.44</v>
      </c>
      <c r="J12" s="104" t="n">
        <f aca="false">E12-G12</f>
        <v>212216.9</v>
      </c>
    </row>
    <row r="13" customFormat="false" ht="30" hidden="false" customHeight="true" outlineLevel="0" collapsed="false">
      <c r="B13" s="102" t="s">
        <v>13</v>
      </c>
      <c r="C13" s="103" t="s">
        <v>111</v>
      </c>
      <c r="D13" s="99"/>
      <c r="E13" s="104" t="n">
        <f aca="false">Teto!G64</f>
        <v>647716.41</v>
      </c>
      <c r="F13" s="99"/>
      <c r="G13" s="104" t="n">
        <f aca="false">Cirur!I12+Radio!J12+Quimio!K12</f>
        <v>931497.57</v>
      </c>
      <c r="H13" s="99"/>
      <c r="I13" s="136" t="n">
        <v>390001.93</v>
      </c>
      <c r="J13" s="105" t="n">
        <f aca="false">E13-G13</f>
        <v>-283781.16</v>
      </c>
    </row>
    <row r="14" customFormat="false" ht="30" hidden="false" customHeight="true" outlineLevel="0" collapsed="false">
      <c r="B14" s="106" t="s">
        <v>14</v>
      </c>
      <c r="C14" s="107" t="s">
        <v>111</v>
      </c>
      <c r="D14" s="99"/>
      <c r="E14" s="108" t="n">
        <f aca="false">Teto!G65</f>
        <v>1321911.5</v>
      </c>
      <c r="F14" s="99"/>
      <c r="G14" s="108" t="n">
        <f aca="false">Cirur!I13+Radio!J13+Quimio!K13</f>
        <v>988177.17</v>
      </c>
      <c r="H14" s="99"/>
      <c r="I14" s="136" t="n">
        <v>86136.24</v>
      </c>
      <c r="J14" s="108" t="n">
        <f aca="false">E14-G14</f>
        <v>333734.33</v>
      </c>
    </row>
    <row r="15" customFormat="false" ht="30" hidden="false" customHeight="true" outlineLevel="0" collapsed="false">
      <c r="B15" s="106" t="s">
        <v>15</v>
      </c>
      <c r="C15" s="107" t="s">
        <v>111</v>
      </c>
      <c r="D15" s="99"/>
      <c r="E15" s="108" t="n">
        <f aca="false">Teto!G66</f>
        <v>476694.33</v>
      </c>
      <c r="F15" s="99"/>
      <c r="G15" s="108" t="n">
        <f aca="false">Cirur!I14+Quimio!K14</f>
        <v>601102.88</v>
      </c>
      <c r="H15" s="99"/>
      <c r="I15" s="136" t="n">
        <v>0</v>
      </c>
      <c r="J15" s="109" t="n">
        <f aca="false">E15-G15</f>
        <v>-124408.55</v>
      </c>
    </row>
    <row r="16" customFormat="false" ht="30" hidden="false" customHeight="true" outlineLevel="0" collapsed="false">
      <c r="B16" s="106" t="s">
        <v>16</v>
      </c>
      <c r="C16" s="110" t="s">
        <v>111</v>
      </c>
      <c r="D16" s="99"/>
      <c r="E16" s="108" t="n">
        <f aca="false">Teto!G67</f>
        <v>267848.48</v>
      </c>
      <c r="F16" s="99"/>
      <c r="G16" s="108" t="n">
        <f aca="false">Cirur!I15+Quimio!K15</f>
        <v>395043.35</v>
      </c>
      <c r="H16" s="99"/>
      <c r="I16" s="136" t="n">
        <v>60127.67</v>
      </c>
      <c r="J16" s="109" t="n">
        <f aca="false">E16-G16</f>
        <v>-127194.87</v>
      </c>
    </row>
    <row r="17" customFormat="false" ht="39" hidden="false" customHeight="true" outlineLevel="0" collapsed="false">
      <c r="B17" s="94" t="s">
        <v>7</v>
      </c>
      <c r="C17" s="111"/>
      <c r="D17" s="112"/>
      <c r="E17" s="113" t="n">
        <f aca="false">SUM(E8:E16)</f>
        <v>9648824.37</v>
      </c>
      <c r="F17" s="96"/>
      <c r="G17" s="113" t="n">
        <f aca="false">SUM(G8:G16)</f>
        <v>9496798.82</v>
      </c>
      <c r="H17" s="96"/>
      <c r="I17" s="137" t="n">
        <f aca="false">SUM(I8:I16)</f>
        <v>1120383.64</v>
      </c>
      <c r="J17" s="113" t="n">
        <f aca="false">SUM(J8:J16)</f>
        <v>152025.55</v>
      </c>
      <c r="O17" s="15"/>
    </row>
    <row r="18" customFormat="false" ht="10.5" hidden="false" customHeight="true" outlineLevel="0" collapsed="false">
      <c r="O18" s="15"/>
    </row>
    <row r="19" customFormat="false" ht="33.75" hidden="false" customHeight="true" outlineLevel="0" collapsed="false">
      <c r="B19" s="114"/>
      <c r="C19" s="115"/>
      <c r="D19" s="114"/>
      <c r="E19" s="113" t="s">
        <v>96</v>
      </c>
      <c r="F19" s="113"/>
      <c r="G19" s="113"/>
      <c r="H19" s="116"/>
      <c r="I19" s="116"/>
      <c r="J19" s="113" t="n">
        <f aca="false">J8+J10+J13+J15+J16</f>
        <v>-761269.26</v>
      </c>
      <c r="O19" s="15"/>
    </row>
    <row r="20" customFormat="false" ht="8.25" hidden="false" customHeight="true" outlineLevel="0" collapsed="false">
      <c r="B20" s="114"/>
      <c r="C20" s="115"/>
      <c r="D20" s="114"/>
      <c r="E20" s="114"/>
      <c r="F20" s="116"/>
      <c r="G20" s="117"/>
      <c r="H20" s="116"/>
      <c r="I20" s="116"/>
      <c r="J20" s="117"/>
      <c r="O20" s="15"/>
    </row>
    <row r="21" customFormat="false" ht="39" hidden="false" customHeight="true" outlineLevel="0" collapsed="false">
      <c r="B21" s="94" t="s">
        <v>4</v>
      </c>
      <c r="C21" s="95" t="s">
        <v>108</v>
      </c>
      <c r="D21" s="96"/>
      <c r="E21" s="95" t="s">
        <v>109</v>
      </c>
      <c r="F21" s="96"/>
      <c r="G21" s="95" t="s">
        <v>110</v>
      </c>
      <c r="H21" s="96"/>
      <c r="I21" s="135" t="s">
        <v>117</v>
      </c>
      <c r="J21" s="95" t="s">
        <v>91</v>
      </c>
    </row>
    <row r="22" customFormat="false" ht="39" hidden="false" customHeight="true" outlineLevel="0" collapsed="false">
      <c r="B22" s="94"/>
      <c r="C22" s="95"/>
      <c r="D22" s="96"/>
      <c r="E22" s="95"/>
      <c r="F22" s="96"/>
      <c r="G22" s="95"/>
      <c r="H22" s="96"/>
      <c r="I22" s="135"/>
      <c r="J22" s="95"/>
    </row>
    <row r="23" customFormat="false" ht="35.25" hidden="false" customHeight="true" outlineLevel="0" collapsed="false">
      <c r="B23" s="118" t="s">
        <v>17</v>
      </c>
      <c r="C23" s="119" t="s">
        <v>112</v>
      </c>
      <c r="D23" s="99"/>
      <c r="E23" s="120" t="n">
        <f aca="false">Teto!G68</f>
        <v>1401903.76</v>
      </c>
      <c r="F23" s="116"/>
      <c r="G23" s="121" t="n">
        <f aca="false">Cirur!I22+Quimio!K22</f>
        <v>2115619.09</v>
      </c>
      <c r="H23" s="116"/>
      <c r="I23" s="138" t="n">
        <v>274567.91</v>
      </c>
      <c r="J23" s="122" t="n">
        <f aca="false">E23-G23</f>
        <v>-713715.33</v>
      </c>
    </row>
    <row r="24" customFormat="false" ht="35.25" hidden="false" customHeight="true" outlineLevel="0" collapsed="false">
      <c r="B24" s="102" t="s">
        <v>18</v>
      </c>
      <c r="C24" s="123" t="s">
        <v>112</v>
      </c>
      <c r="D24" s="99"/>
      <c r="E24" s="104" t="n">
        <f aca="false">Teto!G69</f>
        <v>398693.99</v>
      </c>
      <c r="F24" s="116"/>
      <c r="G24" s="124" t="n">
        <f aca="false">Cirur!I23+Quimio!K23</f>
        <v>507535.32</v>
      </c>
      <c r="H24" s="116"/>
      <c r="I24" s="138" t="n">
        <v>0</v>
      </c>
      <c r="J24" s="125" t="n">
        <f aca="false">E24-G24</f>
        <v>-108841.33</v>
      </c>
    </row>
    <row r="25" customFormat="false" ht="35.25" hidden="false" customHeight="true" outlineLevel="0" collapsed="false">
      <c r="B25" s="102" t="s">
        <v>19</v>
      </c>
      <c r="C25" s="123" t="s">
        <v>112</v>
      </c>
      <c r="D25" s="99"/>
      <c r="E25" s="104" t="n">
        <f aca="false">Teto!G70</f>
        <v>758805.66</v>
      </c>
      <c r="F25" s="116"/>
      <c r="G25" s="124" t="n">
        <f aca="false">Cirur!I24+Quimio!K24</f>
        <v>684568.31</v>
      </c>
      <c r="H25" s="116"/>
      <c r="I25" s="138" t="n">
        <v>133661.48</v>
      </c>
      <c r="J25" s="124" t="n">
        <f aca="false">E25-G25</f>
        <v>74237.3500000001</v>
      </c>
    </row>
    <row r="26" customFormat="false" ht="35.25" hidden="false" customHeight="true" outlineLevel="0" collapsed="false">
      <c r="B26" s="106" t="s">
        <v>113</v>
      </c>
      <c r="C26" s="127" t="s">
        <v>114</v>
      </c>
      <c r="D26" s="99"/>
      <c r="E26" s="108" t="n">
        <f aca="false">Teto!G71</f>
        <v>3368636.32</v>
      </c>
      <c r="F26" s="116"/>
      <c r="G26" s="128" t="n">
        <f aca="false">Cirur!I25+Radio!J21+Quimio!K25</f>
        <v>3367090.49</v>
      </c>
      <c r="H26" s="116"/>
      <c r="I26" s="139"/>
      <c r="J26" s="128" t="n">
        <f aca="false">E26-G26</f>
        <v>1545.83000000007</v>
      </c>
    </row>
    <row r="27" customFormat="false" ht="39.6" hidden="false" customHeight="true" outlineLevel="0" collapsed="false">
      <c r="B27" s="94" t="s">
        <v>7</v>
      </c>
      <c r="C27" s="129"/>
      <c r="D27" s="112"/>
      <c r="E27" s="113" t="n">
        <f aca="false">SUM(E23:E26)</f>
        <v>5928039.73</v>
      </c>
      <c r="F27" s="116"/>
      <c r="G27" s="113" t="n">
        <f aca="false">SUM(G23:G26)</f>
        <v>6674813.21</v>
      </c>
      <c r="H27" s="116"/>
      <c r="I27" s="140" t="n">
        <f aca="false">SUM(I23:I26)</f>
        <v>408229.39</v>
      </c>
      <c r="J27" s="113" t="n">
        <f aca="false">SUM(J23:J26)</f>
        <v>-746773.48</v>
      </c>
    </row>
    <row r="28" customFormat="false" ht="9" hidden="false" customHeight="true" outlineLevel="0" collapsed="false">
      <c r="B28" s="114"/>
      <c r="C28" s="115"/>
      <c r="D28" s="114"/>
      <c r="E28" s="114"/>
      <c r="F28" s="116"/>
      <c r="G28" s="116"/>
      <c r="H28" s="116"/>
      <c r="I28" s="116"/>
      <c r="J28" s="116"/>
    </row>
    <row r="29" customFormat="false" ht="34.5" hidden="false" customHeight="true" outlineLevel="0" collapsed="false">
      <c r="B29" s="114"/>
      <c r="C29" s="115"/>
      <c r="D29" s="114"/>
      <c r="E29" s="113" t="s">
        <v>97</v>
      </c>
      <c r="F29" s="113"/>
      <c r="G29" s="113"/>
      <c r="H29" s="116"/>
      <c r="I29" s="116"/>
      <c r="J29" s="113" t="n">
        <f aca="false">J23+J24</f>
        <v>-822556.66</v>
      </c>
    </row>
    <row r="30" customFormat="false" ht="10.5" hidden="false" customHeight="true" outlineLevel="0" collapsed="false">
      <c r="B30" s="130"/>
      <c r="C30" s="131"/>
      <c r="D30" s="130"/>
      <c r="E30" s="130"/>
      <c r="F30" s="88"/>
      <c r="G30" s="132"/>
      <c r="H30" s="88"/>
      <c r="I30" s="88"/>
      <c r="J30" s="132"/>
    </row>
    <row r="31" customFormat="false" ht="39.6" hidden="false" customHeight="true" outlineLevel="0" collapsed="false">
      <c r="B31" s="94" t="s">
        <v>98</v>
      </c>
      <c r="C31" s="133"/>
      <c r="D31" s="112"/>
      <c r="E31" s="113" t="n">
        <f aca="false">E17+E27</f>
        <v>15576864.1</v>
      </c>
      <c r="F31" s="116"/>
      <c r="G31" s="113" t="n">
        <f aca="false">G17+G27</f>
        <v>16171612.03</v>
      </c>
      <c r="H31" s="116"/>
      <c r="I31" s="116"/>
      <c r="J31" s="113" t="n">
        <f aca="false">J17+J27</f>
        <v>-594747.93</v>
      </c>
    </row>
    <row r="32" customFormat="false" ht="12" hidden="false" customHeight="true" outlineLevel="0" collapsed="false">
      <c r="B32" s="114"/>
      <c r="C32" s="114"/>
      <c r="D32" s="116"/>
      <c r="E32" s="116"/>
      <c r="F32" s="116"/>
      <c r="G32" s="116"/>
      <c r="H32" s="116"/>
      <c r="I32" s="116"/>
      <c r="J32" s="116"/>
    </row>
    <row r="33" customFormat="false" ht="39.6" hidden="false" customHeight="true" outlineLevel="0" collapsed="false">
      <c r="B33" s="114"/>
      <c r="C33" s="114"/>
      <c r="D33" s="116"/>
      <c r="E33" s="113" t="s">
        <v>99</v>
      </c>
      <c r="F33" s="113"/>
      <c r="G33" s="113"/>
      <c r="H33" s="116"/>
      <c r="I33" s="116"/>
      <c r="J33" s="113" t="n">
        <f aca="false">J19+J29</f>
        <v>-1583825.92</v>
      </c>
    </row>
    <row r="35" customFormat="false" ht="19.35" hidden="false" customHeight="true" outlineLevel="0" collapsed="false">
      <c r="B35" s="87" t="s">
        <v>115</v>
      </c>
    </row>
  </sheetData>
  <mergeCells count="16">
    <mergeCell ref="A4:K4"/>
    <mergeCell ref="B6:B7"/>
    <mergeCell ref="C6:C7"/>
    <mergeCell ref="E6:E7"/>
    <mergeCell ref="G6:G7"/>
    <mergeCell ref="I6:I7"/>
    <mergeCell ref="J6:J7"/>
    <mergeCell ref="E19:G19"/>
    <mergeCell ref="B21:B22"/>
    <mergeCell ref="C21:C22"/>
    <mergeCell ref="E21:E22"/>
    <mergeCell ref="G21:G22"/>
    <mergeCell ref="I21:I22"/>
    <mergeCell ref="J21:J22"/>
    <mergeCell ref="E29:G29"/>
    <mergeCell ref="E33:G3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&amp;P de&amp;N</oddFooter>
  </headerFooter>
  <rowBreaks count="1" manualBreakCount="1">
    <brk id="20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536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K11" activeCellId="0" sqref="K11"/>
    </sheetView>
  </sheetViews>
  <sheetFormatPr defaultColWidth="8.94140625" defaultRowHeight="12.75" zeroHeight="false" outlineLevelRow="0" outlineLevelCol="0"/>
  <cols>
    <col collapsed="false" customWidth="true" hidden="false" outlineLevel="0" max="1" min="1" style="1" width="2.22"/>
    <col collapsed="false" customWidth="true" hidden="false" outlineLevel="0" max="2" min="2" style="1" width="19.79"/>
    <col collapsed="false" customWidth="true" hidden="false" outlineLevel="0" max="3" min="3" style="93" width="10.94"/>
    <col collapsed="false" customWidth="true" hidden="false" outlineLevel="0" max="4" min="4" style="1" width="0.93"/>
    <col collapsed="false" customWidth="true" hidden="false" outlineLevel="0" max="9" min="5" style="1" width="21.22"/>
    <col collapsed="false" customWidth="true" hidden="false" outlineLevel="0" max="10" min="10" style="1" width="7.79"/>
    <col collapsed="false" customWidth="true" hidden="false" outlineLevel="0" max="11" min="11" style="1" width="38.08"/>
    <col collapsed="false" customWidth="true" hidden="true" outlineLevel="0" max="12" min="12" style="1" width="15.65"/>
    <col collapsed="false" customWidth="true" hidden="false" outlineLevel="0" max="13" min="13" style="1" width="11.5"/>
    <col collapsed="false" customWidth="true" hidden="false" outlineLevel="0" max="14" min="14" style="1" width="9.21"/>
    <col collapsed="false" customWidth="false" hidden="false" outlineLevel="0" max="257" min="15" style="1" width="8.94"/>
  </cols>
  <sheetData>
    <row r="1" customFormat="false" ht="9" hidden="false" customHeight="true" outlineLevel="0" collapsed="false">
      <c r="A1" s="3" t="s">
        <v>0</v>
      </c>
    </row>
    <row r="2" customFormat="false" ht="9" hidden="false" customHeight="true" outlineLevel="0" collapsed="false">
      <c r="A2" s="3" t="s">
        <v>1</v>
      </c>
    </row>
    <row r="3" customFormat="false" ht="15.6" hidden="false" customHeight="true" outlineLevel="0" collapsed="false">
      <c r="A3" s="4" t="s">
        <v>3</v>
      </c>
    </row>
    <row r="4" customFormat="false" ht="133.5" hidden="false" customHeight="true" outlineLevel="0" collapsed="false">
      <c r="B4" s="63" t="s">
        <v>118</v>
      </c>
      <c r="C4" s="63"/>
      <c r="D4" s="63"/>
      <c r="E4" s="63"/>
      <c r="F4" s="63"/>
      <c r="G4" s="63"/>
      <c r="H4" s="63"/>
      <c r="I4" s="63"/>
      <c r="J4" s="141"/>
      <c r="K4" s="141"/>
      <c r="L4" s="141"/>
    </row>
    <row r="6" customFormat="false" ht="41" hidden="false" customHeight="true" outlineLevel="0" collapsed="false">
      <c r="B6" s="142" t="s">
        <v>119</v>
      </c>
      <c r="C6" s="142"/>
      <c r="D6" s="142"/>
      <c r="E6" s="142"/>
      <c r="F6" s="143" t="s">
        <v>120</v>
      </c>
      <c r="G6" s="143" t="s">
        <v>121</v>
      </c>
      <c r="H6" s="143" t="s">
        <v>122</v>
      </c>
      <c r="I6" s="143" t="s">
        <v>123</v>
      </c>
    </row>
    <row r="7" customFormat="false" ht="17" hidden="false" customHeight="true" outlineLevel="0" collapsed="false">
      <c r="B7" s="144" t="s">
        <v>13</v>
      </c>
      <c r="C7" s="145" t="s">
        <v>111</v>
      </c>
      <c r="D7" s="146"/>
      <c r="E7" s="147" t="n">
        <f aca="false">'Valores excedente'!J13</f>
        <v>-283781.16</v>
      </c>
      <c r="F7" s="148" t="n">
        <v>0</v>
      </c>
      <c r="G7" s="148" t="n">
        <f aca="false">E7+F7</f>
        <v>-283781.16</v>
      </c>
      <c r="H7" s="149" t="n">
        <f aca="false">-(G7)</f>
        <v>283781.16</v>
      </c>
      <c r="I7" s="148" t="n">
        <v>0</v>
      </c>
      <c r="K7" s="15"/>
    </row>
    <row r="8" customFormat="false" ht="17" hidden="false" customHeight="true" outlineLevel="0" collapsed="false">
      <c r="B8" s="144" t="s">
        <v>16</v>
      </c>
      <c r="C8" s="145" t="s">
        <v>111</v>
      </c>
      <c r="D8" s="146"/>
      <c r="E8" s="150" t="n">
        <f aca="false">'Valores excedente'!J16</f>
        <v>-127194.87</v>
      </c>
      <c r="F8" s="148" t="n">
        <v>0</v>
      </c>
      <c r="G8" s="148" t="n">
        <f aca="false">E8+F8</f>
        <v>-127194.87</v>
      </c>
      <c r="H8" s="149" t="n">
        <f aca="false">-(G8)</f>
        <v>127194.87</v>
      </c>
      <c r="I8" s="148" t="n">
        <v>0</v>
      </c>
      <c r="K8" s="15"/>
    </row>
    <row r="9" customFormat="false" ht="17" hidden="false" customHeight="true" outlineLevel="0" collapsed="false">
      <c r="B9" s="144" t="s">
        <v>15</v>
      </c>
      <c r="C9" s="145" t="s">
        <v>111</v>
      </c>
      <c r="D9" s="146"/>
      <c r="E9" s="150" t="n">
        <f aca="false">'Valores excedente'!J15</f>
        <v>-124408.55</v>
      </c>
      <c r="F9" s="151" t="n">
        <v>0</v>
      </c>
      <c r="G9" s="148" t="n">
        <f aca="false">E9+F9</f>
        <v>-124408.55</v>
      </c>
      <c r="H9" s="149" t="n">
        <f aca="false">-(G9)</f>
        <v>124408.55</v>
      </c>
      <c r="I9" s="148" t="n">
        <v>0</v>
      </c>
      <c r="K9" s="15"/>
    </row>
    <row r="10" customFormat="false" ht="17" hidden="false" customHeight="true" outlineLevel="0" collapsed="false">
      <c r="B10" s="144" t="s">
        <v>10</v>
      </c>
      <c r="C10" s="145" t="s">
        <v>111</v>
      </c>
      <c r="D10" s="146"/>
      <c r="E10" s="150" t="n">
        <f aca="false">'Valores excedente'!J10</f>
        <v>-189315.26</v>
      </c>
      <c r="F10" s="151" t="n">
        <v>0</v>
      </c>
      <c r="G10" s="148" t="n">
        <f aca="false">E10+F10</f>
        <v>-189315.26</v>
      </c>
      <c r="H10" s="149" t="n">
        <f aca="false">-(G10)</f>
        <v>189315.26</v>
      </c>
      <c r="I10" s="148" t="n">
        <v>0</v>
      </c>
      <c r="K10" s="15"/>
    </row>
    <row r="11" customFormat="false" ht="15.75" hidden="false" customHeight="true" outlineLevel="0" collapsed="false">
      <c r="B11" s="152" t="s">
        <v>124</v>
      </c>
      <c r="C11" s="153"/>
      <c r="D11" s="154"/>
      <c r="E11" s="155" t="n">
        <f aca="false">SUM(E7:E10)</f>
        <v>-724699.84</v>
      </c>
      <c r="F11" s="156" t="n">
        <f aca="false">SUM(F7:F9)</f>
        <v>0</v>
      </c>
      <c r="G11" s="156" t="n">
        <f aca="false">SUM(G7:G10)</f>
        <v>-724699.84</v>
      </c>
      <c r="H11" s="156" t="n">
        <f aca="false">SUM(H7:H10)</f>
        <v>724699.84</v>
      </c>
      <c r="I11" s="156" t="n">
        <f aca="false">SUM(I7:I8)</f>
        <v>0</v>
      </c>
    </row>
    <row r="12" customFormat="false" ht="15.75" hidden="false" customHeight="true" outlineLevel="0" collapsed="false">
      <c r="B12" s="157"/>
      <c r="C12" s="158"/>
      <c r="D12" s="159"/>
      <c r="E12" s="160"/>
    </row>
    <row r="13" customFormat="false" ht="41" hidden="false" customHeight="true" outlineLevel="0" collapsed="false">
      <c r="B13" s="161" t="s">
        <v>125</v>
      </c>
      <c r="C13" s="161"/>
      <c r="D13" s="161"/>
      <c r="E13" s="161"/>
      <c r="F13" s="143" t="s">
        <v>120</v>
      </c>
      <c r="G13" s="143" t="s">
        <v>126</v>
      </c>
      <c r="H13" s="143" t="s">
        <v>122</v>
      </c>
      <c r="I13" s="143" t="s">
        <v>123</v>
      </c>
    </row>
    <row r="14" customFormat="false" ht="17" hidden="false" customHeight="true" outlineLevel="0" collapsed="false">
      <c r="B14" s="144" t="s">
        <v>8</v>
      </c>
      <c r="C14" s="145" t="s">
        <v>111</v>
      </c>
      <c r="D14" s="162"/>
      <c r="E14" s="163" t="n">
        <f aca="false">'Valores excedente'!J8</f>
        <v>-36569.4199999999</v>
      </c>
      <c r="F14" s="164" t="n">
        <v>47479.3729308159</v>
      </c>
      <c r="G14" s="165" t="n">
        <f aca="false">E14+F14</f>
        <v>10909.952930816</v>
      </c>
      <c r="H14" s="166" t="n">
        <f aca="false">G14*$G$24</f>
        <v>-8035.88131575586</v>
      </c>
      <c r="I14" s="165" t="n">
        <f aca="false">G14+H14</f>
        <v>2874.07161506009</v>
      </c>
    </row>
    <row r="15" customFormat="false" ht="17" hidden="false" customHeight="true" outlineLevel="0" collapsed="false">
      <c r="B15" s="167" t="s">
        <v>12</v>
      </c>
      <c r="C15" s="145" t="s">
        <v>111</v>
      </c>
      <c r="D15" s="162"/>
      <c r="E15" s="168" t="n">
        <f aca="false">'Valores excedente'!J12</f>
        <v>212216.9</v>
      </c>
      <c r="F15" s="169" t="n">
        <v>0</v>
      </c>
      <c r="G15" s="165" t="n">
        <f aca="false">E15</f>
        <v>212216.9</v>
      </c>
      <c r="H15" s="166" t="n">
        <f aca="false">G15*$G$24</f>
        <v>-156311.382130783</v>
      </c>
      <c r="I15" s="165" t="n">
        <f aca="false">G15+H15</f>
        <v>55905.5178692169</v>
      </c>
    </row>
    <row r="16" customFormat="false" ht="17" hidden="false" customHeight="true" outlineLevel="0" collapsed="false">
      <c r="B16" s="170" t="s">
        <v>9</v>
      </c>
      <c r="C16" s="171" t="s">
        <v>111</v>
      </c>
      <c r="D16" s="172"/>
      <c r="E16" s="166" t="n">
        <f aca="false">'Valores excedente'!J9</f>
        <v>289394.75</v>
      </c>
      <c r="F16" s="169" t="n">
        <v>0</v>
      </c>
      <c r="G16" s="165" t="n">
        <f aca="false">E16+F16</f>
        <v>289394.75</v>
      </c>
      <c r="H16" s="166" t="n">
        <f aca="false">G16*$G$24</f>
        <v>-213157.827458098</v>
      </c>
      <c r="I16" s="165" t="n">
        <f aca="false">G16+H16</f>
        <v>76236.9225419019</v>
      </c>
    </row>
    <row r="17" customFormat="false" ht="17" hidden="false" customHeight="true" outlineLevel="0" collapsed="false">
      <c r="B17" s="170" t="s">
        <v>11</v>
      </c>
      <c r="C17" s="171" t="s">
        <v>111</v>
      </c>
      <c r="D17" s="172"/>
      <c r="E17" s="166" t="n">
        <f aca="false">'Valores excedente'!J11</f>
        <v>77948.83</v>
      </c>
      <c r="F17" s="169" t="n">
        <v>26290.9759596426</v>
      </c>
      <c r="G17" s="165" t="n">
        <f aca="false">E17+F17</f>
        <v>104239.805959643</v>
      </c>
      <c r="H17" s="166" t="n">
        <f aca="false">G17*$G$24</f>
        <v>-76779.3146662513</v>
      </c>
      <c r="I17" s="165" t="n">
        <f aca="false">G17+H17</f>
        <v>27460.4912933913</v>
      </c>
    </row>
    <row r="18" customFormat="false" ht="17" hidden="false" customHeight="true" outlineLevel="0" collapsed="false">
      <c r="B18" s="144" t="s">
        <v>14</v>
      </c>
      <c r="C18" s="145" t="s">
        <v>111</v>
      </c>
      <c r="D18" s="146"/>
      <c r="E18" s="173" t="n">
        <f aca="false">'Valores excedente'!J14</f>
        <v>333734.33</v>
      </c>
      <c r="F18" s="169" t="n">
        <v>33396.4855837612</v>
      </c>
      <c r="G18" s="165" t="n">
        <f aca="false">E18+F18</f>
        <v>367130.815583761</v>
      </c>
      <c r="H18" s="166" t="n">
        <f aca="false">G18*$G$24</f>
        <v>-270415.434429112</v>
      </c>
      <c r="I18" s="165" t="n">
        <f aca="false">G18+H18</f>
        <v>96715.3811546494</v>
      </c>
    </row>
    <row r="19" customFormat="false" ht="17" hidden="false" customHeight="true" outlineLevel="0" collapsed="false">
      <c r="B19" s="170" t="s">
        <v>17</v>
      </c>
      <c r="C19" s="174" t="s">
        <v>112</v>
      </c>
      <c r="D19" s="172"/>
      <c r="E19" s="166" t="n">
        <f aca="false">'Valores excedente'!J25</f>
        <v>74237.3500000001</v>
      </c>
      <c r="F19" s="169" t="n">
        <v>30212.04</v>
      </c>
      <c r="G19" s="165" t="n">
        <f aca="false">E19+F19</f>
        <v>104449.39</v>
      </c>
      <c r="H19" s="166" t="n">
        <v>0</v>
      </c>
      <c r="I19" s="165" t="n">
        <f aca="false">G19+H19</f>
        <v>104449.39</v>
      </c>
    </row>
    <row r="20" customFormat="false" ht="17" hidden="false" customHeight="true" outlineLevel="0" collapsed="false">
      <c r="B20" s="175" t="s">
        <v>18</v>
      </c>
      <c r="C20" s="174" t="s">
        <v>112</v>
      </c>
      <c r="D20" s="176"/>
      <c r="E20" s="177" t="n">
        <f aca="false">'Valores excedente'!J24</f>
        <v>-108841.33</v>
      </c>
      <c r="F20" s="169" t="n">
        <v>0</v>
      </c>
      <c r="G20" s="165" t="n">
        <f aca="false">E20+F20</f>
        <v>-108841.33</v>
      </c>
      <c r="H20" s="166" t="n">
        <v>0</v>
      </c>
      <c r="I20" s="165"/>
      <c r="K20" s="38"/>
    </row>
    <row r="21" customFormat="false" ht="17" hidden="false" customHeight="true" outlineLevel="0" collapsed="false">
      <c r="B21" s="170" t="s">
        <v>20</v>
      </c>
      <c r="C21" s="174" t="s">
        <v>114</v>
      </c>
      <c r="D21" s="172"/>
      <c r="E21" s="166" t="n">
        <f aca="false">'Valores excedente'!J26</f>
        <v>1545.83000000007</v>
      </c>
      <c r="F21" s="169" t="n">
        <v>0</v>
      </c>
      <c r="G21" s="165"/>
      <c r="H21" s="166" t="n">
        <v>0</v>
      </c>
      <c r="I21" s="165" t="n">
        <f aca="false">G21+H21</f>
        <v>0</v>
      </c>
      <c r="K21" s="38"/>
    </row>
    <row r="22" customFormat="false" ht="15.75" hidden="false" customHeight="true" outlineLevel="0" collapsed="false">
      <c r="B22" s="152" t="s">
        <v>124</v>
      </c>
      <c r="C22" s="153"/>
      <c r="D22" s="178"/>
      <c r="E22" s="179" t="n">
        <f aca="false">SUM(E16:E21)</f>
        <v>668019.76</v>
      </c>
      <c r="F22" s="180" t="n">
        <f aca="false">SUM(F14:F20)</f>
        <v>137378.87447422</v>
      </c>
      <c r="G22" s="180" t="n">
        <f aca="false">SUM(G14:G18)</f>
        <v>983892.22447422</v>
      </c>
      <c r="H22" s="180" t="n">
        <f aca="false">SUM(H14:H21)</f>
        <v>-724699.84</v>
      </c>
      <c r="I22" s="180" t="n">
        <f aca="false">SUM(I14:I21)</f>
        <v>363641.77447422</v>
      </c>
    </row>
    <row r="23" customFormat="false" ht="12.65" hidden="false" customHeight="true" outlineLevel="0" collapsed="false">
      <c r="B23" s="134"/>
      <c r="C23" s="134"/>
      <c r="D23" s="134"/>
      <c r="E23" s="134"/>
    </row>
    <row r="24" customFormat="false" ht="14.65" hidden="false" customHeight="true" outlineLevel="0" collapsed="false">
      <c r="B24" s="181"/>
      <c r="C24" s="134"/>
      <c r="D24" s="134"/>
      <c r="E24" s="182"/>
      <c r="F24" s="183"/>
      <c r="G24" s="183" t="n">
        <f aca="false">G11/G22</f>
        <v>-0.736564251625498</v>
      </c>
      <c r="H24" s="184"/>
    </row>
    <row r="25" customFormat="false" ht="14.65" hidden="false" customHeight="true" outlineLevel="0" collapsed="false">
      <c r="E25" s="185"/>
      <c r="F25" s="134"/>
      <c r="G25" s="25"/>
      <c r="H25" s="186"/>
      <c r="I25" s="25"/>
    </row>
    <row r="26" customFormat="false" ht="12.75" hidden="false" customHeight="true" outlineLevel="0" collapsed="false">
      <c r="E26" s="25"/>
      <c r="H26" s="25"/>
    </row>
    <row r="27" customFormat="false" ht="12.75" hidden="false" customHeight="true" outlineLevel="0" collapsed="false">
      <c r="E27" s="25"/>
    </row>
    <row r="29" customFormat="false" ht="12.75" hidden="false" customHeight="true" outlineLevel="0" collapsed="false">
      <c r="J29" s="34"/>
    </row>
    <row r="65536" customFormat="false" ht="12.8" hidden="false" customHeight="true" outlineLevel="0" collapsed="false"/>
  </sheetData>
  <mergeCells count="3">
    <mergeCell ref="B4:I4"/>
    <mergeCell ref="B6:E6"/>
    <mergeCell ref="B13:E13"/>
  </mergeCells>
  <printOptions headings="false" gridLines="false" gridLinesSet="true" horizontalCentered="false" verticalCentered="false"/>
  <pageMargins left="0.196527777777778" right="0.196527777777778" top="0.275694444444444" bottom="0.354166666666667" header="0.511811023622047" footer="0.196527777777778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P de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9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8:30:27Z</dcterms:created>
  <dc:creator>Carmem Regina Delziovo</dc:creator>
  <dc:description/>
  <dc:language>en-US</dc:language>
  <cp:lastModifiedBy/>
  <cp:lastPrinted>2023-02-08T20:52:44Z</cp:lastPrinted>
  <dcterms:modified xsi:type="dcterms:W3CDTF">2023-02-10T20:10:30Z</dcterms:modified>
  <cp:revision>58</cp:revision>
  <dc:subject/>
  <dc:title/>
</cp:coreProperties>
</file>