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visible" r:id="rId7"/>
    <sheet name="TABNET" sheetId="7" state="visible" r:id="rId8"/>
    <sheet name="Valores excedente" sheetId="8" state="visible" r:id="rId9"/>
    <sheet name="Deliberação" sheetId="9" state="visible" r:id="rId10"/>
    <sheet name="Deliberação PPI" sheetId="10" state="hidden" r:id="rId11"/>
    <sheet name="PHC" sheetId="11" state="hidden" r:id="rId12"/>
  </sheets>
  <definedNames>
    <definedName function="false" hidden="false" localSheetId="2" name="_xlnm.Print_Area" vbProcedure="false">Cirur!$A$1:$K$32</definedName>
    <definedName function="false" hidden="false" localSheetId="2" name="_xlnm.Print_Titles" vbProcedure="false">Cirur!$1:$5</definedName>
    <definedName function="false" hidden="false" localSheetId="8" name="_xlnm.Print_Area" vbProcedure="false">Deliberação!$A$1:$I$26</definedName>
    <definedName function="false" hidden="false" localSheetId="8" name="_xlnm.Print_Titles" vbProcedure="false">Deliberação!$1:$4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1:$4</definedName>
    <definedName function="false" hidden="false" localSheetId="3" name="_xlnm.Print_Titles" vbProcedure="false">Radio!$1:$4</definedName>
    <definedName function="false" hidden="false" localSheetId="0" name="_xlnm.Print_Titles" vbProcedure="false">Teto!$1:$5</definedName>
    <definedName function="false" hidden="false" localSheetId="5" name="_xlnm.Print_Area" vbProcedure="false">Total!$A$1:$I$35</definedName>
    <definedName function="false" hidden="false" localSheetId="5" name="_xlnm.Print_Titles" vbProcedure="false">Total!$1:$4</definedName>
    <definedName function="false" hidden="false" localSheetId="7" name="_xlnm.Print_Area" vbProcedure="false">'Valores excedente'!$A$1:$J$35</definedName>
    <definedName function="false" hidden="false" localSheetId="7" name="_xlnm.Print_Titles" vbProcedure="false">'Valores exceden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4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Teto Mensal Hospitalar</t>
  </si>
  <si>
    <t xml:space="preserve">Cirurgia</t>
  </si>
  <si>
    <t xml:space="preserve">Total</t>
  </si>
  <si>
    <t xml:space="preserve">Blumenau</t>
  </si>
  <si>
    <t xml:space="preserve">Chapecó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Rio do Sul</t>
  </si>
  <si>
    <t xml:space="preserve">São Bento do Sul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Teto Mensal Ambulatorial </t>
  </si>
  <si>
    <t xml:space="preserve">Radioterapia</t>
  </si>
  <si>
    <t xml:space="preserve"> - </t>
  </si>
  <si>
    <t xml:space="preserve">Quimio</t>
  </si>
  <si>
    <t xml:space="preserve">Acumulado de Teto TRIMESTRE</t>
  </si>
  <si>
    <t xml:space="preserve">Radio</t>
  </si>
  <si>
    <t xml:space="preserve">DATA DE TABULAÇÃO: 06/01/2023</t>
  </si>
  <si>
    <t xml:space="preserve">RADIO</t>
  </si>
  <si>
    <t xml:space="preserve">CNES_ESTAB_MUNIC</t>
  </si>
  <si>
    <t xml:space="preserve">outubro</t>
  </si>
  <si>
    <t xml:space="preserve">0019402 IMPERIAL HOSPITAL DE CARIDADE-FLORIANOPOLIS</t>
  </si>
  <si>
    <t xml:space="preserve">FLORIANÓPOLIS</t>
  </si>
  <si>
    <t xml:space="preserve">0019445 CEPONSC-FLORIANOPOLIS</t>
  </si>
  <si>
    <t xml:space="preserve">2306336 HOSPITAL SAO JOSE-JARAGUA DO SUL</t>
  </si>
  <si>
    <t xml:space="preserve">JARAGUÁ DO SUL</t>
  </si>
  <si>
    <t xml:space="preserve">2436469 HOSPITAL MUNICIPAL SAO JOSE-JOINVILLE</t>
  </si>
  <si>
    <t xml:space="preserve">JOINVILLE</t>
  </si>
  <si>
    <t xml:space="preserve">2504332 HOSPITAL GERAL E MATERNIDADE TEREZA RAMOS-LAGES</t>
  </si>
  <si>
    <t xml:space="preserve">LAGES</t>
  </si>
  <si>
    <t xml:space="preserve">2522691 Hospital Mat Marieta K. Bornhausen</t>
  </si>
  <si>
    <t xml:space="preserve">ITAJAÍ</t>
  </si>
  <si>
    <t xml:space="preserve">2537788 HOSPITAL REGIONAL DO OESTE-CHAPECO</t>
  </si>
  <si>
    <t xml:space="preserve">CHAPECÓ</t>
  </si>
  <si>
    <t xml:space="preserve">2558246 HOSPITAL SANTA ISABEL-BLUMENAU</t>
  </si>
  <si>
    <t xml:space="preserve">BLUMENAU</t>
  </si>
  <si>
    <t xml:space="preserve">2558254 Hospital Santo Antônio-Blumenau</t>
  </si>
  <si>
    <t xml:space="preserve">2758164 HOSPITAL SAO JOSE-CRICIUMA</t>
  </si>
  <si>
    <t xml:space="preserve">CRICIÚMA</t>
  </si>
  <si>
    <t xml:space="preserve">QUIMIO</t>
  </si>
  <si>
    <t xml:space="preserve">2491710 HOSPITAL NOSSA SENHORA DA CONCEICAO-TUBARAO</t>
  </si>
  <si>
    <t xml:space="preserve">TUBARÀO</t>
  </si>
  <si>
    <t xml:space="preserve">2521792 HOSPITAL E MATERNIDADE SAGRADA FAMILIA-SAO BENTO DO SUL</t>
  </si>
  <si>
    <t xml:space="preserve">SÃO BENTO DO SUL</t>
  </si>
  <si>
    <t xml:space="preserve">2522691 HOSPITAL E MATERNIDADE MARIETA KONDER BORNHAUSEN-ITAJAI</t>
  </si>
  <si>
    <t xml:space="preserve">2543044 HOSPITAL DE CARIDADE SAO BRAZ-PORTO UNIAO</t>
  </si>
  <si>
    <t xml:space="preserve">PORTO UNIÃO</t>
  </si>
  <si>
    <t xml:space="preserve">2558246 Hospital Santa Isabel-Blumenau</t>
  </si>
  <si>
    <t xml:space="preserve">2558254 HOSPITAL SANTO ANTONIO-BLUMENAU</t>
  </si>
  <si>
    <t xml:space="preserve">2560771 HOSPITAL UNIVERSITARIO SANTA TEREZINHA-JOACABA</t>
  </si>
  <si>
    <t xml:space="preserve">JOAÇABA</t>
  </si>
  <si>
    <t xml:space="preserve">2568713 HOSPITAL REGIONAL ALTO VALE-RIO DO SUL</t>
  </si>
  <si>
    <t xml:space="preserve">RIO DO SUL</t>
  </si>
  <si>
    <t xml:space="preserve">2691868 HOSPITAL INFANTIL JOANA DE GUSMAO-FLORIANOPOLIS</t>
  </si>
  <si>
    <t xml:space="preserve">3157245 HOSPITAL UNIVERSITARIO-FLORIANOPOLIS</t>
  </si>
  <si>
    <t xml:space="preserve">6048692 HOSPITAL INFANTIL DR JESER AMARANTE FARIA-JOINVILLE</t>
  </si>
  <si>
    <t xml:space="preserve">0019283 MATERNIDADE CARMELA DUTRA-FLORIANOPOLIS</t>
  </si>
  <si>
    <t xml:space="preserve">TUBARÃO</t>
  </si>
  <si>
    <t xml:space="preserve">ITAJAI</t>
  </si>
  <si>
    <t xml:space="preserve">2691841 HOSPITAL GOVERNADOR CELSO RAMOS-FLORIANOPOLIS</t>
  </si>
  <si>
    <t xml:space="preserve">0415020050 PROCEDIMENTOS SEQUENCIAIS EM ONCOLOGIA</t>
  </si>
  <si>
    <t xml:space="preserve">0403 0405 0408 CID CANCER</t>
  </si>
  <si>
    <t xml:space="preserve">0019283 Maternidade Carmela Dutra-Florian¢polis</t>
  </si>
  <si>
    <t xml:space="preserve">2306336 Hospital e Maternidade SÆo Jos‚-Jaragu  do Sul</t>
  </si>
  <si>
    <t xml:space="preserve">2436469 Hospital Municipal SÆo Jos‚-Joinville</t>
  </si>
  <si>
    <t xml:space="preserve">2491710 Sociedade Divina Providˆncia - Hospital Nossa Senhora da Concei‡Æo-TubarÆo</t>
  </si>
  <si>
    <t xml:space="preserve">2504332 Hospital Geral e Maternidade Tereza Ramos-Lages</t>
  </si>
  <si>
    <t xml:space="preserve">2521792 Hospital e Maternidade Sagrada Fam¡lia-SÆo Bento do Sul</t>
  </si>
  <si>
    <t xml:space="preserve">2522691 Hospital Mat Marieta K. Bornhausen-Itaja¡</t>
  </si>
  <si>
    <t xml:space="preserve">2537788 Hospital Lenoir Vargas Ferreira-Chapec¢</t>
  </si>
  <si>
    <t xml:space="preserve">2543044 Hospital SÆo Braz-Porto UniÆo</t>
  </si>
  <si>
    <t xml:space="preserve">2558254 Hospital Santo Ant“nio-Blumenau</t>
  </si>
  <si>
    <t xml:space="preserve">2560771 Hospital Universit rio Santa Terezinha-Joa‡aba</t>
  </si>
  <si>
    <t xml:space="preserve">2568713 Hospital Regional Alto Vale-Rio do Sul</t>
  </si>
  <si>
    <t xml:space="preserve">2691841 Hospital Governador Celso Ramos-Florian¢polis</t>
  </si>
  <si>
    <t xml:space="preserve">2691868 Hospital Infantil Joana de GusmÆo-Florian¢polis</t>
  </si>
  <si>
    <t xml:space="preserve">2758164 Hospital SÆo Jos‚-Crici£ma</t>
  </si>
  <si>
    <t xml:space="preserve">3157245 Hospital Universit rio-Florian¢polis</t>
  </si>
  <si>
    <t xml:space="preserve">6048692 Hospital Materno Infantil Jeser Amarante Faria-Joinville</t>
  </si>
  <si>
    <t xml:space="preserve">Encontro de Contas Termo de Compromisso de Garantia de Acesso da Oncologia
Período  Outubro de 2022
CIRURGIA ONCOLÓGICA</t>
  </si>
  <si>
    <t xml:space="preserve">Teto Hospitalar TRIMESTRAL</t>
  </si>
  <si>
    <t xml:space="preserve">Teto
X
Produção</t>
  </si>
  <si>
    <t xml:space="preserve">Del. CIB 431/14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Encontro de Contas Termo de Compromisso de Garantia de Acesso da Oncologia
Período  Outubro de 2022
RADIOTERAPIA</t>
  </si>
  <si>
    <t xml:space="preserve">Teto Mensal Ambulatorial</t>
  </si>
  <si>
    <t xml:space="preserve">Teto Ambulatorial TRIMESTRAL</t>
  </si>
  <si>
    <t xml:space="preserve">Del. CIB 131/15</t>
  </si>
  <si>
    <t xml:space="preserve">Encontro de Contas Termo de Compromisso de Garantia de Acesso da Oncologia
Período Outubro de 2022
QUIMIOTERAPIA</t>
  </si>
  <si>
    <t xml:space="preserve">PT 568/11</t>
  </si>
  <si>
    <t xml:space="preserve">PT 198/13</t>
  </si>
  <si>
    <t xml:space="preserve">Encontro de Contas Termo de Compromisso de Garantia de Acesso da Oncologia
Período  Outubro de 2022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GE</t>
  </si>
  <si>
    <t xml:space="preserve">Hospitais SES*</t>
  </si>
  <si>
    <t xml:space="preserve">GE/SES</t>
  </si>
  <si>
    <t xml:space="preserve">* MCD, HGCR, HIJG, HU, CEPON, HIJAF e HMTR</t>
  </si>
  <si>
    <t xml:space="preserve">Encontro de Contas Termo de Compromisso de Garantia de Acesso da Oncologia
Período Outubro de 2022
ONCOLOGIA GERAL</t>
  </si>
  <si>
    <t xml:space="preserve">PHC</t>
  </si>
  <si>
    <t xml:space="preserve">Encontro de Contas Termo de Compromisso de Garantia de Acesso da Oncologia
Período Outubro de 2022
DELIBERAÇÃO</t>
  </si>
  <si>
    <t xml:space="preserve">Produção excedente </t>
  </si>
  <si>
    <t xml:space="preserve">Sobra do EC 3º  Trimestre de 2022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 </t>
  </si>
  <si>
    <t xml:space="preserve">Remanejamento do superávit </t>
  </si>
  <si>
    <t xml:space="preserve">Sobra do EC 3º Trimestre 2022 + outubro 2022</t>
  </si>
  <si>
    <t xml:space="preserve">Encontro de Contas Termo de Compromisso de Garantia de Acesso da Oncologia
Período abril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Sobra do EC 2º semestre 2020 + 1º trimestre 2021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lho a Setembro de 2022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R$-416]\ #,##0.00;[RED]\-[$R$-416]\ #,##0.00"/>
    <numFmt numFmtId="167" formatCode="_-* #,##0.00_-;\-* #,##0.00_-;_-* \-??_-;_-@_-"/>
    <numFmt numFmtId="168" formatCode="mmm&quot; / &quot;yy"/>
    <numFmt numFmtId="169" formatCode="#,##0.00"/>
    <numFmt numFmtId="170" formatCode="mm/yy"/>
    <numFmt numFmtId="171" formatCode="#,##0"/>
    <numFmt numFmtId="172" formatCode="0.00"/>
    <numFmt numFmtId="173" formatCode="#,##0.00;\-#,##0.00"/>
    <numFmt numFmtId="174" formatCode="_(&quot;R$ &quot;* #,##0.00_);_(&quot;R$ &quot;* \(#,##0.00\);_(&quot;R$ 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B2B2B2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</xdr:colOff>
      <xdr:row>0</xdr:row>
      <xdr:rowOff>37800</xdr:rowOff>
    </xdr:from>
    <xdr:to>
      <xdr:col>1</xdr:col>
      <xdr:colOff>404640</xdr:colOff>
      <xdr:row>4</xdr:row>
      <xdr:rowOff>2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640" y="37800"/>
          <a:ext cx="4550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3</xdr:row>
      <xdr:rowOff>20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4582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3</xdr:row>
      <xdr:rowOff>2016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0" y="0"/>
          <a:ext cx="4582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040</xdr:colOff>
      <xdr:row>3</xdr:row>
      <xdr:rowOff>9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152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440</xdr:colOff>
      <xdr:row>3</xdr:row>
      <xdr:rowOff>103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64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7280</xdr:colOff>
      <xdr:row>3</xdr:row>
      <xdr:rowOff>105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453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6000</xdr:colOff>
      <xdr:row>3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64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1120</xdr:colOff>
      <xdr:row>3</xdr:row>
      <xdr:rowOff>2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4791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920</xdr:colOff>
      <xdr:row>2</xdr:row>
      <xdr:rowOff>37080</xdr:rowOff>
    </xdr:from>
    <xdr:to>
      <xdr:col>9</xdr:col>
      <xdr:colOff>105840</xdr:colOff>
      <xdr:row>51</xdr:row>
      <xdr:rowOff>62640</xdr:rowOff>
    </xdr:to>
    <xdr:pic>
      <xdr:nvPicPr>
        <xdr:cNvPr id="6" name="Figura 1" descr=""/>
        <xdr:cNvPicPr/>
      </xdr:nvPicPr>
      <xdr:blipFill>
        <a:blip r:embed="rId1"/>
        <a:stretch/>
      </xdr:blipFill>
      <xdr:spPr>
        <a:xfrm>
          <a:off x="97920" y="361080"/>
          <a:ext cx="15259320" cy="795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640</xdr:colOff>
      <xdr:row>53</xdr:row>
      <xdr:rowOff>37440</xdr:rowOff>
    </xdr:from>
    <xdr:to>
      <xdr:col>9</xdr:col>
      <xdr:colOff>153360</xdr:colOff>
      <xdr:row>102</xdr:row>
      <xdr:rowOff>108360</xdr:rowOff>
    </xdr:to>
    <xdr:pic>
      <xdr:nvPicPr>
        <xdr:cNvPr id="7" name="Figura 2" descr=""/>
        <xdr:cNvPicPr/>
      </xdr:nvPicPr>
      <xdr:blipFill>
        <a:blip r:embed="rId2"/>
        <a:stretch/>
      </xdr:blipFill>
      <xdr:spPr>
        <a:xfrm>
          <a:off x="26640" y="8619480"/>
          <a:ext cx="15378120" cy="802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87120</xdr:rowOff>
    </xdr:from>
    <xdr:to>
      <xdr:col>9</xdr:col>
      <xdr:colOff>223920</xdr:colOff>
      <xdr:row>155</xdr:row>
      <xdr:rowOff>61560</xdr:rowOff>
    </xdr:to>
    <xdr:pic>
      <xdr:nvPicPr>
        <xdr:cNvPr id="8" name="Figura 3" descr=""/>
        <xdr:cNvPicPr/>
      </xdr:nvPicPr>
      <xdr:blipFill>
        <a:blip r:embed="rId3"/>
        <a:stretch/>
      </xdr:blipFill>
      <xdr:spPr>
        <a:xfrm>
          <a:off x="0" y="17107200"/>
          <a:ext cx="15475320" cy="807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9</xdr:row>
      <xdr:rowOff>37440</xdr:rowOff>
    </xdr:from>
    <xdr:to>
      <xdr:col>9</xdr:col>
      <xdr:colOff>270360</xdr:colOff>
      <xdr:row>209</xdr:row>
      <xdr:rowOff>37440</xdr:rowOff>
    </xdr:to>
    <xdr:pic>
      <xdr:nvPicPr>
        <xdr:cNvPr id="9" name="Figura 4" descr=""/>
        <xdr:cNvPicPr/>
      </xdr:nvPicPr>
      <xdr:blipFill>
        <a:blip r:embed="rId4"/>
        <a:stretch/>
      </xdr:blipFill>
      <xdr:spPr>
        <a:xfrm>
          <a:off x="0" y="25801200"/>
          <a:ext cx="15521760" cy="80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1120</xdr:colOff>
      <xdr:row>3</xdr:row>
      <xdr:rowOff>2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4791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1120</xdr:colOff>
      <xdr:row>3</xdr:row>
      <xdr:rowOff>295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0" y="0"/>
          <a:ext cx="4791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1120</xdr:colOff>
      <xdr:row>3</xdr:row>
      <xdr:rowOff>2952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0" y="0"/>
          <a:ext cx="4791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24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582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D12" activeCellId="0" sqref="D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1.52"/>
    <col collapsed="false" customWidth="true" hidden="false" outlineLevel="0" max="3" min="3" style="1" width="4.66"/>
    <col collapsed="false" customWidth="true" hidden="false" outlineLevel="0" max="4" min="4" style="2" width="19.68"/>
    <col collapsed="false" customWidth="true" hidden="false" outlineLevel="0" max="5" min="5" style="2" width="15.53"/>
    <col collapsed="false" customWidth="true" hidden="false" outlineLevel="0" max="6" min="6" style="1" width="21.69"/>
    <col collapsed="false" customWidth="true" hidden="false" outlineLevel="0" max="7" min="7" style="1" width="22.16"/>
    <col collapsed="false" customWidth="true" hidden="false" outlineLevel="0" max="8" min="8" style="1" width="21.08"/>
    <col collapsed="false" customWidth="true" hidden="false" outlineLevel="0" max="9" min="9" style="1" width="9.24"/>
    <col collapsed="false" customWidth="true" hidden="false" outlineLevel="0" max="10" min="10" style="1" width="23.24"/>
    <col collapsed="false" customWidth="true" hidden="false" outlineLevel="0" max="11" min="11" style="1" width="21.12"/>
    <col collapsed="false" customWidth="true" hidden="false" outlineLevel="0" max="12" min="12" style="1" width="25.14"/>
    <col collapsed="false" customWidth="true" hidden="false" outlineLevel="0" max="13" min="13" style="1" width="18.75"/>
    <col collapsed="false" customWidth="false" hidden="false" outlineLevel="0" max="257" min="14" style="1" width="8.96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6" customFormat="false" ht="18" hidden="false" customHeight="true" outlineLevel="0" collapsed="false">
      <c r="B6" s="5" t="s">
        <v>4</v>
      </c>
      <c r="C6" s="6"/>
      <c r="D6" s="7" t="s">
        <v>5</v>
      </c>
      <c r="E6" s="7"/>
      <c r="F6" s="7"/>
      <c r="G6" s="7"/>
    </row>
    <row r="7" customFormat="false" ht="26.25" hidden="false" customHeight="true" outlineLevel="0" collapsed="false">
      <c r="B7" s="5"/>
      <c r="C7" s="6"/>
      <c r="D7" s="7" t="s">
        <v>6</v>
      </c>
      <c r="E7" s="8"/>
      <c r="F7" s="7"/>
      <c r="G7" s="5" t="s">
        <v>7</v>
      </c>
    </row>
    <row r="8" customFormat="false" ht="18.75" hidden="false" customHeight="true" outlineLevel="0" collapsed="false">
      <c r="B8" s="9" t="s">
        <v>8</v>
      </c>
      <c r="C8" s="10"/>
      <c r="D8" s="11" t="n">
        <v>615835.64</v>
      </c>
      <c r="E8" s="11" t="n">
        <v>0</v>
      </c>
      <c r="F8" s="11"/>
      <c r="G8" s="12" t="n">
        <f aca="false">SUM(D8:F8)</f>
        <v>615835.64</v>
      </c>
      <c r="J8" s="13"/>
      <c r="K8" s="14"/>
      <c r="L8" s="13"/>
      <c r="M8" s="15"/>
    </row>
    <row r="9" customFormat="false" ht="18.75" hidden="false" customHeight="true" outlineLevel="0" collapsed="false">
      <c r="B9" s="16" t="s">
        <v>9</v>
      </c>
      <c r="C9" s="10"/>
      <c r="D9" s="17" t="n">
        <v>357593.75</v>
      </c>
      <c r="E9" s="17" t="n">
        <v>0</v>
      </c>
      <c r="F9" s="17"/>
      <c r="G9" s="18" t="n">
        <f aca="false">SUM(D9:F9)</f>
        <v>357593.75</v>
      </c>
    </row>
    <row r="10" customFormat="false" ht="18.75" hidden="false" customHeight="true" outlineLevel="0" collapsed="false">
      <c r="B10" s="16" t="s">
        <v>10</v>
      </c>
      <c r="C10" s="10"/>
      <c r="D10" s="17" t="n">
        <v>333134.85</v>
      </c>
      <c r="E10" s="17"/>
      <c r="F10" s="17"/>
      <c r="G10" s="18" t="n">
        <f aca="false">SUM(D10:F10)</f>
        <v>333134.85</v>
      </c>
      <c r="H10" s="2"/>
    </row>
    <row r="11" customFormat="false" ht="18.75" hidden="false" customHeight="true" outlineLevel="0" collapsed="false">
      <c r="B11" s="16" t="s">
        <v>11</v>
      </c>
      <c r="C11" s="10"/>
      <c r="D11" s="17" t="n">
        <v>0</v>
      </c>
      <c r="E11" s="17" t="n">
        <v>0</v>
      </c>
      <c r="F11" s="17"/>
      <c r="G11" s="18" t="n">
        <f aca="false">SUM(D11:F11)</f>
        <v>0</v>
      </c>
      <c r="H11" s="2"/>
    </row>
    <row r="12" customFormat="false" ht="18.75" hidden="false" customHeight="true" outlineLevel="0" collapsed="false">
      <c r="B12" s="16" t="s">
        <v>12</v>
      </c>
      <c r="C12" s="10"/>
      <c r="D12" s="17" t="n">
        <v>451348.9</v>
      </c>
      <c r="E12" s="17"/>
      <c r="F12" s="17"/>
      <c r="G12" s="18" t="n">
        <f aca="false">SUM(D12:F12)</f>
        <v>451348.9</v>
      </c>
      <c r="H12" s="2"/>
    </row>
    <row r="13" customFormat="false" ht="18.75" hidden="false" customHeight="true" outlineLevel="0" collapsed="false">
      <c r="B13" s="16" t="s">
        <v>13</v>
      </c>
      <c r="C13" s="10"/>
      <c r="D13" s="17" t="n">
        <v>200620.1</v>
      </c>
      <c r="E13" s="17" t="n">
        <v>0</v>
      </c>
      <c r="F13" s="17"/>
      <c r="G13" s="18" t="n">
        <f aca="false">SUM(D13:F13)</f>
        <v>200620.1</v>
      </c>
      <c r="H13" s="2"/>
    </row>
    <row r="14" customFormat="false" ht="18.75" hidden="false" customHeight="true" outlineLevel="0" collapsed="false">
      <c r="B14" s="19" t="s">
        <v>14</v>
      </c>
      <c r="C14" s="10"/>
      <c r="D14" s="20" t="n">
        <v>302478.07</v>
      </c>
      <c r="E14" s="20" t="n">
        <v>0</v>
      </c>
      <c r="F14" s="20"/>
      <c r="G14" s="21" t="n">
        <f aca="false">SUM(D14:F14)</f>
        <v>302478.07</v>
      </c>
      <c r="H14" s="2"/>
    </row>
    <row r="15" customFormat="false" ht="18.75" hidden="false" customHeight="true" outlineLevel="0" collapsed="false">
      <c r="B15" s="19" t="s">
        <v>15</v>
      </c>
      <c r="C15" s="10"/>
      <c r="D15" s="17" t="n">
        <v>325732.56</v>
      </c>
      <c r="E15" s="18" t="n">
        <v>0</v>
      </c>
      <c r="F15" s="17"/>
      <c r="G15" s="21" t="n">
        <f aca="false">SUM(D15:F15)</f>
        <v>325732.56</v>
      </c>
      <c r="H15" s="2"/>
    </row>
    <row r="16" customFormat="false" ht="18.75" hidden="false" customHeight="true" outlineLevel="0" collapsed="false">
      <c r="B16" s="19" t="s">
        <v>16</v>
      </c>
      <c r="C16" s="10"/>
      <c r="D16" s="17" t="n">
        <v>119141.46</v>
      </c>
      <c r="E16" s="18" t="n">
        <v>0</v>
      </c>
      <c r="F16" s="17"/>
      <c r="G16" s="21" t="n">
        <f aca="false">SUM(D16:F16)</f>
        <v>119141.46</v>
      </c>
      <c r="H16" s="2"/>
    </row>
    <row r="17" customFormat="false" ht="18.75" hidden="false" customHeight="true" outlineLevel="0" collapsed="false">
      <c r="B17" s="16" t="s">
        <v>17</v>
      </c>
      <c r="C17" s="10"/>
      <c r="D17" s="11" t="n">
        <v>649264.02</v>
      </c>
      <c r="E17" s="11" t="n">
        <v>0</v>
      </c>
      <c r="F17" s="11"/>
      <c r="G17" s="18" t="n">
        <f aca="false">SUM(D17:F17)</f>
        <v>649264.02</v>
      </c>
      <c r="H17" s="2"/>
    </row>
    <row r="18" customFormat="false" ht="18.75" hidden="false" customHeight="true" outlineLevel="0" collapsed="false">
      <c r="B18" s="19" t="s">
        <v>18</v>
      </c>
      <c r="C18" s="10"/>
      <c r="D18" s="20" t="n">
        <v>174819.16</v>
      </c>
      <c r="E18" s="20" t="n">
        <v>0</v>
      </c>
      <c r="F18" s="20"/>
      <c r="G18" s="21" t="n">
        <f aca="false">SUM(D18:F18)</f>
        <v>174819.16</v>
      </c>
      <c r="H18" s="2"/>
    </row>
    <row r="19" customFormat="false" ht="18.75" hidden="false" customHeight="true" outlineLevel="0" collapsed="false">
      <c r="B19" s="19" t="s">
        <v>19</v>
      </c>
      <c r="C19" s="10"/>
      <c r="D19" s="17" t="n">
        <v>336378.88</v>
      </c>
      <c r="E19" s="18" t="n">
        <v>0</v>
      </c>
      <c r="F19" s="17"/>
      <c r="G19" s="21" t="n">
        <f aca="false">SUM(D19:F19)</f>
        <v>336378.88</v>
      </c>
      <c r="H19" s="2"/>
    </row>
    <row r="20" customFormat="false" ht="18.75" hidden="false" customHeight="true" outlineLevel="0" collapsed="false">
      <c r="B20" s="19" t="s">
        <v>20</v>
      </c>
      <c r="C20" s="10"/>
      <c r="D20" s="22" t="n">
        <v>473093.78</v>
      </c>
      <c r="E20" s="23"/>
      <c r="F20" s="22"/>
      <c r="G20" s="21" t="n">
        <f aca="false">SUM(D20:F20)</f>
        <v>473093.78</v>
      </c>
      <c r="H20" s="2"/>
    </row>
    <row r="21" customFormat="false" ht="18" hidden="false" customHeight="true" outlineLevel="0" collapsed="false">
      <c r="B21" s="5" t="s">
        <v>7</v>
      </c>
      <c r="C21" s="6"/>
      <c r="D21" s="24" t="n">
        <f aca="false">SUM(D8:D20)</f>
        <v>4339441.17</v>
      </c>
      <c r="E21" s="24" t="n">
        <f aca="false">SUM(E8:E20)</f>
        <v>0</v>
      </c>
      <c r="F21" s="24" t="n">
        <f aca="false">SUM(F8:F20)</f>
        <v>0</v>
      </c>
      <c r="G21" s="24" t="n">
        <f aca="false">SUM(G8:G20)</f>
        <v>4339441.17</v>
      </c>
      <c r="H21" s="2"/>
      <c r="J21" s="25"/>
    </row>
    <row r="22" customFormat="false" ht="18.65" hidden="false" customHeight="true" outlineLevel="0" collapsed="false"/>
    <row r="23" customFormat="false" ht="18" hidden="false" customHeight="true" outlineLevel="0" collapsed="false">
      <c r="B23" s="5" t="s">
        <v>4</v>
      </c>
      <c r="C23" s="6"/>
      <c r="D23" s="7" t="s">
        <v>21</v>
      </c>
      <c r="E23" s="7"/>
      <c r="F23" s="7"/>
      <c r="G23" s="7"/>
      <c r="H23" s="7"/>
    </row>
    <row r="24" customFormat="false" ht="37.9" hidden="false" customHeight="true" outlineLevel="0" collapsed="false">
      <c r="B24" s="5"/>
      <c r="C24" s="6"/>
      <c r="D24" s="7" t="s">
        <v>22</v>
      </c>
      <c r="E24" s="8"/>
      <c r="F24" s="7"/>
      <c r="G24" s="7"/>
      <c r="H24" s="5" t="s">
        <v>7</v>
      </c>
    </row>
    <row r="25" customFormat="false" ht="18.75" hidden="false" customHeight="true" outlineLevel="0" collapsed="false">
      <c r="B25" s="9" t="s">
        <v>8</v>
      </c>
      <c r="C25" s="10"/>
      <c r="D25" s="26" t="n">
        <v>614428.43</v>
      </c>
      <c r="E25" s="11"/>
      <c r="F25" s="11"/>
      <c r="G25" s="11"/>
      <c r="H25" s="12" t="n">
        <f aca="false">SUM(D25:G25)</f>
        <v>614428.43</v>
      </c>
      <c r="J25" s="13"/>
      <c r="K25" s="13"/>
      <c r="L25" s="15"/>
    </row>
    <row r="26" customFormat="false" ht="18.75" hidden="false" customHeight="true" outlineLevel="0" collapsed="false">
      <c r="B26" s="16" t="s">
        <v>9</v>
      </c>
      <c r="C26" s="10"/>
      <c r="D26" s="17" t="n">
        <v>561004.31</v>
      </c>
      <c r="E26" s="17"/>
      <c r="F26" s="17"/>
      <c r="G26" s="17"/>
      <c r="H26" s="12" t="n">
        <f aca="false">SUM(D26:G26)</f>
        <v>561004.31</v>
      </c>
    </row>
    <row r="27" customFormat="false" ht="18.75" hidden="false" customHeight="true" outlineLevel="0" collapsed="false">
      <c r="B27" s="16" t="s">
        <v>10</v>
      </c>
      <c r="C27" s="10"/>
      <c r="D27" s="17" t="n">
        <v>418912.36</v>
      </c>
      <c r="E27" s="17"/>
      <c r="F27" s="17"/>
      <c r="G27" s="17"/>
      <c r="H27" s="12" t="n">
        <f aca="false">SUM(D27:G27)</f>
        <v>418912.36</v>
      </c>
      <c r="K27" s="15"/>
    </row>
    <row r="28" customFormat="false" ht="18.75" hidden="false" customHeight="true" outlineLevel="0" collapsed="false">
      <c r="B28" s="16" t="s">
        <v>11</v>
      </c>
      <c r="C28" s="10"/>
      <c r="D28" s="17" t="n">
        <v>103316.83</v>
      </c>
      <c r="E28" s="17"/>
      <c r="F28" s="17"/>
      <c r="G28" s="17"/>
      <c r="H28" s="12" t="n">
        <f aca="false">SUM(D28:G28)</f>
        <v>103316.83</v>
      </c>
    </row>
    <row r="29" customFormat="false" ht="18.75" hidden="false" customHeight="true" outlineLevel="0" collapsed="false">
      <c r="B29" s="16" t="s">
        <v>12</v>
      </c>
      <c r="C29" s="10"/>
      <c r="D29" s="26" t="n">
        <v>193278.85</v>
      </c>
      <c r="E29" s="17"/>
      <c r="F29" s="17"/>
      <c r="G29" s="17"/>
      <c r="H29" s="12" t="n">
        <f aca="false">SUM(D29:G29)</f>
        <v>193278.85</v>
      </c>
    </row>
    <row r="30" customFormat="false" ht="18.75" hidden="false" customHeight="true" outlineLevel="0" collapsed="false">
      <c r="B30" s="16" t="s">
        <v>13</v>
      </c>
      <c r="C30" s="10"/>
      <c r="D30" s="17" t="n">
        <v>219372.18</v>
      </c>
      <c r="E30" s="17"/>
      <c r="F30" s="17"/>
      <c r="G30" s="17"/>
      <c r="H30" s="12" t="n">
        <f aca="false">SUM(D30:G30)</f>
        <v>219372.18</v>
      </c>
    </row>
    <row r="31" customFormat="false" ht="18.75" hidden="false" customHeight="true" outlineLevel="0" collapsed="false">
      <c r="B31" s="19" t="s">
        <v>14</v>
      </c>
      <c r="C31" s="10"/>
      <c r="D31" s="20" t="n">
        <v>278013.28</v>
      </c>
      <c r="E31" s="20"/>
      <c r="F31" s="20"/>
      <c r="G31" s="20"/>
      <c r="H31" s="12" t="n">
        <f aca="false">SUM(D31:G31)</f>
        <v>278013.28</v>
      </c>
    </row>
    <row r="32" customFormat="false" ht="18.75" hidden="false" customHeight="true" outlineLevel="0" collapsed="false">
      <c r="B32" s="19" t="s">
        <v>15</v>
      </c>
      <c r="C32" s="10"/>
      <c r="D32" s="17" t="s">
        <v>23</v>
      </c>
      <c r="E32" s="17"/>
      <c r="F32" s="17"/>
      <c r="G32" s="17"/>
      <c r="H32" s="12" t="n">
        <f aca="false">SUM(D32:G32)</f>
        <v>0</v>
      </c>
    </row>
    <row r="33" customFormat="false" ht="18.75" hidden="false" customHeight="true" outlineLevel="0" collapsed="false">
      <c r="B33" s="19" t="s">
        <v>16</v>
      </c>
      <c r="C33" s="10"/>
      <c r="D33" s="17" t="s">
        <v>23</v>
      </c>
      <c r="E33" s="17"/>
      <c r="F33" s="17"/>
      <c r="G33" s="17"/>
      <c r="H33" s="12" t="n">
        <f aca="false">SUM(D33:G33)</f>
        <v>0</v>
      </c>
    </row>
    <row r="34" customFormat="false" ht="18.75" hidden="false" customHeight="true" outlineLevel="0" collapsed="false">
      <c r="B34" s="16" t="s">
        <v>17</v>
      </c>
      <c r="C34" s="10"/>
      <c r="D34" s="17" t="s">
        <v>23</v>
      </c>
      <c r="E34" s="17"/>
      <c r="F34" s="17"/>
      <c r="G34" s="17"/>
      <c r="H34" s="12" t="n">
        <f aca="false">SUM(D34:G34)</f>
        <v>0</v>
      </c>
    </row>
    <row r="35" customFormat="false" ht="18.75" hidden="false" customHeight="true" outlineLevel="0" collapsed="false">
      <c r="B35" s="19" t="s">
        <v>18</v>
      </c>
      <c r="C35" s="10"/>
      <c r="D35" s="17" t="s">
        <v>23</v>
      </c>
      <c r="E35" s="17"/>
      <c r="F35" s="17"/>
      <c r="G35" s="17"/>
      <c r="H35" s="12" t="n">
        <f aca="false">SUM(D35:G35)</f>
        <v>0</v>
      </c>
    </row>
    <row r="36" customFormat="false" ht="18.75" hidden="false" customHeight="true" outlineLevel="0" collapsed="false">
      <c r="B36" s="19" t="s">
        <v>19</v>
      </c>
      <c r="C36" s="10"/>
      <c r="D36" s="17" t="s">
        <v>23</v>
      </c>
      <c r="E36" s="17"/>
      <c r="F36" s="17"/>
      <c r="G36" s="17"/>
      <c r="H36" s="12" t="n">
        <f aca="false">SUM(D36:G36)</f>
        <v>0</v>
      </c>
    </row>
    <row r="37" customFormat="false" ht="18.75" hidden="false" customHeight="true" outlineLevel="0" collapsed="false">
      <c r="B37" s="19" t="s">
        <v>20</v>
      </c>
      <c r="C37" s="10"/>
      <c r="D37" s="27" t="n">
        <v>855778.6</v>
      </c>
      <c r="E37" s="27"/>
      <c r="F37" s="27"/>
      <c r="G37" s="27"/>
      <c r="H37" s="12" t="n">
        <f aca="false">SUM(D37:G37)</f>
        <v>855778.6</v>
      </c>
    </row>
    <row r="38" customFormat="false" ht="18" hidden="false" customHeight="true" outlineLevel="0" collapsed="false">
      <c r="B38" s="5" t="s">
        <v>7</v>
      </c>
      <c r="C38" s="6"/>
      <c r="D38" s="24" t="n">
        <f aca="false">SUM(D25:D37)</f>
        <v>3244104.84</v>
      </c>
      <c r="E38" s="24" t="n">
        <f aca="false">SUM(E25:E37)</f>
        <v>0</v>
      </c>
      <c r="F38" s="24" t="n">
        <f aca="false">SUM(F25:F37)</f>
        <v>0</v>
      </c>
      <c r="G38" s="24" t="n">
        <f aca="false">SUM(G25:G37)</f>
        <v>0</v>
      </c>
      <c r="H38" s="24" t="n">
        <f aca="false">SUM(H25:H37)</f>
        <v>3244104.84</v>
      </c>
      <c r="J38" s="25"/>
    </row>
    <row r="39" customFormat="false" ht="23.1" hidden="false" customHeight="true" outlineLevel="0" collapsed="false"/>
    <row r="40" customFormat="false" ht="18" hidden="false" customHeight="true" outlineLevel="0" collapsed="false">
      <c r="B40" s="5" t="s">
        <v>4</v>
      </c>
      <c r="C40" s="6"/>
      <c r="D40" s="7" t="s">
        <v>21</v>
      </c>
      <c r="E40" s="7"/>
      <c r="F40" s="7"/>
      <c r="G40" s="7"/>
      <c r="H40" s="7"/>
    </row>
    <row r="41" customFormat="false" ht="18" hidden="false" customHeight="true" outlineLevel="0" collapsed="false">
      <c r="B41" s="5"/>
      <c r="C41" s="6"/>
      <c r="D41" s="7" t="s">
        <v>24</v>
      </c>
      <c r="E41" s="7"/>
      <c r="F41" s="7"/>
      <c r="G41" s="7"/>
      <c r="H41" s="5" t="s">
        <v>7</v>
      </c>
    </row>
    <row r="42" customFormat="false" ht="18.75" hidden="false" customHeight="true" outlineLevel="0" collapsed="false">
      <c r="B42" s="9" t="s">
        <v>8</v>
      </c>
      <c r="C42" s="10"/>
      <c r="D42" s="11" t="n">
        <v>1006408.01</v>
      </c>
      <c r="E42" s="11"/>
      <c r="F42" s="11"/>
      <c r="G42" s="11"/>
      <c r="H42" s="12" t="n">
        <f aca="false">SUM(D42:G42)</f>
        <v>1006408.01</v>
      </c>
      <c r="J42" s="13"/>
      <c r="K42" s="13"/>
      <c r="L42" s="13"/>
      <c r="M42" s="15"/>
    </row>
    <row r="43" customFormat="false" ht="18.75" hidden="false" customHeight="true" outlineLevel="0" collapsed="false">
      <c r="B43" s="16" t="s">
        <v>9</v>
      </c>
      <c r="C43" s="10"/>
      <c r="D43" s="17" t="n">
        <v>880347.27</v>
      </c>
      <c r="E43" s="17" t="n">
        <v>76977.73</v>
      </c>
      <c r="F43" s="17"/>
      <c r="G43" s="17"/>
      <c r="H43" s="18" t="n">
        <f aca="false">SUM(D43:G43)</f>
        <v>957325</v>
      </c>
    </row>
    <row r="44" customFormat="false" ht="18.75" hidden="false" customHeight="true" outlineLevel="0" collapsed="false">
      <c r="B44" s="16" t="s">
        <v>10</v>
      </c>
      <c r="C44" s="10"/>
      <c r="D44" s="17" t="n">
        <v>901406.07</v>
      </c>
      <c r="E44" s="17"/>
      <c r="F44" s="17"/>
      <c r="G44" s="17"/>
      <c r="H44" s="18" t="n">
        <f aca="false">SUM(D44:G44)</f>
        <v>901406.07</v>
      </c>
    </row>
    <row r="45" customFormat="false" ht="18.75" hidden="false" customHeight="true" outlineLevel="0" collapsed="false">
      <c r="B45" s="16" t="s">
        <v>11</v>
      </c>
      <c r="C45" s="10"/>
      <c r="D45" s="17" t="n">
        <v>0</v>
      </c>
      <c r="E45" s="17"/>
      <c r="F45" s="17"/>
      <c r="G45" s="17"/>
      <c r="H45" s="18" t="n">
        <v>0</v>
      </c>
      <c r="J45" s="15"/>
    </row>
    <row r="46" customFormat="false" ht="18.75" hidden="false" customHeight="true" outlineLevel="0" collapsed="false">
      <c r="B46" s="16" t="s">
        <v>12</v>
      </c>
      <c r="C46" s="10"/>
      <c r="D46" s="17" t="n">
        <v>420660.65</v>
      </c>
      <c r="E46" s="17"/>
      <c r="F46" s="17"/>
      <c r="G46" s="17"/>
      <c r="H46" s="18" t="n">
        <f aca="false">SUM(D46:G46)</f>
        <v>420660.65</v>
      </c>
    </row>
    <row r="47" customFormat="false" ht="18.75" hidden="false" customHeight="true" outlineLevel="0" collapsed="false">
      <c r="B47" s="16" t="s">
        <v>13</v>
      </c>
      <c r="C47" s="10"/>
      <c r="D47" s="17" t="n">
        <v>227724.13</v>
      </c>
      <c r="E47" s="17"/>
      <c r="F47" s="17"/>
      <c r="G47" s="17"/>
      <c r="H47" s="18" t="n">
        <f aca="false">SUM(D47:G47)</f>
        <v>227724.13</v>
      </c>
    </row>
    <row r="48" customFormat="false" ht="18.75" hidden="false" customHeight="true" outlineLevel="0" collapsed="false">
      <c r="B48" s="19" t="s">
        <v>14</v>
      </c>
      <c r="C48" s="10"/>
      <c r="D48" s="20" t="n">
        <v>741420.15</v>
      </c>
      <c r="E48" s="20"/>
      <c r="F48" s="20"/>
      <c r="G48" s="20"/>
      <c r="H48" s="21" t="n">
        <f aca="false">SUM(D48:G48)</f>
        <v>741420.15</v>
      </c>
    </row>
    <row r="49" customFormat="false" ht="18.75" hidden="false" customHeight="true" outlineLevel="0" collapsed="false">
      <c r="B49" s="19" t="s">
        <v>15</v>
      </c>
      <c r="C49" s="10"/>
      <c r="D49" s="20" t="n">
        <v>150961.77</v>
      </c>
      <c r="E49" s="20"/>
      <c r="F49" s="20"/>
      <c r="G49" s="20"/>
      <c r="H49" s="21" t="n">
        <f aca="false">SUM(D49:G49)</f>
        <v>150961.77</v>
      </c>
    </row>
    <row r="50" customFormat="false" ht="18.75" hidden="false" customHeight="true" outlineLevel="0" collapsed="false">
      <c r="B50" s="19" t="s">
        <v>16</v>
      </c>
      <c r="C50" s="10"/>
      <c r="D50" s="20" t="n">
        <v>148707.02</v>
      </c>
      <c r="E50" s="20"/>
      <c r="F50" s="20"/>
      <c r="G50" s="20"/>
      <c r="H50" s="21" t="n">
        <f aca="false">SUM(D50:G50)</f>
        <v>148707.02</v>
      </c>
    </row>
    <row r="51" customFormat="false" ht="18.75" hidden="false" customHeight="true" outlineLevel="0" collapsed="false">
      <c r="B51" s="16" t="s">
        <v>17</v>
      </c>
      <c r="C51" s="10"/>
      <c r="D51" s="17" t="n">
        <v>752639.74</v>
      </c>
      <c r="E51" s="17"/>
      <c r="F51" s="17"/>
      <c r="G51" s="17"/>
      <c r="H51" s="18" t="n">
        <f aca="false">SUM(D51:G51)</f>
        <v>752639.74</v>
      </c>
    </row>
    <row r="52" customFormat="false" ht="18.75" hidden="false" customHeight="true" outlineLevel="0" collapsed="false">
      <c r="B52" s="19" t="s">
        <v>18</v>
      </c>
      <c r="C52" s="10"/>
      <c r="D52" s="20" t="n">
        <v>223874.83</v>
      </c>
      <c r="E52" s="20"/>
      <c r="F52" s="20"/>
      <c r="G52" s="20"/>
      <c r="H52" s="21" t="n">
        <f aca="false">SUM(D52:G52)</f>
        <v>223874.83</v>
      </c>
    </row>
    <row r="53" customFormat="false" ht="18.75" hidden="false" customHeight="true" outlineLevel="0" collapsed="false">
      <c r="B53" s="19" t="s">
        <v>19</v>
      </c>
      <c r="C53" s="10"/>
      <c r="D53" s="20" t="n">
        <v>422426.78</v>
      </c>
      <c r="E53" s="20"/>
      <c r="F53" s="20"/>
      <c r="G53" s="20"/>
      <c r="H53" s="21" t="n">
        <f aca="false">SUM(D53:G53)</f>
        <v>422426.78</v>
      </c>
    </row>
    <row r="54" customFormat="false" ht="18.75" hidden="false" customHeight="true" outlineLevel="0" collapsed="false">
      <c r="B54" s="19" t="s">
        <v>20</v>
      </c>
      <c r="C54" s="10"/>
      <c r="D54" s="20" t="n">
        <v>2039763.94</v>
      </c>
      <c r="E54" s="20"/>
      <c r="F54" s="20"/>
      <c r="G54" s="20"/>
      <c r="H54" s="21" t="n">
        <f aca="false">SUM(D54:G54)</f>
        <v>2039763.94</v>
      </c>
    </row>
    <row r="55" customFormat="false" ht="18" hidden="false" customHeight="true" outlineLevel="0" collapsed="false">
      <c r="B55" s="5" t="s">
        <v>7</v>
      </c>
      <c r="C55" s="6"/>
      <c r="D55" s="24" t="n">
        <f aca="false">SUM(D42:D54)</f>
        <v>7916340.36</v>
      </c>
      <c r="E55" s="24" t="n">
        <f aca="false">SUM(E42:E54)</f>
        <v>76977.73</v>
      </c>
      <c r="F55" s="24" t="n">
        <f aca="false">SUM(F42:F54)</f>
        <v>0</v>
      </c>
      <c r="G55" s="24" t="n">
        <f aca="false">SUM(G42:G54)</f>
        <v>0</v>
      </c>
      <c r="H55" s="24" t="n">
        <f aca="false">SUM(H42:H54)</f>
        <v>7993318.09</v>
      </c>
      <c r="J55" s="25"/>
    </row>
    <row r="56" customFormat="false" ht="25.35" hidden="false" customHeight="true" outlineLevel="0" collapsed="false"/>
    <row r="57" customFormat="false" ht="18" hidden="false" customHeight="true" outlineLevel="0" collapsed="false">
      <c r="B57" s="28" t="s">
        <v>4</v>
      </c>
      <c r="C57" s="6"/>
      <c r="D57" s="29" t="s">
        <v>25</v>
      </c>
      <c r="E57" s="29"/>
      <c r="F57" s="29"/>
      <c r="G57" s="29"/>
    </row>
    <row r="58" customFormat="false" ht="18" hidden="false" customHeight="true" outlineLevel="0" collapsed="false">
      <c r="B58" s="28"/>
      <c r="C58" s="6"/>
      <c r="D58" s="29" t="s">
        <v>6</v>
      </c>
      <c r="E58" s="29" t="s">
        <v>24</v>
      </c>
      <c r="F58" s="29" t="s">
        <v>26</v>
      </c>
      <c r="G58" s="28" t="s">
        <v>7</v>
      </c>
    </row>
    <row r="59" customFormat="false" ht="18.75" hidden="false" customHeight="true" outlineLevel="0" collapsed="false">
      <c r="B59" s="9" t="s">
        <v>8</v>
      </c>
      <c r="C59" s="10"/>
      <c r="D59" s="11" t="n">
        <f aca="false">G8</f>
        <v>615835.64</v>
      </c>
      <c r="E59" s="11" t="n">
        <f aca="false">H42</f>
        <v>1006408.01</v>
      </c>
      <c r="F59" s="11" t="n">
        <f aca="false">H25</f>
        <v>614428.43</v>
      </c>
      <c r="G59" s="12" t="n">
        <f aca="false">SUM(D59:F59)</f>
        <v>2236672.08</v>
      </c>
    </row>
    <row r="60" customFormat="false" ht="18.75" hidden="false" customHeight="true" outlineLevel="0" collapsed="false">
      <c r="B60" s="16" t="s">
        <v>9</v>
      </c>
      <c r="C60" s="10"/>
      <c r="D60" s="11" t="n">
        <f aca="false">G9</f>
        <v>357593.75</v>
      </c>
      <c r="E60" s="11" t="n">
        <f aca="false">H43</f>
        <v>957325</v>
      </c>
      <c r="F60" s="11" t="n">
        <f aca="false">H26</f>
        <v>561004.31</v>
      </c>
      <c r="G60" s="12" t="n">
        <f aca="false">SUM(D60:F60)</f>
        <v>1875923.06</v>
      </c>
    </row>
    <row r="61" customFormat="false" ht="18.75" hidden="false" customHeight="true" outlineLevel="0" collapsed="false">
      <c r="B61" s="16" t="s">
        <v>10</v>
      </c>
      <c r="C61" s="10"/>
      <c r="D61" s="11" t="n">
        <f aca="false">G10</f>
        <v>333134.85</v>
      </c>
      <c r="E61" s="11" t="n">
        <f aca="false">H44</f>
        <v>901406.07</v>
      </c>
      <c r="F61" s="11" t="n">
        <f aca="false">H27</f>
        <v>418912.36</v>
      </c>
      <c r="G61" s="12" t="n">
        <f aca="false">SUM(D61:F61)</f>
        <v>1653453.28</v>
      </c>
    </row>
    <row r="62" customFormat="false" ht="18.75" hidden="false" customHeight="true" outlineLevel="0" collapsed="false">
      <c r="B62" s="16" t="s">
        <v>11</v>
      </c>
      <c r="C62" s="10"/>
      <c r="D62" s="11" t="n">
        <f aca="false">G11</f>
        <v>0</v>
      </c>
      <c r="E62" s="11" t="n">
        <f aca="false">H45</f>
        <v>0</v>
      </c>
      <c r="F62" s="11" t="n">
        <f aca="false">H28</f>
        <v>103316.83</v>
      </c>
      <c r="G62" s="12" t="n">
        <f aca="false">SUM(D62:F62)</f>
        <v>103316.83</v>
      </c>
    </row>
    <row r="63" customFormat="false" ht="18.75" hidden="false" customHeight="true" outlineLevel="0" collapsed="false">
      <c r="B63" s="16" t="s">
        <v>12</v>
      </c>
      <c r="C63" s="10"/>
      <c r="D63" s="11" t="n">
        <f aca="false">G12</f>
        <v>451348.9</v>
      </c>
      <c r="E63" s="11" t="n">
        <f aca="false">H46</f>
        <v>420660.65</v>
      </c>
      <c r="F63" s="11" t="n">
        <f aca="false">H29</f>
        <v>193278.85</v>
      </c>
      <c r="G63" s="12" t="n">
        <f aca="false">SUM(D63:F63)</f>
        <v>1065288.4</v>
      </c>
    </row>
    <row r="64" customFormat="false" ht="18.75" hidden="false" customHeight="true" outlineLevel="0" collapsed="false">
      <c r="B64" s="16" t="s">
        <v>13</v>
      </c>
      <c r="C64" s="10"/>
      <c r="D64" s="11" t="n">
        <f aca="false">G13</f>
        <v>200620.1</v>
      </c>
      <c r="E64" s="11" t="n">
        <f aca="false">H47</f>
        <v>227724.13</v>
      </c>
      <c r="F64" s="11" t="n">
        <f aca="false">H30</f>
        <v>219372.18</v>
      </c>
      <c r="G64" s="12" t="n">
        <f aca="false">SUM(D64:F64)</f>
        <v>647716.41</v>
      </c>
    </row>
    <row r="65" customFormat="false" ht="18.75" hidden="false" customHeight="true" outlineLevel="0" collapsed="false">
      <c r="B65" s="19" t="s">
        <v>14</v>
      </c>
      <c r="C65" s="10"/>
      <c r="D65" s="11" t="n">
        <f aca="false">G14</f>
        <v>302478.07</v>
      </c>
      <c r="E65" s="11" t="n">
        <f aca="false">H48</f>
        <v>741420.15</v>
      </c>
      <c r="F65" s="11" t="n">
        <f aca="false">H31</f>
        <v>278013.28</v>
      </c>
      <c r="G65" s="12" t="n">
        <f aca="false">SUM(D65:F65)</f>
        <v>1321911.5</v>
      </c>
    </row>
    <row r="66" customFormat="false" ht="18.75" hidden="false" customHeight="true" outlineLevel="0" collapsed="false">
      <c r="B66" s="19" t="s">
        <v>15</v>
      </c>
      <c r="C66" s="10"/>
      <c r="D66" s="11" t="n">
        <f aca="false">G15</f>
        <v>325732.56</v>
      </c>
      <c r="E66" s="11" t="n">
        <f aca="false">H49</f>
        <v>150961.77</v>
      </c>
      <c r="F66" s="11" t="n">
        <f aca="false">H32</f>
        <v>0</v>
      </c>
      <c r="G66" s="12" t="n">
        <f aca="false">SUM(D66:F66)</f>
        <v>476694.33</v>
      </c>
    </row>
    <row r="67" customFormat="false" ht="18.75" hidden="false" customHeight="true" outlineLevel="0" collapsed="false">
      <c r="B67" s="19" t="s">
        <v>16</v>
      </c>
      <c r="C67" s="10"/>
      <c r="D67" s="11" t="n">
        <f aca="false">G16</f>
        <v>119141.46</v>
      </c>
      <c r="E67" s="11" t="n">
        <f aca="false">H50</f>
        <v>148707.02</v>
      </c>
      <c r="F67" s="11" t="n">
        <f aca="false">H33</f>
        <v>0</v>
      </c>
      <c r="G67" s="12" t="n">
        <f aca="false">SUM(D67:F67)</f>
        <v>267848.48</v>
      </c>
    </row>
    <row r="68" customFormat="false" ht="18.75" hidden="false" customHeight="true" outlineLevel="0" collapsed="false">
      <c r="B68" s="16" t="s">
        <v>17</v>
      </c>
      <c r="C68" s="10"/>
      <c r="D68" s="11" t="n">
        <f aca="false">G17</f>
        <v>649264.02</v>
      </c>
      <c r="E68" s="11" t="n">
        <f aca="false">H51</f>
        <v>752639.74</v>
      </c>
      <c r="F68" s="11" t="n">
        <f aca="false">H34</f>
        <v>0</v>
      </c>
      <c r="G68" s="12" t="n">
        <f aca="false">SUM(D68:F68)</f>
        <v>1401903.76</v>
      </c>
    </row>
    <row r="69" customFormat="false" ht="18.75" hidden="false" customHeight="true" outlineLevel="0" collapsed="false">
      <c r="B69" s="19" t="s">
        <v>18</v>
      </c>
      <c r="C69" s="10"/>
      <c r="D69" s="11" t="n">
        <f aca="false">G18</f>
        <v>174819.16</v>
      </c>
      <c r="E69" s="11" t="n">
        <f aca="false">H52</f>
        <v>223874.83</v>
      </c>
      <c r="F69" s="11" t="n">
        <f aca="false">H35</f>
        <v>0</v>
      </c>
      <c r="G69" s="12" t="n">
        <f aca="false">SUM(D69:F69)</f>
        <v>398693.99</v>
      </c>
    </row>
    <row r="70" customFormat="false" ht="18.75" hidden="false" customHeight="true" outlineLevel="0" collapsed="false">
      <c r="B70" s="19" t="s">
        <v>19</v>
      </c>
      <c r="C70" s="10"/>
      <c r="D70" s="11" t="n">
        <f aca="false">G19</f>
        <v>336378.88</v>
      </c>
      <c r="E70" s="11" t="n">
        <f aca="false">H53</f>
        <v>422426.78</v>
      </c>
      <c r="F70" s="11" t="n">
        <f aca="false">H36</f>
        <v>0</v>
      </c>
      <c r="G70" s="12" t="n">
        <f aca="false">SUM(D70:F70)</f>
        <v>758805.66</v>
      </c>
    </row>
    <row r="71" customFormat="false" ht="18.75" hidden="false" customHeight="true" outlineLevel="0" collapsed="false">
      <c r="B71" s="19" t="s">
        <v>20</v>
      </c>
      <c r="C71" s="10"/>
      <c r="D71" s="11" t="n">
        <f aca="false">G20</f>
        <v>473093.78</v>
      </c>
      <c r="E71" s="11" t="n">
        <f aca="false">H54</f>
        <v>2039763.94</v>
      </c>
      <c r="F71" s="11" t="n">
        <f aca="false">H37</f>
        <v>855778.6</v>
      </c>
      <c r="G71" s="12" t="n">
        <f aca="false">SUM(D71:F71)</f>
        <v>3368636.32</v>
      </c>
    </row>
    <row r="72" customFormat="false" ht="18" hidden="false" customHeight="true" outlineLevel="0" collapsed="false">
      <c r="B72" s="28" t="s">
        <v>7</v>
      </c>
      <c r="C72" s="6"/>
      <c r="D72" s="30" t="n">
        <f aca="false">SUM(D59:D71)</f>
        <v>4339441.17</v>
      </c>
      <c r="E72" s="30" t="n">
        <f aca="false">SUM(E59:E71)</f>
        <v>7993318.09</v>
      </c>
      <c r="F72" s="30" t="n">
        <f aca="false">SUM(F59:F71)</f>
        <v>3244104.84</v>
      </c>
      <c r="G72" s="30" t="n">
        <f aca="false">SUM(G59:G71)</f>
        <v>15576864.1</v>
      </c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  <c r="G74" s="31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H76" s="31"/>
    </row>
    <row r="77" customFormat="false" ht="12.75" hidden="false" customHeight="false" outlineLevel="0" collapsed="false">
      <c r="H77" s="25"/>
    </row>
    <row r="78" customFormat="false" ht="12.75" hidden="false" customHeight="false" outlineLevel="0" collapsed="false">
      <c r="H78" s="25"/>
    </row>
  </sheetData>
  <mergeCells count="8">
    <mergeCell ref="B6:B7"/>
    <mergeCell ref="D6:G6"/>
    <mergeCell ref="B23:B24"/>
    <mergeCell ref="D23:H23"/>
    <mergeCell ref="B40:B41"/>
    <mergeCell ref="D40:H40"/>
    <mergeCell ref="B57:B58"/>
    <mergeCell ref="D57:G57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11" activeCellId="0" sqref="N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9.82"/>
    <col collapsed="false" customWidth="true" hidden="false" outlineLevel="0" max="3" min="3" style="90" width="10.97"/>
    <col collapsed="false" customWidth="true" hidden="false" outlineLevel="0" max="4" min="4" style="1" width="0.97"/>
    <col collapsed="false" customWidth="true" hidden="false" outlineLevel="0" max="9" min="5" style="1" width="21.24"/>
    <col collapsed="false" customWidth="true" hidden="false" outlineLevel="0" max="10" min="10" style="1" width="0.97"/>
    <col collapsed="false" customWidth="true" hidden="false" outlineLevel="0" max="11" min="11" style="1" width="38.11"/>
    <col collapsed="false" customWidth="true" hidden="false" outlineLevel="0" max="12" min="12" style="1" width="0.97"/>
    <col collapsed="false" customWidth="true" hidden="false" outlineLevel="0" max="13" min="13" style="1" width="11.53"/>
    <col collapsed="false" customWidth="true" hidden="false" outlineLevel="0" max="14" min="14" style="1" width="9.24"/>
    <col collapsed="false" customWidth="false" hidden="false" outlineLevel="0" max="257" min="15" style="1" width="8.96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15.6" hidden="false" customHeight="true" outlineLevel="0" collapsed="false">
      <c r="A3" s="4" t="s">
        <v>3</v>
      </c>
    </row>
    <row r="4" customFormat="false" ht="133.5" hidden="false" customHeight="true" outlineLevel="0" collapsed="false">
      <c r="B4" s="57" t="s">
        <v>127</v>
      </c>
      <c r="C4" s="57"/>
      <c r="D4" s="57"/>
      <c r="E4" s="57"/>
      <c r="F4" s="57"/>
      <c r="G4" s="57"/>
      <c r="H4" s="57"/>
      <c r="I4" s="57"/>
      <c r="J4" s="136"/>
      <c r="K4" s="136"/>
      <c r="L4" s="136"/>
    </row>
    <row r="6" customFormat="false" ht="47.25" hidden="false" customHeight="false" outlineLevel="0" collapsed="false">
      <c r="B6" s="137" t="s">
        <v>119</v>
      </c>
      <c r="C6" s="137"/>
      <c r="D6" s="137"/>
      <c r="E6" s="137"/>
      <c r="F6" s="138" t="s">
        <v>128</v>
      </c>
      <c r="G6" s="138" t="s">
        <v>129</v>
      </c>
      <c r="H6" s="138" t="s">
        <v>130</v>
      </c>
      <c r="I6" s="138" t="s">
        <v>123</v>
      </c>
    </row>
    <row r="7" customFormat="false" ht="15" hidden="false" customHeight="false" outlineLevel="0" collapsed="false">
      <c r="B7" s="183" t="s">
        <v>10</v>
      </c>
      <c r="C7" s="184" t="s">
        <v>111</v>
      </c>
      <c r="D7" s="185"/>
      <c r="E7" s="186" t="n">
        <v>328438.93</v>
      </c>
      <c r="F7" s="187" t="n">
        <v>0</v>
      </c>
      <c r="G7" s="187" t="n">
        <f aca="false">E7-F7</f>
        <v>328438.93</v>
      </c>
      <c r="H7" s="187" t="n">
        <f aca="false">G7</f>
        <v>328438.93</v>
      </c>
      <c r="I7" s="187" t="n">
        <v>0</v>
      </c>
    </row>
    <row r="8" customFormat="false" ht="15" hidden="false" customHeight="false" outlineLevel="0" collapsed="false">
      <c r="B8" s="188" t="s">
        <v>12</v>
      </c>
      <c r="C8" s="189" t="s">
        <v>111</v>
      </c>
      <c r="D8" s="190"/>
      <c r="E8" s="191" t="n">
        <v>322710.53</v>
      </c>
      <c r="F8" s="192" t="n">
        <v>3432.82759452971</v>
      </c>
      <c r="G8" s="192" t="n">
        <f aca="false">E8-F8</f>
        <v>319277.70240547</v>
      </c>
      <c r="H8" s="192" t="n">
        <f aca="false">G8</f>
        <v>319277.70240547</v>
      </c>
      <c r="I8" s="192" t="n">
        <v>0</v>
      </c>
      <c r="K8" s="31"/>
    </row>
    <row r="9" customFormat="false" ht="15" hidden="false" customHeight="false" outlineLevel="0" collapsed="false">
      <c r="B9" s="183" t="s">
        <v>13</v>
      </c>
      <c r="C9" s="184" t="s">
        <v>111</v>
      </c>
      <c r="D9" s="185"/>
      <c r="E9" s="191" t="n">
        <v>146140.58</v>
      </c>
      <c r="F9" s="193" t="n">
        <v>0</v>
      </c>
      <c r="G9" s="193" t="n">
        <f aca="false">E9-F9</f>
        <v>146140.58</v>
      </c>
      <c r="H9" s="193" t="n">
        <f aca="false">G9</f>
        <v>146140.58</v>
      </c>
      <c r="I9" s="193" t="n">
        <v>0</v>
      </c>
    </row>
    <row r="10" customFormat="false" ht="15" hidden="false" customHeight="false" outlineLevel="0" collapsed="false">
      <c r="B10" s="183" t="s">
        <v>16</v>
      </c>
      <c r="C10" s="184" t="s">
        <v>111</v>
      </c>
      <c r="D10" s="185"/>
      <c r="E10" s="186" t="n">
        <v>85414.7200000002</v>
      </c>
      <c r="F10" s="194" t="n">
        <v>0</v>
      </c>
      <c r="G10" s="194" t="n">
        <f aca="false">E10-F10</f>
        <v>85414.7200000002</v>
      </c>
      <c r="H10" s="194" t="n">
        <f aca="false">G10</f>
        <v>85414.7200000002</v>
      </c>
      <c r="I10" s="194" t="n">
        <v>0</v>
      </c>
    </row>
    <row r="11" customFormat="false" ht="15.75" hidden="false" customHeight="false" outlineLevel="0" collapsed="false">
      <c r="B11" s="154" t="s">
        <v>124</v>
      </c>
      <c r="C11" s="155"/>
      <c r="D11" s="156"/>
      <c r="E11" s="157" t="n">
        <f aca="false">SUM(E7:E10)</f>
        <v>882704.76</v>
      </c>
      <c r="F11" s="158" t="n">
        <v>3432.82759452971</v>
      </c>
      <c r="G11" s="158" t="n">
        <f aca="false">SUM(G7:G10)</f>
        <v>879271.932405471</v>
      </c>
      <c r="H11" s="158" t="n">
        <f aca="false">SUM(H7:H10)</f>
        <v>879271.932405471</v>
      </c>
      <c r="I11" s="158" t="n">
        <v>0</v>
      </c>
    </row>
    <row r="12" customFormat="false" ht="15.75" hidden="false" customHeight="false" outlineLevel="0" collapsed="false">
      <c r="B12" s="159"/>
      <c r="C12" s="160"/>
      <c r="D12" s="161"/>
      <c r="E12" s="162"/>
    </row>
    <row r="13" customFormat="false" ht="47.25" hidden="false" customHeight="false" outlineLevel="0" collapsed="false">
      <c r="B13" s="163" t="s">
        <v>125</v>
      </c>
      <c r="C13" s="163"/>
      <c r="D13" s="163"/>
      <c r="E13" s="163"/>
      <c r="F13" s="138" t="s">
        <v>128</v>
      </c>
      <c r="G13" s="138" t="s">
        <v>131</v>
      </c>
      <c r="H13" s="138" t="s">
        <v>122</v>
      </c>
      <c r="I13" s="138" t="s">
        <v>123</v>
      </c>
    </row>
    <row r="14" customFormat="false" ht="15" hidden="false" customHeight="false" outlineLevel="0" collapsed="false">
      <c r="B14" s="195" t="s">
        <v>8</v>
      </c>
      <c r="C14" s="196" t="s">
        <v>111</v>
      </c>
      <c r="D14" s="185"/>
      <c r="E14" s="197" t="n">
        <v>-536972.87</v>
      </c>
      <c r="F14" s="187" t="n">
        <v>0</v>
      </c>
      <c r="G14" s="187" t="n">
        <f aca="false">E14+F14</f>
        <v>-536972.87</v>
      </c>
      <c r="H14" s="187" t="n">
        <v>-116416.819582739</v>
      </c>
      <c r="I14" s="187" t="n">
        <v>-420556.050417261</v>
      </c>
    </row>
    <row r="15" customFormat="false" ht="15" hidden="false" customHeight="false" outlineLevel="0" collapsed="false">
      <c r="B15" s="198" t="s">
        <v>9</v>
      </c>
      <c r="C15" s="189" t="s">
        <v>111</v>
      </c>
      <c r="D15" s="185"/>
      <c r="E15" s="192" t="n">
        <v>-508574.610000001</v>
      </c>
      <c r="F15" s="192" t="n">
        <v>-511110.659823649</v>
      </c>
      <c r="G15" s="187" t="n">
        <f aca="false">E15+F15</f>
        <v>-1019685.26982365</v>
      </c>
      <c r="H15" s="192" t="n">
        <v>-221069.857939445</v>
      </c>
      <c r="I15" s="192" t="n">
        <v>-798615.411884206</v>
      </c>
    </row>
    <row r="16" customFormat="false" ht="15" hidden="false" customHeight="false" outlineLevel="0" collapsed="false">
      <c r="B16" s="183" t="s">
        <v>11</v>
      </c>
      <c r="C16" s="184" t="s">
        <v>111</v>
      </c>
      <c r="D16" s="185"/>
      <c r="E16" s="199" t="n">
        <v>-22161.4899999999</v>
      </c>
      <c r="F16" s="193" t="n">
        <v>0</v>
      </c>
      <c r="G16" s="187" t="n">
        <f aca="false">E16+F16</f>
        <v>-22161.4899999999</v>
      </c>
      <c r="H16" s="193" t="n">
        <v>-4804.65648667625</v>
      </c>
      <c r="I16" s="193" t="n">
        <v>-17356.8335133237</v>
      </c>
    </row>
    <row r="17" customFormat="false" ht="15" hidden="false" customHeight="false" outlineLevel="0" collapsed="false">
      <c r="B17" s="183" t="s">
        <v>15</v>
      </c>
      <c r="C17" s="184" t="s">
        <v>111</v>
      </c>
      <c r="D17" s="185"/>
      <c r="E17" s="199" t="n">
        <v>-99452.7699999998</v>
      </c>
      <c r="F17" s="199" t="n">
        <v>-34172.8619755949</v>
      </c>
      <c r="G17" s="187" t="n">
        <f aca="false">E17+F17</f>
        <v>-133625.631975595</v>
      </c>
      <c r="H17" s="199" t="n">
        <v>-28970.311087285</v>
      </c>
      <c r="I17" s="199" t="n">
        <v>-104655.32088831</v>
      </c>
      <c r="K17" s="31"/>
    </row>
    <row r="18" customFormat="false" ht="15" hidden="false" customHeight="false" outlineLevel="0" collapsed="false">
      <c r="B18" s="183" t="s">
        <v>17</v>
      </c>
      <c r="C18" s="200" t="s">
        <v>112</v>
      </c>
      <c r="D18" s="185"/>
      <c r="E18" s="199" t="n">
        <v>-479870.419999999</v>
      </c>
      <c r="F18" s="194" t="n">
        <v>-180484.147904522</v>
      </c>
      <c r="G18" s="187" t="n">
        <f aca="false">E18+F18</f>
        <v>-660354.567904521</v>
      </c>
      <c r="H18" s="194" t="n">
        <v>-143166.224752431</v>
      </c>
      <c r="I18" s="194" t="n">
        <v>-517188.34315209</v>
      </c>
    </row>
    <row r="19" customFormat="false" ht="15" hidden="false" customHeight="false" outlineLevel="0" collapsed="false">
      <c r="B19" s="183" t="s">
        <v>14</v>
      </c>
      <c r="C19" s="184" t="s">
        <v>111</v>
      </c>
      <c r="D19" s="185"/>
      <c r="E19" s="186" t="n">
        <v>29115.0300000002</v>
      </c>
      <c r="F19" s="199" t="n">
        <v>-194455.42234445</v>
      </c>
      <c r="G19" s="187" t="n">
        <f aca="false">E19+F19</f>
        <v>-165340.39234445</v>
      </c>
      <c r="H19" s="199" t="n">
        <v>-35846.136184316</v>
      </c>
      <c r="I19" s="199" t="n">
        <v>-129494.256160134</v>
      </c>
    </row>
    <row r="20" customFormat="false" ht="15" hidden="false" customHeight="false" outlineLevel="0" collapsed="false">
      <c r="B20" s="201" t="s">
        <v>18</v>
      </c>
      <c r="C20" s="200" t="s">
        <v>112</v>
      </c>
      <c r="D20" s="190"/>
      <c r="E20" s="202" t="n">
        <v>-13669.6899999999</v>
      </c>
      <c r="F20" s="199" t="n">
        <v>0</v>
      </c>
      <c r="G20" s="187" t="n">
        <f aca="false">E20+F20</f>
        <v>-13669.6899999999</v>
      </c>
      <c r="H20" s="199" t="n">
        <v>-2963.6168294349</v>
      </c>
      <c r="I20" s="199" t="n">
        <v>-10706.073170565</v>
      </c>
      <c r="K20" s="38"/>
    </row>
    <row r="21" customFormat="false" ht="15" hidden="false" customHeight="false" outlineLevel="0" collapsed="false">
      <c r="B21" s="203" t="s">
        <v>19</v>
      </c>
      <c r="C21" s="204" t="s">
        <v>112</v>
      </c>
      <c r="D21" s="190"/>
      <c r="E21" s="205" t="n">
        <v>-177979.9</v>
      </c>
      <c r="F21" s="194" t="n">
        <v>-29208.0672559937</v>
      </c>
      <c r="G21" s="187" t="n">
        <f aca="false">E21+F21</f>
        <v>-207187.967255994</v>
      </c>
      <c r="H21" s="194" t="n">
        <v>-44918.7762572723</v>
      </c>
      <c r="I21" s="194" t="n">
        <v>-162269.190998721</v>
      </c>
      <c r="K21" s="38"/>
    </row>
    <row r="22" customFormat="false" ht="15" hidden="false" customHeight="false" outlineLevel="0" collapsed="false">
      <c r="B22" s="206" t="s">
        <v>20</v>
      </c>
      <c r="C22" s="204" t="s">
        <v>114</v>
      </c>
      <c r="D22" s="185"/>
      <c r="E22" s="207" t="n">
        <v>-979349.34</v>
      </c>
      <c r="F22" s="207" t="n">
        <v>-317296.756767933</v>
      </c>
      <c r="G22" s="187" t="n">
        <f aca="false">E22+F22</f>
        <v>-1296646.09676793</v>
      </c>
      <c r="H22" s="207" t="n">
        <v>-281115.533285871</v>
      </c>
      <c r="I22" s="207" t="n">
        <v>-1015530.56348206</v>
      </c>
      <c r="K22" s="38"/>
    </row>
    <row r="23" customFormat="false" ht="15.75" hidden="false" customHeight="false" outlineLevel="0" collapsed="false">
      <c r="B23" s="154" t="s">
        <v>124</v>
      </c>
      <c r="C23" s="155"/>
      <c r="D23" s="174"/>
      <c r="E23" s="175" t="n">
        <f aca="false">SUM(E14:E22)</f>
        <v>-2788916.06</v>
      </c>
      <c r="F23" s="176" t="n">
        <f aca="false">SUM(F14:F22)</f>
        <v>-1266727.91607214</v>
      </c>
      <c r="G23" s="176" t="n">
        <f aca="false">SUM(G14:G22)</f>
        <v>-4055643.97607214</v>
      </c>
      <c r="H23" s="176" t="n">
        <f aca="false">SUM(H14:H22)</f>
        <v>-879271.93240547</v>
      </c>
      <c r="I23" s="176" t="n">
        <f aca="false">SUM(I14:I22)</f>
        <v>-3176372.04366667</v>
      </c>
    </row>
    <row r="24" customFormat="false" ht="7.5" hidden="false" customHeight="true" outlineLevel="0" collapsed="false">
      <c r="B24" s="129"/>
      <c r="C24" s="129"/>
      <c r="D24" s="129"/>
      <c r="E24" s="129"/>
    </row>
    <row r="25" customFormat="false" ht="12.75" hidden="false" customHeight="false" outlineLevel="0" collapsed="false">
      <c r="B25" s="177"/>
      <c r="C25" s="129"/>
      <c r="D25" s="129"/>
      <c r="E25" s="129"/>
    </row>
    <row r="26" customFormat="false" ht="12.75" hidden="false" customHeight="false" outlineLevel="0" collapsed="false">
      <c r="E26" s="38"/>
      <c r="F26" s="25"/>
      <c r="G26" s="25"/>
      <c r="H26" s="25"/>
      <c r="I26" s="25"/>
    </row>
    <row r="27" customFormat="false" ht="12.75" hidden="false" customHeight="false" outlineLevel="0" collapsed="false">
      <c r="E27" s="25"/>
      <c r="H27" s="25"/>
    </row>
    <row r="28" customFormat="false" ht="12.75" hidden="false" customHeight="false" outlineLevel="0" collapsed="false">
      <c r="E28" s="25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7.14"/>
    <col collapsed="false" customWidth="true" hidden="false" outlineLevel="0" max="3" min="3" style="0" width="26.52"/>
    <col collapsed="false" customWidth="true" hidden="false" outlineLevel="0" max="4" min="4" style="0" width="11.23"/>
    <col collapsed="false" customWidth="true" hidden="false" outlineLevel="0" max="5" min="5" style="0" width="12.09"/>
    <col collapsed="false" customWidth="true" hidden="false" outlineLevel="0" max="6" min="6" style="0" width="22.88"/>
    <col collapsed="false" customWidth="true" hidden="false" outlineLevel="0" max="7" min="7" style="0" width="12.61"/>
    <col collapsed="false" customWidth="true" hidden="false" outlineLevel="0" max="8" min="8" style="0" width="12.09"/>
    <col collapsed="false" customWidth="true" hidden="false" outlineLevel="0" max="9" min="9" style="0" width="15.23"/>
    <col collapsed="false" customWidth="true" hidden="false" outlineLevel="0" max="10" min="10" style="0" width="22.7"/>
    <col collapsed="false" customWidth="true" hidden="false" outlineLevel="0" max="11" min="11" style="0" width="18.7"/>
  </cols>
  <sheetData>
    <row r="1" customFormat="false" ht="17" hidden="false" customHeight="false" outlineLevel="0" collapsed="false">
      <c r="A1" s="208" t="s">
        <v>13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7" hidden="false" customHeight="false" outlineLevel="0" collapsed="false">
      <c r="A2" s="208" t="s">
        <v>13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17" hidden="false" customHeight="false" outlineLevel="0" collapsed="false">
      <c r="A3" s="208" t="s">
        <v>13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7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7" hidden="false" customHeight="true" outlineLevel="0" collapsed="false">
      <c r="A5" s="210" t="s">
        <v>135</v>
      </c>
      <c r="B5" s="210" t="s">
        <v>136</v>
      </c>
      <c r="C5" s="210" t="s">
        <v>137</v>
      </c>
      <c r="D5" s="210"/>
      <c r="E5" s="210" t="s">
        <v>138</v>
      </c>
      <c r="F5" s="210"/>
      <c r="G5" s="210"/>
      <c r="H5" s="210" t="s">
        <v>117</v>
      </c>
      <c r="I5" s="210"/>
      <c r="J5" s="210"/>
      <c r="K5" s="211" t="s">
        <v>139</v>
      </c>
    </row>
    <row r="6" customFormat="false" ht="17" hidden="false" customHeight="false" outlineLevel="0" collapsed="false">
      <c r="A6" s="210"/>
      <c r="B6" s="210"/>
      <c r="C6" s="210" t="s">
        <v>140</v>
      </c>
      <c r="D6" s="210" t="s">
        <v>141</v>
      </c>
      <c r="E6" s="210" t="s">
        <v>142</v>
      </c>
      <c r="F6" s="210" t="s">
        <v>140</v>
      </c>
      <c r="G6" s="210" t="s">
        <v>141</v>
      </c>
      <c r="H6" s="210" t="s">
        <v>142</v>
      </c>
      <c r="I6" s="210" t="s">
        <v>143</v>
      </c>
      <c r="J6" s="210" t="s">
        <v>140</v>
      </c>
      <c r="K6" s="211"/>
    </row>
    <row r="7" customFormat="false" ht="17" hidden="false" customHeight="false" outlineLevel="0" collapsed="false">
      <c r="A7" s="212" t="s">
        <v>8</v>
      </c>
      <c r="B7" s="213" t="s">
        <v>111</v>
      </c>
      <c r="C7" s="214" t="n">
        <v>1836327.83</v>
      </c>
      <c r="D7" s="213" t="n">
        <v>479</v>
      </c>
      <c r="E7" s="215" t="n">
        <v>474</v>
      </c>
      <c r="F7" s="216" t="n">
        <f aca="false">C7-J7</f>
        <v>1817159.48104384</v>
      </c>
      <c r="G7" s="215" t="n">
        <v>474</v>
      </c>
      <c r="H7" s="217" t="n">
        <v>291</v>
      </c>
      <c r="I7" s="217" t="n">
        <f aca="false">D7-G7</f>
        <v>5</v>
      </c>
      <c r="J7" s="216" t="n">
        <f aca="false">K7*I7</f>
        <v>19168.3489561587</v>
      </c>
      <c r="K7" s="218" t="n">
        <f aca="false">C7/D7</f>
        <v>3833.66979123173</v>
      </c>
    </row>
    <row r="8" customFormat="false" ht="17" hidden="false" customHeight="false" outlineLevel="0" collapsed="false">
      <c r="A8" s="212" t="s">
        <v>9</v>
      </c>
      <c r="B8" s="213" t="s">
        <v>111</v>
      </c>
      <c r="C8" s="214" t="n">
        <v>1013976.01</v>
      </c>
      <c r="D8" s="213" t="n">
        <v>457</v>
      </c>
      <c r="E8" s="215" t="n">
        <v>348</v>
      </c>
      <c r="F8" s="216" t="n">
        <f aca="false">C8-J8</f>
        <v>772130.528402626</v>
      </c>
      <c r="G8" s="215" t="n">
        <v>348</v>
      </c>
      <c r="H8" s="217" t="n">
        <v>90</v>
      </c>
      <c r="I8" s="217" t="n">
        <f aca="false">D8-G8</f>
        <v>109</v>
      </c>
      <c r="J8" s="216" t="n">
        <f aca="false">K8*I8</f>
        <v>241845.481597374</v>
      </c>
      <c r="K8" s="218" t="n">
        <f aca="false">C8/D8</f>
        <v>2218.76588621444</v>
      </c>
    </row>
    <row r="9" customFormat="false" ht="17" hidden="false" customHeight="false" outlineLevel="0" collapsed="false">
      <c r="A9" s="212" t="s">
        <v>10</v>
      </c>
      <c r="B9" s="213" t="s">
        <v>111</v>
      </c>
      <c r="C9" s="214" t="n">
        <v>1146222.31</v>
      </c>
      <c r="D9" s="213" t="n">
        <v>252</v>
      </c>
      <c r="E9" s="215" t="n">
        <v>231</v>
      </c>
      <c r="F9" s="216" t="n">
        <f aca="false">C9-J9</f>
        <v>1050703.78416667</v>
      </c>
      <c r="G9" s="215" t="n">
        <v>231</v>
      </c>
      <c r="H9" s="217" t="n">
        <v>42</v>
      </c>
      <c r="I9" s="217" t="n">
        <f aca="false">D9-G9</f>
        <v>21</v>
      </c>
      <c r="J9" s="216" t="n">
        <f aca="false">K9*I9</f>
        <v>95518.5258333333</v>
      </c>
      <c r="K9" s="218" t="n">
        <f aca="false">C9/D9</f>
        <v>4548.50123015873</v>
      </c>
    </row>
    <row r="10" customFormat="false" ht="17" hidden="false" customHeight="false" outlineLevel="0" collapsed="false">
      <c r="A10" s="212" t="s">
        <v>12</v>
      </c>
      <c r="B10" s="213" t="s">
        <v>111</v>
      </c>
      <c r="C10" s="214" t="n">
        <v>1576029.19</v>
      </c>
      <c r="D10" s="213" t="n">
        <v>277</v>
      </c>
      <c r="E10" s="215" t="n">
        <v>237</v>
      </c>
      <c r="F10" s="216" t="n">
        <f aca="false">C10-J10</f>
        <v>1348443.74740072</v>
      </c>
      <c r="G10" s="215" t="n">
        <v>237</v>
      </c>
      <c r="H10" s="217" t="n">
        <v>63</v>
      </c>
      <c r="I10" s="217" t="n">
        <f aca="false">D10-G10</f>
        <v>40</v>
      </c>
      <c r="J10" s="216" t="n">
        <f aca="false">K10*I10</f>
        <v>227585.442599278</v>
      </c>
      <c r="K10" s="218" t="n">
        <f aca="false">C10/D10</f>
        <v>5689.63606498195</v>
      </c>
    </row>
    <row r="11" customFormat="false" ht="17" hidden="false" customHeight="false" outlineLevel="0" collapsed="false">
      <c r="A11" s="212" t="s">
        <v>13</v>
      </c>
      <c r="B11" s="213" t="s">
        <v>111</v>
      </c>
      <c r="C11" s="214" t="n">
        <v>1140901.17</v>
      </c>
      <c r="D11" s="213" t="n">
        <v>196</v>
      </c>
      <c r="E11" s="219" t="n">
        <v>129</v>
      </c>
      <c r="F11" s="216" t="n">
        <f aca="false">C11-J11</f>
        <v>750899.239438776</v>
      </c>
      <c r="G11" s="219" t="n">
        <v>129</v>
      </c>
      <c r="H11" s="217" t="n">
        <v>135</v>
      </c>
      <c r="I11" s="217" t="n">
        <f aca="false">D11-G11</f>
        <v>67</v>
      </c>
      <c r="J11" s="216" t="n">
        <f aca="false">K11*I11</f>
        <v>390001.930561224</v>
      </c>
      <c r="K11" s="218" t="n">
        <f aca="false">C11/D11</f>
        <v>5820.92433673469</v>
      </c>
    </row>
    <row r="12" customFormat="false" ht="17" hidden="false" customHeight="false" outlineLevel="0" collapsed="false">
      <c r="A12" s="212" t="s">
        <v>14</v>
      </c>
      <c r="B12" s="213" t="s">
        <v>111</v>
      </c>
      <c r="C12" s="214" t="n">
        <v>1108025.25</v>
      </c>
      <c r="D12" s="213" t="n">
        <v>283</v>
      </c>
      <c r="E12" s="215" t="n">
        <v>261</v>
      </c>
      <c r="F12" s="216" t="n">
        <f aca="false">C12-J12</f>
        <v>1021889.0114841</v>
      </c>
      <c r="G12" s="219" t="n">
        <v>261</v>
      </c>
      <c r="H12" s="217" t="n">
        <v>150</v>
      </c>
      <c r="I12" s="217" t="n">
        <f aca="false">D12-G12</f>
        <v>22</v>
      </c>
      <c r="J12" s="216" t="n">
        <f aca="false">K12*I12</f>
        <v>86136.2385159011</v>
      </c>
      <c r="K12" s="218" t="n">
        <f aca="false">C12/D12</f>
        <v>3915.28356890459</v>
      </c>
    </row>
    <row r="13" customFormat="false" ht="17" hidden="false" customHeight="false" outlineLevel="0" collapsed="false">
      <c r="A13" s="212" t="s">
        <v>15</v>
      </c>
      <c r="B13" s="213" t="s">
        <v>111</v>
      </c>
      <c r="C13" s="214" t="n">
        <v>892830.64</v>
      </c>
      <c r="D13" s="213" t="n">
        <v>164</v>
      </c>
      <c r="E13" s="219" t="n">
        <v>174</v>
      </c>
      <c r="F13" s="216" t="n">
        <f aca="false">C13-J13</f>
        <v>892830.64</v>
      </c>
      <c r="G13" s="219" t="n">
        <v>164</v>
      </c>
      <c r="H13" s="217" t="n">
        <v>204</v>
      </c>
      <c r="I13" s="217" t="n">
        <f aca="false">D13-G13</f>
        <v>0</v>
      </c>
      <c r="J13" s="216" t="n">
        <f aca="false">K13*I13</f>
        <v>0</v>
      </c>
      <c r="K13" s="218" t="n">
        <f aca="false">C13/D13</f>
        <v>5444.08926829268</v>
      </c>
    </row>
    <row r="14" customFormat="false" ht="17" hidden="false" customHeight="false" outlineLevel="0" collapsed="false">
      <c r="A14" s="212" t="s">
        <v>16</v>
      </c>
      <c r="B14" s="217" t="s">
        <v>111</v>
      </c>
      <c r="C14" s="220" t="n">
        <v>406463.04</v>
      </c>
      <c r="D14" s="217" t="n">
        <v>169</v>
      </c>
      <c r="E14" s="219" t="n">
        <v>144</v>
      </c>
      <c r="F14" s="216" t="n">
        <f aca="false">C14-J14</f>
        <v>346335.371360947</v>
      </c>
      <c r="G14" s="219" t="n">
        <v>144</v>
      </c>
      <c r="H14" s="217" t="n">
        <v>300</v>
      </c>
      <c r="I14" s="217" t="n">
        <f aca="false">D14-G14</f>
        <v>25</v>
      </c>
      <c r="J14" s="216" t="n">
        <f aca="false">K14*I14</f>
        <v>60127.6686390533</v>
      </c>
      <c r="K14" s="218" t="n">
        <f aca="false">C14/D14</f>
        <v>2405.10674556213</v>
      </c>
    </row>
    <row r="15" customFormat="false" ht="17" hidden="false" customHeight="false" outlineLevel="0" collapsed="false">
      <c r="A15" s="212" t="s">
        <v>17</v>
      </c>
      <c r="B15" s="215" t="s">
        <v>112</v>
      </c>
      <c r="C15" s="216" t="n">
        <v>2350987.77</v>
      </c>
      <c r="D15" s="215" t="n">
        <v>411</v>
      </c>
      <c r="E15" s="219" t="n">
        <v>363</v>
      </c>
      <c r="F15" s="216" t="n">
        <f aca="false">C15-J15</f>
        <v>2076419.85525547</v>
      </c>
      <c r="G15" s="219" t="n">
        <v>363</v>
      </c>
      <c r="H15" s="217" t="n">
        <v>84</v>
      </c>
      <c r="I15" s="217" t="n">
        <f aca="false">D15-G15</f>
        <v>48</v>
      </c>
      <c r="J15" s="221" t="n">
        <f aca="false">K15*I15</f>
        <v>274567.914744526</v>
      </c>
      <c r="K15" s="218" t="n">
        <f aca="false">C15/D15</f>
        <v>5720.16489051095</v>
      </c>
    </row>
    <row r="16" customFormat="false" ht="17" hidden="false" customHeight="false" outlineLevel="0" collapsed="false">
      <c r="A16" s="212" t="s">
        <v>18</v>
      </c>
      <c r="B16" s="215" t="s">
        <v>112</v>
      </c>
      <c r="C16" s="216" t="n">
        <v>548365.7</v>
      </c>
      <c r="D16" s="215" t="n">
        <v>151</v>
      </c>
      <c r="E16" s="219" t="n">
        <v>183</v>
      </c>
      <c r="F16" s="216" t="n">
        <f aca="false">C16-J16</f>
        <v>548365.7</v>
      </c>
      <c r="G16" s="219" t="n">
        <v>151</v>
      </c>
      <c r="H16" s="217" t="n">
        <v>300</v>
      </c>
      <c r="I16" s="217" t="n">
        <f aca="false">D16-G16</f>
        <v>0</v>
      </c>
      <c r="J16" s="221" t="n">
        <f aca="false">K16*I16</f>
        <v>0</v>
      </c>
      <c r="K16" s="218" t="n">
        <f aca="false">C16/D16</f>
        <v>3631.56092715232</v>
      </c>
    </row>
    <row r="17" customFormat="false" ht="17" hidden="false" customHeight="false" outlineLevel="0" collapsed="false">
      <c r="A17" s="212" t="s">
        <v>19</v>
      </c>
      <c r="B17" s="215" t="s">
        <v>112</v>
      </c>
      <c r="C17" s="216" t="n">
        <v>1026175.23</v>
      </c>
      <c r="D17" s="215" t="n">
        <v>238</v>
      </c>
      <c r="E17" s="219" t="n">
        <v>207</v>
      </c>
      <c r="F17" s="216" t="n">
        <f aca="false">C17-J17</f>
        <v>892513.750462185</v>
      </c>
      <c r="G17" s="219" t="n">
        <v>207</v>
      </c>
      <c r="H17" s="217" t="n">
        <v>42</v>
      </c>
      <c r="I17" s="217" t="n">
        <f aca="false">D17-G17</f>
        <v>31</v>
      </c>
      <c r="J17" s="221" t="n">
        <f aca="false">K17*I17</f>
        <v>133661.479537815</v>
      </c>
      <c r="K17" s="218" t="n">
        <f aca="false">C17/D17</f>
        <v>4311.6606302521</v>
      </c>
    </row>
    <row r="19" customFormat="false" ht="14.65" hidden="false" customHeight="false" outlineLevel="0" collapsed="false">
      <c r="I19" s="222"/>
    </row>
    <row r="21" customFormat="false" ht="17" hidden="false" customHeight="false" outlineLevel="0" collapsed="false">
      <c r="B21" s="223"/>
    </row>
    <row r="22" customFormat="false" ht="14.65" hidden="false" customHeight="false" outlineLevel="0" collapsed="false">
      <c r="B22" s="224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D99" activeCellId="0" sqref="D9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8.24"/>
    <col collapsed="false" customWidth="true" hidden="false" outlineLevel="0" max="3" min="3" style="1" width="22.82"/>
    <col collapsed="false" customWidth="true" hidden="false" outlineLevel="0" max="4" min="4" style="2" width="19.81"/>
    <col collapsed="false" customWidth="true" hidden="false" outlineLevel="0" max="5" min="5" style="1" width="18.73"/>
    <col collapsed="false" customWidth="true" hidden="false" outlineLevel="0" max="6" min="6" style="2" width="36.53"/>
    <col collapsed="false" customWidth="true" hidden="false" outlineLevel="0" max="7" min="7" style="1" width="18.49"/>
    <col collapsed="false" customWidth="true" hidden="false" outlineLevel="0" max="255" min="8" style="1" width="8.96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6" customFormat="false" ht="14.65" hidden="false" customHeight="false" outlineLevel="0" collapsed="false">
      <c r="B6" s="32" t="s">
        <v>27</v>
      </c>
      <c r="C6" s="32"/>
      <c r="D6" s="33"/>
    </row>
    <row r="8" customFormat="false" ht="14.65" hidden="false" customHeight="false" outlineLevel="0" collapsed="false">
      <c r="B8" s="1" t="s">
        <v>28</v>
      </c>
    </row>
    <row r="9" customFormat="false" ht="14.65" hidden="false" customHeight="false" outlineLevel="0" collapsed="false">
      <c r="B9" s="34" t="s">
        <v>29</v>
      </c>
      <c r="C9" s="34"/>
      <c r="D9" s="35" t="s">
        <v>30</v>
      </c>
      <c r="E9" s="34" t="s">
        <v>7</v>
      </c>
    </row>
    <row r="10" customFormat="false" ht="14.65" hidden="false" customHeight="false" outlineLevel="0" collapsed="false">
      <c r="B10" s="34" t="s">
        <v>31</v>
      </c>
      <c r="C10" s="34" t="s">
        <v>32</v>
      </c>
      <c r="D10" s="36" t="n">
        <v>17651</v>
      </c>
      <c r="E10" s="37" t="n">
        <f aca="false">D10</f>
        <v>17651</v>
      </c>
      <c r="G10" s="38"/>
    </row>
    <row r="11" customFormat="false" ht="14.65" hidden="false" customHeight="false" outlineLevel="0" collapsed="false">
      <c r="B11" s="34" t="s">
        <v>33</v>
      </c>
      <c r="C11" s="34" t="s">
        <v>32</v>
      </c>
      <c r="D11" s="36" t="n">
        <v>396514</v>
      </c>
      <c r="E11" s="37" t="n">
        <f aca="false">D11</f>
        <v>396514</v>
      </c>
    </row>
    <row r="12" customFormat="false" ht="14.65" hidden="false" customHeight="false" outlineLevel="0" collapsed="false">
      <c r="B12" s="34" t="s">
        <v>34</v>
      </c>
      <c r="C12" s="34" t="s">
        <v>35</v>
      </c>
      <c r="D12" s="36" t="n">
        <v>234002</v>
      </c>
      <c r="E12" s="37" t="n">
        <f aca="false">D12</f>
        <v>234002</v>
      </c>
    </row>
    <row r="13" customFormat="false" ht="14.65" hidden="false" customHeight="false" outlineLevel="0" collapsed="false">
      <c r="B13" s="34" t="s">
        <v>36</v>
      </c>
      <c r="C13" s="34" t="s">
        <v>37</v>
      </c>
      <c r="D13" s="36" t="n">
        <v>154488</v>
      </c>
      <c r="E13" s="37" t="n">
        <f aca="false">D13</f>
        <v>154488</v>
      </c>
    </row>
    <row r="14" customFormat="false" ht="14.65" hidden="false" customHeight="false" outlineLevel="0" collapsed="false">
      <c r="B14" s="34" t="s">
        <v>38</v>
      </c>
      <c r="C14" s="34" t="s">
        <v>39</v>
      </c>
      <c r="D14" s="36" t="n">
        <v>254444</v>
      </c>
      <c r="E14" s="37" t="n">
        <f aca="false">D14</f>
        <v>254444</v>
      </c>
    </row>
    <row r="15" customFormat="false" ht="14.65" hidden="false" customHeight="false" outlineLevel="0" collapsed="false">
      <c r="B15" s="34" t="s">
        <v>40</v>
      </c>
      <c r="C15" s="34" t="s">
        <v>41</v>
      </c>
      <c r="D15" s="36" t="n">
        <v>186297</v>
      </c>
      <c r="E15" s="37" t="n">
        <f aca="false">D15</f>
        <v>186297</v>
      </c>
    </row>
    <row r="16" customFormat="false" ht="14.65" hidden="false" customHeight="false" outlineLevel="0" collapsed="false">
      <c r="B16" s="34" t="s">
        <v>42</v>
      </c>
      <c r="C16" s="34" t="s">
        <v>43</v>
      </c>
      <c r="D16" s="36" t="n">
        <v>515624</v>
      </c>
      <c r="E16" s="37" t="n">
        <f aca="false">D16</f>
        <v>515624</v>
      </c>
    </row>
    <row r="17" customFormat="false" ht="14.65" hidden="false" customHeight="false" outlineLevel="0" collapsed="false">
      <c r="B17" s="34" t="s">
        <v>44</v>
      </c>
      <c r="C17" s="34" t="s">
        <v>45</v>
      </c>
      <c r="D17" s="36" t="n">
        <v>214439</v>
      </c>
      <c r="E17" s="37" t="n">
        <f aca="false">D17</f>
        <v>214439</v>
      </c>
    </row>
    <row r="18" customFormat="false" ht="14.65" hidden="false" customHeight="false" outlineLevel="0" collapsed="false">
      <c r="B18" s="39" t="s">
        <v>46</v>
      </c>
      <c r="C18" s="34" t="s">
        <v>45</v>
      </c>
      <c r="D18" s="36" t="n">
        <v>122539</v>
      </c>
      <c r="E18" s="37" t="n">
        <f aca="false">D18</f>
        <v>122539</v>
      </c>
    </row>
    <row r="19" customFormat="false" ht="14.65" hidden="false" customHeight="false" outlineLevel="0" collapsed="false">
      <c r="B19" s="34" t="s">
        <v>47</v>
      </c>
      <c r="C19" s="34" t="s">
        <v>48</v>
      </c>
      <c r="D19" s="36" t="n">
        <v>308006</v>
      </c>
      <c r="E19" s="37" t="n">
        <f aca="false">D19</f>
        <v>308006</v>
      </c>
    </row>
    <row r="20" customFormat="false" ht="14.65" hidden="false" customHeight="false" outlineLevel="0" collapsed="false">
      <c r="B20" s="34" t="s">
        <v>7</v>
      </c>
      <c r="C20" s="34"/>
      <c r="D20" s="36" t="n">
        <v>2404004</v>
      </c>
      <c r="E20" s="37" t="n">
        <f aca="false">D20</f>
        <v>2404004</v>
      </c>
    </row>
    <row r="21" customFormat="false" ht="14.65" hidden="false" customHeight="false" outlineLevel="0" collapsed="false">
      <c r="E21" s="2"/>
    </row>
    <row r="22" customFormat="false" ht="14.65" hidden="false" customHeight="false" outlineLevel="0" collapsed="false">
      <c r="E22" s="38"/>
    </row>
    <row r="23" customFormat="false" ht="14.65" hidden="false" customHeight="false" outlineLevel="0" collapsed="false">
      <c r="B23" s="40" t="s">
        <v>49</v>
      </c>
      <c r="C23" s="40"/>
      <c r="D23" s="41"/>
      <c r="E23" s="42"/>
    </row>
    <row r="24" customFormat="false" ht="14.65" hidden="false" customHeight="false" outlineLevel="0" collapsed="false">
      <c r="B24" s="40" t="s">
        <v>29</v>
      </c>
      <c r="C24" s="40"/>
      <c r="D24" s="43" t="s">
        <v>30</v>
      </c>
      <c r="E24" s="40" t="s">
        <v>7</v>
      </c>
      <c r="H24" s="44"/>
      <c r="I24" s="44"/>
    </row>
    <row r="25" customFormat="false" ht="14.65" hidden="false" customHeight="false" outlineLevel="0" collapsed="false">
      <c r="B25" s="40" t="s">
        <v>33</v>
      </c>
      <c r="C25" s="40" t="s">
        <v>32</v>
      </c>
      <c r="D25" s="36" t="n">
        <v>1252413.46</v>
      </c>
      <c r="E25" s="45" t="n">
        <f aca="false">D25</f>
        <v>1252413.46</v>
      </c>
      <c r="G25" s="38"/>
    </row>
    <row r="26" customFormat="false" ht="14.65" hidden="false" customHeight="false" outlineLevel="0" collapsed="false">
      <c r="B26" s="40" t="s">
        <v>34</v>
      </c>
      <c r="C26" s="40" t="s">
        <v>35</v>
      </c>
      <c r="D26" s="36" t="n">
        <v>415712.04</v>
      </c>
      <c r="E26" s="45" t="n">
        <f aca="false">D26</f>
        <v>415712.04</v>
      </c>
    </row>
    <row r="27" customFormat="false" ht="14.65" hidden="false" customHeight="false" outlineLevel="0" collapsed="false">
      <c r="B27" s="40" t="s">
        <v>36</v>
      </c>
      <c r="C27" s="40" t="s">
        <v>37</v>
      </c>
      <c r="D27" s="36" t="n">
        <v>709653.9</v>
      </c>
      <c r="E27" s="45" t="n">
        <f aca="false">D27</f>
        <v>709653.9</v>
      </c>
      <c r="G27" s="38"/>
    </row>
    <row r="28" customFormat="false" ht="14.65" hidden="false" customHeight="false" outlineLevel="0" collapsed="false">
      <c r="B28" s="40" t="s">
        <v>50</v>
      </c>
      <c r="C28" s="40" t="s">
        <v>51</v>
      </c>
      <c r="D28" s="36" t="n">
        <v>422116.75</v>
      </c>
      <c r="E28" s="45" t="n">
        <f aca="false">D28</f>
        <v>422116.75</v>
      </c>
    </row>
    <row r="29" customFormat="false" ht="14.65" hidden="false" customHeight="false" outlineLevel="0" collapsed="false">
      <c r="B29" s="40" t="s">
        <v>38</v>
      </c>
      <c r="C29" s="40" t="s">
        <v>39</v>
      </c>
      <c r="D29" s="36" t="n">
        <v>497153.6</v>
      </c>
      <c r="E29" s="45" t="n">
        <f aca="false">D29</f>
        <v>497153.6</v>
      </c>
    </row>
    <row r="30" customFormat="false" ht="14.65" hidden="false" customHeight="false" outlineLevel="0" collapsed="false">
      <c r="B30" s="40" t="s">
        <v>52</v>
      </c>
      <c r="C30" s="40" t="s">
        <v>53</v>
      </c>
      <c r="D30" s="36" t="n">
        <v>239385.5</v>
      </c>
      <c r="E30" s="45" t="n">
        <f aca="false">D30</f>
        <v>239385.5</v>
      </c>
    </row>
    <row r="31" customFormat="false" ht="14.65" hidden="false" customHeight="false" outlineLevel="0" collapsed="false">
      <c r="B31" s="40" t="s">
        <v>54</v>
      </c>
      <c r="C31" s="40" t="s">
        <v>41</v>
      </c>
      <c r="D31" s="36" t="n">
        <v>543082.8</v>
      </c>
      <c r="E31" s="45" t="n">
        <f aca="false">D31</f>
        <v>543082.8</v>
      </c>
    </row>
    <row r="32" customFormat="false" ht="14.65" hidden="false" customHeight="false" outlineLevel="0" collapsed="false">
      <c r="B32" s="40" t="s">
        <v>42</v>
      </c>
      <c r="C32" s="40" t="s">
        <v>43</v>
      </c>
      <c r="D32" s="36" t="n">
        <v>934282.06</v>
      </c>
      <c r="E32" s="45" t="n">
        <f aca="false">D32</f>
        <v>934282.06</v>
      </c>
    </row>
    <row r="33" customFormat="false" ht="14.65" hidden="false" customHeight="false" outlineLevel="0" collapsed="false">
      <c r="B33" s="40" t="s">
        <v>55</v>
      </c>
      <c r="C33" s="40" t="s">
        <v>56</v>
      </c>
      <c r="D33" s="36" t="n">
        <v>191044.31</v>
      </c>
      <c r="E33" s="45" t="n">
        <f aca="false">D33</f>
        <v>191044.31</v>
      </c>
    </row>
    <row r="34" customFormat="false" ht="14.65" hidden="false" customHeight="false" outlineLevel="0" collapsed="false">
      <c r="B34" s="46" t="s">
        <v>57</v>
      </c>
      <c r="C34" s="40" t="s">
        <v>45</v>
      </c>
      <c r="D34" s="36" t="n">
        <v>164129.65</v>
      </c>
      <c r="E34" s="45" t="n">
        <f aca="false">D34</f>
        <v>164129.65</v>
      </c>
    </row>
    <row r="35" customFormat="false" ht="14.65" hidden="false" customHeight="false" outlineLevel="0" collapsed="false">
      <c r="B35" s="40" t="s">
        <v>58</v>
      </c>
      <c r="C35" s="40" t="s">
        <v>45</v>
      </c>
      <c r="D35" s="36" t="n">
        <v>942778.26</v>
      </c>
      <c r="E35" s="45" t="n">
        <f aca="false">D35</f>
        <v>942778.26</v>
      </c>
    </row>
    <row r="36" customFormat="false" ht="14.65" hidden="false" customHeight="false" outlineLevel="0" collapsed="false">
      <c r="B36" s="40" t="s">
        <v>59</v>
      </c>
      <c r="C36" s="40" t="s">
        <v>60</v>
      </c>
      <c r="D36" s="36" t="n">
        <v>917889.61</v>
      </c>
      <c r="E36" s="45" t="n">
        <f aca="false">D36</f>
        <v>917889.61</v>
      </c>
    </row>
    <row r="37" customFormat="false" ht="14.65" hidden="false" customHeight="false" outlineLevel="0" collapsed="false">
      <c r="B37" s="40" t="s">
        <v>61</v>
      </c>
      <c r="C37" s="40" t="s">
        <v>62</v>
      </c>
      <c r="D37" s="36" t="n">
        <v>297208.94</v>
      </c>
      <c r="E37" s="45" t="n">
        <f aca="false">D37</f>
        <v>297208.94</v>
      </c>
    </row>
    <row r="38" customFormat="false" ht="14.65" hidden="false" customHeight="false" outlineLevel="0" collapsed="false">
      <c r="B38" s="40" t="s">
        <v>63</v>
      </c>
      <c r="C38" s="40" t="s">
        <v>32</v>
      </c>
      <c r="D38" s="36" t="n">
        <v>294950.65</v>
      </c>
      <c r="E38" s="45" t="n">
        <f aca="false">D38</f>
        <v>294950.65</v>
      </c>
    </row>
    <row r="39" customFormat="false" ht="14.65" hidden="false" customHeight="false" outlineLevel="0" collapsed="false">
      <c r="B39" s="40" t="s">
        <v>47</v>
      </c>
      <c r="C39" s="40" t="s">
        <v>48</v>
      </c>
      <c r="D39" s="36" t="n">
        <v>1227718.71</v>
      </c>
      <c r="E39" s="45" t="n">
        <f aca="false">D39</f>
        <v>1227718.71</v>
      </c>
    </row>
    <row r="40" customFormat="false" ht="14.65" hidden="false" customHeight="false" outlineLevel="0" collapsed="false">
      <c r="B40" s="40" t="s">
        <v>64</v>
      </c>
      <c r="C40" s="40" t="s">
        <v>32</v>
      </c>
      <c r="D40" s="36" t="n">
        <v>225986.07</v>
      </c>
      <c r="E40" s="45" t="n">
        <f aca="false">D40</f>
        <v>225986.07</v>
      </c>
    </row>
    <row r="41" customFormat="false" ht="14.65" hidden="false" customHeight="false" outlineLevel="0" collapsed="false">
      <c r="B41" s="40" t="s">
        <v>65</v>
      </c>
      <c r="C41" s="40" t="s">
        <v>37</v>
      </c>
      <c r="D41" s="36" t="n">
        <v>210867.47</v>
      </c>
      <c r="E41" s="45" t="n">
        <f aca="false">D41</f>
        <v>210867.47</v>
      </c>
    </row>
    <row r="42" customFormat="false" ht="12.65" hidden="false" customHeight="true" outlineLevel="0" collapsed="false">
      <c r="B42" s="40" t="s">
        <v>7</v>
      </c>
      <c r="C42" s="40"/>
      <c r="D42" s="36" t="n">
        <v>9486373.78</v>
      </c>
      <c r="E42" s="45" t="n">
        <f aca="false">D42</f>
        <v>9486373.78</v>
      </c>
    </row>
    <row r="43" customFormat="false" ht="15.65" hidden="false" customHeight="true" outlineLevel="0" collapsed="false">
      <c r="D43" s="26"/>
      <c r="E43" s="26"/>
    </row>
    <row r="44" customFormat="false" ht="14.65" hidden="false" customHeight="false" outlineLevel="0" collapsed="false">
      <c r="E44" s="38"/>
    </row>
    <row r="45" customFormat="false" ht="14.65" hidden="false" customHeight="false" outlineLevel="0" collapsed="false">
      <c r="B45" s="47" t="n">
        <v>416</v>
      </c>
      <c r="C45" s="40"/>
      <c r="D45" s="43"/>
      <c r="E45" s="40"/>
    </row>
    <row r="46" customFormat="false" ht="14.65" hidden="false" customHeight="false" outlineLevel="0" collapsed="false">
      <c r="B46" s="40" t="s">
        <v>29</v>
      </c>
      <c r="C46" s="40"/>
      <c r="D46" s="43" t="s">
        <v>30</v>
      </c>
      <c r="E46" s="40" t="s">
        <v>7</v>
      </c>
      <c r="G46" s="38"/>
    </row>
    <row r="47" customFormat="false" ht="14.65" hidden="false" customHeight="false" outlineLevel="0" collapsed="false">
      <c r="B47" s="40" t="s">
        <v>66</v>
      </c>
      <c r="C47" s="40" t="s">
        <v>32</v>
      </c>
      <c r="D47" s="36" t="n">
        <v>10465.53</v>
      </c>
      <c r="E47" s="48" t="n">
        <f aca="false">D47</f>
        <v>10465.53</v>
      </c>
      <c r="G47" s="38"/>
    </row>
    <row r="48" customFormat="false" ht="14.65" hidden="false" customHeight="false" outlineLevel="0" collapsed="false">
      <c r="B48" s="40" t="s">
        <v>34</v>
      </c>
      <c r="C48" s="40" t="s">
        <v>35</v>
      </c>
      <c r="D48" s="36" t="n">
        <v>119109.13</v>
      </c>
      <c r="E48" s="48" t="n">
        <f aca="false">D48</f>
        <v>119109.13</v>
      </c>
      <c r="G48" s="38"/>
    </row>
    <row r="49" customFormat="false" ht="14.65" hidden="false" customHeight="false" outlineLevel="0" collapsed="false">
      <c r="B49" s="40" t="s">
        <v>36</v>
      </c>
      <c r="C49" s="40" t="s">
        <v>37</v>
      </c>
      <c r="D49" s="36" t="n">
        <v>110073.19</v>
      </c>
      <c r="E49" s="48" t="n">
        <f aca="false">D49</f>
        <v>110073.19</v>
      </c>
      <c r="G49" s="38"/>
    </row>
    <row r="50" customFormat="false" ht="14.65" hidden="false" customHeight="false" outlineLevel="0" collapsed="false">
      <c r="B50" s="40" t="s">
        <v>50</v>
      </c>
      <c r="C50" s="40" t="s">
        <v>67</v>
      </c>
      <c r="D50" s="36" t="n">
        <v>48060.21</v>
      </c>
      <c r="E50" s="48" t="n">
        <f aca="false">D50</f>
        <v>48060.21</v>
      </c>
    </row>
    <row r="51" customFormat="false" ht="14.65" hidden="false" customHeight="false" outlineLevel="0" collapsed="false">
      <c r="B51" s="40" t="s">
        <v>38</v>
      </c>
      <c r="C51" s="40" t="s">
        <v>39</v>
      </c>
      <c r="D51" s="36" t="n">
        <v>153484.98</v>
      </c>
      <c r="E51" s="48" t="n">
        <f aca="false">D51</f>
        <v>153484.98</v>
      </c>
      <c r="G51" s="38"/>
    </row>
    <row r="52" customFormat="false" ht="14.65" hidden="false" customHeight="false" outlineLevel="0" collapsed="false">
      <c r="B52" s="40" t="s">
        <v>52</v>
      </c>
      <c r="C52" s="40" t="s">
        <v>53</v>
      </c>
      <c r="D52" s="36" t="n">
        <v>133510.38</v>
      </c>
      <c r="E52" s="48" t="n">
        <f aca="false">D52</f>
        <v>133510.38</v>
      </c>
      <c r="G52" s="38"/>
    </row>
    <row r="53" customFormat="false" ht="14.65" hidden="false" customHeight="false" outlineLevel="0" collapsed="false">
      <c r="B53" s="40" t="s">
        <v>54</v>
      </c>
      <c r="C53" s="40" t="s">
        <v>68</v>
      </c>
      <c r="D53" s="36" t="n">
        <v>287655.32</v>
      </c>
      <c r="E53" s="48" t="n">
        <f aca="false">D53</f>
        <v>287655.32</v>
      </c>
      <c r="G53" s="38"/>
    </row>
    <row r="54" customFormat="false" ht="14.65" hidden="false" customHeight="false" outlineLevel="0" collapsed="false">
      <c r="B54" s="40" t="s">
        <v>42</v>
      </c>
      <c r="C54" s="40" t="s">
        <v>43</v>
      </c>
      <c r="D54" s="36" t="n">
        <v>271950.4</v>
      </c>
      <c r="E54" s="48" t="n">
        <f aca="false">D54</f>
        <v>271950.4</v>
      </c>
      <c r="G54" s="38"/>
    </row>
    <row r="55" customFormat="false" ht="14.65" hidden="false" customHeight="false" outlineLevel="0" collapsed="false">
      <c r="B55" s="40" t="s">
        <v>55</v>
      </c>
      <c r="C55" s="40" t="s">
        <v>56</v>
      </c>
      <c r="D55" s="36" t="n">
        <v>81130.59</v>
      </c>
      <c r="E55" s="48" t="n">
        <f aca="false">D55</f>
        <v>81130.59</v>
      </c>
      <c r="G55" s="38"/>
    </row>
    <row r="56" customFormat="false" ht="14.65" hidden="false" customHeight="false" outlineLevel="0" collapsed="false">
      <c r="B56" s="40" t="s">
        <v>44</v>
      </c>
      <c r="C56" s="40" t="s">
        <v>45</v>
      </c>
      <c r="D56" s="36" t="n">
        <v>92587.12</v>
      </c>
      <c r="E56" s="48" t="n">
        <f aca="false">D56</f>
        <v>92587.12</v>
      </c>
    </row>
    <row r="57" customFormat="false" ht="14.65" hidden="false" customHeight="false" outlineLevel="0" collapsed="false">
      <c r="B57" s="40" t="s">
        <v>58</v>
      </c>
      <c r="C57" s="40" t="s">
        <v>45</v>
      </c>
      <c r="D57" s="36" t="n">
        <v>453676.74</v>
      </c>
      <c r="E57" s="48" t="n">
        <f aca="false">D57</f>
        <v>453676.74</v>
      </c>
      <c r="G57" s="38"/>
    </row>
    <row r="58" customFormat="false" ht="14.65" hidden="false" customHeight="false" outlineLevel="0" collapsed="false">
      <c r="B58" s="40" t="s">
        <v>59</v>
      </c>
      <c r="C58" s="40" t="s">
        <v>60</v>
      </c>
      <c r="D58" s="36" t="n">
        <v>107128.15</v>
      </c>
      <c r="E58" s="48" t="n">
        <f aca="false">D58</f>
        <v>107128.15</v>
      </c>
      <c r="G58" s="38"/>
    </row>
    <row r="59" customFormat="false" ht="14.65" hidden="false" customHeight="false" outlineLevel="0" collapsed="false">
      <c r="B59" s="40" t="s">
        <v>61</v>
      </c>
      <c r="C59" s="40" t="s">
        <v>62</v>
      </c>
      <c r="D59" s="36" t="n">
        <v>127353.74</v>
      </c>
      <c r="E59" s="48" t="n">
        <f aca="false">D59</f>
        <v>127353.74</v>
      </c>
    </row>
    <row r="60" customFormat="false" ht="14.65" hidden="false" customHeight="false" outlineLevel="0" collapsed="false">
      <c r="B60" s="40" t="s">
        <v>69</v>
      </c>
      <c r="C60" s="40" t="s">
        <v>32</v>
      </c>
      <c r="D60" s="36" t="n">
        <v>59131.43</v>
      </c>
      <c r="E60" s="48" t="n">
        <f aca="false">D60</f>
        <v>59131.43</v>
      </c>
    </row>
    <row r="61" customFormat="false" ht="14.65" hidden="false" customHeight="false" outlineLevel="0" collapsed="false">
      <c r="B61" s="40" t="s">
        <v>63</v>
      </c>
      <c r="C61" s="40" t="s">
        <v>32</v>
      </c>
      <c r="D61" s="36" t="n">
        <v>7627.66</v>
      </c>
      <c r="E61" s="48" t="n">
        <f aca="false">D61</f>
        <v>7627.66</v>
      </c>
      <c r="G61" s="38"/>
    </row>
    <row r="62" customFormat="false" ht="14.65" hidden="false" customHeight="false" outlineLevel="0" collapsed="false">
      <c r="B62" s="40" t="s">
        <v>47</v>
      </c>
      <c r="C62" s="40" t="s">
        <v>48</v>
      </c>
      <c r="D62" s="36" t="n">
        <v>235429.07</v>
      </c>
      <c r="E62" s="48" t="n">
        <f aca="false">D62</f>
        <v>235429.07</v>
      </c>
    </row>
    <row r="63" customFormat="false" ht="14.65" hidden="false" customHeight="false" outlineLevel="0" collapsed="false">
      <c r="B63" s="40" t="s">
        <v>64</v>
      </c>
      <c r="C63" s="40" t="s">
        <v>32</v>
      </c>
      <c r="D63" s="36" t="n">
        <v>105813.75</v>
      </c>
      <c r="E63" s="48" t="n">
        <f aca="false">D63</f>
        <v>105813.75</v>
      </c>
    </row>
    <row r="64" customFormat="false" ht="14.65" hidden="false" customHeight="false" outlineLevel="0" collapsed="false">
      <c r="B64" s="40" t="s">
        <v>65</v>
      </c>
      <c r="C64" s="40" t="s">
        <v>37</v>
      </c>
      <c r="D64" s="36" t="n">
        <v>9120.05</v>
      </c>
      <c r="E64" s="48" t="n">
        <f aca="false">D64</f>
        <v>9120.05</v>
      </c>
      <c r="G64" s="38"/>
    </row>
    <row r="65" customFormat="false" ht="14.65" hidden="false" customHeight="false" outlineLevel="0" collapsed="false">
      <c r="B65" s="40" t="s">
        <v>7</v>
      </c>
      <c r="C65" s="40"/>
      <c r="D65" s="48" t="n">
        <f aca="false">SUM(D47:D64)</f>
        <v>2413307.44</v>
      </c>
      <c r="E65" s="48" t="n">
        <f aca="false">D65</f>
        <v>2413307.44</v>
      </c>
    </row>
    <row r="66" customFormat="false" ht="14.65" hidden="false" customHeight="false" outlineLevel="0" collapsed="false">
      <c r="E66" s="2"/>
      <c r="F66" s="1"/>
      <c r="IT66" s="0"/>
      <c r="IU66" s="0"/>
    </row>
    <row r="68" customFormat="false" ht="14.65" hidden="false" customHeight="false" outlineLevel="0" collapsed="false">
      <c r="B68" s="40" t="s">
        <v>70</v>
      </c>
      <c r="C68" s="40"/>
      <c r="D68" s="43"/>
      <c r="E68" s="40"/>
    </row>
    <row r="69" customFormat="false" ht="14.65" hidden="false" customHeight="false" outlineLevel="0" collapsed="false">
      <c r="B69" s="40" t="s">
        <v>29</v>
      </c>
      <c r="C69" s="40"/>
      <c r="D69" s="43" t="s">
        <v>30</v>
      </c>
      <c r="E69" s="40" t="s">
        <v>7</v>
      </c>
    </row>
    <row r="70" customFormat="false" ht="14.65" hidden="false" customHeight="false" outlineLevel="0" collapsed="false">
      <c r="B70" s="40" t="s">
        <v>66</v>
      </c>
      <c r="C70" s="40" t="s">
        <v>32</v>
      </c>
      <c r="D70" s="36" t="n">
        <v>33213.74</v>
      </c>
      <c r="E70" s="45" t="n">
        <f aca="false">D70</f>
        <v>33213.74</v>
      </c>
    </row>
    <row r="71" customFormat="false" ht="14.65" hidden="false" customHeight="false" outlineLevel="0" collapsed="false">
      <c r="B71" s="40" t="s">
        <v>34</v>
      </c>
      <c r="C71" s="40" t="s">
        <v>35</v>
      </c>
      <c r="D71" s="36" t="n">
        <v>61286.95</v>
      </c>
      <c r="E71" s="45" t="n">
        <f aca="false">D71</f>
        <v>61286.95</v>
      </c>
    </row>
    <row r="72" customFormat="false" ht="14.65" hidden="false" customHeight="false" outlineLevel="0" collapsed="false">
      <c r="B72" s="40" t="s">
        <v>36</v>
      </c>
      <c r="C72" s="40" t="s">
        <v>37</v>
      </c>
      <c r="D72" s="36" t="n">
        <v>139658.27</v>
      </c>
      <c r="E72" s="45" t="n">
        <f aca="false">D72</f>
        <v>139658.27</v>
      </c>
    </row>
    <row r="73" customFormat="false" ht="14.65" hidden="false" customHeight="false" outlineLevel="0" collapsed="false">
      <c r="B73" s="40" t="s">
        <v>50</v>
      </c>
      <c r="C73" s="40" t="s">
        <v>67</v>
      </c>
      <c r="D73" s="36" t="n">
        <v>93129.02</v>
      </c>
      <c r="E73" s="45" t="n">
        <f aca="false">D73</f>
        <v>93129.02</v>
      </c>
    </row>
    <row r="74" customFormat="false" ht="14.65" hidden="false" customHeight="false" outlineLevel="0" collapsed="false">
      <c r="B74" s="40" t="s">
        <v>38</v>
      </c>
      <c r="C74" s="40" t="s">
        <v>39</v>
      </c>
      <c r="D74" s="36" t="n">
        <v>150786.46</v>
      </c>
      <c r="E74" s="45" t="n">
        <f aca="false">D74</f>
        <v>150786.46</v>
      </c>
    </row>
    <row r="75" customFormat="false" ht="14.65" hidden="false" customHeight="false" outlineLevel="0" collapsed="false">
      <c r="B75" s="40" t="s">
        <v>52</v>
      </c>
      <c r="C75" s="40" t="s">
        <v>53</v>
      </c>
      <c r="D75" s="36" t="n">
        <v>36530.46</v>
      </c>
      <c r="E75" s="45" t="n">
        <f aca="false">D75</f>
        <v>36530.46</v>
      </c>
    </row>
    <row r="76" customFormat="false" ht="14.65" hidden="false" customHeight="false" outlineLevel="0" collapsed="false">
      <c r="B76" s="40" t="s">
        <v>54</v>
      </c>
      <c r="C76" s="40" t="s">
        <v>68</v>
      </c>
      <c r="D76" s="36" t="n">
        <v>504657.44</v>
      </c>
      <c r="E76" s="45" t="n">
        <f aca="false">D76</f>
        <v>504657.44</v>
      </c>
    </row>
    <row r="77" customFormat="false" ht="14.65" hidden="false" customHeight="false" outlineLevel="0" collapsed="false">
      <c r="B77" s="40" t="s">
        <v>42</v>
      </c>
      <c r="C77" s="40" t="s">
        <v>43</v>
      </c>
      <c r="D77" s="36" t="n">
        <v>273503.11</v>
      </c>
      <c r="E77" s="45" t="n">
        <f aca="false">D77</f>
        <v>273503.11</v>
      </c>
    </row>
    <row r="78" customFormat="false" ht="14.65" hidden="false" customHeight="false" outlineLevel="0" collapsed="false">
      <c r="B78" s="40" t="s">
        <v>55</v>
      </c>
      <c r="C78" s="40" t="s">
        <v>56</v>
      </c>
      <c r="D78" s="36" t="n">
        <v>139100.62</v>
      </c>
      <c r="E78" s="45" t="n">
        <f aca="false">D78</f>
        <v>139100.62</v>
      </c>
    </row>
    <row r="79" customFormat="false" ht="14.65" hidden="false" customHeight="false" outlineLevel="0" collapsed="false">
      <c r="B79" s="40" t="s">
        <v>44</v>
      </c>
      <c r="C79" s="40" t="s">
        <v>45</v>
      </c>
      <c r="D79" s="36" t="n">
        <v>24652.53</v>
      </c>
      <c r="E79" s="45" t="n">
        <f aca="false">D79</f>
        <v>24652.53</v>
      </c>
    </row>
    <row r="80" customFormat="false" ht="14.65" hidden="false" customHeight="false" outlineLevel="0" collapsed="false">
      <c r="B80" s="40" t="s">
        <v>58</v>
      </c>
      <c r="C80" s="40" t="s">
        <v>45</v>
      </c>
      <c r="D80" s="36" t="n">
        <v>184348.34</v>
      </c>
      <c r="E80" s="45" t="n">
        <f aca="false">D80</f>
        <v>184348.34</v>
      </c>
    </row>
    <row r="81" customFormat="false" ht="14.65" hidden="false" customHeight="false" outlineLevel="0" collapsed="false">
      <c r="B81" s="40" t="s">
        <v>59</v>
      </c>
      <c r="C81" s="40" t="s">
        <v>60</v>
      </c>
      <c r="D81" s="36" t="n">
        <v>87724.02</v>
      </c>
      <c r="E81" s="45" t="n">
        <f aca="false">D81</f>
        <v>87724.02</v>
      </c>
    </row>
    <row r="82" customFormat="false" ht="14.65" hidden="false" customHeight="false" outlineLevel="0" collapsed="false">
      <c r="B82" s="40" t="s">
        <v>61</v>
      </c>
      <c r="C82" s="40" t="s">
        <v>62</v>
      </c>
      <c r="D82" s="36" t="n">
        <v>158926.66</v>
      </c>
      <c r="E82" s="45" t="n">
        <f aca="false">D82</f>
        <v>158926.66</v>
      </c>
    </row>
    <row r="83" customFormat="false" ht="14.65" hidden="false" customHeight="false" outlineLevel="0" collapsed="false">
      <c r="B83" s="40" t="s">
        <v>69</v>
      </c>
      <c r="C83" s="40" t="s">
        <v>32</v>
      </c>
      <c r="D83" s="36" t="n">
        <v>0</v>
      </c>
      <c r="E83" s="45" t="n">
        <f aca="false">D83</f>
        <v>0</v>
      </c>
    </row>
    <row r="84" customFormat="false" ht="14.65" hidden="false" customHeight="false" outlineLevel="0" collapsed="false">
      <c r="B84" s="40" t="s">
        <v>63</v>
      </c>
      <c r="C84" s="40" t="s">
        <v>32</v>
      </c>
      <c r="D84" s="36" t="n">
        <v>6399.73</v>
      </c>
      <c r="E84" s="45" t="n">
        <f aca="false">D84</f>
        <v>6399.73</v>
      </c>
    </row>
    <row r="85" customFormat="false" ht="14.65" hidden="false" customHeight="false" outlineLevel="0" collapsed="false">
      <c r="B85" s="40" t="s">
        <v>47</v>
      </c>
      <c r="C85" s="40" t="s">
        <v>48</v>
      </c>
      <c r="D85" s="36" t="n">
        <v>184552.12</v>
      </c>
      <c r="E85" s="45" t="n">
        <f aca="false">D85</f>
        <v>184552.12</v>
      </c>
    </row>
    <row r="86" customFormat="false" ht="14.65" hidden="false" customHeight="false" outlineLevel="0" collapsed="false">
      <c r="B86" s="40" t="s">
        <v>64</v>
      </c>
      <c r="C86" s="40" t="s">
        <v>32</v>
      </c>
      <c r="D86" s="36" t="n">
        <v>46616.1</v>
      </c>
      <c r="E86" s="45" t="n">
        <f aca="false">D86</f>
        <v>46616.1</v>
      </c>
    </row>
    <row r="87" customFormat="false" ht="14.65" hidden="false" customHeight="false" outlineLevel="0" collapsed="false">
      <c r="B87" s="40" t="s">
        <v>65</v>
      </c>
      <c r="C87" s="40" t="s">
        <v>37</v>
      </c>
      <c r="D87" s="36" t="n">
        <v>0</v>
      </c>
      <c r="E87" s="45" t="n">
        <f aca="false">D87</f>
        <v>0</v>
      </c>
    </row>
    <row r="88" customFormat="false" ht="14.65" hidden="false" customHeight="false" outlineLevel="0" collapsed="false">
      <c r="B88" s="40" t="s">
        <v>7</v>
      </c>
      <c r="C88" s="40"/>
      <c r="D88" s="36" t="n">
        <f aca="false">SUM(D70:D87)</f>
        <v>2125085.57</v>
      </c>
      <c r="E88" s="45" t="n">
        <f aca="false">D88</f>
        <v>2125085.57</v>
      </c>
    </row>
    <row r="89" customFormat="false" ht="14.65" hidden="false" customHeight="false" outlineLevel="0" collapsed="false">
      <c r="E89" s="2"/>
    </row>
    <row r="90" customFormat="false" ht="14.65" hidden="false" customHeight="false" outlineLevel="0" collapsed="false">
      <c r="D90" s="49"/>
      <c r="E90" s="50"/>
    </row>
    <row r="91" customFormat="false" ht="14.65" hidden="false" customHeight="false" outlineLevel="0" collapsed="false">
      <c r="B91" s="51" t="s">
        <v>71</v>
      </c>
      <c r="C91" s="51"/>
      <c r="D91" s="43"/>
      <c r="E91" s="51"/>
    </row>
    <row r="92" customFormat="false" ht="14.65" hidden="false" customHeight="false" outlineLevel="0" collapsed="false">
      <c r="B92" s="51" t="s">
        <v>29</v>
      </c>
      <c r="C92" s="43"/>
      <c r="D92" s="43" t="s">
        <v>30</v>
      </c>
      <c r="E92" s="51" t="s">
        <v>7</v>
      </c>
    </row>
    <row r="93" customFormat="false" ht="14.65" hidden="false" customHeight="false" outlineLevel="0" collapsed="false">
      <c r="B93" s="52" t="s">
        <v>72</v>
      </c>
      <c r="C93" s="40" t="s">
        <v>32</v>
      </c>
      <c r="D93" s="36" t="n">
        <v>356.54</v>
      </c>
      <c r="E93" s="53" t="n">
        <f aca="false">D93</f>
        <v>356.54</v>
      </c>
    </row>
    <row r="94" customFormat="false" ht="14.65" hidden="false" customHeight="false" outlineLevel="0" collapsed="false">
      <c r="B94" s="52" t="s">
        <v>73</v>
      </c>
      <c r="C94" s="40" t="s">
        <v>35</v>
      </c>
      <c r="D94" s="36" t="n">
        <v>1469.39</v>
      </c>
      <c r="E94" s="53" t="n">
        <f aca="false">D94</f>
        <v>1469.39</v>
      </c>
    </row>
    <row r="95" s="54" customFormat="true" ht="14.65" hidden="false" customHeight="false" outlineLevel="0" collapsed="false">
      <c r="B95" s="52" t="s">
        <v>74</v>
      </c>
      <c r="C95" s="40" t="s">
        <v>37</v>
      </c>
      <c r="D95" s="36" t="n">
        <v>3148.85</v>
      </c>
      <c r="E95" s="53" t="n">
        <f aca="false">D95</f>
        <v>3148.85</v>
      </c>
      <c r="F95" s="49"/>
    </row>
    <row r="96" s="54" customFormat="true" ht="14.65" hidden="false" customHeight="false" outlineLevel="0" collapsed="false">
      <c r="B96" s="52" t="s">
        <v>75</v>
      </c>
      <c r="C96" s="40" t="s">
        <v>67</v>
      </c>
      <c r="D96" s="36" t="n">
        <v>2303.69</v>
      </c>
      <c r="E96" s="53" t="n">
        <f aca="false">D96</f>
        <v>2303.69</v>
      </c>
      <c r="F96" s="49"/>
    </row>
    <row r="97" customFormat="false" ht="14.65" hidden="false" customHeight="false" outlineLevel="0" collapsed="false">
      <c r="B97" s="52" t="s">
        <v>76</v>
      </c>
      <c r="C97" s="40" t="s">
        <v>39</v>
      </c>
      <c r="D97" s="36" t="n">
        <v>0</v>
      </c>
      <c r="E97" s="53" t="n">
        <f aca="false">D97</f>
        <v>0</v>
      </c>
    </row>
    <row r="98" customFormat="false" ht="14.65" hidden="false" customHeight="false" outlineLevel="0" collapsed="false">
      <c r="B98" s="52" t="s">
        <v>77</v>
      </c>
      <c r="C98" s="40" t="s">
        <v>53</v>
      </c>
      <c r="D98" s="36" t="n">
        <v>0</v>
      </c>
      <c r="E98" s="53" t="n">
        <f aca="false">D98</f>
        <v>0</v>
      </c>
    </row>
    <row r="99" customFormat="false" ht="14.65" hidden="false" customHeight="false" outlineLevel="0" collapsed="false">
      <c r="B99" s="52" t="s">
        <v>78</v>
      </c>
      <c r="C99" s="40" t="s">
        <v>68</v>
      </c>
      <c r="D99" s="36" t="n">
        <v>0</v>
      </c>
      <c r="E99" s="53" t="n">
        <f aca="false">D99</f>
        <v>0</v>
      </c>
    </row>
    <row r="100" customFormat="false" ht="14.65" hidden="false" customHeight="false" outlineLevel="0" collapsed="false">
      <c r="B100" s="52" t="s">
        <v>79</v>
      </c>
      <c r="C100" s="40" t="s">
        <v>43</v>
      </c>
      <c r="D100" s="36" t="n">
        <v>3901.04</v>
      </c>
      <c r="E100" s="53" t="n">
        <f aca="false">D100</f>
        <v>3901.04</v>
      </c>
    </row>
    <row r="101" customFormat="false" ht="14.65" hidden="false" customHeight="false" outlineLevel="0" collapsed="false">
      <c r="B101" s="52" t="s">
        <v>80</v>
      </c>
      <c r="C101" s="40" t="s">
        <v>56</v>
      </c>
      <c r="D101" s="36" t="n">
        <v>0</v>
      </c>
      <c r="E101" s="53" t="n">
        <f aca="false">D101</f>
        <v>0</v>
      </c>
    </row>
    <row r="102" customFormat="false" ht="14.65" hidden="false" customHeight="false" outlineLevel="0" collapsed="false">
      <c r="B102" s="52" t="s">
        <v>57</v>
      </c>
      <c r="C102" s="40" t="s">
        <v>45</v>
      </c>
      <c r="D102" s="36" t="n">
        <v>8216.28</v>
      </c>
      <c r="E102" s="53" t="n">
        <f aca="false">D102</f>
        <v>8216.28</v>
      </c>
    </row>
    <row r="103" customFormat="false" ht="14.65" hidden="false" customHeight="false" outlineLevel="0" collapsed="false">
      <c r="B103" s="52" t="s">
        <v>81</v>
      </c>
      <c r="C103" s="40" t="s">
        <v>45</v>
      </c>
      <c r="D103" s="36" t="n">
        <v>0</v>
      </c>
      <c r="E103" s="53" t="n">
        <f aca="false">D103</f>
        <v>0</v>
      </c>
    </row>
    <row r="104" customFormat="false" ht="14.65" hidden="false" customHeight="false" outlineLevel="0" collapsed="false">
      <c r="B104" s="52" t="s">
        <v>82</v>
      </c>
      <c r="C104" s="40" t="s">
        <v>60</v>
      </c>
      <c r="D104" s="36" t="n">
        <v>0</v>
      </c>
      <c r="E104" s="53" t="n">
        <f aca="false">D104</f>
        <v>0</v>
      </c>
    </row>
    <row r="105" customFormat="false" ht="14.65" hidden="false" customHeight="false" outlineLevel="0" collapsed="false">
      <c r="B105" s="52" t="s">
        <v>83</v>
      </c>
      <c r="C105" s="40" t="s">
        <v>62</v>
      </c>
      <c r="D105" s="36" t="n">
        <v>1054.73</v>
      </c>
      <c r="E105" s="53" t="n">
        <f aca="false">D105</f>
        <v>1054.73</v>
      </c>
    </row>
    <row r="106" customFormat="false" ht="14.65" hidden="false" customHeight="false" outlineLevel="0" collapsed="false">
      <c r="B106" s="52" t="s">
        <v>84</v>
      </c>
      <c r="C106" s="40" t="s">
        <v>32</v>
      </c>
      <c r="D106" s="36" t="n">
        <v>9792.1</v>
      </c>
      <c r="E106" s="53" t="n">
        <f aca="false">D106</f>
        <v>9792.1</v>
      </c>
    </row>
    <row r="107" customFormat="false" ht="14.65" hidden="false" customHeight="false" outlineLevel="0" collapsed="false">
      <c r="B107" s="52" t="s">
        <v>85</v>
      </c>
      <c r="C107" s="40" t="s">
        <v>32</v>
      </c>
      <c r="D107" s="36" t="n">
        <v>0</v>
      </c>
      <c r="E107" s="53" t="n">
        <f aca="false">D107</f>
        <v>0</v>
      </c>
    </row>
    <row r="108" customFormat="false" ht="14.65" hidden="false" customHeight="false" outlineLevel="0" collapsed="false">
      <c r="B108" s="52" t="s">
        <v>86</v>
      </c>
      <c r="C108" s="40" t="s">
        <v>48</v>
      </c>
      <c r="D108" s="36" t="n">
        <v>4009.78</v>
      </c>
      <c r="E108" s="53" t="n">
        <f aca="false">D108</f>
        <v>4009.78</v>
      </c>
    </row>
    <row r="109" customFormat="false" ht="14.65" hidden="false" customHeight="false" outlineLevel="0" collapsed="false">
      <c r="B109" s="52" t="s">
        <v>87</v>
      </c>
      <c r="C109" s="40" t="s">
        <v>32</v>
      </c>
      <c r="D109" s="36" t="n">
        <v>0</v>
      </c>
      <c r="E109" s="53" t="n">
        <f aca="false">D109</f>
        <v>0</v>
      </c>
    </row>
    <row r="110" customFormat="false" ht="14.65" hidden="false" customHeight="false" outlineLevel="0" collapsed="false">
      <c r="B110" s="52" t="s">
        <v>88</v>
      </c>
      <c r="C110" s="40" t="s">
        <v>37</v>
      </c>
      <c r="D110" s="36" t="n">
        <v>0</v>
      </c>
      <c r="E110" s="53" t="n">
        <f aca="false">D110</f>
        <v>0</v>
      </c>
    </row>
    <row r="111" customFormat="false" ht="14.65" hidden="false" customHeight="false" outlineLevel="0" collapsed="false">
      <c r="B111" s="46" t="s">
        <v>7</v>
      </c>
      <c r="C111" s="36"/>
      <c r="D111" s="36" t="n">
        <f aca="false">SUM(D93:D110)</f>
        <v>34252.4</v>
      </c>
      <c r="E111" s="53" t="n">
        <f aca="false">D111</f>
        <v>34252.4</v>
      </c>
    </row>
    <row r="112" customFormat="false" ht="14.65" hidden="false" customHeight="false" outlineLevel="0" collapsed="false">
      <c r="C112" s="55"/>
      <c r="D112" s="56"/>
      <c r="E112" s="55"/>
    </row>
    <row r="113" customFormat="false" ht="14.65" hidden="false" customHeight="false" outlineLevel="0" collapsed="false">
      <c r="C113" s="55"/>
      <c r="D113" s="56"/>
      <c r="E113" s="55"/>
    </row>
    <row r="114" customFormat="false" ht="14.65" hidden="false" customHeight="false" outlineLevel="0" collapsed="false">
      <c r="C114" s="55"/>
      <c r="D114" s="56"/>
      <c r="E114" s="55"/>
    </row>
    <row r="115" customFormat="false" ht="14.65" hidden="false" customHeight="false" outlineLevel="0" collapsed="false">
      <c r="C115" s="55"/>
      <c r="D115" s="56"/>
      <c r="E115" s="55"/>
    </row>
    <row r="116" customFormat="false" ht="14.65" hidden="false" customHeight="false" outlineLevel="0" collapsed="false">
      <c r="C116" s="55"/>
      <c r="D116" s="56"/>
      <c r="E116" s="55"/>
    </row>
    <row r="117" customFormat="false" ht="14.65" hidden="false" customHeight="false" outlineLevel="0" collapsed="false">
      <c r="C117" s="55"/>
      <c r="D117" s="56"/>
      <c r="E117" s="55"/>
    </row>
    <row r="118" customFormat="false" ht="14.65" hidden="false" customHeight="false" outlineLevel="0" collapsed="false">
      <c r="C118" s="55"/>
      <c r="D118" s="56"/>
      <c r="E118" s="55"/>
    </row>
    <row r="119" customFormat="false" ht="14.65" hidden="false" customHeight="false" outlineLevel="0" collapsed="false">
      <c r="C119" s="55"/>
      <c r="D119" s="56"/>
      <c r="E119" s="55"/>
    </row>
    <row r="120" customFormat="false" ht="14.65" hidden="false" customHeight="false" outlineLevel="0" collapsed="false">
      <c r="C120" s="55"/>
      <c r="D120" s="56"/>
      <c r="E120" s="55"/>
    </row>
    <row r="121" customFormat="false" ht="14.65" hidden="false" customHeight="false" outlineLevel="0" collapsed="false">
      <c r="C121" s="55"/>
      <c r="D121" s="56"/>
      <c r="E121" s="55"/>
    </row>
    <row r="122" customFormat="false" ht="14.65" hidden="false" customHeight="false" outlineLevel="0" collapsed="false">
      <c r="C122" s="55"/>
      <c r="D122" s="56"/>
      <c r="E122" s="55"/>
    </row>
    <row r="123" customFormat="false" ht="14.65" hidden="false" customHeight="false" outlineLevel="0" collapsed="false">
      <c r="C123" s="55"/>
      <c r="D123" s="56"/>
      <c r="E123" s="55"/>
    </row>
    <row r="124" customFormat="false" ht="14.65" hidden="false" customHeight="false" outlineLevel="0" collapsed="false">
      <c r="C124" s="55"/>
      <c r="D124" s="56"/>
      <c r="E124" s="55"/>
    </row>
    <row r="125" customFormat="false" ht="14.65" hidden="false" customHeight="false" outlineLevel="0" collapsed="false">
      <c r="C125" s="55"/>
      <c r="D125" s="56"/>
      <c r="E125" s="55"/>
    </row>
    <row r="126" customFormat="false" ht="14.65" hidden="false" customHeight="false" outlineLevel="0" collapsed="false">
      <c r="C126" s="55"/>
      <c r="D126" s="56"/>
      <c r="E126" s="55"/>
    </row>
    <row r="127" customFormat="false" ht="14.65" hidden="false" customHeight="false" outlineLevel="0" collapsed="false">
      <c r="C127" s="55"/>
      <c r="D127" s="56"/>
      <c r="E127" s="55"/>
    </row>
    <row r="128" customFormat="false" ht="14.65" hidden="false" customHeight="false" outlineLevel="0" collapsed="false">
      <c r="C128" s="55"/>
      <c r="D128" s="56"/>
      <c r="E128" s="55"/>
    </row>
    <row r="129" customFormat="false" ht="14.65" hidden="false" customHeight="false" outlineLevel="0" collapsed="false">
      <c r="C129" s="55"/>
      <c r="D129" s="56"/>
      <c r="E129" s="55"/>
    </row>
    <row r="130" customFormat="false" ht="14.65" hidden="false" customHeight="false" outlineLevel="0" collapsed="false">
      <c r="C130" s="55"/>
      <c r="D130" s="56"/>
      <c r="E130" s="55"/>
    </row>
    <row r="131" customFormat="false" ht="14.65" hidden="false" customHeight="false" outlineLevel="0" collapsed="false">
      <c r="C131" s="5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1" activeCellId="0" sqref="K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2.82"/>
    <col collapsed="false" customWidth="true" hidden="false" outlineLevel="0" max="3" min="3" style="1" width="0.97"/>
    <col collapsed="false" customWidth="true" hidden="true" outlineLevel="0" max="4" min="4" style="2" width="19.5"/>
    <col collapsed="false" customWidth="true" hidden="true" outlineLevel="0" max="5" min="5" style="2" width="22.96"/>
    <col collapsed="false" customWidth="true" hidden="true" outlineLevel="0" max="6" min="6" style="1" width="19.5"/>
    <col collapsed="false" customWidth="true" hidden="true" outlineLevel="0" max="7" min="7" style="1" width="0.97"/>
    <col collapsed="false" customWidth="true" hidden="false" outlineLevel="0" max="8" min="8" style="2" width="30.68"/>
    <col collapsed="false" customWidth="true" hidden="false" outlineLevel="0" max="9" min="9" style="1" width="32.96"/>
    <col collapsed="false" customWidth="true" hidden="false" outlineLevel="0" max="10" min="10" style="1" width="0.97"/>
    <col collapsed="false" customWidth="true" hidden="false" outlineLevel="0" max="11" min="11" style="1" width="31.9"/>
    <col collapsed="false" customWidth="true" hidden="false" outlineLevel="0" max="12" min="12" style="1" width="8.96"/>
    <col collapsed="false" customWidth="true" hidden="false" outlineLevel="0" max="13" min="13" style="1" width="20.5"/>
    <col collapsed="false" customWidth="true" hidden="false" outlineLevel="0" max="255" min="14" style="1" width="8.96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4" t="s">
        <v>3</v>
      </c>
    </row>
    <row r="4" customFormat="false" ht="99.6" hidden="false" customHeight="true" outlineLevel="0" collapsed="false">
      <c r="A4" s="4"/>
      <c r="B4" s="57" t="s">
        <v>89</v>
      </c>
      <c r="C4" s="57"/>
      <c r="D4" s="57"/>
      <c r="E4" s="57"/>
      <c r="F4" s="57"/>
      <c r="G4" s="57"/>
      <c r="H4" s="57"/>
      <c r="I4" s="57"/>
      <c r="J4" s="57"/>
      <c r="K4" s="57"/>
    </row>
    <row r="5" customFormat="false" ht="7.5" hidden="false" customHeight="true" outlineLevel="0" collapsed="false"/>
    <row r="6" customFormat="false" ht="29.25" hidden="false" customHeight="true" outlineLevel="0" collapsed="false">
      <c r="B6" s="58" t="s">
        <v>4</v>
      </c>
      <c r="C6" s="59"/>
      <c r="D6" s="60" t="s">
        <v>5</v>
      </c>
      <c r="E6" s="60"/>
      <c r="F6" s="60"/>
      <c r="G6" s="59"/>
      <c r="H6" s="60" t="s">
        <v>90</v>
      </c>
      <c r="I6" s="60"/>
      <c r="J6" s="59"/>
      <c r="K6" s="61" t="s">
        <v>91</v>
      </c>
    </row>
    <row r="7" customFormat="false" ht="35.25" hidden="false" customHeight="true" outlineLevel="0" collapsed="false">
      <c r="B7" s="58"/>
      <c r="C7" s="59"/>
      <c r="D7" s="60" t="s">
        <v>6</v>
      </c>
      <c r="E7" s="60" t="s">
        <v>92</v>
      </c>
      <c r="F7" s="58" t="s">
        <v>7</v>
      </c>
      <c r="G7" s="59"/>
      <c r="H7" s="60" t="s">
        <v>93</v>
      </c>
      <c r="I7" s="58" t="s">
        <v>94</v>
      </c>
      <c r="J7" s="59"/>
      <c r="K7" s="61"/>
    </row>
    <row r="8" customFormat="false" ht="27" hidden="false" customHeight="true" outlineLevel="0" collapsed="false">
      <c r="B8" s="62" t="s">
        <v>8</v>
      </c>
      <c r="C8" s="63"/>
      <c r="D8" s="64" t="n">
        <v>256958.5</v>
      </c>
      <c r="E8" s="64" t="n">
        <v>34975.92</v>
      </c>
      <c r="F8" s="65" t="n">
        <f aca="false">SUM(D8:E8)</f>
        <v>291934.42</v>
      </c>
      <c r="G8" s="63"/>
      <c r="H8" s="64" t="n">
        <f aca="false">Teto!D59</f>
        <v>615835.64</v>
      </c>
      <c r="I8" s="65" t="n">
        <f aca="false">'Produção tabwin'!E56+'Produção tabwin'!E57+'Produção tabwin'!E79+'Produção tabwin'!E80+'Produção tabwin'!E102+'Produção tabwin'!E103</f>
        <v>763481.01</v>
      </c>
      <c r="J8" s="63"/>
      <c r="K8" s="66" t="n">
        <f aca="false">H8-I8</f>
        <v>-147645.37</v>
      </c>
      <c r="M8" s="38"/>
    </row>
    <row r="9" customFormat="false" ht="27" hidden="false" customHeight="true" outlineLevel="0" collapsed="false">
      <c r="B9" s="67" t="s">
        <v>9</v>
      </c>
      <c r="C9" s="63"/>
      <c r="D9" s="68" t="n">
        <v>320293.459166667</v>
      </c>
      <c r="E9" s="68" t="n">
        <v>97009.95</v>
      </c>
      <c r="F9" s="69" t="n">
        <f aca="false">SUM(D9:E9)</f>
        <v>417303.409166667</v>
      </c>
      <c r="G9" s="63"/>
      <c r="H9" s="68" t="n">
        <f aca="false">Teto!D60</f>
        <v>357593.75</v>
      </c>
      <c r="I9" s="69" t="n">
        <f aca="false">'Produção tabwin'!E54+'Produção tabwin'!E77+'Produção tabwin'!E100</f>
        <v>549354.55</v>
      </c>
      <c r="J9" s="63"/>
      <c r="K9" s="70" t="n">
        <f aca="false">H9-I9</f>
        <v>-191760.8</v>
      </c>
    </row>
    <row r="10" customFormat="false" ht="27" hidden="false" customHeight="true" outlineLevel="0" collapsed="false">
      <c r="B10" s="67" t="s">
        <v>10</v>
      </c>
      <c r="C10" s="63"/>
      <c r="D10" s="68" t="n">
        <v>234549.136666667</v>
      </c>
      <c r="E10" s="68" t="n">
        <v>45073.83</v>
      </c>
      <c r="F10" s="69" t="n">
        <f aca="false">SUM(D10:E10)</f>
        <v>279622.966666667</v>
      </c>
      <c r="G10" s="63"/>
      <c r="H10" s="68" t="n">
        <f aca="false">Teto!D61</f>
        <v>333134.85</v>
      </c>
      <c r="I10" s="69" t="n">
        <f aca="false">'Produção tabwin'!E63+'Produção tabwin'!E86+'Produção tabwin'!E109</f>
        <v>152429.85</v>
      </c>
      <c r="J10" s="63"/>
      <c r="K10" s="69" t="n">
        <f aca="false">H10-I10</f>
        <v>180705</v>
      </c>
    </row>
    <row r="11" customFormat="false" ht="27" hidden="false" customHeight="true" outlineLevel="0" collapsed="false">
      <c r="B11" s="67" t="s">
        <v>12</v>
      </c>
      <c r="C11" s="63"/>
      <c r="D11" s="68" t="n">
        <v>224149.935</v>
      </c>
      <c r="E11" s="68" t="n">
        <v>24309.91</v>
      </c>
      <c r="F11" s="69" t="n">
        <f aca="false">SUM(D11:E11)</f>
        <v>248459.845</v>
      </c>
      <c r="G11" s="63"/>
      <c r="H11" s="68" t="n">
        <f aca="false">Teto!D63</f>
        <v>451348.9</v>
      </c>
      <c r="I11" s="69" t="n">
        <f aca="false">'Produção tabwin'!E53+'Produção tabwin'!E76+'Produção tabwin'!E99</f>
        <v>792312.76</v>
      </c>
      <c r="J11" s="63"/>
      <c r="K11" s="70" t="n">
        <f aca="false">H11-I11</f>
        <v>-340963.86</v>
      </c>
    </row>
    <row r="12" customFormat="false" ht="27" hidden="false" customHeight="true" outlineLevel="0" collapsed="false">
      <c r="B12" s="67" t="s">
        <v>13</v>
      </c>
      <c r="C12" s="63"/>
      <c r="D12" s="68" t="n">
        <v>127710.9425</v>
      </c>
      <c r="E12" s="68" t="n">
        <v>18554.35</v>
      </c>
      <c r="F12" s="69" t="n">
        <f aca="false">SUM(D12:E12)</f>
        <v>146265.2925</v>
      </c>
      <c r="G12" s="63"/>
      <c r="H12" s="68" t="n">
        <f aca="false">Teto!D64</f>
        <v>200620.1</v>
      </c>
      <c r="I12" s="69" t="n">
        <f aca="false">'Produção tabwin'!E48+'Produção tabwin'!E71+'Produção tabwin'!E94</f>
        <v>181865.47</v>
      </c>
      <c r="J12" s="63"/>
      <c r="K12" s="69" t="n">
        <f aca="false">H12-I12</f>
        <v>18754.63</v>
      </c>
      <c r="O12" s="1" t="s">
        <v>95</v>
      </c>
    </row>
    <row r="13" customFormat="false" ht="27" hidden="false" customHeight="true" outlineLevel="0" collapsed="false">
      <c r="B13" s="71" t="s">
        <v>14</v>
      </c>
      <c r="C13" s="63"/>
      <c r="D13" s="72" t="n">
        <v>212019.286666667</v>
      </c>
      <c r="E13" s="72" t="n">
        <v>2811.24</v>
      </c>
      <c r="F13" s="73" t="n">
        <f aca="false">SUM(D13:E13)</f>
        <v>214830.526666667</v>
      </c>
      <c r="G13" s="63"/>
      <c r="H13" s="72" t="n">
        <f aca="false">Teto!D65</f>
        <v>302478.07</v>
      </c>
      <c r="I13" s="73" t="n">
        <f aca="false">'Produção tabwin'!E72+'Produção tabwin'!E95+'Produção tabwin'!E49</f>
        <v>252880.31</v>
      </c>
      <c r="J13" s="63"/>
      <c r="K13" s="73" t="n">
        <f aca="false">H13-I13</f>
        <v>49597.76</v>
      </c>
    </row>
    <row r="14" customFormat="false" ht="27" hidden="false" customHeight="true" outlineLevel="0" collapsed="false">
      <c r="B14" s="71" t="s">
        <v>15</v>
      </c>
      <c r="C14" s="63"/>
      <c r="D14" s="72" t="n">
        <v>168213.24</v>
      </c>
      <c r="E14" s="72" t="n">
        <v>0</v>
      </c>
      <c r="F14" s="73" t="n">
        <f aca="false">SUM(D14:E14)</f>
        <v>168213.24</v>
      </c>
      <c r="G14" s="63"/>
      <c r="H14" s="72" t="n">
        <f aca="false">Teto!D66</f>
        <v>325732.56</v>
      </c>
      <c r="I14" s="73" t="n">
        <f aca="false">'Produção tabwin'!E59+'Produção tabwin'!E82+'Produção tabwin'!E105</f>
        <v>287335.13</v>
      </c>
      <c r="J14" s="63"/>
      <c r="K14" s="73" t="n">
        <f aca="false">H14-I14</f>
        <v>38397.43</v>
      </c>
    </row>
    <row r="15" customFormat="false" ht="27" hidden="false" customHeight="true" outlineLevel="0" collapsed="false">
      <c r="B15" s="71" t="s">
        <v>16</v>
      </c>
      <c r="C15" s="63"/>
      <c r="D15" s="72" t="n">
        <v>168779.16</v>
      </c>
      <c r="E15" s="72" t="n">
        <v>0</v>
      </c>
      <c r="F15" s="73" t="n">
        <f aca="false">SUM(D15:E15)</f>
        <v>168779.16</v>
      </c>
      <c r="G15" s="63"/>
      <c r="H15" s="72" t="n">
        <f aca="false">Teto!D67</f>
        <v>119141.46</v>
      </c>
      <c r="I15" s="73" t="n">
        <f aca="false">'Produção tabwin'!E52+'Produção tabwin'!E75+'Produção tabwin'!E98</f>
        <v>170040.84</v>
      </c>
      <c r="J15" s="63"/>
      <c r="K15" s="74" t="n">
        <f aca="false">H15-I15</f>
        <v>-50899.38</v>
      </c>
    </row>
    <row r="16" customFormat="false" ht="27" hidden="false" customHeight="true" outlineLevel="0" collapsed="false">
      <c r="B16" s="58" t="s">
        <v>7</v>
      </c>
      <c r="C16" s="59"/>
      <c r="D16" s="60" t="n">
        <f aca="false">SUM(D8:D15)</f>
        <v>1712673.66</v>
      </c>
      <c r="E16" s="60" t="n">
        <f aca="false">SUM(E8:E15)</f>
        <v>222735.2</v>
      </c>
      <c r="F16" s="60" t="n">
        <f aca="false">SUM(F8:F15)</f>
        <v>1935408.86</v>
      </c>
      <c r="G16" s="59"/>
      <c r="H16" s="60" t="n">
        <f aca="false">SUM(H8:H15)</f>
        <v>2705885.33</v>
      </c>
      <c r="I16" s="60" t="n">
        <f aca="false">SUM(I8:I15)</f>
        <v>3149699.92</v>
      </c>
      <c r="J16" s="59"/>
      <c r="K16" s="60" t="n">
        <f aca="false">SUM(K8:K15)</f>
        <v>-443814.59</v>
      </c>
    </row>
    <row r="17" customFormat="false" ht="7.5" hidden="false" customHeight="true" outlineLevel="0" collapsed="false"/>
    <row r="18" customFormat="false" ht="23.25" hidden="false" customHeight="true" outlineLevel="0" collapsed="false">
      <c r="I18" s="75" t="s">
        <v>96</v>
      </c>
      <c r="J18" s="76"/>
      <c r="K18" s="60" t="n">
        <f aca="false">K8+K9+K11+K15</f>
        <v>-731269.41</v>
      </c>
    </row>
    <row r="19" customFormat="false" ht="6.75" hidden="false" customHeight="true" outlineLevel="0" collapsed="false"/>
    <row r="20" customFormat="false" ht="26.25" hidden="false" customHeight="true" outlineLevel="0" collapsed="false">
      <c r="B20" s="58" t="s">
        <v>4</v>
      </c>
      <c r="C20" s="59"/>
      <c r="D20" s="60" t="s">
        <v>5</v>
      </c>
      <c r="E20" s="60"/>
      <c r="F20" s="60"/>
      <c r="G20" s="59"/>
      <c r="H20" s="60" t="s">
        <v>90</v>
      </c>
      <c r="I20" s="60"/>
      <c r="J20" s="59"/>
      <c r="K20" s="61" t="s">
        <v>91</v>
      </c>
    </row>
    <row r="21" customFormat="false" ht="34.9" hidden="false" customHeight="true" outlineLevel="0" collapsed="false">
      <c r="B21" s="58"/>
      <c r="C21" s="59"/>
      <c r="D21" s="60" t="s">
        <v>6</v>
      </c>
      <c r="E21" s="60" t="s">
        <v>92</v>
      </c>
      <c r="F21" s="58" t="s">
        <v>7</v>
      </c>
      <c r="G21" s="59"/>
      <c r="H21" s="60" t="s">
        <v>93</v>
      </c>
      <c r="I21" s="58" t="s">
        <v>7</v>
      </c>
      <c r="J21" s="59"/>
      <c r="K21" s="61"/>
    </row>
    <row r="22" customFormat="false" ht="25.5" hidden="false" customHeight="true" outlineLevel="0" collapsed="false">
      <c r="B22" s="77" t="s">
        <v>17</v>
      </c>
      <c r="C22" s="63"/>
      <c r="D22" s="64" t="n">
        <v>256958.5</v>
      </c>
      <c r="E22" s="64" t="n">
        <v>34975.92</v>
      </c>
      <c r="F22" s="65" t="n">
        <f aca="false">SUM(D22:E22)</f>
        <v>291934.42</v>
      </c>
      <c r="G22" s="63"/>
      <c r="H22" s="78" t="n">
        <f aca="false">Teto!D68</f>
        <v>649264.02</v>
      </c>
      <c r="I22" s="79" t="n">
        <f aca="false">'Produção tabwin'!E58+'Produção tabwin'!E81+'Produção tabwin'!E104</f>
        <v>194852.17</v>
      </c>
      <c r="J22" s="63"/>
      <c r="K22" s="65" t="n">
        <f aca="false">H22-I22</f>
        <v>454411.85</v>
      </c>
    </row>
    <row r="23" customFormat="false" ht="25.5" hidden="false" customHeight="true" outlineLevel="0" collapsed="false">
      <c r="B23" s="67" t="s">
        <v>18</v>
      </c>
      <c r="C23" s="63"/>
      <c r="D23" s="68" t="n">
        <v>320293.459166667</v>
      </c>
      <c r="E23" s="68" t="n">
        <v>97009.95</v>
      </c>
      <c r="F23" s="69" t="n">
        <f aca="false">SUM(D23:E23)</f>
        <v>417303.409166667</v>
      </c>
      <c r="G23" s="63"/>
      <c r="H23" s="68" t="n">
        <f aca="false">Teto!D69</f>
        <v>174819.16</v>
      </c>
      <c r="I23" s="69" t="n">
        <f aca="false">'Produção tabwin'!E55+'Produção tabwin'!E78+'Produção tabwin'!E101</f>
        <v>220231.21</v>
      </c>
      <c r="J23" s="63"/>
      <c r="K23" s="70" t="n">
        <f aca="false">H23-I23</f>
        <v>-45412.05</v>
      </c>
    </row>
    <row r="24" customFormat="false" ht="25.5" hidden="false" customHeight="true" outlineLevel="0" collapsed="false">
      <c r="B24" s="67" t="s">
        <v>19</v>
      </c>
      <c r="C24" s="63"/>
      <c r="D24" s="68" t="n">
        <v>234549.136666667</v>
      </c>
      <c r="E24" s="68" t="n">
        <v>45073.83</v>
      </c>
      <c r="F24" s="69" t="n">
        <f aca="false">SUM(D24:E24)</f>
        <v>279622.966666667</v>
      </c>
      <c r="G24" s="63"/>
      <c r="H24" s="68" t="n">
        <f aca="false">Teto!D70</f>
        <v>336378.88</v>
      </c>
      <c r="I24" s="69" t="n">
        <f aca="false">'Produção tabwin'!E50+'Produção tabwin'!E73+'Produção tabwin'!E96</f>
        <v>143492.92</v>
      </c>
      <c r="J24" s="63"/>
      <c r="K24" s="69" t="n">
        <f aca="false">H24-I24</f>
        <v>192885.96</v>
      </c>
    </row>
    <row r="25" customFormat="false" ht="25.5" hidden="false" customHeight="true" outlineLevel="0" collapsed="false">
      <c r="B25" s="71" t="s">
        <v>20</v>
      </c>
      <c r="C25" s="63"/>
      <c r="D25" s="68" t="n">
        <v>224149.935</v>
      </c>
      <c r="E25" s="68" t="n">
        <v>24309.91</v>
      </c>
      <c r="F25" s="69" t="n">
        <f aca="false">SUM(D25:E25)</f>
        <v>248459.845</v>
      </c>
      <c r="G25" s="63"/>
      <c r="H25" s="68" t="n">
        <f aca="false">Teto!D71</f>
        <v>473093.78</v>
      </c>
      <c r="I25" s="73" t="n">
        <f aca="false">'Produção tabwin'!E47+'Produção tabwin'!E60+'Produção tabwin'!E61+'Produção tabwin'!E63+'Produção tabwin'!E64+'Produção tabwin'!E70+'Produção tabwin'!E83+'Produção tabwin'!E84+'Produção tabwin'!E86+'Produção tabwin'!E87+'Produção tabwin'!E93+'Produção tabwin'!E106+'Produção tabwin'!E107+'Produção tabwin'!E109+'Produção tabwin'!E110+'Produção tabwin'!E51+'Produção tabwin'!E74+'Produção tabwin'!E97</f>
        <v>592808.07</v>
      </c>
      <c r="J25" s="63"/>
      <c r="K25" s="70" t="n">
        <f aca="false">H25-I25</f>
        <v>-119714.29</v>
      </c>
    </row>
    <row r="26" customFormat="false" ht="27" hidden="false" customHeight="true" outlineLevel="0" collapsed="false">
      <c r="B26" s="58" t="s">
        <v>7</v>
      </c>
      <c r="C26" s="59"/>
      <c r="D26" s="60" t="n">
        <f aca="false">SUM(D22:D25)</f>
        <v>1035951.03083333</v>
      </c>
      <c r="E26" s="60" t="n">
        <f aca="false">SUM(E22:E25)</f>
        <v>201369.61</v>
      </c>
      <c r="F26" s="60" t="n">
        <f aca="false">SUM(F22:F25)</f>
        <v>1237320.64083333</v>
      </c>
      <c r="G26" s="59"/>
      <c r="H26" s="60" t="n">
        <f aca="false">SUM(H22:H25)</f>
        <v>1633555.84</v>
      </c>
      <c r="I26" s="60" t="n">
        <f aca="false">SUM(I22:I25)</f>
        <v>1151384.37</v>
      </c>
      <c r="J26" s="59"/>
      <c r="K26" s="60" t="n">
        <f aca="false">SUM(K22:K25)</f>
        <v>482171.47</v>
      </c>
    </row>
    <row r="27" customFormat="false" ht="8.25" hidden="false" customHeight="true" outlineLevel="0" collapsed="false"/>
    <row r="28" customFormat="false" ht="25.5" hidden="false" customHeight="true" outlineLevel="0" collapsed="false">
      <c r="I28" s="75" t="s">
        <v>97</v>
      </c>
      <c r="J28" s="80"/>
      <c r="K28" s="60" t="n">
        <f aca="false">K23+K25</f>
        <v>-165126.34</v>
      </c>
    </row>
    <row r="29" customFormat="false" ht="7.5" hidden="false" customHeight="true" outlineLevel="0" collapsed="false"/>
    <row r="30" customFormat="false" ht="22.5" hidden="false" customHeight="true" outlineLevel="0" collapsed="false">
      <c r="B30" s="58" t="s">
        <v>98</v>
      </c>
      <c r="C30" s="81"/>
      <c r="D30" s="82"/>
      <c r="E30" s="82"/>
      <c r="F30" s="81"/>
      <c r="G30" s="81"/>
      <c r="H30" s="60" t="n">
        <f aca="false">H16+H26</f>
        <v>4339441.17</v>
      </c>
      <c r="I30" s="60" t="n">
        <f aca="false">I16+I26</f>
        <v>4301084.29</v>
      </c>
      <c r="J30" s="82" t="n">
        <f aca="false">J16+J26</f>
        <v>0</v>
      </c>
      <c r="K30" s="60" t="n">
        <f aca="false">K16+K26</f>
        <v>38356.88</v>
      </c>
    </row>
    <row r="31" customFormat="false" ht="9" hidden="false" customHeight="true" outlineLevel="0" collapsed="false">
      <c r="B31" s="81"/>
      <c r="C31" s="81"/>
      <c r="D31" s="82"/>
      <c r="E31" s="82"/>
      <c r="F31" s="81"/>
      <c r="G31" s="81"/>
      <c r="H31" s="82"/>
      <c r="I31" s="82"/>
      <c r="J31" s="82"/>
      <c r="K31" s="82"/>
    </row>
    <row r="32" customFormat="false" ht="25.5" hidden="false" customHeight="true" outlineLevel="0" collapsed="false">
      <c r="B32" s="81"/>
      <c r="C32" s="81"/>
      <c r="D32" s="82"/>
      <c r="E32" s="82"/>
      <c r="F32" s="81"/>
      <c r="G32" s="81"/>
      <c r="H32" s="82"/>
      <c r="I32" s="75" t="s">
        <v>99</v>
      </c>
      <c r="J32" s="76"/>
      <c r="K32" s="60" t="n">
        <f aca="false">K18+K28</f>
        <v>-896395.75</v>
      </c>
    </row>
    <row r="33" customFormat="false" ht="19.35" hidden="false" customHeight="false" outlineLevel="0" collapsed="false">
      <c r="B33" s="81"/>
      <c r="C33" s="81"/>
      <c r="D33" s="82"/>
      <c r="E33" s="82"/>
      <c r="F33" s="81"/>
      <c r="G33" s="81"/>
      <c r="H33" s="82"/>
      <c r="I33" s="81"/>
      <c r="J33" s="81"/>
      <c r="K33" s="81"/>
    </row>
    <row r="34" customFormat="false" ht="19.35" hidden="false" customHeight="false" outlineLevel="0" collapsed="false">
      <c r="B34" s="81"/>
      <c r="C34" s="81"/>
      <c r="D34" s="82"/>
      <c r="E34" s="82"/>
      <c r="F34" s="81"/>
      <c r="G34" s="81"/>
      <c r="H34" s="82"/>
      <c r="I34" s="81"/>
      <c r="J34" s="81"/>
      <c r="K34" s="81"/>
    </row>
    <row r="35" customFormat="false" ht="19.35" hidden="false" customHeight="false" outlineLevel="0" collapsed="false">
      <c r="B35" s="83"/>
      <c r="C35" s="81"/>
      <c r="D35" s="82"/>
      <c r="E35" s="82"/>
      <c r="F35" s="81"/>
      <c r="G35" s="81"/>
      <c r="H35" s="82"/>
      <c r="I35" s="81"/>
      <c r="J35" s="81"/>
      <c r="K35" s="81"/>
    </row>
    <row r="36" customFormat="false" ht="14.65" hidden="false" customHeight="false" outlineLevel="0" collapsed="false">
      <c r="B36" s="83"/>
    </row>
  </sheetData>
  <mergeCells count="9">
    <mergeCell ref="B4:K4"/>
    <mergeCell ref="B6:B7"/>
    <mergeCell ref="D6:F6"/>
    <mergeCell ref="H6:I6"/>
    <mergeCell ref="K6:K7"/>
    <mergeCell ref="B20:B21"/>
    <mergeCell ref="D20:F20"/>
    <mergeCell ref="H20:I20"/>
    <mergeCell ref="K20:K2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9.5"/>
    <col collapsed="false" customWidth="true" hidden="true" outlineLevel="0" max="3" min="3" style="1" width="0.97"/>
    <col collapsed="false" customWidth="true" hidden="true" outlineLevel="0" max="4" min="4" style="2" width="13.82"/>
    <col collapsed="false" customWidth="true" hidden="true" outlineLevel="0" max="5" min="5" style="2" width="15.53"/>
    <col collapsed="false" customWidth="true" hidden="true" outlineLevel="0" max="6" min="6" style="1" width="14.67"/>
    <col collapsed="false" customWidth="true" hidden="true" outlineLevel="0" max="7" min="7" style="1" width="13.82"/>
    <col collapsed="false" customWidth="true" hidden="false" outlineLevel="0" max="8" min="8" style="1" width="0.97"/>
    <col collapsed="false" customWidth="true" hidden="false" outlineLevel="0" max="9" min="9" style="2" width="30.5"/>
    <col collapsed="false" customWidth="true" hidden="false" outlineLevel="0" max="10" min="10" style="1" width="32.68"/>
    <col collapsed="false" customWidth="true" hidden="false" outlineLevel="0" max="11" min="11" style="1" width="0.97"/>
    <col collapsed="false" customWidth="true" hidden="false" outlineLevel="0" max="12" min="12" style="1" width="33.53"/>
    <col collapsed="false" customWidth="false" hidden="false" outlineLevel="0" max="14" min="13" style="1" width="8.96"/>
    <col collapsed="false" customWidth="true" hidden="false" outlineLevel="0" max="15" min="15" style="1" width="24.07"/>
    <col collapsed="false" customWidth="true" hidden="false" outlineLevel="0" max="16" min="16" style="1" width="12.95"/>
    <col collapsed="false" customWidth="false" hidden="false" outlineLevel="0" max="257" min="17" style="1" width="8.96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4" t="s">
        <v>3</v>
      </c>
    </row>
    <row r="4" customFormat="false" ht="106.5" hidden="false" customHeight="true" outlineLevel="0" collapsed="false">
      <c r="B4" s="57" t="s">
        <v>100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6" customFormat="false" ht="27.75" hidden="false" customHeight="true" outlineLevel="0" collapsed="false">
      <c r="B6" s="58" t="s">
        <v>4</v>
      </c>
      <c r="C6" s="59"/>
      <c r="D6" s="60" t="s">
        <v>101</v>
      </c>
      <c r="E6" s="60"/>
      <c r="F6" s="60"/>
      <c r="G6" s="60"/>
      <c r="H6" s="59"/>
      <c r="I6" s="60" t="s">
        <v>102</v>
      </c>
      <c r="J6" s="60"/>
      <c r="K6" s="59"/>
      <c r="L6" s="61" t="s">
        <v>91</v>
      </c>
    </row>
    <row r="7" customFormat="false" ht="56.45" hidden="false" customHeight="true" outlineLevel="0" collapsed="false">
      <c r="B7" s="58"/>
      <c r="C7" s="59"/>
      <c r="D7" s="60" t="s">
        <v>22</v>
      </c>
      <c r="E7" s="60" t="s">
        <v>103</v>
      </c>
      <c r="F7" s="60" t="s">
        <v>92</v>
      </c>
      <c r="G7" s="58" t="s">
        <v>7</v>
      </c>
      <c r="H7" s="59"/>
      <c r="I7" s="60" t="s">
        <v>93</v>
      </c>
      <c r="J7" s="58" t="s">
        <v>94</v>
      </c>
      <c r="K7" s="59"/>
      <c r="L7" s="61"/>
    </row>
    <row r="8" customFormat="false" ht="27.75" hidden="false" customHeight="true" outlineLevel="0" collapsed="false">
      <c r="B8" s="62" t="s">
        <v>8</v>
      </c>
      <c r="C8" s="63"/>
      <c r="D8" s="64" t="n">
        <v>238874.283006589</v>
      </c>
      <c r="E8" s="64" t="n">
        <v>0</v>
      </c>
      <c r="F8" s="64" t="n">
        <v>6203.85</v>
      </c>
      <c r="G8" s="65" t="n">
        <f aca="false">SUM(D8:F8)</f>
        <v>245078.133006589</v>
      </c>
      <c r="H8" s="63"/>
      <c r="I8" s="64" t="n">
        <f aca="false">Teto!F59</f>
        <v>614428.43</v>
      </c>
      <c r="J8" s="65" t="n">
        <f aca="false">'Produção tabwin'!E17+'Produção tabwin'!E18</f>
        <v>336978</v>
      </c>
      <c r="K8" s="63"/>
      <c r="L8" s="65" t="n">
        <f aca="false">I8-J8</f>
        <v>277450.43</v>
      </c>
    </row>
    <row r="9" customFormat="false" ht="27.75" hidden="false" customHeight="true" outlineLevel="0" collapsed="false">
      <c r="B9" s="67" t="s">
        <v>9</v>
      </c>
      <c r="C9" s="63"/>
      <c r="D9" s="68" t="n">
        <v>178067.952292136</v>
      </c>
      <c r="E9" s="68" t="n">
        <v>0</v>
      </c>
      <c r="F9" s="68" t="n">
        <v>496.56</v>
      </c>
      <c r="G9" s="69" t="n">
        <f aca="false">SUM(D9:F9)</f>
        <v>178564.512292136</v>
      </c>
      <c r="H9" s="63"/>
      <c r="I9" s="68" t="n">
        <f aca="false">Teto!F60</f>
        <v>561004.31</v>
      </c>
      <c r="J9" s="69" t="n">
        <f aca="false">'Produção tabwin'!E16</f>
        <v>515624</v>
      </c>
      <c r="K9" s="63"/>
      <c r="L9" s="69" t="n">
        <f aca="false">I9-J9</f>
        <v>45380.3100000001</v>
      </c>
    </row>
    <row r="10" customFormat="false" ht="27.75" hidden="false" customHeight="true" outlineLevel="0" collapsed="false">
      <c r="B10" s="67" t="s">
        <v>10</v>
      </c>
      <c r="C10" s="63"/>
      <c r="D10" s="68" t="n">
        <v>150904.796273065</v>
      </c>
      <c r="E10" s="68" t="n">
        <v>216128.75</v>
      </c>
      <c r="F10" s="68" t="n">
        <v>16565.6</v>
      </c>
      <c r="G10" s="69" t="n">
        <f aca="false">SUM(D10:F10)</f>
        <v>383599.146273065</v>
      </c>
      <c r="H10" s="63"/>
      <c r="I10" s="68" t="n">
        <f aca="false">Teto!F61</f>
        <v>418912.36</v>
      </c>
      <c r="J10" s="69" t="n">
        <f aca="false">'Produção tabwin'!E19</f>
        <v>308006</v>
      </c>
      <c r="K10" s="63"/>
      <c r="L10" s="69" t="n">
        <f aca="false">I10-J10</f>
        <v>110906.36</v>
      </c>
    </row>
    <row r="11" customFormat="false" ht="27.75" hidden="false" customHeight="true" outlineLevel="0" collapsed="false">
      <c r="B11" s="67" t="s">
        <v>11</v>
      </c>
      <c r="C11" s="63"/>
      <c r="D11" s="68" t="n">
        <v>97531.9953864356</v>
      </c>
      <c r="E11" s="68" t="n">
        <v>0</v>
      </c>
      <c r="F11" s="68" t="n">
        <v>4646.87</v>
      </c>
      <c r="G11" s="69" t="n">
        <f aca="false">SUM(D11:F11)</f>
        <v>102178.865386436</v>
      </c>
      <c r="H11" s="63"/>
      <c r="I11" s="68" t="n">
        <f aca="false">Teto!F62</f>
        <v>103316.83</v>
      </c>
      <c r="J11" s="69" t="n">
        <f aca="false">'Produção tabwin'!E10</f>
        <v>17651</v>
      </c>
      <c r="K11" s="63"/>
      <c r="L11" s="69" t="n">
        <f aca="false">I11-J11</f>
        <v>85665.83</v>
      </c>
    </row>
    <row r="12" customFormat="false" ht="27.75" hidden="false" customHeight="true" outlineLevel="0" collapsed="false">
      <c r="B12" s="67" t="s">
        <v>13</v>
      </c>
      <c r="C12" s="63"/>
      <c r="D12" s="68" t="n">
        <v>57863.2655094425</v>
      </c>
      <c r="E12" s="68" t="n">
        <v>0</v>
      </c>
      <c r="F12" s="68" t="n">
        <v>0</v>
      </c>
      <c r="G12" s="69" t="n">
        <f aca="false">SUM(D12:F12)</f>
        <v>57863.2655094425</v>
      </c>
      <c r="H12" s="63"/>
      <c r="I12" s="68" t="n">
        <f aca="false">Teto!F64</f>
        <v>219372.18</v>
      </c>
      <c r="J12" s="69" t="n">
        <f aca="false">'Produção tabwin'!E12</f>
        <v>234002</v>
      </c>
      <c r="K12" s="63"/>
      <c r="L12" s="84" t="n">
        <f aca="false">I12-J12</f>
        <v>-14629.82</v>
      </c>
    </row>
    <row r="13" customFormat="false" ht="27.75" hidden="false" customHeight="true" outlineLevel="0" collapsed="false">
      <c r="B13" s="71" t="s">
        <v>14</v>
      </c>
      <c r="C13" s="63"/>
      <c r="D13" s="72" t="n">
        <v>103750.748603861</v>
      </c>
      <c r="E13" s="72" t="n">
        <v>0</v>
      </c>
      <c r="F13" s="72" t="n">
        <v>12134.47</v>
      </c>
      <c r="G13" s="73" t="n">
        <f aca="false">SUM(D13:F13)</f>
        <v>115885.218603861</v>
      </c>
      <c r="H13" s="63"/>
      <c r="I13" s="72" t="n">
        <f aca="false">Teto!F65</f>
        <v>278013.28</v>
      </c>
      <c r="J13" s="73" t="n">
        <f aca="false">'Produção tabwin'!E13</f>
        <v>154488</v>
      </c>
      <c r="K13" s="63"/>
      <c r="L13" s="73" t="n">
        <f aca="false">I13-J13</f>
        <v>123525.28</v>
      </c>
    </row>
    <row r="14" customFormat="false" ht="27.75" hidden="false" customHeight="true" outlineLevel="0" collapsed="false">
      <c r="B14" s="71" t="s">
        <v>12</v>
      </c>
      <c r="C14" s="63"/>
      <c r="D14" s="72"/>
      <c r="E14" s="72"/>
      <c r="F14" s="72"/>
      <c r="G14" s="73"/>
      <c r="H14" s="63"/>
      <c r="I14" s="72" t="n">
        <f aca="false">Teto!F63</f>
        <v>193278.85</v>
      </c>
      <c r="J14" s="73" t="n">
        <f aca="false">'Produção tabwin'!E15</f>
        <v>186297</v>
      </c>
      <c r="K14" s="63"/>
      <c r="L14" s="73" t="n">
        <f aca="false">I14-J14</f>
        <v>6981.85000000001</v>
      </c>
      <c r="O14" s="85"/>
      <c r="P14" s="15"/>
    </row>
    <row r="15" customFormat="false" ht="27.75" hidden="false" customHeight="true" outlineLevel="0" collapsed="false">
      <c r="B15" s="58" t="s">
        <v>7</v>
      </c>
      <c r="C15" s="59"/>
      <c r="D15" s="60" t="n">
        <f aca="false">SUM(D8:D13)</f>
        <v>826993.041071529</v>
      </c>
      <c r="E15" s="60" t="n">
        <f aca="false">SUM(E8:E13)</f>
        <v>216128.75</v>
      </c>
      <c r="F15" s="60" t="n">
        <f aca="false">SUM(F8:F13)</f>
        <v>40047.35</v>
      </c>
      <c r="G15" s="60" t="n">
        <f aca="false">SUM(G8:G13)</f>
        <v>1083169.14107153</v>
      </c>
      <c r="H15" s="59"/>
      <c r="I15" s="60" t="n">
        <f aca="false">SUM(I8:I14)</f>
        <v>2388326.24</v>
      </c>
      <c r="J15" s="60" t="n">
        <f aca="false">SUM(J8:J14)</f>
        <v>1753046</v>
      </c>
      <c r="K15" s="59"/>
      <c r="L15" s="60" t="n">
        <f aca="false">SUM(L8:L14)</f>
        <v>635280.24</v>
      </c>
    </row>
    <row r="17" customFormat="false" ht="30" hidden="false" customHeight="true" outlineLevel="0" collapsed="false">
      <c r="J17" s="75" t="s">
        <v>96</v>
      </c>
      <c r="K17" s="86"/>
      <c r="L17" s="60" t="n">
        <f aca="false">L12</f>
        <v>-14629.82</v>
      </c>
    </row>
    <row r="19" customFormat="false" ht="27.75" hidden="false" customHeight="true" outlineLevel="0" collapsed="false">
      <c r="B19" s="58" t="s">
        <v>4</v>
      </c>
      <c r="C19" s="59"/>
      <c r="D19" s="60" t="s">
        <v>101</v>
      </c>
      <c r="E19" s="60"/>
      <c r="F19" s="60"/>
      <c r="G19" s="60"/>
      <c r="H19" s="59"/>
      <c r="I19" s="60" t="s">
        <v>102</v>
      </c>
      <c r="J19" s="60"/>
      <c r="K19" s="59"/>
      <c r="L19" s="61" t="s">
        <v>91</v>
      </c>
    </row>
    <row r="20" customFormat="false" ht="54" hidden="false" customHeight="true" outlineLevel="0" collapsed="false">
      <c r="B20" s="58"/>
      <c r="C20" s="59"/>
      <c r="D20" s="60" t="s">
        <v>22</v>
      </c>
      <c r="E20" s="60" t="s">
        <v>103</v>
      </c>
      <c r="F20" s="60" t="s">
        <v>92</v>
      </c>
      <c r="G20" s="58" t="s">
        <v>7</v>
      </c>
      <c r="H20" s="59"/>
      <c r="I20" s="60" t="s">
        <v>22</v>
      </c>
      <c r="J20" s="58" t="s">
        <v>7</v>
      </c>
      <c r="K20" s="59"/>
      <c r="L20" s="61"/>
    </row>
    <row r="21" customFormat="false" ht="27.75" hidden="false" customHeight="true" outlineLevel="0" collapsed="false">
      <c r="B21" s="71" t="s">
        <v>20</v>
      </c>
      <c r="C21" s="63"/>
      <c r="D21" s="68" t="n">
        <v>178067.952292136</v>
      </c>
      <c r="E21" s="68" t="n">
        <v>0</v>
      </c>
      <c r="F21" s="68" t="n">
        <v>496.56</v>
      </c>
      <c r="G21" s="69" t="n">
        <f aca="false">SUM(D21:F21)</f>
        <v>178564.512292136</v>
      </c>
      <c r="H21" s="63"/>
      <c r="I21" s="68" t="n">
        <f aca="false">Teto!F71</f>
        <v>855778.6</v>
      </c>
      <c r="J21" s="69" t="n">
        <f aca="false">'Produção tabwin'!E11+'Produção tabwin'!E14</f>
        <v>650958</v>
      </c>
      <c r="K21" s="63"/>
      <c r="L21" s="69" t="n">
        <f aca="false">I21-J21</f>
        <v>204820.6</v>
      </c>
    </row>
    <row r="22" customFormat="false" ht="27.75" hidden="false" customHeight="true" outlineLevel="0" collapsed="false">
      <c r="B22" s="58" t="s">
        <v>7</v>
      </c>
      <c r="C22" s="59"/>
      <c r="D22" s="60" t="n">
        <f aca="false">SUM(D21:D21)</f>
        <v>178067.952292136</v>
      </c>
      <c r="E22" s="60" t="n">
        <f aca="false">SUM(E21:E21)</f>
        <v>0</v>
      </c>
      <c r="F22" s="60" t="n">
        <f aca="false">SUM(F21:F21)</f>
        <v>496.56</v>
      </c>
      <c r="G22" s="60" t="n">
        <f aca="false">SUM(G21:G21)</f>
        <v>178564.512292136</v>
      </c>
      <c r="H22" s="59"/>
      <c r="I22" s="60" t="n">
        <f aca="false">SUM(I21:I21)</f>
        <v>855778.6</v>
      </c>
      <c r="J22" s="60" t="n">
        <f aca="false">SUM(J21:J21)</f>
        <v>650958</v>
      </c>
      <c r="K22" s="59"/>
      <c r="L22" s="60" t="n">
        <f aca="false">SUM(L21)</f>
        <v>204820.6</v>
      </c>
    </row>
    <row r="24" customFormat="false" ht="30" hidden="false" customHeight="true" outlineLevel="0" collapsed="false">
      <c r="J24" s="75" t="s">
        <v>97</v>
      </c>
      <c r="K24" s="86"/>
      <c r="L24" s="60" t="n">
        <v>0</v>
      </c>
    </row>
    <row r="26" customFormat="false" ht="31.15" hidden="false" customHeight="true" outlineLevel="0" collapsed="false">
      <c r="B26" s="58" t="s">
        <v>98</v>
      </c>
      <c r="C26" s="81"/>
      <c r="D26" s="82"/>
      <c r="E26" s="82"/>
      <c r="F26" s="81"/>
      <c r="G26" s="81"/>
      <c r="H26" s="81"/>
      <c r="I26" s="60" t="n">
        <f aca="false">I15+I22</f>
        <v>3244104.84</v>
      </c>
      <c r="J26" s="60" t="n">
        <f aca="false">J15+J22</f>
        <v>2404004</v>
      </c>
      <c r="K26" s="82" t="n">
        <f aca="false">K15+K22</f>
        <v>0</v>
      </c>
      <c r="L26" s="60" t="n">
        <f aca="false">L15+L22</f>
        <v>840100.84</v>
      </c>
    </row>
    <row r="27" customFormat="false" ht="13.9" hidden="false" customHeight="true" outlineLevel="0" collapsed="false">
      <c r="B27" s="81"/>
      <c r="C27" s="81"/>
      <c r="D27" s="82"/>
      <c r="E27" s="82"/>
      <c r="F27" s="81"/>
      <c r="G27" s="81"/>
      <c r="H27" s="81"/>
      <c r="I27" s="82"/>
      <c r="J27" s="82"/>
      <c r="K27" s="82"/>
      <c r="L27" s="82"/>
    </row>
    <row r="28" customFormat="false" ht="31.9" hidden="false" customHeight="true" outlineLevel="0" collapsed="false">
      <c r="B28" s="81"/>
      <c r="C28" s="81"/>
      <c r="D28" s="82"/>
      <c r="E28" s="82"/>
      <c r="F28" s="81"/>
      <c r="G28" s="81"/>
      <c r="H28" s="81"/>
      <c r="I28" s="82"/>
      <c r="J28" s="75" t="s">
        <v>99</v>
      </c>
      <c r="K28" s="86"/>
      <c r="L28" s="60" t="n">
        <f aca="false">L17+L24</f>
        <v>-14629.82</v>
      </c>
    </row>
    <row r="31" customFormat="false" ht="12.75" hidden="false" customHeight="false" outlineLevel="0" collapsed="false">
      <c r="J31" s="38"/>
    </row>
    <row r="32" customFormat="false" ht="12.75" hidden="false" customHeight="false" outlineLevel="0" collapsed="false">
      <c r="J32" s="2"/>
    </row>
  </sheetData>
  <mergeCells count="9">
    <mergeCell ref="B4:L4"/>
    <mergeCell ref="B6:B7"/>
    <mergeCell ref="D6:G6"/>
    <mergeCell ref="I6:J6"/>
    <mergeCell ref="L6:L7"/>
    <mergeCell ref="B19:B20"/>
    <mergeCell ref="D19:G19"/>
    <mergeCell ref="I19:J19"/>
    <mergeCell ref="L19:L20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0.97"/>
    <col collapsed="false" customWidth="true" hidden="false" outlineLevel="0" max="2" min="2" style="1" width="23.49"/>
    <col collapsed="false" customWidth="true" hidden="false" outlineLevel="0" max="3" min="3" style="1" width="0.97"/>
    <col collapsed="false" customWidth="true" hidden="true" outlineLevel="0" max="4" min="4" style="2" width="19.5"/>
    <col collapsed="false" customWidth="true" hidden="true" outlineLevel="0" max="5" min="5" style="2" width="22.96"/>
    <col collapsed="false" customWidth="true" hidden="true" outlineLevel="0" max="7" min="6" style="1" width="15.97"/>
    <col collapsed="false" customWidth="true" hidden="true" outlineLevel="0" max="8" min="8" style="1" width="19.5"/>
    <col collapsed="false" customWidth="true" hidden="true" outlineLevel="0" max="9" min="9" style="1" width="0.97"/>
    <col collapsed="false" customWidth="true" hidden="false" outlineLevel="0" max="10" min="10" style="2" width="30.96"/>
    <col collapsed="false" customWidth="true" hidden="false" outlineLevel="0" max="11" min="11" style="1" width="32.96"/>
    <col collapsed="false" customWidth="true" hidden="false" outlineLevel="0" max="12" min="12" style="1" width="0.97"/>
    <col collapsed="false" customWidth="true" hidden="false" outlineLevel="0" max="13" min="13" style="1" width="26.24"/>
    <col collapsed="false" customWidth="true" hidden="false" outlineLevel="0" max="14" min="14" style="1" width="12.68"/>
    <col collapsed="false" customWidth="false" hidden="false" outlineLevel="0" max="257" min="15" style="1" width="8.96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4" t="s">
        <v>3</v>
      </c>
    </row>
    <row r="4" customFormat="false" ht="100.9" hidden="false" customHeight="true" outlineLevel="0" collapsed="false">
      <c r="B4" s="57" t="s">
        <v>104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3" hidden="false" customHeight="true" outlineLevel="0" collapsed="false"/>
    <row r="6" customFormat="false" ht="30.75" hidden="false" customHeight="true" outlineLevel="0" collapsed="false">
      <c r="B6" s="58" t="s">
        <v>4</v>
      </c>
      <c r="C6" s="59"/>
      <c r="D6" s="60" t="s">
        <v>101</v>
      </c>
      <c r="E6" s="60"/>
      <c r="F6" s="60"/>
      <c r="G6" s="60"/>
      <c r="H6" s="60"/>
      <c r="I6" s="59"/>
      <c r="J6" s="60" t="s">
        <v>102</v>
      </c>
      <c r="K6" s="60"/>
      <c r="L6" s="59"/>
      <c r="M6" s="61" t="s">
        <v>91</v>
      </c>
    </row>
    <row r="7" customFormat="false" ht="30.75" hidden="false" customHeight="true" outlineLevel="0" collapsed="false">
      <c r="B7" s="58"/>
      <c r="C7" s="59"/>
      <c r="D7" s="60" t="s">
        <v>24</v>
      </c>
      <c r="E7" s="60" t="s">
        <v>92</v>
      </c>
      <c r="F7" s="60" t="s">
        <v>105</v>
      </c>
      <c r="G7" s="60" t="s">
        <v>106</v>
      </c>
      <c r="H7" s="58" t="s">
        <v>7</v>
      </c>
      <c r="I7" s="59"/>
      <c r="J7" s="60" t="s">
        <v>93</v>
      </c>
      <c r="K7" s="58" t="s">
        <v>94</v>
      </c>
      <c r="L7" s="59"/>
      <c r="M7" s="61"/>
    </row>
    <row r="8" customFormat="false" ht="27.75" hidden="false" customHeight="true" outlineLevel="0" collapsed="false">
      <c r="B8" s="62" t="s">
        <v>8</v>
      </c>
      <c r="C8" s="63"/>
      <c r="D8" s="64" t="n">
        <v>348369.125000766</v>
      </c>
      <c r="E8" s="64" t="n">
        <v>103456.06</v>
      </c>
      <c r="F8" s="64" t="n">
        <v>4053.92</v>
      </c>
      <c r="G8" s="64" t="n">
        <v>14023.39</v>
      </c>
      <c r="H8" s="65" t="n">
        <f aca="false">SUM(D8:G8)</f>
        <v>469902.495000766</v>
      </c>
      <c r="I8" s="63"/>
      <c r="J8" s="64" t="n">
        <f aca="false">Teto!E59</f>
        <v>1006408.01</v>
      </c>
      <c r="K8" s="65" t="n">
        <f aca="false">'Produção tabwin'!E34+'Produção tabwin'!E35</f>
        <v>1106907.91</v>
      </c>
      <c r="L8" s="63"/>
      <c r="M8" s="66" t="n">
        <f aca="false">J8-K8</f>
        <v>-100499.9</v>
      </c>
    </row>
    <row r="9" customFormat="false" ht="27.75" hidden="false" customHeight="true" outlineLevel="0" collapsed="false">
      <c r="B9" s="67" t="s">
        <v>9</v>
      </c>
      <c r="C9" s="63"/>
      <c r="D9" s="68" t="n">
        <v>402711.39623</v>
      </c>
      <c r="E9" s="68" t="n">
        <v>126777.43</v>
      </c>
      <c r="F9" s="68" t="n">
        <v>267.75</v>
      </c>
      <c r="G9" s="68" t="n">
        <v>14118.51</v>
      </c>
      <c r="H9" s="69" t="n">
        <f aca="false">SUM(D9:G9)</f>
        <v>543875.08623</v>
      </c>
      <c r="I9" s="63"/>
      <c r="J9" s="68" t="n">
        <f aca="false">Teto!E60</f>
        <v>957325</v>
      </c>
      <c r="K9" s="69" t="n">
        <f aca="false">'Produção tabwin'!E32</f>
        <v>934282.06</v>
      </c>
      <c r="L9" s="63"/>
      <c r="M9" s="69" t="n">
        <f aca="false">J9-K9</f>
        <v>23042.9399999999</v>
      </c>
    </row>
    <row r="10" customFormat="false" ht="27.75" hidden="false" customHeight="true" outlineLevel="0" collapsed="false">
      <c r="B10" s="67" t="s">
        <v>10</v>
      </c>
      <c r="C10" s="63"/>
      <c r="D10" s="68" t="n">
        <v>326385.351466711</v>
      </c>
      <c r="E10" s="68" t="n">
        <v>155203.19</v>
      </c>
      <c r="F10" s="68" t="n">
        <v>191.25</v>
      </c>
      <c r="G10" s="68" t="n">
        <v>14397.37</v>
      </c>
      <c r="H10" s="69" t="n">
        <f aca="false">SUM(D10:G10)</f>
        <v>496177.161466711</v>
      </c>
      <c r="I10" s="63"/>
      <c r="J10" s="68" t="n">
        <f aca="false">Teto!E61</f>
        <v>901406.07</v>
      </c>
      <c r="K10" s="69" t="n">
        <f aca="false">'Produção tabwin'!E39</f>
        <v>1227718.71</v>
      </c>
      <c r="L10" s="63"/>
      <c r="M10" s="70" t="n">
        <f aca="false">J10-K10</f>
        <v>-326312.64</v>
      </c>
    </row>
    <row r="11" customFormat="false" ht="27.75" hidden="false" customHeight="true" outlineLevel="0" collapsed="false">
      <c r="B11" s="67" t="s">
        <v>12</v>
      </c>
      <c r="C11" s="63"/>
      <c r="D11" s="68" t="n">
        <v>243061.911374984</v>
      </c>
      <c r="E11" s="68" t="n">
        <v>17979.65</v>
      </c>
      <c r="F11" s="68" t="n">
        <v>9.92</v>
      </c>
      <c r="G11" s="68" t="n">
        <v>10455.92</v>
      </c>
      <c r="H11" s="69" t="n">
        <f aca="false">SUM(D11:G11)</f>
        <v>271507.401374984</v>
      </c>
      <c r="I11" s="63"/>
      <c r="J11" s="68" t="n">
        <f aca="false">Teto!E63</f>
        <v>420660.65</v>
      </c>
      <c r="K11" s="69" t="n">
        <f aca="false">'Produção tabwin'!E31</f>
        <v>543082.8</v>
      </c>
      <c r="L11" s="63"/>
      <c r="M11" s="70" t="n">
        <f aca="false">J11-K11</f>
        <v>-122422.15</v>
      </c>
    </row>
    <row r="12" customFormat="false" ht="27.75" hidden="false" customHeight="true" outlineLevel="0" collapsed="false">
      <c r="B12" s="67" t="s">
        <v>13</v>
      </c>
      <c r="C12" s="63"/>
      <c r="D12" s="68" t="n">
        <v>164654.327721428</v>
      </c>
      <c r="E12" s="68" t="n">
        <v>59470.68</v>
      </c>
      <c r="F12" s="68" t="n">
        <v>0</v>
      </c>
      <c r="G12" s="68" t="n">
        <v>7196.62</v>
      </c>
      <c r="H12" s="69" t="n">
        <f aca="false">SUM(D12:G12)</f>
        <v>231321.627721428</v>
      </c>
      <c r="I12" s="63"/>
      <c r="J12" s="68" t="n">
        <f aca="false">Teto!E64</f>
        <v>227724.13</v>
      </c>
      <c r="K12" s="69" t="n">
        <f aca="false">'Produção tabwin'!E26</f>
        <v>415712.04</v>
      </c>
      <c r="L12" s="63"/>
      <c r="M12" s="70" t="n">
        <f aca="false">J12-K12</f>
        <v>-187987.91</v>
      </c>
    </row>
    <row r="13" customFormat="false" ht="27.75" hidden="false" customHeight="true" outlineLevel="0" collapsed="false">
      <c r="B13" s="71" t="s">
        <v>14</v>
      </c>
      <c r="C13" s="63"/>
      <c r="D13" s="72" t="n">
        <v>370512.505868498</v>
      </c>
      <c r="E13" s="72" t="n">
        <v>89429.42</v>
      </c>
      <c r="F13" s="72" t="n">
        <v>16722.75</v>
      </c>
      <c r="G13" s="72" t="n">
        <v>16834.22</v>
      </c>
      <c r="H13" s="73" t="n">
        <f aca="false">SUM(D13:G13)</f>
        <v>493498.895868498</v>
      </c>
      <c r="I13" s="63"/>
      <c r="J13" s="72" t="n">
        <f aca="false">Teto!E65</f>
        <v>741420.15</v>
      </c>
      <c r="K13" s="73" t="n">
        <f aca="false">'Produção tabwin'!E27</f>
        <v>709653.9</v>
      </c>
      <c r="L13" s="63"/>
      <c r="M13" s="73" t="n">
        <f aca="false">J13-K13</f>
        <v>31766.25</v>
      </c>
    </row>
    <row r="14" customFormat="false" ht="27.75" hidden="false" customHeight="true" outlineLevel="0" collapsed="false">
      <c r="B14" s="71" t="s">
        <v>15</v>
      </c>
      <c r="C14" s="63"/>
      <c r="D14" s="72" t="n">
        <v>243876.49</v>
      </c>
      <c r="E14" s="72"/>
      <c r="F14" s="72"/>
      <c r="G14" s="72"/>
      <c r="H14" s="73" t="n">
        <f aca="false">SUM(D14:G14)</f>
        <v>243876.49</v>
      </c>
      <c r="I14" s="63"/>
      <c r="J14" s="72" t="n">
        <f aca="false">Teto!E66</f>
        <v>150961.77</v>
      </c>
      <c r="K14" s="73" t="n">
        <f aca="false">'Produção tabwin'!E37</f>
        <v>297208.94</v>
      </c>
      <c r="L14" s="63"/>
      <c r="M14" s="74" t="n">
        <f aca="false">J14-K14</f>
        <v>-146247.17</v>
      </c>
    </row>
    <row r="15" customFormat="false" ht="27.75" hidden="false" customHeight="true" outlineLevel="0" collapsed="false">
      <c r="B15" s="71" t="s">
        <v>16</v>
      </c>
      <c r="C15" s="63"/>
      <c r="D15" s="72" t="n">
        <v>243535.87</v>
      </c>
      <c r="E15" s="72"/>
      <c r="F15" s="72"/>
      <c r="G15" s="72"/>
      <c r="H15" s="73" t="n">
        <f aca="false">SUM(D15:G15)</f>
        <v>243535.87</v>
      </c>
      <c r="I15" s="63"/>
      <c r="J15" s="72" t="n">
        <f aca="false">Teto!E67</f>
        <v>148707.02</v>
      </c>
      <c r="K15" s="73" t="n">
        <f aca="false">'Produção tabwin'!E30</f>
        <v>239385.5</v>
      </c>
      <c r="L15" s="63"/>
      <c r="M15" s="74" t="n">
        <f aca="false">J15-K15</f>
        <v>-90678.48</v>
      </c>
    </row>
    <row r="16" customFormat="false" ht="30.75" hidden="false" customHeight="true" outlineLevel="0" collapsed="false">
      <c r="B16" s="58" t="s">
        <v>7</v>
      </c>
      <c r="C16" s="59"/>
      <c r="D16" s="60" t="n">
        <f aca="false">SUM(D8:D15)</f>
        <v>2343106.97766239</v>
      </c>
      <c r="E16" s="60" t="n">
        <f aca="false">SUM(E8:E15)</f>
        <v>552316.43</v>
      </c>
      <c r="F16" s="60" t="n">
        <f aca="false">SUM(F8:F15)</f>
        <v>21245.59</v>
      </c>
      <c r="G16" s="60" t="n">
        <f aca="false">SUM(G8:G15)</f>
        <v>77026.03</v>
      </c>
      <c r="H16" s="60" t="n">
        <f aca="false">SUM(H8:H15)</f>
        <v>2993695.02766239</v>
      </c>
      <c r="I16" s="59"/>
      <c r="J16" s="60" t="n">
        <f aca="false">SUM(J8:J15)</f>
        <v>4554612.8</v>
      </c>
      <c r="K16" s="60" t="n">
        <f aca="false">SUM(K8:K15)</f>
        <v>5473951.86</v>
      </c>
      <c r="L16" s="59"/>
      <c r="M16" s="60" t="n">
        <f aca="false">SUM(M8:M15)</f>
        <v>-919339.06</v>
      </c>
    </row>
    <row r="17" customFormat="false" ht="7.5" hidden="false" customHeight="true" outlineLevel="0" collapsed="false"/>
    <row r="18" customFormat="false" ht="24.75" hidden="false" customHeight="true" outlineLevel="0" collapsed="false">
      <c r="K18" s="75" t="s">
        <v>96</v>
      </c>
      <c r="L18" s="86"/>
      <c r="M18" s="60" t="n">
        <f aca="false">M8+M10+M11+M12+M14+M15</f>
        <v>-974148.25</v>
      </c>
    </row>
    <row r="19" customFormat="false" ht="8.25" hidden="false" customHeight="true" outlineLevel="0" collapsed="false"/>
    <row r="20" customFormat="false" ht="30.75" hidden="false" customHeight="true" outlineLevel="0" collapsed="false">
      <c r="B20" s="58" t="s">
        <v>4</v>
      </c>
      <c r="C20" s="59"/>
      <c r="D20" s="60" t="s">
        <v>101</v>
      </c>
      <c r="E20" s="60"/>
      <c r="F20" s="60"/>
      <c r="G20" s="60"/>
      <c r="H20" s="60"/>
      <c r="I20" s="59"/>
      <c r="J20" s="60" t="s">
        <v>102</v>
      </c>
      <c r="K20" s="60"/>
      <c r="L20" s="59"/>
      <c r="M20" s="61" t="s">
        <v>91</v>
      </c>
    </row>
    <row r="21" customFormat="false" ht="30.75" hidden="false" customHeight="true" outlineLevel="0" collapsed="false">
      <c r="B21" s="58"/>
      <c r="C21" s="59"/>
      <c r="D21" s="60" t="s">
        <v>24</v>
      </c>
      <c r="E21" s="60" t="s">
        <v>92</v>
      </c>
      <c r="F21" s="60" t="s">
        <v>105</v>
      </c>
      <c r="G21" s="60" t="s">
        <v>106</v>
      </c>
      <c r="H21" s="58" t="s">
        <v>7</v>
      </c>
      <c r="I21" s="59"/>
      <c r="J21" s="60" t="s">
        <v>93</v>
      </c>
      <c r="K21" s="58" t="s">
        <v>94</v>
      </c>
      <c r="L21" s="59"/>
      <c r="M21" s="61"/>
    </row>
    <row r="22" customFormat="false" ht="27.75" hidden="false" customHeight="true" outlineLevel="0" collapsed="false">
      <c r="B22" s="77" t="s">
        <v>17</v>
      </c>
      <c r="C22" s="63"/>
      <c r="D22" s="64" t="n">
        <v>348369.125000766</v>
      </c>
      <c r="E22" s="64" t="n">
        <v>103456.06</v>
      </c>
      <c r="F22" s="64" t="n">
        <v>4053.92</v>
      </c>
      <c r="G22" s="64" t="n">
        <v>14023.39</v>
      </c>
      <c r="H22" s="65" t="n">
        <f aca="false">SUM(D22:G22)</f>
        <v>469902.495000766</v>
      </c>
      <c r="I22" s="63"/>
      <c r="J22" s="64" t="n">
        <f aca="false">Teto!E68</f>
        <v>752639.74</v>
      </c>
      <c r="K22" s="65" t="n">
        <f aca="false">'Produção tabwin'!E36</f>
        <v>917889.61</v>
      </c>
      <c r="L22" s="63"/>
      <c r="M22" s="87" t="n">
        <f aca="false">J22-K22</f>
        <v>-165249.87</v>
      </c>
    </row>
    <row r="23" customFormat="false" ht="27.75" hidden="false" customHeight="true" outlineLevel="0" collapsed="false">
      <c r="B23" s="67" t="s">
        <v>18</v>
      </c>
      <c r="C23" s="63"/>
      <c r="D23" s="68" t="n">
        <v>402711.39623</v>
      </c>
      <c r="E23" s="68" t="n">
        <v>126777.43</v>
      </c>
      <c r="F23" s="68" t="n">
        <v>267.75</v>
      </c>
      <c r="G23" s="68" t="n">
        <v>14118.51</v>
      </c>
      <c r="H23" s="69" t="n">
        <f aca="false">SUM(D23:G23)</f>
        <v>543875.08623</v>
      </c>
      <c r="I23" s="63"/>
      <c r="J23" s="68" t="n">
        <f aca="false">Teto!E69</f>
        <v>223874.83</v>
      </c>
      <c r="K23" s="69" t="n">
        <f aca="false">'Produção tabwin'!E33</f>
        <v>191044.31</v>
      </c>
      <c r="L23" s="63"/>
      <c r="M23" s="69" t="n">
        <f aca="false">J23-K23</f>
        <v>32830.52</v>
      </c>
    </row>
    <row r="24" customFormat="false" ht="27.75" hidden="false" customHeight="true" outlineLevel="0" collapsed="false">
      <c r="B24" s="67" t="s">
        <v>19</v>
      </c>
      <c r="C24" s="63"/>
      <c r="D24" s="68" t="n">
        <v>326385.351466711</v>
      </c>
      <c r="E24" s="68" t="n">
        <v>155203.19</v>
      </c>
      <c r="F24" s="68" t="n">
        <v>191.25</v>
      </c>
      <c r="G24" s="68" t="n">
        <v>14397.37</v>
      </c>
      <c r="H24" s="69" t="n">
        <f aca="false">SUM(D24:G24)</f>
        <v>496177.161466711</v>
      </c>
      <c r="I24" s="63"/>
      <c r="J24" s="68" t="n">
        <f aca="false">Teto!E70</f>
        <v>422426.78</v>
      </c>
      <c r="K24" s="69" t="n">
        <f aca="false">'Produção tabwin'!E28</f>
        <v>422116.75</v>
      </c>
      <c r="L24" s="63"/>
      <c r="M24" s="69" t="n">
        <f aca="false">J24-K24</f>
        <v>310.030000000028</v>
      </c>
    </row>
    <row r="25" customFormat="false" ht="27.75" hidden="false" customHeight="true" outlineLevel="0" collapsed="false">
      <c r="B25" s="71" t="s">
        <v>20</v>
      </c>
      <c r="C25" s="63"/>
      <c r="D25" s="68" t="n">
        <v>243061.911374984</v>
      </c>
      <c r="E25" s="68" t="n">
        <v>17979.65</v>
      </c>
      <c r="F25" s="68" t="n">
        <v>9.92</v>
      </c>
      <c r="G25" s="68" t="n">
        <v>10455.92</v>
      </c>
      <c r="H25" s="69" t="n">
        <f aca="false">SUM(D25:G25)</f>
        <v>271507.401374984</v>
      </c>
      <c r="I25" s="63"/>
      <c r="J25" s="68" t="n">
        <f aca="false">Teto!E71</f>
        <v>2039763.94</v>
      </c>
      <c r="K25" s="69" t="n">
        <f aca="false">'Produção tabwin'!E25+'Produção tabwin'!E29+'Produção tabwin'!E38+'Produção tabwin'!E40+'Produção tabwin'!E41</f>
        <v>2481371.25</v>
      </c>
      <c r="L25" s="63"/>
      <c r="M25" s="88" t="n">
        <f aca="false">J25-K25</f>
        <v>-441607.31</v>
      </c>
    </row>
    <row r="26" customFormat="false" ht="30.75" hidden="false" customHeight="true" outlineLevel="0" collapsed="false">
      <c r="B26" s="58" t="s">
        <v>7</v>
      </c>
      <c r="C26" s="59"/>
      <c r="D26" s="60" t="n">
        <f aca="false">SUM(D22:D25)</f>
        <v>1320527.78407246</v>
      </c>
      <c r="E26" s="60" t="n">
        <f aca="false">SUM(E22:E25)</f>
        <v>403416.33</v>
      </c>
      <c r="F26" s="60" t="n">
        <f aca="false">SUM(F22:F25)</f>
        <v>4522.84</v>
      </c>
      <c r="G26" s="60" t="n">
        <f aca="false">SUM(G22:G25)</f>
        <v>52995.19</v>
      </c>
      <c r="H26" s="60" t="n">
        <f aca="false">SUM(H22:H25)</f>
        <v>1781462.14407246</v>
      </c>
      <c r="I26" s="59"/>
      <c r="J26" s="60" t="n">
        <f aca="false">SUM(J22:J25)</f>
        <v>3438705.29</v>
      </c>
      <c r="K26" s="60" t="n">
        <f aca="false">SUM(K22:K25)</f>
        <v>4012421.92</v>
      </c>
      <c r="L26" s="59"/>
      <c r="M26" s="60" t="n">
        <f aca="false">SUM(M22:M25)</f>
        <v>-573716.63</v>
      </c>
    </row>
    <row r="27" customFormat="false" ht="9" hidden="false" customHeight="true" outlineLevel="0" collapsed="false"/>
    <row r="28" customFormat="false" ht="27.75" hidden="false" customHeight="true" outlineLevel="0" collapsed="false">
      <c r="K28" s="75" t="s">
        <v>97</v>
      </c>
      <c r="L28" s="86"/>
      <c r="M28" s="60" t="n">
        <f aca="false">M22+M25</f>
        <v>-606857.18</v>
      </c>
    </row>
    <row r="30" s="89" customFormat="true" ht="23.25" hidden="false" customHeight="false" outlineLevel="0" collapsed="false">
      <c r="B30" s="58" t="s">
        <v>98</v>
      </c>
      <c r="C30" s="81"/>
      <c r="D30" s="82"/>
      <c r="E30" s="82"/>
      <c r="F30" s="81"/>
      <c r="G30" s="81"/>
      <c r="H30" s="81"/>
      <c r="I30" s="81"/>
      <c r="J30" s="60" t="n">
        <f aca="false">J16+J26</f>
        <v>7993318.09</v>
      </c>
      <c r="K30" s="60" t="n">
        <f aca="false">K16+K26</f>
        <v>9486373.78</v>
      </c>
      <c r="L30" s="82"/>
      <c r="M30" s="60" t="n">
        <f aca="false">M16+M26</f>
        <v>-1493055.69</v>
      </c>
    </row>
    <row r="31" s="89" customFormat="true" ht="9" hidden="false" customHeight="true" outlineLevel="0" collapsed="false">
      <c r="B31" s="81"/>
      <c r="C31" s="81"/>
      <c r="D31" s="82"/>
      <c r="E31" s="82"/>
      <c r="F31" s="81"/>
      <c r="G31" s="81"/>
      <c r="H31" s="81"/>
      <c r="I31" s="81"/>
      <c r="J31" s="82"/>
      <c r="K31" s="82"/>
      <c r="L31" s="82"/>
      <c r="M31" s="82"/>
    </row>
    <row r="32" s="89" customFormat="true" ht="26.25" hidden="false" customHeight="true" outlineLevel="0" collapsed="false">
      <c r="B32" s="81"/>
      <c r="C32" s="81"/>
      <c r="D32" s="82"/>
      <c r="E32" s="82"/>
      <c r="F32" s="81"/>
      <c r="G32" s="81"/>
      <c r="H32" s="81"/>
      <c r="I32" s="81"/>
      <c r="J32" s="82"/>
      <c r="K32" s="75" t="s">
        <v>99</v>
      </c>
      <c r="L32" s="86"/>
      <c r="M32" s="60" t="n">
        <f aca="false">M18+M28</f>
        <v>-1581005.43</v>
      </c>
    </row>
  </sheetData>
  <mergeCells count="9">
    <mergeCell ref="B4:M4"/>
    <mergeCell ref="B6:B7"/>
    <mergeCell ref="D6:H6"/>
    <mergeCell ref="J6:K6"/>
    <mergeCell ref="M6:M7"/>
    <mergeCell ref="B20:B21"/>
    <mergeCell ref="D20:H20"/>
    <mergeCell ref="J20:K20"/>
    <mergeCell ref="M20:M2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2" activeCellId="0" sqref="N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8.96"/>
    <col collapsed="false" customWidth="true" hidden="false" outlineLevel="0" max="3" min="3" style="90" width="14.82"/>
    <col collapsed="false" customWidth="true" hidden="false" outlineLevel="0" max="4" min="4" style="1" width="0.97"/>
    <col collapsed="false" customWidth="true" hidden="false" outlineLevel="0" max="5" min="5" style="1" width="28.67"/>
    <col collapsed="false" customWidth="true" hidden="false" outlineLevel="0" max="6" min="6" style="1" width="0.97"/>
    <col collapsed="false" customWidth="true" hidden="false" outlineLevel="0" max="7" min="7" style="1" width="27.96"/>
    <col collapsed="false" customWidth="true" hidden="false" outlineLevel="0" max="8" min="8" style="1" width="0.97"/>
    <col collapsed="false" customWidth="true" hidden="false" outlineLevel="0" max="9" min="9" style="1" width="38.11"/>
    <col collapsed="false" customWidth="true" hidden="false" outlineLevel="0" max="10" min="10" style="1" width="0.97"/>
    <col collapsed="false" customWidth="false" hidden="false" outlineLevel="0" max="11" min="11" style="1" width="8.96"/>
    <col collapsed="false" customWidth="true" hidden="false" outlineLevel="0" max="12" min="12" style="1" width="9.24"/>
    <col collapsed="false" customWidth="false" hidden="false" outlineLevel="0" max="257" min="13" style="1" width="8.96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15.6" hidden="false" customHeight="true" outlineLevel="0" collapsed="false">
      <c r="A3" s="4" t="s">
        <v>3</v>
      </c>
    </row>
    <row r="4" customFormat="false" ht="98.25" hidden="false" customHeight="true" outlineLevel="0" collapsed="false">
      <c r="A4" s="57" t="s">
        <v>107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7.5" hidden="false" customHeight="true" outlineLevel="0" collapsed="false"/>
    <row r="6" customFormat="false" ht="39" hidden="false" customHeight="true" outlineLevel="0" collapsed="false">
      <c r="B6" s="91" t="s">
        <v>4</v>
      </c>
      <c r="C6" s="92" t="s">
        <v>108</v>
      </c>
      <c r="D6" s="93"/>
      <c r="E6" s="92" t="s">
        <v>109</v>
      </c>
      <c r="F6" s="93"/>
      <c r="G6" s="92" t="s">
        <v>110</v>
      </c>
      <c r="H6" s="93"/>
      <c r="I6" s="92" t="s">
        <v>91</v>
      </c>
    </row>
    <row r="7" customFormat="false" ht="39" hidden="false" customHeight="true" outlineLevel="0" collapsed="false">
      <c r="B7" s="91"/>
      <c r="C7" s="92"/>
      <c r="D7" s="93"/>
      <c r="E7" s="92"/>
      <c r="F7" s="93"/>
      <c r="G7" s="92"/>
      <c r="H7" s="93"/>
      <c r="I7" s="92"/>
    </row>
    <row r="8" customFormat="false" ht="30" hidden="false" customHeight="true" outlineLevel="0" collapsed="false">
      <c r="B8" s="94" t="s">
        <v>8</v>
      </c>
      <c r="C8" s="95" t="s">
        <v>111</v>
      </c>
      <c r="D8" s="96"/>
      <c r="E8" s="97" t="n">
        <f aca="false">Teto!G59</f>
        <v>2236672.08</v>
      </c>
      <c r="F8" s="96"/>
      <c r="G8" s="97" t="n">
        <f aca="false">Cirur!I8+Radio!J8+Quimio!K8</f>
        <v>2207366.92</v>
      </c>
      <c r="H8" s="96"/>
      <c r="I8" s="97" t="n">
        <f aca="false">E8-G8</f>
        <v>29305.1600000002</v>
      </c>
    </row>
    <row r="9" customFormat="false" ht="30" hidden="false" customHeight="true" outlineLevel="0" collapsed="false">
      <c r="B9" s="98" t="s">
        <v>9</v>
      </c>
      <c r="C9" s="99" t="s">
        <v>111</v>
      </c>
      <c r="D9" s="96"/>
      <c r="E9" s="100" t="n">
        <f aca="false">Teto!G60</f>
        <v>1875923.06</v>
      </c>
      <c r="F9" s="96"/>
      <c r="G9" s="100" t="n">
        <f aca="false">Cirur!I9+Radio!J9+Quimio!K9</f>
        <v>1999260.61</v>
      </c>
      <c r="H9" s="96"/>
      <c r="I9" s="101" t="n">
        <f aca="false">E9-G9</f>
        <v>-123337.55</v>
      </c>
    </row>
    <row r="10" customFormat="false" ht="30" hidden="false" customHeight="true" outlineLevel="0" collapsed="false">
      <c r="B10" s="98" t="s">
        <v>10</v>
      </c>
      <c r="C10" s="99" t="s">
        <v>111</v>
      </c>
      <c r="D10" s="96"/>
      <c r="E10" s="100" t="n">
        <f aca="false">Teto!G61</f>
        <v>1653453.28</v>
      </c>
      <c r="F10" s="96"/>
      <c r="G10" s="100" t="n">
        <f aca="false">Cirur!I10+Radio!J10+Quimio!K10</f>
        <v>1688154.56</v>
      </c>
      <c r="H10" s="96"/>
      <c r="I10" s="101" t="n">
        <f aca="false">E10-G10</f>
        <v>-34701.2800000003</v>
      </c>
    </row>
    <row r="11" customFormat="false" ht="30" hidden="false" customHeight="true" outlineLevel="0" collapsed="false">
      <c r="B11" s="98" t="s">
        <v>11</v>
      </c>
      <c r="C11" s="99" t="s">
        <v>111</v>
      </c>
      <c r="D11" s="96"/>
      <c r="E11" s="100" t="n">
        <f aca="false">Teto!G62</f>
        <v>103316.83</v>
      </c>
      <c r="F11" s="96"/>
      <c r="G11" s="100" t="n">
        <f aca="false">Radio!J11</f>
        <v>17651</v>
      </c>
      <c r="H11" s="96"/>
      <c r="I11" s="100" t="n">
        <f aca="false">E11-G11</f>
        <v>85665.83</v>
      </c>
    </row>
    <row r="12" customFormat="false" ht="30" hidden="false" customHeight="true" outlineLevel="0" collapsed="false">
      <c r="B12" s="98" t="s">
        <v>12</v>
      </c>
      <c r="C12" s="99" t="s">
        <v>111</v>
      </c>
      <c r="D12" s="96"/>
      <c r="E12" s="100" t="n">
        <f aca="false">Teto!G63</f>
        <v>1065288.4</v>
      </c>
      <c r="F12" s="96"/>
      <c r="G12" s="100" t="n">
        <f aca="false">Cirur!I11+Quimio!K11+Radio!J14</f>
        <v>1521692.56</v>
      </c>
      <c r="H12" s="96"/>
      <c r="I12" s="101" t="n">
        <f aca="false">E12-G12</f>
        <v>-456404.16</v>
      </c>
    </row>
    <row r="13" customFormat="false" ht="30" hidden="false" customHeight="true" outlineLevel="0" collapsed="false">
      <c r="B13" s="98" t="s">
        <v>13</v>
      </c>
      <c r="C13" s="99" t="s">
        <v>111</v>
      </c>
      <c r="D13" s="96"/>
      <c r="E13" s="100" t="n">
        <f aca="false">Teto!G64</f>
        <v>647716.41</v>
      </c>
      <c r="F13" s="96"/>
      <c r="G13" s="100" t="n">
        <f aca="false">Cirur!I12+Radio!J12+Quimio!K12</f>
        <v>831579.51</v>
      </c>
      <c r="H13" s="96"/>
      <c r="I13" s="101" t="n">
        <f aca="false">E13-G13</f>
        <v>-183863.1</v>
      </c>
    </row>
    <row r="14" customFormat="false" ht="30" hidden="false" customHeight="true" outlineLevel="0" collapsed="false">
      <c r="B14" s="102" t="s">
        <v>14</v>
      </c>
      <c r="C14" s="103" t="s">
        <v>111</v>
      </c>
      <c r="D14" s="96"/>
      <c r="E14" s="104" t="n">
        <f aca="false">Teto!G65</f>
        <v>1321911.5</v>
      </c>
      <c r="F14" s="96"/>
      <c r="G14" s="104" t="n">
        <f aca="false">Cirur!I13+Radio!J13+Quimio!K13</f>
        <v>1117022.21</v>
      </c>
      <c r="H14" s="96"/>
      <c r="I14" s="104" t="n">
        <f aca="false">E14-G14</f>
        <v>204889.29</v>
      </c>
    </row>
    <row r="15" customFormat="false" ht="30" hidden="false" customHeight="true" outlineLevel="0" collapsed="false">
      <c r="B15" s="102" t="s">
        <v>15</v>
      </c>
      <c r="C15" s="103" t="s">
        <v>111</v>
      </c>
      <c r="D15" s="96"/>
      <c r="E15" s="104" t="n">
        <f aca="false">Teto!G66</f>
        <v>476694.33</v>
      </c>
      <c r="F15" s="96"/>
      <c r="G15" s="104" t="n">
        <f aca="false">Cirur!I14+Quimio!K14</f>
        <v>584544.07</v>
      </c>
      <c r="H15" s="96"/>
      <c r="I15" s="105" t="n">
        <f aca="false">E15-G15</f>
        <v>-107849.74</v>
      </c>
    </row>
    <row r="16" customFormat="false" ht="30" hidden="false" customHeight="true" outlineLevel="0" collapsed="false">
      <c r="B16" s="102" t="s">
        <v>16</v>
      </c>
      <c r="C16" s="106" t="s">
        <v>111</v>
      </c>
      <c r="D16" s="96"/>
      <c r="E16" s="104" t="n">
        <f aca="false">Teto!G67</f>
        <v>267848.48</v>
      </c>
      <c r="F16" s="96"/>
      <c r="G16" s="104" t="n">
        <f aca="false">Cirur!I15+Quimio!K15</f>
        <v>409426.34</v>
      </c>
      <c r="H16" s="96"/>
      <c r="I16" s="105" t="n">
        <f aca="false">E16-G16</f>
        <v>-141577.86</v>
      </c>
    </row>
    <row r="17" customFormat="false" ht="39" hidden="false" customHeight="true" outlineLevel="0" collapsed="false">
      <c r="B17" s="91" t="s">
        <v>7</v>
      </c>
      <c r="C17" s="107"/>
      <c r="D17" s="108"/>
      <c r="E17" s="109" t="n">
        <f aca="false">SUM(E8:E16)</f>
        <v>9648824.37</v>
      </c>
      <c r="F17" s="93"/>
      <c r="G17" s="109" t="n">
        <f aca="false">SUM(G8:G16)</f>
        <v>10376697.78</v>
      </c>
      <c r="H17" s="93"/>
      <c r="I17" s="109" t="n">
        <f aca="false">E17-G17</f>
        <v>-727873.41</v>
      </c>
    </row>
    <row r="18" customFormat="false" ht="10.5" hidden="false" customHeight="true" outlineLevel="0" collapsed="false"/>
    <row r="19" customFormat="false" ht="33.75" hidden="false" customHeight="true" outlineLevel="0" collapsed="false">
      <c r="B19" s="110"/>
      <c r="C19" s="111"/>
      <c r="D19" s="110"/>
      <c r="E19" s="109" t="s">
        <v>96</v>
      </c>
      <c r="F19" s="109"/>
      <c r="G19" s="109"/>
      <c r="H19" s="112"/>
      <c r="I19" s="109" t="n">
        <f aca="false">I9+I10+I12+I13+I15+I16</f>
        <v>-1047733.69</v>
      </c>
    </row>
    <row r="20" customFormat="false" ht="8.25" hidden="false" customHeight="true" outlineLevel="0" collapsed="false">
      <c r="B20" s="110"/>
      <c r="C20" s="111"/>
      <c r="D20" s="110"/>
      <c r="E20" s="110"/>
      <c r="F20" s="112"/>
      <c r="G20" s="113"/>
      <c r="H20" s="112"/>
      <c r="I20" s="113"/>
    </row>
    <row r="21" customFormat="false" ht="39" hidden="false" customHeight="true" outlineLevel="0" collapsed="false">
      <c r="B21" s="91" t="s">
        <v>4</v>
      </c>
      <c r="C21" s="92" t="s">
        <v>108</v>
      </c>
      <c r="D21" s="93"/>
      <c r="E21" s="92" t="s">
        <v>109</v>
      </c>
      <c r="F21" s="93"/>
      <c r="G21" s="92" t="s">
        <v>110</v>
      </c>
      <c r="H21" s="93"/>
      <c r="I21" s="92" t="s">
        <v>91</v>
      </c>
    </row>
    <row r="22" customFormat="false" ht="39" hidden="false" customHeight="true" outlineLevel="0" collapsed="false">
      <c r="B22" s="91"/>
      <c r="C22" s="92"/>
      <c r="D22" s="93"/>
      <c r="E22" s="92"/>
      <c r="F22" s="93"/>
      <c r="G22" s="92"/>
      <c r="H22" s="93"/>
      <c r="I22" s="92"/>
    </row>
    <row r="23" customFormat="false" ht="35.25" hidden="false" customHeight="true" outlineLevel="0" collapsed="false">
      <c r="B23" s="114" t="s">
        <v>17</v>
      </c>
      <c r="C23" s="115" t="s">
        <v>112</v>
      </c>
      <c r="D23" s="96"/>
      <c r="E23" s="116" t="n">
        <f aca="false">Teto!G68</f>
        <v>1401903.76</v>
      </c>
      <c r="F23" s="112"/>
      <c r="G23" s="117" t="n">
        <f aca="false">Cirur!I22+Quimio!K22</f>
        <v>1112741.78</v>
      </c>
      <c r="H23" s="112"/>
      <c r="I23" s="117" t="n">
        <f aca="false">E23-G23</f>
        <v>289161.98</v>
      </c>
    </row>
    <row r="24" customFormat="false" ht="35.25" hidden="false" customHeight="true" outlineLevel="0" collapsed="false">
      <c r="B24" s="98" t="s">
        <v>18</v>
      </c>
      <c r="C24" s="118" t="s">
        <v>112</v>
      </c>
      <c r="D24" s="96"/>
      <c r="E24" s="100" t="n">
        <f aca="false">Teto!G69</f>
        <v>398693.99</v>
      </c>
      <c r="F24" s="112"/>
      <c r="G24" s="119" t="n">
        <f aca="false">Cirur!I23+Quimio!K23</f>
        <v>411275.52</v>
      </c>
      <c r="H24" s="112"/>
      <c r="I24" s="120" t="n">
        <f aca="false">E24-G24</f>
        <v>-12581.53</v>
      </c>
    </row>
    <row r="25" customFormat="false" ht="35.25" hidden="false" customHeight="true" outlineLevel="0" collapsed="false">
      <c r="B25" s="98" t="s">
        <v>19</v>
      </c>
      <c r="C25" s="118" t="s">
        <v>112</v>
      </c>
      <c r="D25" s="96"/>
      <c r="E25" s="100" t="n">
        <f aca="false">Teto!G70</f>
        <v>758805.66</v>
      </c>
      <c r="F25" s="112"/>
      <c r="G25" s="119" t="n">
        <f aca="false">Cirur!I24+Quimio!K24</f>
        <v>565609.67</v>
      </c>
      <c r="H25" s="112"/>
      <c r="I25" s="119" t="n">
        <f aca="false">E25-G25</f>
        <v>193195.99</v>
      </c>
    </row>
    <row r="26" customFormat="false" ht="35.25" hidden="false" customHeight="true" outlineLevel="0" collapsed="false">
      <c r="B26" s="102" t="s">
        <v>113</v>
      </c>
      <c r="C26" s="121" t="s">
        <v>114</v>
      </c>
      <c r="D26" s="96"/>
      <c r="E26" s="104" t="n">
        <f aca="false">Teto!G71</f>
        <v>3368636.32</v>
      </c>
      <c r="F26" s="112"/>
      <c r="G26" s="122" t="n">
        <f aca="false">Cirur!I25+Radio!J21+Quimio!K25</f>
        <v>3725137.32</v>
      </c>
      <c r="H26" s="112"/>
      <c r="I26" s="123" t="n">
        <f aca="false">E26-G26</f>
        <v>-356501</v>
      </c>
    </row>
    <row r="27" customFormat="false" ht="39.6" hidden="false" customHeight="true" outlineLevel="0" collapsed="false">
      <c r="B27" s="91" t="s">
        <v>7</v>
      </c>
      <c r="C27" s="124"/>
      <c r="D27" s="108"/>
      <c r="E27" s="109" t="n">
        <f aca="false">SUM(E23:E26)</f>
        <v>5928039.73</v>
      </c>
      <c r="F27" s="112"/>
      <c r="G27" s="109" t="n">
        <f aca="false">SUM(G23:G26)</f>
        <v>5814764.29</v>
      </c>
      <c r="H27" s="112"/>
      <c r="I27" s="109" t="n">
        <f aca="false">E27-G27</f>
        <v>113275.439999999</v>
      </c>
    </row>
    <row r="28" customFormat="false" ht="9" hidden="false" customHeight="true" outlineLevel="0" collapsed="false">
      <c r="B28" s="110"/>
      <c r="C28" s="111"/>
      <c r="D28" s="110"/>
      <c r="E28" s="110"/>
      <c r="F28" s="112"/>
      <c r="G28" s="112"/>
      <c r="H28" s="112"/>
      <c r="I28" s="112"/>
    </row>
    <row r="29" customFormat="false" ht="34.5" hidden="false" customHeight="true" outlineLevel="0" collapsed="false">
      <c r="B29" s="110"/>
      <c r="C29" s="111"/>
      <c r="D29" s="110"/>
      <c r="E29" s="109" t="s">
        <v>97</v>
      </c>
      <c r="F29" s="109"/>
      <c r="G29" s="109"/>
      <c r="H29" s="112"/>
      <c r="I29" s="109" t="n">
        <f aca="false">I24+I26</f>
        <v>-369082.53</v>
      </c>
    </row>
    <row r="30" customFormat="false" ht="10.5" hidden="false" customHeight="true" outlineLevel="0" collapsed="false">
      <c r="B30" s="125"/>
      <c r="C30" s="126"/>
      <c r="D30" s="125"/>
      <c r="E30" s="125"/>
      <c r="F30" s="82"/>
      <c r="G30" s="127"/>
      <c r="H30" s="82"/>
      <c r="I30" s="127"/>
    </row>
    <row r="31" customFormat="false" ht="39.6" hidden="false" customHeight="true" outlineLevel="0" collapsed="false">
      <c r="B31" s="91" t="s">
        <v>98</v>
      </c>
      <c r="C31" s="128"/>
      <c r="D31" s="108"/>
      <c r="E31" s="109" t="n">
        <f aca="false">E17+E27</f>
        <v>15576864.1</v>
      </c>
      <c r="F31" s="112"/>
      <c r="G31" s="109" t="n">
        <f aca="false">G17+G27</f>
        <v>16191462.07</v>
      </c>
      <c r="H31" s="112"/>
      <c r="I31" s="109" t="n">
        <f aca="false">I17+I27</f>
        <v>-614597.970000001</v>
      </c>
    </row>
    <row r="32" customFormat="false" ht="12" hidden="false" customHeight="true" outlineLevel="0" collapsed="false">
      <c r="B32" s="110"/>
      <c r="C32" s="110"/>
      <c r="D32" s="112"/>
      <c r="E32" s="112"/>
      <c r="F32" s="112"/>
      <c r="G32" s="112"/>
      <c r="H32" s="112"/>
      <c r="I32" s="112"/>
    </row>
    <row r="33" customFormat="false" ht="39.6" hidden="false" customHeight="true" outlineLevel="0" collapsed="false">
      <c r="B33" s="110"/>
      <c r="C33" s="110"/>
      <c r="D33" s="112"/>
      <c r="E33" s="109" t="s">
        <v>99</v>
      </c>
      <c r="F33" s="109"/>
      <c r="G33" s="109"/>
      <c r="H33" s="112"/>
      <c r="I33" s="109" t="n">
        <f aca="false">I19+I29</f>
        <v>-1416816.22</v>
      </c>
    </row>
    <row r="35" customFormat="false" ht="18" hidden="false" customHeight="false" outlineLevel="0" collapsed="false">
      <c r="B35" s="81" t="s">
        <v>115</v>
      </c>
    </row>
  </sheetData>
  <mergeCells count="14">
    <mergeCell ref="A4:J4"/>
    <mergeCell ref="B6:B7"/>
    <mergeCell ref="C6:C7"/>
    <mergeCell ref="E6:E7"/>
    <mergeCell ref="G6:G7"/>
    <mergeCell ref="I6:I7"/>
    <mergeCell ref="E19:G19"/>
    <mergeCell ref="B21:B22"/>
    <mergeCell ref="C21:C22"/>
    <mergeCell ref="E21:E22"/>
    <mergeCell ref="G21:G22"/>
    <mergeCell ref="I21:I22"/>
    <mergeCell ref="E29:G29"/>
    <mergeCell ref="E33:G3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64.68"/>
    <col collapsed="false" customWidth="true" hidden="false" outlineLevel="0" max="2" min="2" style="129" width="24.97"/>
    <col collapsed="false" customWidth="true" hidden="false" outlineLevel="0" max="3" min="3" style="129" width="23.11"/>
    <col collapsed="false" customWidth="true" hidden="false" outlineLevel="0" max="4" min="4" style="129" width="15.5"/>
    <col collapsed="false" customWidth="true" hidden="false" outlineLevel="0" max="5" min="5" style="129" width="21.24"/>
    <col collapsed="false" customWidth="true" hidden="false" outlineLevel="0" max="6" min="6" style="129" width="32.68"/>
    <col collapsed="false" customWidth="true" hidden="false" outlineLevel="0" max="7" min="7" style="129" width="16.11"/>
  </cols>
  <sheetData>
    <row r="76" customFormat="false" ht="14.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12" activeCellId="0" sqref="J12"/>
    </sheetView>
  </sheetViews>
  <sheetFormatPr defaultColWidth="8.96484375" defaultRowHeight="14.6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8.96"/>
    <col collapsed="false" customWidth="true" hidden="false" outlineLevel="0" max="3" min="3" style="90" width="14.82"/>
    <col collapsed="false" customWidth="true" hidden="false" outlineLevel="0" max="4" min="4" style="1" width="0.97"/>
    <col collapsed="false" customWidth="true" hidden="false" outlineLevel="0" max="5" min="5" style="1" width="28.67"/>
    <col collapsed="false" customWidth="true" hidden="false" outlineLevel="0" max="6" min="6" style="1" width="0.97"/>
    <col collapsed="false" customWidth="true" hidden="false" outlineLevel="0" max="7" min="7" style="1" width="27.96"/>
    <col collapsed="false" customWidth="true" hidden="false" outlineLevel="0" max="8" min="8" style="1" width="0.97"/>
    <col collapsed="false" customWidth="true" hidden="false" outlineLevel="0" max="9" min="9" style="1" width="23.57"/>
    <col collapsed="false" customWidth="true" hidden="false" outlineLevel="0" max="10" min="10" style="1" width="38.11"/>
    <col collapsed="false" customWidth="true" hidden="false" outlineLevel="0" max="11" min="11" style="1" width="0.97"/>
    <col collapsed="false" customWidth="false" hidden="false" outlineLevel="0" max="12" min="12" style="1" width="8.96"/>
    <col collapsed="false" customWidth="true" hidden="false" outlineLevel="0" max="13" min="13" style="1" width="9.24"/>
    <col collapsed="false" customWidth="false" hidden="false" outlineLevel="0" max="14" min="14" style="1" width="8.96"/>
    <col collapsed="false" customWidth="true" hidden="false" outlineLevel="0" max="15" min="15" style="1" width="25.84"/>
    <col collapsed="false" customWidth="false" hidden="false" outlineLevel="0" max="257" min="16" style="1" width="8.96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15.6" hidden="false" customHeight="true" outlineLevel="0" collapsed="false">
      <c r="A3" s="4" t="s">
        <v>3</v>
      </c>
    </row>
    <row r="4" customFormat="false" ht="98.25" hidden="false" customHeight="true" outlineLevel="0" collapsed="false">
      <c r="A4" s="57" t="s">
        <v>116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7.5" hidden="false" customHeight="true" outlineLevel="0" collapsed="false"/>
    <row r="6" customFormat="false" ht="39" hidden="false" customHeight="true" outlineLevel="0" collapsed="false">
      <c r="B6" s="91" t="s">
        <v>4</v>
      </c>
      <c r="C6" s="92" t="s">
        <v>108</v>
      </c>
      <c r="D6" s="93"/>
      <c r="E6" s="92" t="s">
        <v>109</v>
      </c>
      <c r="F6" s="93"/>
      <c r="G6" s="92" t="s">
        <v>110</v>
      </c>
      <c r="H6" s="93"/>
      <c r="I6" s="130" t="s">
        <v>117</v>
      </c>
      <c r="J6" s="92" t="s">
        <v>91</v>
      </c>
    </row>
    <row r="7" customFormat="false" ht="39" hidden="false" customHeight="true" outlineLevel="0" collapsed="false">
      <c r="B7" s="91"/>
      <c r="C7" s="92"/>
      <c r="D7" s="93"/>
      <c r="E7" s="92"/>
      <c r="F7" s="93"/>
      <c r="G7" s="92"/>
      <c r="H7" s="93"/>
      <c r="I7" s="130"/>
      <c r="J7" s="92"/>
    </row>
    <row r="8" customFormat="false" ht="30" hidden="false" customHeight="true" outlineLevel="0" collapsed="false">
      <c r="B8" s="94" t="s">
        <v>8</v>
      </c>
      <c r="C8" s="95" t="s">
        <v>111</v>
      </c>
      <c r="D8" s="96"/>
      <c r="E8" s="97" t="n">
        <f aca="false">Teto!G59</f>
        <v>2236672.08</v>
      </c>
      <c r="F8" s="96"/>
      <c r="G8" s="97" t="n">
        <f aca="false">Cirur!I8+Radio!J8+Quimio!K8</f>
        <v>2207366.92</v>
      </c>
      <c r="H8" s="96"/>
      <c r="I8" s="131" t="n">
        <v>19168.35</v>
      </c>
      <c r="J8" s="97" t="n">
        <f aca="false">E8-G8</f>
        <v>29305.1600000002</v>
      </c>
    </row>
    <row r="9" customFormat="false" ht="30" hidden="false" customHeight="true" outlineLevel="0" collapsed="false">
      <c r="B9" s="98" t="s">
        <v>9</v>
      </c>
      <c r="C9" s="99" t="s">
        <v>111</v>
      </c>
      <c r="D9" s="96"/>
      <c r="E9" s="100" t="n">
        <f aca="false">Teto!G60</f>
        <v>1875923.06</v>
      </c>
      <c r="F9" s="96"/>
      <c r="G9" s="100" t="n">
        <f aca="false">Cirur!I9+Radio!J9+Quimio!K9</f>
        <v>1999260.61</v>
      </c>
      <c r="H9" s="96"/>
      <c r="I9" s="131" t="n">
        <v>241845.48</v>
      </c>
      <c r="J9" s="101" t="n">
        <f aca="false">E9-G9</f>
        <v>-123337.55</v>
      </c>
      <c r="N9" s="54"/>
    </row>
    <row r="10" customFormat="false" ht="30" hidden="false" customHeight="true" outlineLevel="0" collapsed="false">
      <c r="B10" s="98" t="s">
        <v>10</v>
      </c>
      <c r="C10" s="99" t="s">
        <v>111</v>
      </c>
      <c r="D10" s="96"/>
      <c r="E10" s="100" t="n">
        <f aca="false">Teto!G61</f>
        <v>1653453.28</v>
      </c>
      <c r="F10" s="96"/>
      <c r="G10" s="100" t="n">
        <f aca="false">Cirur!I10+Radio!J10+Quimio!K10</f>
        <v>1688154.56</v>
      </c>
      <c r="H10" s="96"/>
      <c r="I10" s="131" t="n">
        <v>95518.53</v>
      </c>
      <c r="J10" s="101" t="n">
        <f aca="false">E10-G10</f>
        <v>-34701.2800000003</v>
      </c>
    </row>
    <row r="11" customFormat="false" ht="30" hidden="false" customHeight="true" outlineLevel="0" collapsed="false">
      <c r="B11" s="98" t="s">
        <v>11</v>
      </c>
      <c r="C11" s="99" t="s">
        <v>111</v>
      </c>
      <c r="D11" s="96"/>
      <c r="E11" s="100" t="n">
        <f aca="false">Teto!G62</f>
        <v>103316.83</v>
      </c>
      <c r="F11" s="96"/>
      <c r="G11" s="100" t="n">
        <f aca="false">Radio!J11</f>
        <v>17651</v>
      </c>
      <c r="H11" s="96"/>
      <c r="I11" s="131" t="n">
        <v>0</v>
      </c>
      <c r="J11" s="100" t="n">
        <f aca="false">E11-G11</f>
        <v>85665.83</v>
      </c>
    </row>
    <row r="12" customFormat="false" ht="30" hidden="false" customHeight="true" outlineLevel="0" collapsed="false">
      <c r="B12" s="98" t="s">
        <v>12</v>
      </c>
      <c r="C12" s="99" t="s">
        <v>111</v>
      </c>
      <c r="D12" s="96"/>
      <c r="E12" s="100" t="n">
        <f aca="false">Teto!G63</f>
        <v>1065288.4</v>
      </c>
      <c r="F12" s="96"/>
      <c r="G12" s="100" t="n">
        <f aca="false">Cirur!I11+Quimio!K11+Radio!J14</f>
        <v>1521692.56</v>
      </c>
      <c r="H12" s="96"/>
      <c r="I12" s="131" t="n">
        <v>227585.44</v>
      </c>
      <c r="J12" s="101" t="n">
        <f aca="false">E12-G12</f>
        <v>-456404.16</v>
      </c>
    </row>
    <row r="13" customFormat="false" ht="30" hidden="false" customHeight="true" outlineLevel="0" collapsed="false">
      <c r="B13" s="98" t="s">
        <v>13</v>
      </c>
      <c r="C13" s="99" t="s">
        <v>111</v>
      </c>
      <c r="D13" s="96"/>
      <c r="E13" s="100" t="n">
        <f aca="false">Teto!G64</f>
        <v>647716.41</v>
      </c>
      <c r="F13" s="96"/>
      <c r="G13" s="100" t="n">
        <f aca="false">Cirur!I12+Radio!J12+Quimio!K12</f>
        <v>831579.51</v>
      </c>
      <c r="H13" s="96"/>
      <c r="I13" s="131" t="n">
        <v>390001.93</v>
      </c>
      <c r="J13" s="101" t="n">
        <f aca="false">E13-G13</f>
        <v>-183863.1</v>
      </c>
    </row>
    <row r="14" customFormat="false" ht="30" hidden="false" customHeight="true" outlineLevel="0" collapsed="false">
      <c r="B14" s="102" t="s">
        <v>14</v>
      </c>
      <c r="C14" s="103" t="s">
        <v>111</v>
      </c>
      <c r="D14" s="96"/>
      <c r="E14" s="104" t="n">
        <f aca="false">Teto!G65</f>
        <v>1321911.5</v>
      </c>
      <c r="F14" s="96"/>
      <c r="G14" s="104" t="n">
        <f aca="false">Cirur!I13+Radio!J13+Quimio!K13</f>
        <v>1117022.21</v>
      </c>
      <c r="H14" s="96"/>
      <c r="I14" s="131" t="n">
        <v>86136.24</v>
      </c>
      <c r="J14" s="104" t="n">
        <f aca="false">E14-G14</f>
        <v>204889.29</v>
      </c>
    </row>
    <row r="15" customFormat="false" ht="30" hidden="false" customHeight="true" outlineLevel="0" collapsed="false">
      <c r="B15" s="102" t="s">
        <v>15</v>
      </c>
      <c r="C15" s="103" t="s">
        <v>111</v>
      </c>
      <c r="D15" s="96"/>
      <c r="E15" s="104" t="n">
        <f aca="false">Teto!G66</f>
        <v>476694.33</v>
      </c>
      <c r="F15" s="96"/>
      <c r="G15" s="104" t="n">
        <f aca="false">Cirur!I14+Quimio!K14</f>
        <v>584544.07</v>
      </c>
      <c r="H15" s="96"/>
      <c r="I15" s="131" t="n">
        <v>0</v>
      </c>
      <c r="J15" s="105" t="n">
        <f aca="false">E15-G15</f>
        <v>-107849.74</v>
      </c>
    </row>
    <row r="16" customFormat="false" ht="30" hidden="false" customHeight="true" outlineLevel="0" collapsed="false">
      <c r="B16" s="102" t="s">
        <v>16</v>
      </c>
      <c r="C16" s="106" t="s">
        <v>111</v>
      </c>
      <c r="D16" s="96"/>
      <c r="E16" s="104" t="n">
        <f aca="false">Teto!G67</f>
        <v>267848.48</v>
      </c>
      <c r="F16" s="96"/>
      <c r="G16" s="104" t="n">
        <f aca="false">Cirur!I15+Quimio!K15</f>
        <v>409426.34</v>
      </c>
      <c r="H16" s="96"/>
      <c r="I16" s="131" t="n">
        <v>60127.67</v>
      </c>
      <c r="J16" s="105" t="n">
        <f aca="false">E16-G16</f>
        <v>-141577.86</v>
      </c>
    </row>
    <row r="17" customFormat="false" ht="39" hidden="false" customHeight="true" outlineLevel="0" collapsed="false">
      <c r="B17" s="91" t="s">
        <v>7</v>
      </c>
      <c r="C17" s="107"/>
      <c r="D17" s="108"/>
      <c r="E17" s="109" t="n">
        <f aca="false">SUM(E8:E16)</f>
        <v>9648824.37</v>
      </c>
      <c r="F17" s="93"/>
      <c r="G17" s="109" t="n">
        <f aca="false">SUM(G8:G16)</f>
        <v>10376697.78</v>
      </c>
      <c r="H17" s="93"/>
      <c r="I17" s="132" t="n">
        <f aca="false">SUM(I8:I16)</f>
        <v>1120383.64</v>
      </c>
      <c r="J17" s="109" t="n">
        <f aca="false">SUM(J8:J16)</f>
        <v>-727873.41</v>
      </c>
      <c r="O17" s="15"/>
    </row>
    <row r="18" customFormat="false" ht="10.5" hidden="false" customHeight="true" outlineLevel="0" collapsed="false">
      <c r="O18" s="15"/>
    </row>
    <row r="19" customFormat="false" ht="33.75" hidden="false" customHeight="true" outlineLevel="0" collapsed="false">
      <c r="B19" s="110"/>
      <c r="C19" s="111"/>
      <c r="D19" s="110"/>
      <c r="E19" s="109" t="s">
        <v>96</v>
      </c>
      <c r="F19" s="109"/>
      <c r="G19" s="109"/>
      <c r="H19" s="112"/>
      <c r="I19" s="112"/>
      <c r="J19" s="109" t="n">
        <f aca="false">J9+J10+J12+J13+J15+J16</f>
        <v>-1047733.69</v>
      </c>
      <c r="O19" s="15"/>
    </row>
    <row r="20" customFormat="false" ht="8.25" hidden="false" customHeight="true" outlineLevel="0" collapsed="false">
      <c r="B20" s="110"/>
      <c r="C20" s="111"/>
      <c r="D20" s="110"/>
      <c r="E20" s="110"/>
      <c r="F20" s="112"/>
      <c r="G20" s="113"/>
      <c r="H20" s="112"/>
      <c r="I20" s="112"/>
      <c r="J20" s="113"/>
      <c r="O20" s="15"/>
    </row>
    <row r="21" customFormat="false" ht="39" hidden="false" customHeight="true" outlineLevel="0" collapsed="false">
      <c r="B21" s="91" t="s">
        <v>4</v>
      </c>
      <c r="C21" s="92" t="s">
        <v>108</v>
      </c>
      <c r="D21" s="93"/>
      <c r="E21" s="92" t="s">
        <v>109</v>
      </c>
      <c r="F21" s="93"/>
      <c r="G21" s="92" t="s">
        <v>110</v>
      </c>
      <c r="H21" s="93"/>
      <c r="I21" s="130" t="s">
        <v>117</v>
      </c>
      <c r="J21" s="92" t="s">
        <v>91</v>
      </c>
    </row>
    <row r="22" customFormat="false" ht="39" hidden="false" customHeight="true" outlineLevel="0" collapsed="false">
      <c r="B22" s="91"/>
      <c r="C22" s="92"/>
      <c r="D22" s="93"/>
      <c r="E22" s="92"/>
      <c r="F22" s="93"/>
      <c r="G22" s="92"/>
      <c r="H22" s="93"/>
      <c r="I22" s="130"/>
      <c r="J22" s="92"/>
    </row>
    <row r="23" customFormat="false" ht="35.25" hidden="false" customHeight="true" outlineLevel="0" collapsed="false">
      <c r="B23" s="114" t="s">
        <v>17</v>
      </c>
      <c r="C23" s="115" t="s">
        <v>112</v>
      </c>
      <c r="D23" s="96"/>
      <c r="E23" s="116" t="n">
        <f aca="false">Teto!G68</f>
        <v>1401903.76</v>
      </c>
      <c r="F23" s="112"/>
      <c r="G23" s="117" t="n">
        <f aca="false">Cirur!I22+Quimio!K22</f>
        <v>1112741.78</v>
      </c>
      <c r="H23" s="112"/>
      <c r="I23" s="133" t="n">
        <v>274567.91</v>
      </c>
      <c r="J23" s="117" t="n">
        <f aca="false">E23-G23</f>
        <v>289161.98</v>
      </c>
    </row>
    <row r="24" customFormat="false" ht="35.25" hidden="false" customHeight="true" outlineLevel="0" collapsed="false">
      <c r="B24" s="98" t="s">
        <v>18</v>
      </c>
      <c r="C24" s="118" t="s">
        <v>112</v>
      </c>
      <c r="D24" s="96"/>
      <c r="E24" s="100" t="n">
        <f aca="false">Teto!G69</f>
        <v>398693.99</v>
      </c>
      <c r="F24" s="112"/>
      <c r="G24" s="119" t="n">
        <f aca="false">Cirur!I23+Quimio!K23</f>
        <v>411275.52</v>
      </c>
      <c r="H24" s="112"/>
      <c r="I24" s="133" t="n">
        <v>0</v>
      </c>
      <c r="J24" s="120" t="n">
        <f aca="false">E24-G24</f>
        <v>-12581.53</v>
      </c>
    </row>
    <row r="25" customFormat="false" ht="35.25" hidden="false" customHeight="true" outlineLevel="0" collapsed="false">
      <c r="B25" s="98" t="s">
        <v>19</v>
      </c>
      <c r="C25" s="118" t="s">
        <v>112</v>
      </c>
      <c r="D25" s="96"/>
      <c r="E25" s="100" t="n">
        <f aca="false">Teto!G70</f>
        <v>758805.66</v>
      </c>
      <c r="F25" s="112"/>
      <c r="G25" s="119" t="n">
        <f aca="false">Cirur!I24+Quimio!K24</f>
        <v>565609.67</v>
      </c>
      <c r="H25" s="112"/>
      <c r="I25" s="133" t="n">
        <v>133661.48</v>
      </c>
      <c r="J25" s="119" t="n">
        <f aca="false">E25-G25</f>
        <v>193195.99</v>
      </c>
    </row>
    <row r="26" customFormat="false" ht="35.25" hidden="false" customHeight="true" outlineLevel="0" collapsed="false">
      <c r="B26" s="102" t="s">
        <v>113</v>
      </c>
      <c r="C26" s="121" t="s">
        <v>114</v>
      </c>
      <c r="D26" s="96"/>
      <c r="E26" s="104" t="n">
        <f aca="false">Teto!G71</f>
        <v>3368636.32</v>
      </c>
      <c r="F26" s="112"/>
      <c r="G26" s="122" t="n">
        <f aca="false">Cirur!I25+Radio!J21+Quimio!K25</f>
        <v>3725137.32</v>
      </c>
      <c r="H26" s="112"/>
      <c r="I26" s="134"/>
      <c r="J26" s="123" t="n">
        <f aca="false">E26-G26</f>
        <v>-356501</v>
      </c>
    </row>
    <row r="27" customFormat="false" ht="39.6" hidden="false" customHeight="true" outlineLevel="0" collapsed="false">
      <c r="B27" s="91" t="s">
        <v>7</v>
      </c>
      <c r="C27" s="124"/>
      <c r="D27" s="108"/>
      <c r="E27" s="109" t="n">
        <f aca="false">SUM(E23:E26)</f>
        <v>5928039.73</v>
      </c>
      <c r="F27" s="112"/>
      <c r="G27" s="109" t="n">
        <f aca="false">SUM(G23:G26)</f>
        <v>5814764.29</v>
      </c>
      <c r="H27" s="112"/>
      <c r="I27" s="135" t="n">
        <f aca="false">SUM(I23:I26)</f>
        <v>408229.39</v>
      </c>
      <c r="J27" s="109" t="n">
        <f aca="false">SUM(J23:J26)</f>
        <v>113275.44</v>
      </c>
    </row>
    <row r="28" customFormat="false" ht="9" hidden="false" customHeight="true" outlineLevel="0" collapsed="false">
      <c r="B28" s="110"/>
      <c r="C28" s="111"/>
      <c r="D28" s="110"/>
      <c r="E28" s="110"/>
      <c r="F28" s="112"/>
      <c r="G28" s="112"/>
      <c r="H28" s="112"/>
      <c r="I28" s="112"/>
      <c r="J28" s="112"/>
    </row>
    <row r="29" customFormat="false" ht="34.5" hidden="false" customHeight="true" outlineLevel="0" collapsed="false">
      <c r="B29" s="110"/>
      <c r="C29" s="111"/>
      <c r="D29" s="110"/>
      <c r="E29" s="109" t="s">
        <v>97</v>
      </c>
      <c r="F29" s="109"/>
      <c r="G29" s="109"/>
      <c r="H29" s="112"/>
      <c r="I29" s="112"/>
      <c r="J29" s="109" t="n">
        <f aca="false">J24+J26</f>
        <v>-369082.53</v>
      </c>
    </row>
    <row r="30" customFormat="false" ht="10.5" hidden="false" customHeight="true" outlineLevel="0" collapsed="false">
      <c r="B30" s="125"/>
      <c r="C30" s="126"/>
      <c r="D30" s="125"/>
      <c r="E30" s="125"/>
      <c r="F30" s="82"/>
      <c r="G30" s="127"/>
      <c r="H30" s="82"/>
      <c r="I30" s="82"/>
      <c r="J30" s="127"/>
    </row>
    <row r="31" customFormat="false" ht="39.6" hidden="false" customHeight="true" outlineLevel="0" collapsed="false">
      <c r="B31" s="91" t="s">
        <v>98</v>
      </c>
      <c r="C31" s="128"/>
      <c r="D31" s="108"/>
      <c r="E31" s="109" t="n">
        <f aca="false">E17+E27</f>
        <v>15576864.1</v>
      </c>
      <c r="F31" s="112"/>
      <c r="G31" s="109" t="n">
        <f aca="false">G17+G27</f>
        <v>16191462.07</v>
      </c>
      <c r="H31" s="112"/>
      <c r="I31" s="112"/>
      <c r="J31" s="109" t="n">
        <f aca="false">J17+J27</f>
        <v>-614597.97</v>
      </c>
    </row>
    <row r="32" customFormat="false" ht="12" hidden="false" customHeight="true" outlineLevel="0" collapsed="false">
      <c r="B32" s="110"/>
      <c r="C32" s="110"/>
      <c r="D32" s="112"/>
      <c r="E32" s="112"/>
      <c r="F32" s="112"/>
      <c r="G32" s="112"/>
      <c r="H32" s="112"/>
      <c r="I32" s="112"/>
      <c r="J32" s="112"/>
    </row>
    <row r="33" customFormat="false" ht="39.6" hidden="false" customHeight="true" outlineLevel="0" collapsed="false">
      <c r="B33" s="110"/>
      <c r="C33" s="110"/>
      <c r="D33" s="112"/>
      <c r="E33" s="109" t="s">
        <v>99</v>
      </c>
      <c r="F33" s="109"/>
      <c r="G33" s="109"/>
      <c r="H33" s="112"/>
      <c r="I33" s="112"/>
      <c r="J33" s="109" t="n">
        <f aca="false">J19+J29</f>
        <v>-1416816.22</v>
      </c>
    </row>
    <row r="35" customFormat="false" ht="19.35" hidden="false" customHeight="false" outlineLevel="0" collapsed="false">
      <c r="B35" s="81" t="s">
        <v>115</v>
      </c>
    </row>
  </sheetData>
  <mergeCells count="16">
    <mergeCell ref="A4:K4"/>
    <mergeCell ref="B6:B7"/>
    <mergeCell ref="C6:C7"/>
    <mergeCell ref="E6:E7"/>
    <mergeCell ref="G6:G7"/>
    <mergeCell ref="I6:I7"/>
    <mergeCell ref="J6:J7"/>
    <mergeCell ref="E19:G19"/>
    <mergeCell ref="B21:B22"/>
    <mergeCell ref="C21:C22"/>
    <mergeCell ref="E21:E22"/>
    <mergeCell ref="G21:G22"/>
    <mergeCell ref="I21:I22"/>
    <mergeCell ref="J21:J22"/>
    <mergeCell ref="E29:G29"/>
    <mergeCell ref="E33:G3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9.82"/>
    <col collapsed="false" customWidth="true" hidden="false" outlineLevel="0" max="3" min="3" style="90" width="10.97"/>
    <col collapsed="false" customWidth="true" hidden="false" outlineLevel="0" max="4" min="4" style="1" width="0.97"/>
    <col collapsed="false" customWidth="true" hidden="false" outlineLevel="0" max="9" min="5" style="1" width="21.24"/>
    <col collapsed="false" customWidth="true" hidden="false" outlineLevel="0" max="10" min="10" style="1" width="7.82"/>
    <col collapsed="false" customWidth="true" hidden="false" outlineLevel="0" max="11" min="11" style="1" width="38.11"/>
    <col collapsed="false" customWidth="true" hidden="true" outlineLevel="0" max="12" min="12" style="1" width="15.67"/>
    <col collapsed="false" customWidth="true" hidden="false" outlineLevel="0" max="13" min="13" style="1" width="11.53"/>
    <col collapsed="false" customWidth="true" hidden="false" outlineLevel="0" max="14" min="14" style="1" width="9.24"/>
    <col collapsed="false" customWidth="false" hidden="false" outlineLevel="0" max="257" min="15" style="1" width="8.96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15.6" hidden="false" customHeight="true" outlineLevel="0" collapsed="false">
      <c r="A3" s="4" t="s">
        <v>3</v>
      </c>
    </row>
    <row r="4" customFormat="false" ht="133.5" hidden="false" customHeight="true" outlineLevel="0" collapsed="false">
      <c r="B4" s="57" t="s">
        <v>118</v>
      </c>
      <c r="C4" s="57"/>
      <c r="D4" s="57"/>
      <c r="E4" s="57"/>
      <c r="F4" s="57"/>
      <c r="G4" s="57"/>
      <c r="H4" s="57"/>
      <c r="I4" s="57"/>
      <c r="J4" s="136"/>
      <c r="K4" s="136"/>
      <c r="L4" s="136"/>
    </row>
    <row r="6" customFormat="false" ht="41" hidden="false" customHeight="false" outlineLevel="0" collapsed="false">
      <c r="B6" s="137" t="s">
        <v>119</v>
      </c>
      <c r="C6" s="137"/>
      <c r="D6" s="137"/>
      <c r="E6" s="137"/>
      <c r="F6" s="138" t="s">
        <v>120</v>
      </c>
      <c r="G6" s="138" t="s">
        <v>121</v>
      </c>
      <c r="H6" s="138" t="s">
        <v>122</v>
      </c>
      <c r="I6" s="138" t="s">
        <v>123</v>
      </c>
    </row>
    <row r="7" customFormat="false" ht="17" hidden="false" customHeight="false" outlineLevel="0" collapsed="false">
      <c r="B7" s="139" t="s">
        <v>13</v>
      </c>
      <c r="C7" s="140" t="s">
        <v>111</v>
      </c>
      <c r="D7" s="141"/>
      <c r="E7" s="142" t="n">
        <f aca="false">'Valores excedente'!J13</f>
        <v>-183863.1</v>
      </c>
      <c r="F7" s="143" t="n">
        <v>0</v>
      </c>
      <c r="G7" s="143" t="n">
        <f aca="false">E7+F7</f>
        <v>-183863.1</v>
      </c>
      <c r="H7" s="144" t="n">
        <f aca="false">-(G7)</f>
        <v>183863.1</v>
      </c>
      <c r="I7" s="143" t="n">
        <v>0</v>
      </c>
      <c r="K7" s="15"/>
    </row>
    <row r="8" customFormat="false" ht="17" hidden="false" customHeight="false" outlineLevel="0" collapsed="false">
      <c r="B8" s="139" t="s">
        <v>16</v>
      </c>
      <c r="C8" s="140" t="s">
        <v>111</v>
      </c>
      <c r="D8" s="141"/>
      <c r="E8" s="145" t="n">
        <f aca="false">'Valores excedente'!J16</f>
        <v>-141577.86</v>
      </c>
      <c r="F8" s="143" t="n">
        <v>0</v>
      </c>
      <c r="G8" s="143" t="n">
        <f aca="false">E8+F8</f>
        <v>-141577.86</v>
      </c>
      <c r="H8" s="144" t="n">
        <f aca="false">-(G8)</f>
        <v>141577.86</v>
      </c>
      <c r="I8" s="143" t="n">
        <v>0</v>
      </c>
      <c r="K8" s="15"/>
    </row>
    <row r="9" customFormat="false" ht="17" hidden="false" customHeight="false" outlineLevel="0" collapsed="false">
      <c r="B9" s="139" t="s">
        <v>15</v>
      </c>
      <c r="C9" s="140" t="s">
        <v>111</v>
      </c>
      <c r="D9" s="141"/>
      <c r="E9" s="145" t="n">
        <f aca="false">'Valores excedente'!J15</f>
        <v>-107849.74</v>
      </c>
      <c r="F9" s="146" t="n">
        <v>0</v>
      </c>
      <c r="G9" s="143" t="n">
        <f aca="false">E9+F9</f>
        <v>-107849.74</v>
      </c>
      <c r="H9" s="144" t="n">
        <f aca="false">-(G9)</f>
        <v>107849.74</v>
      </c>
      <c r="I9" s="143" t="n">
        <v>0</v>
      </c>
      <c r="K9" s="15"/>
    </row>
    <row r="10" customFormat="false" ht="17" hidden="false" customHeight="false" outlineLevel="0" collapsed="false">
      <c r="B10" s="139" t="s">
        <v>10</v>
      </c>
      <c r="C10" s="140" t="s">
        <v>111</v>
      </c>
      <c r="D10" s="141"/>
      <c r="E10" s="145" t="n">
        <f aca="false">'Valores excedente'!J10</f>
        <v>-34701.2800000003</v>
      </c>
      <c r="F10" s="146" t="n">
        <v>0</v>
      </c>
      <c r="G10" s="143" t="n">
        <f aca="false">E10+F10</f>
        <v>-34701.2800000003</v>
      </c>
      <c r="H10" s="144" t="n">
        <f aca="false">-(G10)</f>
        <v>34701.2800000003</v>
      </c>
      <c r="I10" s="143" t="n">
        <v>0</v>
      </c>
      <c r="K10" s="15"/>
    </row>
    <row r="11" customFormat="false" ht="17" hidden="false" customHeight="false" outlineLevel="0" collapsed="false">
      <c r="B11" s="147" t="s">
        <v>12</v>
      </c>
      <c r="C11" s="140" t="s">
        <v>111</v>
      </c>
      <c r="D11" s="148"/>
      <c r="E11" s="149" t="n">
        <f aca="false">'Valores excedente'!J12</f>
        <v>-456404.16</v>
      </c>
      <c r="F11" s="146" t="n">
        <v>66438.84</v>
      </c>
      <c r="G11" s="143" t="n">
        <f aca="false">E11+F11</f>
        <v>-389965.32</v>
      </c>
      <c r="H11" s="144" t="n">
        <f aca="false">-(G11)</f>
        <v>389965.32</v>
      </c>
      <c r="I11" s="143"/>
      <c r="K11" s="15"/>
    </row>
    <row r="12" customFormat="false" ht="17" hidden="false" customHeight="false" outlineLevel="0" collapsed="false">
      <c r="B12" s="150" t="s">
        <v>9</v>
      </c>
      <c r="C12" s="151" t="s">
        <v>111</v>
      </c>
      <c r="D12" s="152"/>
      <c r="E12" s="153" t="n">
        <f aca="false">'Valores excedente'!J9</f>
        <v>-123337.55</v>
      </c>
      <c r="F12" s="146" t="n">
        <v>53884.38</v>
      </c>
      <c r="G12" s="143" t="n">
        <f aca="false">E12+F12</f>
        <v>-69453.17</v>
      </c>
      <c r="H12" s="144" t="n">
        <f aca="false">-(G12)</f>
        <v>69453.17</v>
      </c>
      <c r="I12" s="143"/>
      <c r="K12" s="15"/>
    </row>
    <row r="13" customFormat="false" ht="15.75" hidden="false" customHeight="false" outlineLevel="0" collapsed="false">
      <c r="B13" s="154" t="s">
        <v>124</v>
      </c>
      <c r="C13" s="155"/>
      <c r="D13" s="156"/>
      <c r="E13" s="157" t="n">
        <f aca="false">SUM(E7:E12)</f>
        <v>-1047733.69</v>
      </c>
      <c r="F13" s="158" t="n">
        <f aca="false">SUM(F7:F9)</f>
        <v>0</v>
      </c>
      <c r="G13" s="158" t="n">
        <f aca="false">SUM(G7:G12)</f>
        <v>-927410.47</v>
      </c>
      <c r="H13" s="158" t="n">
        <f aca="false">SUM(H7:H12)</f>
        <v>927410.47</v>
      </c>
      <c r="I13" s="158" t="n">
        <f aca="false">SUM(I7:I8)</f>
        <v>0</v>
      </c>
    </row>
    <row r="14" customFormat="false" ht="15.75" hidden="false" customHeight="false" outlineLevel="0" collapsed="false">
      <c r="B14" s="159"/>
      <c r="C14" s="160"/>
      <c r="D14" s="161"/>
      <c r="E14" s="162"/>
    </row>
    <row r="15" customFormat="false" ht="45.7" hidden="false" customHeight="false" outlineLevel="0" collapsed="false">
      <c r="B15" s="163" t="s">
        <v>125</v>
      </c>
      <c r="C15" s="163"/>
      <c r="D15" s="163"/>
      <c r="E15" s="163"/>
      <c r="F15" s="138" t="s">
        <v>120</v>
      </c>
      <c r="G15" s="138" t="s">
        <v>126</v>
      </c>
      <c r="H15" s="138" t="s">
        <v>122</v>
      </c>
      <c r="I15" s="138" t="s">
        <v>123</v>
      </c>
    </row>
    <row r="16" customFormat="false" ht="17" hidden="false" customHeight="false" outlineLevel="0" collapsed="false">
      <c r="B16" s="139" t="s">
        <v>8</v>
      </c>
      <c r="C16" s="140" t="s">
        <v>111</v>
      </c>
      <c r="D16" s="148"/>
      <c r="E16" s="164" t="n">
        <f aca="false">'Valores excedente'!J8</f>
        <v>29305.1600000002</v>
      </c>
      <c r="F16" s="165" t="n">
        <v>274309.68</v>
      </c>
      <c r="G16" s="165" t="n">
        <f aca="false">E16+F16</f>
        <v>303614.84</v>
      </c>
      <c r="H16" s="166" t="n">
        <f aca="false">G16*$G$24</f>
        <v>-320521.38237118</v>
      </c>
      <c r="I16" s="165" t="n">
        <f aca="false">G16+H16</f>
        <v>-16906.5423711794</v>
      </c>
    </row>
    <row r="17" customFormat="false" ht="17" hidden="false" customHeight="false" outlineLevel="0" collapsed="false">
      <c r="B17" s="150" t="s">
        <v>11</v>
      </c>
      <c r="C17" s="151" t="s">
        <v>111</v>
      </c>
      <c r="D17" s="152"/>
      <c r="E17" s="166" t="n">
        <f aca="false">'Valores excedente'!J11</f>
        <v>85665.83</v>
      </c>
      <c r="F17" s="167" t="n">
        <v>82456.24</v>
      </c>
      <c r="G17" s="165" t="n">
        <f aca="false">E17+F17</f>
        <v>168122.07</v>
      </c>
      <c r="H17" s="166" t="n">
        <f aca="false">G17*$G$24</f>
        <v>-177483.809037477</v>
      </c>
      <c r="I17" s="165" t="n">
        <f aca="false">G17+H17</f>
        <v>-9361.73903747718</v>
      </c>
    </row>
    <row r="18" customFormat="false" ht="17" hidden="false" customHeight="false" outlineLevel="0" collapsed="false">
      <c r="B18" s="139" t="s">
        <v>14</v>
      </c>
      <c r="C18" s="140" t="s">
        <v>111</v>
      </c>
      <c r="D18" s="141"/>
      <c r="E18" s="168" t="n">
        <f aca="false">'Valores excedente'!J14</f>
        <v>204889.29</v>
      </c>
      <c r="F18" s="165" t="n">
        <v>8670.15700135115</v>
      </c>
      <c r="G18" s="165" t="n">
        <f aca="false">E18+F18</f>
        <v>213559.447001351</v>
      </c>
      <c r="H18" s="166" t="n">
        <f aca="false">G18*$G$24</f>
        <v>-225451.328964347</v>
      </c>
      <c r="I18" s="165" t="n">
        <f aca="false">G18+H18</f>
        <v>-11891.8819629962</v>
      </c>
    </row>
    <row r="19" customFormat="false" ht="17" hidden="false" customHeight="false" outlineLevel="0" collapsed="false">
      <c r="B19" s="150" t="s">
        <v>17</v>
      </c>
      <c r="C19" s="169" t="s">
        <v>112</v>
      </c>
      <c r="D19" s="152"/>
      <c r="E19" s="166" t="n">
        <f aca="false">'Valores excedente'!J25</f>
        <v>193195.99</v>
      </c>
      <c r="F19" s="167"/>
      <c r="G19" s="165" t="n">
        <f aca="false">E19+F19</f>
        <v>193195.99</v>
      </c>
      <c r="H19" s="166" t="n">
        <f aca="false">G19*$G$24</f>
        <v>-203953.949626996</v>
      </c>
      <c r="I19" s="165" t="n">
        <f aca="false">G19+H19</f>
        <v>-10757.9596269963</v>
      </c>
    </row>
    <row r="20" customFormat="false" ht="17" hidden="false" customHeight="false" outlineLevel="0" collapsed="false">
      <c r="B20" s="170" t="s">
        <v>18</v>
      </c>
      <c r="C20" s="169" t="s">
        <v>112</v>
      </c>
      <c r="D20" s="171"/>
      <c r="E20" s="172" t="n">
        <f aca="false">'Valores excedente'!J24</f>
        <v>-12581.53</v>
      </c>
      <c r="F20" s="173"/>
      <c r="G20" s="165" t="n">
        <f aca="false">E20+F20</f>
        <v>-12581.53</v>
      </c>
      <c r="H20" s="166" t="n">
        <v>0</v>
      </c>
      <c r="I20" s="165" t="n">
        <f aca="false">G20+H20</f>
        <v>-12581.53</v>
      </c>
      <c r="K20" s="38"/>
    </row>
    <row r="21" customFormat="false" ht="17" hidden="false" customHeight="false" outlineLevel="0" collapsed="false">
      <c r="B21" s="150" t="s">
        <v>20</v>
      </c>
      <c r="C21" s="169" t="s">
        <v>114</v>
      </c>
      <c r="D21" s="152"/>
      <c r="E21" s="166" t="n">
        <f aca="false">'Valores excedente'!J26</f>
        <v>-356501</v>
      </c>
      <c r="F21" s="173" t="n">
        <v>0</v>
      </c>
      <c r="G21" s="165"/>
      <c r="H21" s="166" t="n">
        <v>0</v>
      </c>
      <c r="I21" s="165" t="n">
        <f aca="false">G21+H21</f>
        <v>0</v>
      </c>
      <c r="K21" s="38"/>
    </row>
    <row r="22" customFormat="false" ht="15.75" hidden="false" customHeight="false" outlineLevel="0" collapsed="false">
      <c r="B22" s="154" t="s">
        <v>124</v>
      </c>
      <c r="C22" s="155"/>
      <c r="D22" s="174"/>
      <c r="E22" s="175" t="n">
        <f aca="false">SUM(E17:E21)</f>
        <v>114668.58</v>
      </c>
      <c r="F22" s="176" t="n">
        <f aca="false">SUM(F16:F20)</f>
        <v>365436.077001351</v>
      </c>
      <c r="G22" s="176" t="n">
        <f aca="false">SUM(G16:G19)</f>
        <v>878492.347001351</v>
      </c>
      <c r="H22" s="176" t="n">
        <f aca="false">SUM(H16:H21)</f>
        <v>-927410.47</v>
      </c>
      <c r="I22" s="176" t="n">
        <f aca="false">SUM(I17:I21)</f>
        <v>-44593.1106274697</v>
      </c>
    </row>
    <row r="23" customFormat="false" ht="12.65" hidden="false" customHeight="true" outlineLevel="0" collapsed="false">
      <c r="B23" s="129"/>
      <c r="C23" s="129"/>
      <c r="D23" s="129"/>
      <c r="E23" s="129"/>
    </row>
    <row r="24" customFormat="false" ht="14.65" hidden="false" customHeight="false" outlineLevel="0" collapsed="false">
      <c r="B24" s="177"/>
      <c r="C24" s="129"/>
      <c r="D24" s="129"/>
      <c r="E24" s="178"/>
      <c r="F24" s="179"/>
      <c r="G24" s="179" t="n">
        <f aca="false">G13/G22</f>
        <v>-1.05568417660737</v>
      </c>
      <c r="H24" s="180"/>
    </row>
    <row r="25" customFormat="false" ht="14.65" hidden="false" customHeight="false" outlineLevel="0" collapsed="false">
      <c r="E25" s="181"/>
      <c r="F25" s="129"/>
      <c r="G25" s="25"/>
      <c r="H25" s="182"/>
      <c r="I25" s="25"/>
    </row>
    <row r="26" customFormat="false" ht="12.75" hidden="false" customHeight="false" outlineLevel="0" collapsed="false">
      <c r="E26" s="25"/>
      <c r="H26" s="25"/>
    </row>
    <row r="27" customFormat="false" ht="12.75" hidden="false" customHeight="false" outlineLevel="0" collapsed="false">
      <c r="E27" s="25"/>
    </row>
    <row r="29" customFormat="false" ht="12.75" hidden="false" customHeight="false" outlineLevel="0" collapsed="false">
      <c r="J29" s="34"/>
    </row>
  </sheetData>
  <mergeCells count="3">
    <mergeCell ref="B4:I4"/>
    <mergeCell ref="B6:E6"/>
    <mergeCell ref="B15:E1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8:30:27Z</dcterms:created>
  <dc:creator>Carmem Regina Delziovo</dc:creator>
  <dc:description/>
  <dc:language>en-US</dc:language>
  <cp:lastModifiedBy/>
  <cp:lastPrinted>2023-02-08T20:53:39Z</cp:lastPrinted>
  <dcterms:modified xsi:type="dcterms:W3CDTF">2023-02-08T20:53:41Z</dcterms:modified>
  <cp:revision>53</cp:revision>
  <dc:subject/>
  <dc:title/>
</cp:coreProperties>
</file>