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" sheetId="1" state="visible" r:id="rId2"/>
  </sheets>
  <definedNames>
    <definedName function="false" hidden="false" localSheetId="0" name="_xlnm.Print_Titles" vbProcedure="false">Aval!$A:$A,Aval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ESTADO DE SANTA CATARINA</t>
  </si>
  <si>
    <t xml:space="preserve">Encontro de Contas Terapia Renal Substitutiva - TRS
Período setembro a novembro  de 2018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.</t>
  </si>
  <si>
    <t xml:space="preserve">GESTÃO</t>
  </si>
  <si>
    <t xml:space="preserve">Produção</t>
  </si>
  <si>
    <t xml:space="preserve">Repasses FNS</t>
  </si>
  <si>
    <t xml:space="preserve">Repasses FNS X Produção</t>
  </si>
  <si>
    <t xml:space="preserve">Total</t>
  </si>
  <si>
    <t xml:space="preserve">Saldo Janeiro a Abril </t>
  </si>
  <si>
    <t xml:space="preserve">Saldo Maio a Agosto </t>
  </si>
  <si>
    <t xml:space="preserve">Balneário Camboriú</t>
  </si>
  <si>
    <t xml:space="preserve">GM</t>
  </si>
  <si>
    <t xml:space="preserve">Blumenau</t>
  </si>
  <si>
    <t xml:space="preserve">Brusque</t>
  </si>
  <si>
    <t xml:space="preserve">Chapecó</t>
  </si>
  <si>
    <t xml:space="preserve">Concórdia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Lages</t>
  </si>
  <si>
    <t xml:space="preserve">Rio do Sul</t>
  </si>
  <si>
    <t xml:space="preserve">São Bento do Sul</t>
  </si>
  <si>
    <t xml:space="preserve">Gestão Municipal</t>
  </si>
  <si>
    <t xml:space="preserve">Araranguá</t>
  </si>
  <si>
    <t xml:space="preserve">GE</t>
  </si>
  <si>
    <t xml:space="preserve">Curitibanos</t>
  </si>
  <si>
    <t xml:space="preserve">Joaçaba</t>
  </si>
  <si>
    <t xml:space="preserve">Mafra</t>
  </si>
  <si>
    <t xml:space="preserve">São José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Gestão Estadual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eparador de milhares 2" xfId="24"/>
    <cellStyle name="Separador de milhares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4737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7800"/>
          <a:ext cx="493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6.99"/>
    <col collapsed="false" customWidth="true" hidden="false" outlineLevel="0" max="3" min="3" style="3" width="8.28"/>
    <col collapsed="false" customWidth="true" hidden="false" outlineLevel="0" max="4" min="4" style="4" width="1.28"/>
    <col collapsed="false" customWidth="true" hidden="false" outlineLevel="0" max="7" min="5" style="2" width="12.28"/>
    <col collapsed="false" customWidth="true" hidden="false" outlineLevel="0" max="8" min="8" style="2" width="13.41"/>
    <col collapsed="false" customWidth="true" hidden="false" outlineLevel="0" max="9" min="9" style="4" width="0.99"/>
    <col collapsed="false" customWidth="true" hidden="false" outlineLevel="0" max="10" min="10" style="4" width="12.99"/>
    <col collapsed="false" customWidth="true" hidden="false" outlineLevel="0" max="11" min="11" style="4" width="10.99"/>
    <col collapsed="false" customWidth="true" hidden="false" outlineLevel="0" max="12" min="12" style="2" width="13.41"/>
    <col collapsed="false" customWidth="true" hidden="false" outlineLevel="0" max="13" min="13" style="2" width="13.7"/>
    <col collapsed="false" customWidth="true" hidden="false" outlineLevel="0" max="14" min="14" style="2" width="12.28"/>
    <col collapsed="false" customWidth="true" hidden="false" outlineLevel="0" max="15" min="15" style="2" width="19.28"/>
    <col collapsed="false" customWidth="true" hidden="false" outlineLevel="0" max="16" min="16" style="4" width="0.99"/>
    <col collapsed="false" customWidth="true" hidden="false" outlineLevel="0" max="17" min="17" style="2" width="13.41"/>
    <col collapsed="false" customWidth="true" hidden="false" outlineLevel="0" max="18" min="18" style="2" width="15.28"/>
    <col collapsed="false" customWidth="true" hidden="false" outlineLevel="0" max="19" min="19" style="2" width="16.28"/>
    <col collapsed="false" customWidth="true" hidden="false" outlineLevel="0" max="20" min="20" style="2" width="15.85"/>
    <col collapsed="false" customWidth="false" hidden="false" outlineLevel="0" max="257" min="21" style="2" width="9.14"/>
  </cols>
  <sheetData>
    <row r="1" customFormat="false" ht="9" hidden="false" customHeight="true" outlineLevel="0" collapsed="false">
      <c r="A1" s="5" t="s">
        <v>0</v>
      </c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9" hidden="false" customHeight="true" outlineLevel="0" collapsed="false">
      <c r="A2" s="5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>
      <c r="A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9" hidden="false" customHeight="true" outlineLevel="0" collapsed="false">
      <c r="A4" s="7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9" hidden="false" customHeight="true" outlineLevel="0" collapsed="false">
      <c r="A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" hidden="false" customHeight="true" outlineLevel="0" collapsed="false">
      <c r="A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/>
    <row r="8" customFormat="false" ht="24" hidden="false" customHeight="true" outlineLevel="0" collapsed="false">
      <c r="B8" s="8" t="s">
        <v>5</v>
      </c>
      <c r="C8" s="8" t="s">
        <v>6</v>
      </c>
      <c r="E8" s="9" t="s">
        <v>7</v>
      </c>
      <c r="F8" s="9"/>
      <c r="G8" s="9"/>
      <c r="H8" s="9"/>
      <c r="J8" s="9" t="s">
        <v>8</v>
      </c>
      <c r="K8" s="9"/>
      <c r="L8" s="9"/>
      <c r="M8" s="9"/>
      <c r="N8" s="9"/>
      <c r="O8" s="9"/>
      <c r="Q8" s="9" t="s">
        <v>9</v>
      </c>
      <c r="R8" s="9"/>
      <c r="S8" s="9"/>
      <c r="T8" s="9"/>
    </row>
    <row r="9" customFormat="false" ht="28.5" hidden="false" customHeight="true" outlineLevel="0" collapsed="false">
      <c r="B9" s="8"/>
      <c r="C9" s="8"/>
      <c r="D9" s="10"/>
      <c r="E9" s="9" t="n">
        <v>43344</v>
      </c>
      <c r="F9" s="9" t="n">
        <v>43374</v>
      </c>
      <c r="G9" s="9" t="n">
        <v>43405</v>
      </c>
      <c r="H9" s="8" t="s">
        <v>10</v>
      </c>
      <c r="I9" s="11"/>
      <c r="J9" s="12" t="s">
        <v>11</v>
      </c>
      <c r="K9" s="12" t="s">
        <v>12</v>
      </c>
      <c r="L9" s="13" t="n">
        <v>43344</v>
      </c>
      <c r="M9" s="13" t="n">
        <v>43374</v>
      </c>
      <c r="N9" s="13" t="n">
        <v>43405</v>
      </c>
      <c r="O9" s="14" t="s">
        <v>10</v>
      </c>
      <c r="P9" s="10"/>
      <c r="Q9" s="9" t="n">
        <v>43344</v>
      </c>
      <c r="R9" s="9" t="n">
        <v>43374</v>
      </c>
      <c r="S9" s="9" t="n">
        <v>43405</v>
      </c>
      <c r="T9" s="8" t="s">
        <v>10</v>
      </c>
    </row>
    <row r="10" customFormat="false" ht="20.25" hidden="false" customHeight="true" outlineLevel="0" collapsed="false">
      <c r="B10" s="15" t="s">
        <v>13</v>
      </c>
      <c r="C10" s="16" t="s">
        <v>14</v>
      </c>
      <c r="D10" s="17"/>
      <c r="E10" s="18" t="n">
        <v>372765.16</v>
      </c>
      <c r="F10" s="18" t="n">
        <v>397123.629999999</v>
      </c>
      <c r="G10" s="18" t="n">
        <v>384547.88</v>
      </c>
      <c r="H10" s="18" t="n">
        <f aca="false">SUM(E10:G10)</f>
        <v>1154436.67</v>
      </c>
      <c r="I10" s="19"/>
      <c r="J10" s="20"/>
      <c r="K10" s="20"/>
      <c r="L10" s="21" t="n">
        <v>355158.71</v>
      </c>
      <c r="M10" s="22" t="n">
        <v>355158.71</v>
      </c>
      <c r="N10" s="22" t="n">
        <f aca="false">340908.16+43639.72</f>
        <v>384547.88</v>
      </c>
      <c r="O10" s="18" t="n">
        <f aca="false">SUM(J10:N10)</f>
        <v>1094865.3</v>
      </c>
      <c r="P10" s="17"/>
      <c r="Q10" s="18" t="n">
        <f aca="false">L10-E10</f>
        <v>-17606.45</v>
      </c>
      <c r="R10" s="18" t="n">
        <f aca="false">M10-F10</f>
        <v>-41964.9199999994</v>
      </c>
      <c r="S10" s="23" t="n">
        <f aca="false">N10-G10</f>
        <v>0</v>
      </c>
      <c r="T10" s="18" t="n">
        <f aca="false">O10-H10</f>
        <v>-59571.3699999994</v>
      </c>
    </row>
    <row r="11" customFormat="false" ht="20.25" hidden="false" customHeight="true" outlineLevel="0" collapsed="false">
      <c r="B11" s="24" t="s">
        <v>15</v>
      </c>
      <c r="C11" s="25" t="s">
        <v>14</v>
      </c>
      <c r="D11" s="17"/>
      <c r="E11" s="18" t="n">
        <v>380465.37</v>
      </c>
      <c r="F11" s="18" t="n">
        <v>425156.669999999</v>
      </c>
      <c r="G11" s="18" t="n">
        <v>407348.899999999</v>
      </c>
      <c r="H11" s="18" t="n">
        <f aca="false">SUM(E11:G11)</f>
        <v>1212970.94</v>
      </c>
      <c r="I11" s="19"/>
      <c r="J11" s="20"/>
      <c r="K11" s="20"/>
      <c r="L11" s="26" t="n">
        <v>376784.69</v>
      </c>
      <c r="M11" s="27" t="n">
        <v>387826.73</v>
      </c>
      <c r="N11" s="28" t="n">
        <f aca="false">365199.4+42149.5</f>
        <v>407348.9</v>
      </c>
      <c r="O11" s="18" t="n">
        <f aca="false">SUM(J11:N11)</f>
        <v>1171960.32</v>
      </c>
      <c r="P11" s="17"/>
      <c r="Q11" s="18" t="n">
        <f aca="false">L11-E11</f>
        <v>-3680.67999999976</v>
      </c>
      <c r="R11" s="18" t="n">
        <f aca="false">M11-F11</f>
        <v>-37329.9399999991</v>
      </c>
      <c r="S11" s="18" t="n">
        <f aca="false">N11-G11</f>
        <v>0</v>
      </c>
      <c r="T11" s="18" t="n">
        <f aca="false">O11-H11</f>
        <v>-41010.6199999978</v>
      </c>
    </row>
    <row r="12" customFormat="false" ht="20.25" hidden="false" customHeight="true" outlineLevel="0" collapsed="false">
      <c r="B12" s="24" t="s">
        <v>16</v>
      </c>
      <c r="C12" s="25" t="s">
        <v>14</v>
      </c>
      <c r="D12" s="17"/>
      <c r="E12" s="18" t="n">
        <v>219527.06</v>
      </c>
      <c r="F12" s="18" t="n">
        <v>231983.34</v>
      </c>
      <c r="G12" s="18" t="n">
        <v>217991.54</v>
      </c>
      <c r="H12" s="18" t="n">
        <f aca="false">SUM(E12:G12)</f>
        <v>669501.94</v>
      </c>
      <c r="I12" s="19"/>
      <c r="J12" s="20"/>
      <c r="K12" s="20"/>
      <c r="L12" s="29" t="n">
        <v>208063.2</v>
      </c>
      <c r="M12" s="27" t="n">
        <v>208063.2</v>
      </c>
      <c r="N12" s="27" t="n">
        <f aca="false">199714.77+18276.77</f>
        <v>217991.54</v>
      </c>
      <c r="O12" s="18" t="n">
        <f aca="false">SUM(J12:N12)</f>
        <v>634117.94</v>
      </c>
      <c r="P12" s="17"/>
      <c r="Q12" s="18" t="n">
        <f aca="false">L12-E12</f>
        <v>-11463.8600000002</v>
      </c>
      <c r="R12" s="18" t="n">
        <f aca="false">M12-F12</f>
        <v>-23920.1399999999</v>
      </c>
      <c r="S12" s="23" t="n">
        <f aca="false">N12-G12</f>
        <v>0</v>
      </c>
      <c r="T12" s="18" t="n">
        <f aca="false">O12-H12</f>
        <v>-35384.0000000005</v>
      </c>
    </row>
    <row r="13" customFormat="false" ht="20.25" hidden="false" customHeight="true" outlineLevel="0" collapsed="false">
      <c r="B13" s="24" t="s">
        <v>17</v>
      </c>
      <c r="C13" s="25" t="s">
        <v>14</v>
      </c>
      <c r="D13" s="17"/>
      <c r="E13" s="18" t="n">
        <v>392268.17</v>
      </c>
      <c r="F13" s="18" t="n">
        <v>428808.869999999</v>
      </c>
      <c r="G13" s="18" t="n">
        <v>403369.49</v>
      </c>
      <c r="H13" s="18" t="n">
        <f aca="false">SUM(E13:G13)</f>
        <v>1224446.53</v>
      </c>
      <c r="I13" s="19"/>
      <c r="J13" s="30" t="n">
        <v>2204.79</v>
      </c>
      <c r="K13" s="20"/>
      <c r="L13" s="26" t="n">
        <v>370563.26</v>
      </c>
      <c r="M13" s="27" t="n">
        <v>465349.57</v>
      </c>
      <c r="N13" s="27" t="n">
        <f aca="false">376528.62+1401.49</f>
        <v>377930.11</v>
      </c>
      <c r="O13" s="18" t="n">
        <f aca="false">SUM(J13:N13)</f>
        <v>1216047.73</v>
      </c>
      <c r="P13" s="17"/>
      <c r="Q13" s="18" t="n">
        <f aca="false">L13-E13</f>
        <v>-21704.9100000001</v>
      </c>
      <c r="R13" s="18" t="n">
        <f aca="false">M13-F13</f>
        <v>36540.7000000007</v>
      </c>
      <c r="S13" s="18" t="n">
        <f aca="false">N13-G13</f>
        <v>-25439.3800000001</v>
      </c>
      <c r="T13" s="18" t="n">
        <f aca="false">O13-H13</f>
        <v>-8398.79999999935</v>
      </c>
    </row>
    <row r="14" customFormat="false" ht="20.25" hidden="false" customHeight="true" outlineLevel="0" collapsed="false">
      <c r="B14" s="24" t="s">
        <v>18</v>
      </c>
      <c r="C14" s="25" t="s">
        <v>14</v>
      </c>
      <c r="D14" s="17"/>
      <c r="E14" s="18" t="n">
        <v>112465.17</v>
      </c>
      <c r="F14" s="18" t="n">
        <v>133879.37</v>
      </c>
      <c r="G14" s="18" t="n">
        <v>127047.57</v>
      </c>
      <c r="H14" s="18" t="n">
        <f aca="false">SUM(E14:G14)</f>
        <v>373392.11</v>
      </c>
      <c r="I14" s="19"/>
      <c r="J14" s="20"/>
      <c r="K14" s="20"/>
      <c r="L14" s="29" t="n">
        <v>97641.83</v>
      </c>
      <c r="M14" s="28" t="n">
        <v>152609.39</v>
      </c>
      <c r="N14" s="28" t="n">
        <f aca="false">107952.56+13605.3</f>
        <v>121557.86</v>
      </c>
      <c r="O14" s="18" t="n">
        <f aca="false">SUM(J14:N14)</f>
        <v>371809.08</v>
      </c>
      <c r="P14" s="17"/>
      <c r="Q14" s="18" t="n">
        <f aca="false">L14-E14</f>
        <v>-14823.34</v>
      </c>
      <c r="R14" s="18" t="n">
        <f aca="false">M14-F14</f>
        <v>18730.0199999999</v>
      </c>
      <c r="S14" s="18" t="n">
        <f aca="false">N14-G14</f>
        <v>-5489.71000000007</v>
      </c>
      <c r="T14" s="18" t="n">
        <f aca="false">O14-H14</f>
        <v>-1583.0300000002</v>
      </c>
    </row>
    <row r="15" customFormat="false" ht="20.25" hidden="false" customHeight="true" outlineLevel="0" collapsed="false">
      <c r="B15" s="24" t="s">
        <v>19</v>
      </c>
      <c r="C15" s="25" t="s">
        <v>14</v>
      </c>
      <c r="D15" s="17"/>
      <c r="E15" s="18" t="n">
        <v>508971.2</v>
      </c>
      <c r="F15" s="18" t="n">
        <v>570313.869999998</v>
      </c>
      <c r="G15" s="18" t="n">
        <v>545942.789999999</v>
      </c>
      <c r="H15" s="18" t="n">
        <f aca="false">SUM(E15:G15)</f>
        <v>1625227.86</v>
      </c>
      <c r="I15" s="19"/>
      <c r="J15" s="20"/>
      <c r="K15" s="20"/>
      <c r="L15" s="31" t="n">
        <v>456161.17</v>
      </c>
      <c r="M15" s="32" t="n">
        <v>614591.26</v>
      </c>
      <c r="N15" s="33" t="n">
        <f aca="false">488549+41555.35</f>
        <v>530104.35</v>
      </c>
      <c r="O15" s="18" t="n">
        <f aca="false">SUM(J15:N15)</f>
        <v>1600856.78</v>
      </c>
      <c r="P15" s="17"/>
      <c r="Q15" s="18" t="n">
        <f aca="false">L15-E15</f>
        <v>-52810.0300000002</v>
      </c>
      <c r="R15" s="18" t="n">
        <f aca="false">M15-F15</f>
        <v>44277.3900000021</v>
      </c>
      <c r="S15" s="18" t="n">
        <f aca="false">N15-G15</f>
        <v>-15838.4399999987</v>
      </c>
      <c r="T15" s="18" t="n">
        <f aca="false">O15-H15</f>
        <v>-24371.0799999966</v>
      </c>
    </row>
    <row r="16" customFormat="false" ht="20.25" hidden="false" customHeight="true" outlineLevel="0" collapsed="false">
      <c r="B16" s="24" t="s">
        <v>20</v>
      </c>
      <c r="C16" s="25" t="s">
        <v>14</v>
      </c>
      <c r="D16" s="17"/>
      <c r="E16" s="18" t="n">
        <v>303083.49</v>
      </c>
      <c r="F16" s="18" t="n">
        <v>301023.86</v>
      </c>
      <c r="G16" s="18" t="n">
        <v>295762.94</v>
      </c>
      <c r="H16" s="18" t="n">
        <f aca="false">SUM(E16:G16)</f>
        <v>899870.289999999</v>
      </c>
      <c r="I16" s="19"/>
      <c r="J16" s="20"/>
      <c r="K16" s="20"/>
      <c r="L16" s="29" t="n">
        <v>299881.41</v>
      </c>
      <c r="M16" s="28" t="n">
        <v>298964.23</v>
      </c>
      <c r="N16" s="27" t="n">
        <v>290922.43</v>
      </c>
      <c r="O16" s="18" t="n">
        <f aca="false">SUM(J16:N16)</f>
        <v>889768.07</v>
      </c>
      <c r="P16" s="17"/>
      <c r="Q16" s="18" t="n">
        <f aca="false">L16-E16</f>
        <v>-3202.07999999955</v>
      </c>
      <c r="R16" s="18" t="n">
        <f aca="false">M16-F16</f>
        <v>-2059.6299999996</v>
      </c>
      <c r="S16" s="18" t="n">
        <f aca="false">N16-G16</f>
        <v>-4840.50999999978</v>
      </c>
      <c r="T16" s="18" t="n">
        <f aca="false">O16-H16</f>
        <v>-10102.2199999989</v>
      </c>
    </row>
    <row r="17" customFormat="false" ht="20.25" hidden="false" customHeight="true" outlineLevel="0" collapsed="false">
      <c r="B17" s="24" t="s">
        <v>21</v>
      </c>
      <c r="C17" s="25" t="s">
        <v>14</v>
      </c>
      <c r="D17" s="17"/>
      <c r="E17" s="18" t="n">
        <v>359679.52</v>
      </c>
      <c r="F17" s="18" t="n">
        <v>382380.42</v>
      </c>
      <c r="G17" s="18" t="n">
        <v>369771.49</v>
      </c>
      <c r="H17" s="18" t="n">
        <f aca="false">SUM(E17:G17)</f>
        <v>1111831.43</v>
      </c>
      <c r="I17" s="19"/>
      <c r="J17" s="20"/>
      <c r="K17" s="20"/>
      <c r="L17" s="26" t="n">
        <v>347393.14</v>
      </c>
      <c r="M17" s="27" t="n">
        <v>390773.66</v>
      </c>
      <c r="N17" s="27" t="n">
        <f aca="false">345247.57+19068.82</f>
        <v>364316.39</v>
      </c>
      <c r="O17" s="18" t="n">
        <f aca="false">SUM(J17:N17)</f>
        <v>1102483.19</v>
      </c>
      <c r="P17" s="17"/>
      <c r="Q17" s="18" t="n">
        <f aca="false">L17-E17</f>
        <v>-12286.3799999999</v>
      </c>
      <c r="R17" s="18" t="n">
        <f aca="false">M17-F17</f>
        <v>8393.24000000046</v>
      </c>
      <c r="S17" s="18" t="n">
        <f aca="false">N17-G17</f>
        <v>-5455.09999999974</v>
      </c>
      <c r="T17" s="18" t="n">
        <f aca="false">O17-H17</f>
        <v>-9348.23999999929</v>
      </c>
    </row>
    <row r="18" customFormat="false" ht="20.25" hidden="false" customHeight="true" outlineLevel="0" collapsed="false">
      <c r="B18" s="24" t="s">
        <v>22</v>
      </c>
      <c r="C18" s="25" t="s">
        <v>14</v>
      </c>
      <c r="D18" s="17"/>
      <c r="E18" s="18" t="n">
        <v>209705.88</v>
      </c>
      <c r="F18" s="18" t="n">
        <v>227172.870000001</v>
      </c>
      <c r="G18" s="18" t="n">
        <v>219116.51</v>
      </c>
      <c r="H18" s="18" t="n">
        <f aca="false">SUM(E18:G18)</f>
        <v>655995.260000001</v>
      </c>
      <c r="I18" s="19"/>
      <c r="J18" s="20"/>
      <c r="K18" s="20"/>
      <c r="L18" s="29" t="n">
        <v>209448.04</v>
      </c>
      <c r="M18" s="27" t="n">
        <v>210221.56</v>
      </c>
      <c r="N18" s="28" t="n">
        <f aca="false">201291.54+17824.97</f>
        <v>219116.51</v>
      </c>
      <c r="O18" s="18" t="n">
        <f aca="false">SUM(J18:N18)</f>
        <v>638786.11</v>
      </c>
      <c r="P18" s="17"/>
      <c r="Q18" s="18" t="n">
        <f aca="false">L18-E18</f>
        <v>-257.840000000055</v>
      </c>
      <c r="R18" s="18" t="n">
        <f aca="false">M18-F18</f>
        <v>-16951.3100000005</v>
      </c>
      <c r="S18" s="23" t="n">
        <f aca="false">N18-G18</f>
        <v>0</v>
      </c>
      <c r="T18" s="18" t="n">
        <f aca="false">O18-H18</f>
        <v>-17209.1500000008</v>
      </c>
    </row>
    <row r="19" customFormat="false" ht="20.25" hidden="false" customHeight="true" outlineLevel="0" collapsed="false">
      <c r="B19" s="24" t="s">
        <v>23</v>
      </c>
      <c r="C19" s="25" t="s">
        <v>14</v>
      </c>
      <c r="D19" s="17"/>
      <c r="E19" s="18" t="n">
        <v>1142134.39</v>
      </c>
      <c r="F19" s="18" t="n">
        <v>1219734.67000001</v>
      </c>
      <c r="G19" s="18" t="n">
        <v>1124057.19</v>
      </c>
      <c r="H19" s="18" t="n">
        <f aca="false">SUM(E19:G19)</f>
        <v>3485926.25000001</v>
      </c>
      <c r="I19" s="19"/>
      <c r="J19" s="20"/>
      <c r="K19" s="20"/>
      <c r="L19" s="26" t="n">
        <v>1104542.71</v>
      </c>
      <c r="M19" s="28" t="n">
        <v>1217317.75</v>
      </c>
      <c r="N19" s="28" t="n">
        <v>1096306.86</v>
      </c>
      <c r="O19" s="18" t="n">
        <f aca="false">SUM(J19:N19)</f>
        <v>3418167.32</v>
      </c>
      <c r="P19" s="17"/>
      <c r="Q19" s="18" t="n">
        <f aca="false">L19-E19</f>
        <v>-37591.6800000037</v>
      </c>
      <c r="R19" s="18" t="n">
        <f aca="false">M19-F19</f>
        <v>-2416.92000000784</v>
      </c>
      <c r="S19" s="18" t="n">
        <f aca="false">N19-G19</f>
        <v>-27750.3299999989</v>
      </c>
      <c r="T19" s="18" t="n">
        <f aca="false">O19-H19</f>
        <v>-67758.93000001</v>
      </c>
    </row>
    <row r="20" customFormat="false" ht="20.25" hidden="false" customHeight="true" outlineLevel="0" collapsed="false">
      <c r="B20" s="24" t="s">
        <v>24</v>
      </c>
      <c r="C20" s="25" t="s">
        <v>14</v>
      </c>
      <c r="D20" s="17"/>
      <c r="E20" s="18" t="n">
        <v>266609.25</v>
      </c>
      <c r="F20" s="18" t="n">
        <v>303767.74</v>
      </c>
      <c r="G20" s="18" t="n">
        <v>287055.83</v>
      </c>
      <c r="H20" s="18" t="n">
        <f aca="false">SUM(E20:G20)</f>
        <v>857432.82</v>
      </c>
      <c r="I20" s="19"/>
      <c r="J20" s="20"/>
      <c r="K20" s="30" t="n">
        <v>41398.15</v>
      </c>
      <c r="L20" s="29" t="n">
        <v>240731.51</v>
      </c>
      <c r="M20" s="27" t="n">
        <v>340926.23</v>
      </c>
      <c r="N20" s="28" t="n">
        <f aca="false">255911.7+14432.22</f>
        <v>270343.92</v>
      </c>
      <c r="O20" s="18" t="n">
        <f aca="false">SUM(J20:N20)</f>
        <v>893399.81</v>
      </c>
      <c r="P20" s="17"/>
      <c r="Q20" s="18" t="n">
        <f aca="false">L20-E20</f>
        <v>-25877.7400000001</v>
      </c>
      <c r="R20" s="18" t="n">
        <f aca="false">M20-F20</f>
        <v>37158.4900000002</v>
      </c>
      <c r="S20" s="18" t="n">
        <f aca="false">N20-G20</f>
        <v>-16711.91</v>
      </c>
      <c r="T20" s="18" t="n">
        <f aca="false">O20-H20</f>
        <v>35966.99</v>
      </c>
    </row>
    <row r="21" customFormat="false" ht="20.25" hidden="false" customHeight="true" outlineLevel="0" collapsed="false">
      <c r="B21" s="24" t="s">
        <v>25</v>
      </c>
      <c r="C21" s="25" t="s">
        <v>14</v>
      </c>
      <c r="D21" s="17"/>
      <c r="E21" s="18" t="n">
        <v>361962.61</v>
      </c>
      <c r="F21" s="18" t="n">
        <v>388091.88</v>
      </c>
      <c r="G21" s="18" t="n">
        <v>371829.1</v>
      </c>
      <c r="H21" s="18" t="n">
        <f aca="false">SUM(E21:G21)</f>
        <v>1121883.59</v>
      </c>
      <c r="I21" s="19"/>
      <c r="J21" s="20"/>
      <c r="K21" s="20"/>
      <c r="L21" s="29" t="n">
        <v>348479.4</v>
      </c>
      <c r="M21" s="28" t="n">
        <v>388929.03</v>
      </c>
      <c r="N21" s="27" t="n">
        <f aca="false">347439.05+20773.33</f>
        <v>368212.38</v>
      </c>
      <c r="O21" s="18" t="n">
        <f aca="false">SUM(J21:N21)</f>
        <v>1105620.81</v>
      </c>
      <c r="P21" s="17"/>
      <c r="Q21" s="18" t="n">
        <f aca="false">L21-E21</f>
        <v>-13483.21</v>
      </c>
      <c r="R21" s="18" t="n">
        <f aca="false">M21-F21</f>
        <v>837.150000000547</v>
      </c>
      <c r="S21" s="18" t="n">
        <f aca="false">N21-G21</f>
        <v>-3616.71999999991</v>
      </c>
      <c r="T21" s="18" t="n">
        <f aca="false">O21-H21</f>
        <v>-16262.7799999993</v>
      </c>
    </row>
    <row r="22" customFormat="false" ht="20.25" hidden="false" customHeight="true" outlineLevel="0" collapsed="false">
      <c r="B22" s="34" t="s">
        <v>26</v>
      </c>
      <c r="C22" s="35" t="s">
        <v>14</v>
      </c>
      <c r="D22" s="17"/>
      <c r="E22" s="18" t="n">
        <v>281707.1</v>
      </c>
      <c r="F22" s="18" t="n">
        <v>309232.13</v>
      </c>
      <c r="G22" s="18" t="n">
        <v>295112.19</v>
      </c>
      <c r="H22" s="18" t="n">
        <f aca="false">SUM(E22:G22)</f>
        <v>886051.42</v>
      </c>
      <c r="I22" s="19"/>
      <c r="J22" s="20"/>
      <c r="K22" s="20"/>
      <c r="L22" s="29" t="n">
        <v>278901.15</v>
      </c>
      <c r="M22" s="28" t="n">
        <v>278901.15</v>
      </c>
      <c r="N22" s="27" t="n">
        <f aca="false">267710.39+27401.8</f>
        <v>295112.19</v>
      </c>
      <c r="O22" s="18" t="n">
        <f aca="false">SUM(J22:N22)</f>
        <v>852914.49</v>
      </c>
      <c r="P22" s="17"/>
      <c r="Q22" s="18" t="n">
        <f aca="false">L22-E22</f>
        <v>-2805.9499999999</v>
      </c>
      <c r="R22" s="18" t="n">
        <f aca="false">M22-F22</f>
        <v>-30330.9799999996</v>
      </c>
      <c r="S22" s="23" t="n">
        <f aca="false">N22-G22</f>
        <v>0</v>
      </c>
      <c r="T22" s="18" t="n">
        <f aca="false">O22-H22</f>
        <v>-33136.9299999998</v>
      </c>
    </row>
    <row r="23" customFormat="false" ht="20.25" hidden="false" customHeight="true" outlineLevel="0" collapsed="false">
      <c r="B23" s="36" t="s">
        <v>27</v>
      </c>
      <c r="C23" s="36"/>
      <c r="D23" s="37"/>
      <c r="E23" s="38" t="n">
        <f aca="false">SUM(E10:E22)</f>
        <v>4911344.37</v>
      </c>
      <c r="F23" s="38" t="n">
        <f aca="false">SUM(F10:F22)</f>
        <v>5318669.32</v>
      </c>
      <c r="G23" s="38" t="n">
        <f aca="false">SUM(G10:G22)</f>
        <v>5048953.42</v>
      </c>
      <c r="H23" s="38" t="n">
        <f aca="false">SUM(H10:H22)</f>
        <v>15278967.11</v>
      </c>
      <c r="I23" s="37"/>
      <c r="J23" s="38" t="n">
        <f aca="false">SUM(J10:J22)</f>
        <v>2204.79</v>
      </c>
      <c r="K23" s="39" t="n">
        <f aca="false">SUM(K10:K22)</f>
        <v>41398.15</v>
      </c>
      <c r="L23" s="39" t="n">
        <f aca="false">SUM(L10:L22)</f>
        <v>4693750.22</v>
      </c>
      <c r="M23" s="38" t="n">
        <f aca="false">SUM(M10:M22)</f>
        <v>5309632.47</v>
      </c>
      <c r="N23" s="38" t="n">
        <f aca="false">SUM(N10:N22)</f>
        <v>4943811.32</v>
      </c>
      <c r="O23" s="38" t="n">
        <f aca="false">SUM(O10:O22)</f>
        <v>14990796.95</v>
      </c>
      <c r="P23" s="37"/>
      <c r="Q23" s="38" t="n">
        <f aca="false">SUM(Q10:Q22)</f>
        <v>-217594.150000003</v>
      </c>
      <c r="R23" s="38" t="n">
        <f aca="false">SUM(R10:R22)</f>
        <v>-9036.85000000207</v>
      </c>
      <c r="S23" s="38" t="n">
        <f aca="false">SUM(S10:S22)</f>
        <v>-105142.099999997</v>
      </c>
      <c r="T23" s="38" t="n">
        <f aca="false">SUM(T10:T22)</f>
        <v>-288170.160000002</v>
      </c>
    </row>
    <row r="24" customFormat="false" ht="20.25" hidden="false" customHeight="true" outlineLevel="0" collapsed="false">
      <c r="B24" s="40"/>
      <c r="C24" s="41"/>
      <c r="D24" s="37"/>
      <c r="E24" s="42"/>
      <c r="F24" s="42"/>
      <c r="G24" s="42"/>
      <c r="H24" s="42"/>
      <c r="I24" s="37"/>
      <c r="J24" s="37"/>
      <c r="K24" s="37"/>
      <c r="L24" s="42"/>
      <c r="M24" s="42"/>
      <c r="N24" s="42"/>
      <c r="O24" s="42"/>
      <c r="P24" s="37"/>
      <c r="Q24" s="42"/>
      <c r="R24" s="42"/>
      <c r="S24" s="42"/>
      <c r="T24" s="42"/>
    </row>
    <row r="25" customFormat="false" ht="20.25" hidden="false" customHeight="true" outlineLevel="0" collapsed="false">
      <c r="B25" s="15" t="s">
        <v>28</v>
      </c>
      <c r="C25" s="16" t="s">
        <v>29</v>
      </c>
      <c r="D25" s="17"/>
      <c r="E25" s="43" t="n">
        <v>154579.66</v>
      </c>
      <c r="F25" s="43" t="n">
        <v>171575.19</v>
      </c>
      <c r="G25" s="43" t="n">
        <v>164447.28</v>
      </c>
      <c r="H25" s="43" t="n">
        <f aca="false">SUM(E25:G25)</f>
        <v>490602.13</v>
      </c>
      <c r="I25" s="17"/>
      <c r="J25" s="44"/>
      <c r="K25" s="44"/>
      <c r="L25" s="45" t="n">
        <v>2182958.26</v>
      </c>
      <c r="M25" s="46" t="n">
        <v>2392973.8</v>
      </c>
      <c r="N25" s="47" t="n">
        <f aca="false">2120176.84+280886.75</f>
        <v>2401063.59</v>
      </c>
      <c r="O25" s="45" t="n">
        <f aca="false">SUM(L25:N35)</f>
        <v>6976995.65</v>
      </c>
      <c r="P25" s="17"/>
      <c r="Q25" s="45" t="n">
        <f aca="false">L25-E25</f>
        <v>2028378.6</v>
      </c>
      <c r="R25" s="45" t="n">
        <f aca="false">M25-F25</f>
        <v>2221398.61</v>
      </c>
      <c r="S25" s="45" t="n">
        <f aca="false">N25-G25</f>
        <v>2236616.31</v>
      </c>
      <c r="T25" s="45" t="n">
        <f aca="false">O25-H36</f>
        <v>-277232.640000005</v>
      </c>
    </row>
    <row r="26" customFormat="false" ht="20.25" hidden="false" customHeight="true" outlineLevel="0" collapsed="false">
      <c r="B26" s="24" t="s">
        <v>30</v>
      </c>
      <c r="C26" s="25" t="s">
        <v>29</v>
      </c>
      <c r="D26" s="17"/>
      <c r="E26" s="48" t="n">
        <v>104149.59</v>
      </c>
      <c r="F26" s="48" t="n">
        <v>111566.02</v>
      </c>
      <c r="G26" s="48" t="n">
        <v>107684.05</v>
      </c>
      <c r="H26" s="48" t="n">
        <f aca="false">SUM(E26:G26)</f>
        <v>323399.66</v>
      </c>
      <c r="I26" s="17"/>
      <c r="J26" s="44"/>
      <c r="K26" s="44"/>
      <c r="L26" s="45"/>
      <c r="M26" s="46"/>
      <c r="N26" s="47"/>
      <c r="O26" s="45"/>
      <c r="P26" s="17"/>
      <c r="Q26" s="45" t="n">
        <f aca="false">L26-E26</f>
        <v>-104149.59</v>
      </c>
      <c r="R26" s="45" t="n">
        <f aca="false">M26-F26</f>
        <v>-111566.02</v>
      </c>
      <c r="S26" s="45" t="n">
        <f aca="false">N26-G26</f>
        <v>-107684.05</v>
      </c>
      <c r="T26" s="45"/>
    </row>
    <row r="27" customFormat="false" ht="20.25" hidden="false" customHeight="true" outlineLevel="0" collapsed="false">
      <c r="B27" s="24" t="s">
        <v>20</v>
      </c>
      <c r="C27" s="25" t="s">
        <v>29</v>
      </c>
      <c r="D27" s="17"/>
      <c r="E27" s="48" t="n">
        <v>340783.940000003</v>
      </c>
      <c r="F27" s="48" t="n">
        <v>374997.560000001</v>
      </c>
      <c r="G27" s="48" t="n">
        <v>366393.280000001</v>
      </c>
      <c r="H27" s="48" t="n">
        <f aca="false">SUM(E27:G27)</f>
        <v>1082174.78000001</v>
      </c>
      <c r="I27" s="17"/>
      <c r="J27" s="44"/>
      <c r="K27" s="44"/>
      <c r="L27" s="45"/>
      <c r="M27" s="46"/>
      <c r="N27" s="47"/>
      <c r="O27" s="45"/>
      <c r="P27" s="17"/>
      <c r="Q27" s="45" t="n">
        <f aca="false">L27-E27</f>
        <v>-340783.940000003</v>
      </c>
      <c r="R27" s="45" t="n">
        <f aca="false">M27-F27</f>
        <v>-374997.560000001</v>
      </c>
      <c r="S27" s="45" t="n">
        <f aca="false">N27-G27</f>
        <v>-366393.280000001</v>
      </c>
      <c r="T27" s="45"/>
    </row>
    <row r="28" customFormat="false" ht="20.25" hidden="false" customHeight="true" outlineLevel="0" collapsed="false">
      <c r="B28" s="24" t="s">
        <v>31</v>
      </c>
      <c r="C28" s="25" t="s">
        <v>29</v>
      </c>
      <c r="D28" s="17"/>
      <c r="E28" s="48" t="n">
        <v>167978.06</v>
      </c>
      <c r="F28" s="48" t="n">
        <v>186799.97</v>
      </c>
      <c r="G28" s="48" t="n">
        <v>181385.74</v>
      </c>
      <c r="H28" s="48" t="n">
        <f aca="false">SUM(E28:G28)</f>
        <v>536163.77</v>
      </c>
      <c r="I28" s="17"/>
      <c r="J28" s="44"/>
      <c r="K28" s="44"/>
      <c r="L28" s="45"/>
      <c r="M28" s="46"/>
      <c r="N28" s="47"/>
      <c r="O28" s="45"/>
      <c r="P28" s="17"/>
      <c r="Q28" s="45" t="n">
        <f aca="false">L28-E28</f>
        <v>-167978.06</v>
      </c>
      <c r="R28" s="45" t="n">
        <f aca="false">M28-F28</f>
        <v>-186799.97</v>
      </c>
      <c r="S28" s="45" t="n">
        <f aca="false">N28-G28</f>
        <v>-181385.74</v>
      </c>
      <c r="T28" s="45"/>
    </row>
    <row r="29" customFormat="false" ht="20.25" hidden="false" customHeight="true" outlineLevel="0" collapsed="false">
      <c r="B29" s="24" t="s">
        <v>32</v>
      </c>
      <c r="C29" s="25" t="s">
        <v>29</v>
      </c>
      <c r="D29" s="17"/>
      <c r="E29" s="48" t="n">
        <v>260472.54</v>
      </c>
      <c r="F29" s="48" t="n">
        <v>283664.91</v>
      </c>
      <c r="G29" s="48" t="n">
        <v>280270.96</v>
      </c>
      <c r="H29" s="48" t="n">
        <f aca="false">SUM(E29:G29)</f>
        <v>824408.41</v>
      </c>
      <c r="I29" s="17"/>
      <c r="J29" s="44"/>
      <c r="K29" s="44"/>
      <c r="L29" s="45"/>
      <c r="M29" s="46"/>
      <c r="N29" s="47"/>
      <c r="O29" s="45"/>
      <c r="P29" s="17"/>
      <c r="Q29" s="45" t="n">
        <f aca="false">L29-E29</f>
        <v>-260472.54</v>
      </c>
      <c r="R29" s="45" t="n">
        <f aca="false">M29-F29</f>
        <v>-283664.91</v>
      </c>
      <c r="S29" s="45" t="n">
        <f aca="false">N29-G29</f>
        <v>-280270.96</v>
      </c>
      <c r="T29" s="45"/>
    </row>
    <row r="30" customFormat="false" ht="20.25" hidden="false" customHeight="true" outlineLevel="0" collapsed="false">
      <c r="B30" s="24" t="s">
        <v>33</v>
      </c>
      <c r="C30" s="25" t="s">
        <v>29</v>
      </c>
      <c r="D30" s="17"/>
      <c r="E30" s="48" t="n">
        <v>164316.57</v>
      </c>
      <c r="F30" s="48" t="n">
        <v>173684.91</v>
      </c>
      <c r="G30" s="48" t="n">
        <v>168954</v>
      </c>
      <c r="H30" s="48" t="n">
        <f aca="false">SUM(E30:G30)</f>
        <v>506955.48</v>
      </c>
      <c r="I30" s="17"/>
      <c r="J30" s="44"/>
      <c r="K30" s="44"/>
      <c r="L30" s="45"/>
      <c r="M30" s="46"/>
      <c r="N30" s="47"/>
      <c r="O30" s="45"/>
      <c r="P30" s="17"/>
      <c r="Q30" s="45" t="n">
        <f aca="false">L30-E30</f>
        <v>-164316.57</v>
      </c>
      <c r="R30" s="45" t="n">
        <f aca="false">M30-F30</f>
        <v>-173684.91</v>
      </c>
      <c r="S30" s="45" t="n">
        <f aca="false">N30-G30</f>
        <v>-168954</v>
      </c>
      <c r="T30" s="45"/>
    </row>
    <row r="31" customFormat="false" ht="20.25" hidden="false" customHeight="true" outlineLevel="0" collapsed="false">
      <c r="B31" s="24" t="s">
        <v>34</v>
      </c>
      <c r="C31" s="25" t="s">
        <v>29</v>
      </c>
      <c r="D31" s="17"/>
      <c r="E31" s="48" t="n">
        <v>250099.44</v>
      </c>
      <c r="F31" s="48" t="n">
        <v>276891.64</v>
      </c>
      <c r="G31" s="48" t="n">
        <v>266337.14</v>
      </c>
      <c r="H31" s="48" t="n">
        <f aca="false">SUM(E31:G31)</f>
        <v>793328.22</v>
      </c>
      <c r="I31" s="17"/>
      <c r="J31" s="44"/>
      <c r="K31" s="44"/>
      <c r="L31" s="45"/>
      <c r="M31" s="46"/>
      <c r="N31" s="47"/>
      <c r="O31" s="45"/>
      <c r="P31" s="17"/>
      <c r="Q31" s="45" t="n">
        <f aca="false">L31-E31</f>
        <v>-250099.44</v>
      </c>
      <c r="R31" s="45" t="n">
        <f aca="false">M31-F31</f>
        <v>-276891.64</v>
      </c>
      <c r="S31" s="45" t="n">
        <f aca="false">N31-G31</f>
        <v>-266337.14</v>
      </c>
      <c r="T31" s="45"/>
    </row>
    <row r="32" customFormat="false" ht="20.25" hidden="false" customHeight="true" outlineLevel="0" collapsed="false">
      <c r="B32" s="24" t="s">
        <v>35</v>
      </c>
      <c r="C32" s="25" t="s">
        <v>29</v>
      </c>
      <c r="D32" s="17"/>
      <c r="E32" s="48" t="n">
        <v>165084.35</v>
      </c>
      <c r="F32" s="48" t="n">
        <v>178777.71</v>
      </c>
      <c r="G32" s="48" t="n">
        <v>185513.4</v>
      </c>
      <c r="H32" s="48" t="n">
        <f aca="false">SUM(E32:G32)</f>
        <v>529375.46</v>
      </c>
      <c r="I32" s="17"/>
      <c r="J32" s="44"/>
      <c r="K32" s="44"/>
      <c r="L32" s="45"/>
      <c r="M32" s="46"/>
      <c r="N32" s="47"/>
      <c r="O32" s="45"/>
      <c r="P32" s="17"/>
      <c r="Q32" s="45" t="n">
        <f aca="false">L32-E32</f>
        <v>-165084.35</v>
      </c>
      <c r="R32" s="45" t="n">
        <f aca="false">M32-F32</f>
        <v>-178777.71</v>
      </c>
      <c r="S32" s="45" t="n">
        <f aca="false">N32-G32</f>
        <v>-185513.4</v>
      </c>
      <c r="T32" s="45"/>
    </row>
    <row r="33" customFormat="false" ht="20.25" hidden="false" customHeight="true" outlineLevel="0" collapsed="false">
      <c r="B33" s="24" t="s">
        <v>36</v>
      </c>
      <c r="C33" s="25" t="s">
        <v>29</v>
      </c>
      <c r="D33" s="17"/>
      <c r="E33" s="48" t="n">
        <v>408479.81</v>
      </c>
      <c r="F33" s="48" t="n">
        <v>447449.9</v>
      </c>
      <c r="G33" s="48" t="n">
        <v>430759.359999999</v>
      </c>
      <c r="H33" s="48" t="n">
        <f aca="false">SUM(E33:G33)</f>
        <v>1286689.07</v>
      </c>
      <c r="I33" s="17"/>
      <c r="J33" s="44"/>
      <c r="K33" s="44"/>
      <c r="L33" s="45"/>
      <c r="M33" s="46"/>
      <c r="N33" s="47"/>
      <c r="O33" s="45"/>
      <c r="P33" s="17"/>
      <c r="Q33" s="45" t="n">
        <f aca="false">L33-E33</f>
        <v>-408479.81</v>
      </c>
      <c r="R33" s="45" t="n">
        <f aca="false">M33-F33</f>
        <v>-447449.9</v>
      </c>
      <c r="S33" s="45" t="n">
        <f aca="false">N33-G33</f>
        <v>-430759.359999999</v>
      </c>
      <c r="T33" s="45"/>
    </row>
    <row r="34" customFormat="false" ht="20.25" hidden="false" customHeight="true" outlineLevel="0" collapsed="false">
      <c r="B34" s="24" t="s">
        <v>37</v>
      </c>
      <c r="C34" s="25" t="s">
        <v>29</v>
      </c>
      <c r="D34" s="17"/>
      <c r="E34" s="48" t="n">
        <v>159279.93</v>
      </c>
      <c r="F34" s="48" t="n">
        <v>164680.14</v>
      </c>
      <c r="G34" s="48" t="n">
        <v>152948.93</v>
      </c>
      <c r="H34" s="48" t="n">
        <f aca="false">SUM(E34:G34)</f>
        <v>476909</v>
      </c>
      <c r="I34" s="17"/>
      <c r="J34" s="44"/>
      <c r="K34" s="44"/>
      <c r="L34" s="45"/>
      <c r="M34" s="46"/>
      <c r="N34" s="47"/>
      <c r="O34" s="45"/>
      <c r="P34" s="17"/>
      <c r="Q34" s="45" t="n">
        <f aca="false">L34-E34</f>
        <v>-159279.93</v>
      </c>
      <c r="R34" s="45" t="n">
        <f aca="false">M34-F34</f>
        <v>-164680.14</v>
      </c>
      <c r="S34" s="45" t="n">
        <f aca="false">N34-G34</f>
        <v>-152948.93</v>
      </c>
      <c r="T34" s="45"/>
    </row>
    <row r="35" customFormat="false" ht="20.25" hidden="false" customHeight="true" outlineLevel="0" collapsed="false">
      <c r="B35" s="49" t="s">
        <v>38</v>
      </c>
      <c r="C35" s="50" t="s">
        <v>29</v>
      </c>
      <c r="D35" s="17"/>
      <c r="E35" s="51" t="n">
        <v>126314.35</v>
      </c>
      <c r="F35" s="51" t="n">
        <v>144693.61</v>
      </c>
      <c r="G35" s="51" t="n">
        <v>133214.35</v>
      </c>
      <c r="H35" s="51" t="n">
        <f aca="false">SUM(E35:G35)</f>
        <v>404222.31</v>
      </c>
      <c r="I35" s="17"/>
      <c r="J35" s="44"/>
      <c r="K35" s="44"/>
      <c r="L35" s="45"/>
      <c r="M35" s="46"/>
      <c r="N35" s="47"/>
      <c r="O35" s="45"/>
      <c r="P35" s="17"/>
      <c r="Q35" s="45" t="n">
        <f aca="false">L35-E35</f>
        <v>-126314.35</v>
      </c>
      <c r="R35" s="45" t="n">
        <f aca="false">M35-F35</f>
        <v>-144693.61</v>
      </c>
      <c r="S35" s="45" t="n">
        <f aca="false">N35-G35</f>
        <v>-133214.35</v>
      </c>
      <c r="T35" s="45"/>
    </row>
    <row r="36" customFormat="false" ht="20.25" hidden="false" customHeight="true" outlineLevel="0" collapsed="false">
      <c r="B36" s="36" t="s">
        <v>39</v>
      </c>
      <c r="C36" s="36"/>
      <c r="D36" s="37"/>
      <c r="E36" s="38" t="n">
        <f aca="false">SUM(E25:E35)</f>
        <v>2301538.24</v>
      </c>
      <c r="F36" s="38" t="n">
        <f aca="false">SUM(F25:F35)</f>
        <v>2514781.56</v>
      </c>
      <c r="G36" s="38" t="n">
        <f aca="false">SUM(G25:G35)</f>
        <v>2437908.49</v>
      </c>
      <c r="H36" s="38" t="n">
        <f aca="false">SUM(H25:H35)</f>
        <v>7254228.29000001</v>
      </c>
      <c r="I36" s="37"/>
      <c r="J36" s="38" t="n">
        <f aca="false">SUM(J25:J35)</f>
        <v>0</v>
      </c>
      <c r="K36" s="38" t="n">
        <f aca="false">SUM(K25:K35)</f>
        <v>0</v>
      </c>
      <c r="L36" s="38" t="n">
        <f aca="false">SUM(L25:L35)</f>
        <v>2182958.26</v>
      </c>
      <c r="M36" s="38" t="n">
        <f aca="false">SUM(M25:M35)</f>
        <v>2392973.8</v>
      </c>
      <c r="N36" s="38" t="n">
        <f aca="false">SUM(N25:N35)</f>
        <v>2401063.59</v>
      </c>
      <c r="O36" s="38" t="n">
        <f aca="false">SUM(L36:N36)</f>
        <v>6976995.65</v>
      </c>
      <c r="P36" s="37"/>
      <c r="Q36" s="38" t="n">
        <f aca="false">SUM(Q25:Q35)</f>
        <v>-118579.980000003</v>
      </c>
      <c r="R36" s="38" t="n">
        <f aca="false">SUM(R25:R35)</f>
        <v>-121807.760000001</v>
      </c>
      <c r="S36" s="38" t="n">
        <f aca="false">SUM(S25:S35)</f>
        <v>-36844.9000000016</v>
      </c>
      <c r="T36" s="38" t="n">
        <f aca="false">SUM(T25:T35)</f>
        <v>-277232.640000005</v>
      </c>
    </row>
    <row r="37" customFormat="false" ht="20.25" hidden="false" customHeight="true" outlineLevel="0" collapsed="false">
      <c r="B37" s="52"/>
      <c r="C37" s="37"/>
      <c r="D37" s="37"/>
      <c r="E37" s="52"/>
      <c r="F37" s="52"/>
      <c r="G37" s="52"/>
      <c r="H37" s="52"/>
      <c r="I37" s="37"/>
      <c r="J37" s="37"/>
      <c r="K37" s="37"/>
      <c r="L37" s="52"/>
      <c r="M37" s="52"/>
      <c r="N37" s="52"/>
      <c r="O37" s="52"/>
      <c r="P37" s="37"/>
      <c r="Q37" s="52"/>
      <c r="R37" s="52"/>
      <c r="S37" s="52"/>
      <c r="T37" s="52"/>
    </row>
    <row r="38" customFormat="false" ht="20.25" hidden="false" customHeight="true" outlineLevel="0" collapsed="false">
      <c r="B38" s="36" t="s">
        <v>40</v>
      </c>
      <c r="C38" s="36"/>
      <c r="D38" s="37"/>
      <c r="E38" s="38" t="n">
        <f aca="false">SUM(E23,E36)</f>
        <v>7212882.61000001</v>
      </c>
      <c r="F38" s="38" t="n">
        <f aca="false">SUM(F23,F36)</f>
        <v>7833450.88</v>
      </c>
      <c r="G38" s="38" t="n">
        <f aca="false">SUM(G23,G36)</f>
        <v>7486861.91</v>
      </c>
      <c r="H38" s="38" t="n">
        <f aca="false">SUM(H23,H36)</f>
        <v>22533195.4</v>
      </c>
      <c r="I38" s="37"/>
      <c r="J38" s="38" t="n">
        <f aca="false">SUM(J23,J36)</f>
        <v>2204.79</v>
      </c>
      <c r="K38" s="38" t="n">
        <f aca="false">SUM(K23,K36)</f>
        <v>41398.15</v>
      </c>
      <c r="L38" s="38" t="n">
        <f aca="false">SUM(L23,L36)</f>
        <v>6876708.48</v>
      </c>
      <c r="M38" s="38" t="n">
        <f aca="false">SUM(M23,M36)</f>
        <v>7702606.27</v>
      </c>
      <c r="N38" s="38" t="n">
        <f aca="false">SUM(N23,N36)</f>
        <v>7344874.91</v>
      </c>
      <c r="O38" s="38" t="n">
        <f aca="false">SUM(O23,O36)</f>
        <v>21967792.6</v>
      </c>
      <c r="P38" s="37"/>
      <c r="Q38" s="38" t="n">
        <f aca="false">SUM(Q23,Q36)</f>
        <v>-336174.130000006</v>
      </c>
      <c r="R38" s="38" t="n">
        <f aca="false">SUM(R23,R36)</f>
        <v>-130844.610000003</v>
      </c>
      <c r="S38" s="38" t="n">
        <f aca="false">SUM(S23,S36)</f>
        <v>-141986.999999999</v>
      </c>
      <c r="T38" s="38" t="n">
        <f aca="false">SUM(T23,T36)</f>
        <v>-565402.800000007</v>
      </c>
    </row>
  </sheetData>
  <mergeCells count="19">
    <mergeCell ref="G1:T6"/>
    <mergeCell ref="B8:B9"/>
    <mergeCell ref="C8:C9"/>
    <mergeCell ref="E8:H8"/>
    <mergeCell ref="J8:O8"/>
    <mergeCell ref="Q8:T8"/>
    <mergeCell ref="B23:C23"/>
    <mergeCell ref="J25:J35"/>
    <mergeCell ref="K25:K35"/>
    <mergeCell ref="L25:L35"/>
    <mergeCell ref="M25:M35"/>
    <mergeCell ref="N25:N35"/>
    <mergeCell ref="O25:O35"/>
    <mergeCell ref="Q25:Q35"/>
    <mergeCell ref="R25:R35"/>
    <mergeCell ref="S25:S35"/>
    <mergeCell ref="T25:T35"/>
    <mergeCell ref="B36:C36"/>
    <mergeCell ref="B38:C3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remorlc</cp:lastModifiedBy>
  <cp:lastPrinted>2019-03-12T04:28:05Z</cp:lastPrinted>
  <dcterms:modified xsi:type="dcterms:W3CDTF">2019-03-22T17:10:26Z</dcterms:modified>
  <cp:revision>0</cp:revision>
  <dc:subject/>
  <dc:title/>
</cp:coreProperties>
</file>