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to" sheetId="1" state="visible" r:id="rId2"/>
    <sheet name="Cirur" sheetId="2" state="visible" r:id="rId3"/>
    <sheet name="Radio" sheetId="3" state="visible" r:id="rId4"/>
    <sheet name="Quimio" sheetId="4" state="visible" r:id="rId5"/>
    <sheet name="Total" sheetId="5" state="visible" r:id="rId6"/>
    <sheet name="prints" sheetId="6" state="visible" r:id="rId7"/>
  </sheets>
  <definedNames>
    <definedName function="false" hidden="false" localSheetId="1" name="_xlnm.Print_Area" vbProcedure="false">Cirur!$A$1:$O$32</definedName>
    <definedName function="false" hidden="false" localSheetId="1" name="_xlnm.Print_Titles" vbProcedure="false">Cirur!$1:$5</definedName>
    <definedName function="false" hidden="false" localSheetId="3" name="_xlnm.Print_Titles" vbProcedure="false">Quimio!$1:$4</definedName>
    <definedName function="false" hidden="false" localSheetId="2" name="_xlnm.Print_Titles" vbProcedure="false">Radio!$1:$4</definedName>
    <definedName function="false" hidden="false" localSheetId="0" name="_xlnm.Print_Titles" vbProcedure="false">Teto!$1:$5</definedName>
    <definedName function="false" hidden="false" localSheetId="4" name="_xlnm.Print_Area" vbProcedure="false">Total!$A$1:$I$35</definedName>
    <definedName function="false" hidden="false" localSheetId="4" name="_xlnm.Print_Titles" vbProcedure="false">Tot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3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Teto Mensal Hospitalar</t>
  </si>
  <si>
    <t xml:space="preserve">Cirurgia</t>
  </si>
  <si>
    <t xml:space="preserve">PT 2.535/16
Classificação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Rio do Sul</t>
  </si>
  <si>
    <t xml:space="preserve">São Bento do Sul</t>
  </si>
  <si>
    <t xml:space="preserve">Teto Mensal Ambulatorial</t>
  </si>
  <si>
    <t xml:space="preserve">Radioterapia</t>
  </si>
  <si>
    <t xml:space="preserve">PT 811/17</t>
  </si>
  <si>
    <t xml:space="preserve">Del. CIB 131/15</t>
  </si>
  <si>
    <t xml:space="preserve">Quimio</t>
  </si>
  <si>
    <t xml:space="preserve">PT 568/11</t>
  </si>
  <si>
    <t xml:space="preserve">PT 198/13</t>
  </si>
  <si>
    <t xml:space="preserve">Acumulado de Teto TRIMESTRE</t>
  </si>
  <si>
    <t xml:space="preserve">Radio</t>
  </si>
  <si>
    <t xml:space="preserve">Encontro de Contas Termo de Compromisso de Garantia de Acesso da Oncologia
Período janeiro a março de 2019
CIRURGIA ONCOLÓGICA</t>
  </si>
  <si>
    <t xml:space="preserve">Teto Hospitalar TRIMESTRAL</t>
  </si>
  <si>
    <t xml:space="preserve">Produção</t>
  </si>
  <si>
    <t xml:space="preserve">Teto
X
Produção</t>
  </si>
  <si>
    <t xml:space="preserve">Extrapolamento GM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Extrapolamento GE</t>
  </si>
  <si>
    <t xml:space="preserve">Total Geral</t>
  </si>
  <si>
    <t xml:space="preserve">Extrapolamento GERAL</t>
  </si>
  <si>
    <t xml:space="preserve">Encontro de Contas Termo de Compromisso de Garantia de Acesso da Oncologia
Período janeiro a março de 2019
RADIOTERAPIA</t>
  </si>
  <si>
    <t xml:space="preserve">Teto Ambulatorial</t>
  </si>
  <si>
    <t xml:space="preserve">PT nº 111/17
Radio HTR Lages</t>
  </si>
  <si>
    <t xml:space="preserve">Encontro de Contas Termo de Compromisso de Garantia de Acesso da Oncologia
Período janeiro a março de 2019
QUIMIOTERAPIA</t>
  </si>
  <si>
    <t xml:space="preserve">Encontro de Contas Termo de Compromisso de Garantia de Acesso da Oncologia
Período janeiro a março de 2019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GE</t>
  </si>
  <si>
    <t xml:space="preserve">Hospitais SES*</t>
  </si>
  <si>
    <t xml:space="preserve">GE/SES</t>
  </si>
  <si>
    <t xml:space="preserve">* MCD, HGCR, HIJG, HU, CEPON, HIJAF e HM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1</xdr:col>
      <xdr:colOff>39348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37800"/>
          <a:ext cx="453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36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2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760</xdr:colOff>
      <xdr:row>3</xdr:row>
      <xdr:rowOff>102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46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2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50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66240</xdr:rowOff>
    </xdr:from>
    <xdr:to>
      <xdr:col>19</xdr:col>
      <xdr:colOff>180360</xdr:colOff>
      <xdr:row>38</xdr:row>
      <xdr:rowOff>1144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678240" y="228240"/>
          <a:ext cx="11627280" cy="60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0</xdr:row>
      <xdr:rowOff>114480</xdr:rowOff>
    </xdr:from>
    <xdr:to>
      <xdr:col>20</xdr:col>
      <xdr:colOff>160200</xdr:colOff>
      <xdr:row>79</xdr:row>
      <xdr:rowOff>12384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727920" y="6591600"/>
          <a:ext cx="1219572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81</xdr:row>
      <xdr:rowOff>66600</xdr:rowOff>
    </xdr:from>
    <xdr:to>
      <xdr:col>20</xdr:col>
      <xdr:colOff>559080</xdr:colOff>
      <xdr:row>122</xdr:row>
      <xdr:rowOff>18720</xdr:rowOff>
    </xdr:to>
    <xdr:pic>
      <xdr:nvPicPr>
        <xdr:cNvPr id="7" name="Imagem 4" descr=""/>
        <xdr:cNvPicPr/>
      </xdr:nvPicPr>
      <xdr:blipFill>
        <a:blip r:embed="rId3"/>
        <a:stretch/>
      </xdr:blipFill>
      <xdr:spPr>
        <a:xfrm>
          <a:off x="618120" y="13182480"/>
          <a:ext cx="12704400" cy="65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23</xdr:row>
      <xdr:rowOff>142920</xdr:rowOff>
    </xdr:from>
    <xdr:to>
      <xdr:col>20</xdr:col>
      <xdr:colOff>349560</xdr:colOff>
      <xdr:row>163</xdr:row>
      <xdr:rowOff>162000</xdr:rowOff>
    </xdr:to>
    <xdr:pic>
      <xdr:nvPicPr>
        <xdr:cNvPr id="8" name="Imagem 5" descr=""/>
        <xdr:cNvPicPr/>
      </xdr:nvPicPr>
      <xdr:blipFill>
        <a:blip r:embed="rId4"/>
        <a:stretch/>
      </xdr:blipFill>
      <xdr:spPr>
        <a:xfrm>
          <a:off x="598320" y="20059560"/>
          <a:ext cx="12514680" cy="64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1.13"/>
    <col collapsed="false" customWidth="true" hidden="false" outlineLevel="0" max="4" min="4" style="2" width="13.99"/>
    <col collapsed="false" customWidth="true" hidden="false" outlineLevel="0" max="5" min="5" style="2" width="15.7"/>
    <col collapsed="false" customWidth="true" hidden="false" outlineLevel="0" max="6" min="6" style="1" width="14.85"/>
    <col collapsed="false" customWidth="true" hidden="false" outlineLevel="0" max="8" min="7" style="1" width="13.99"/>
    <col collapsed="false" customWidth="true" hidden="false" outlineLevel="0" max="10" min="9" style="1" width="12.85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5" t="s">
        <v>4</v>
      </c>
      <c r="C6" s="6"/>
      <c r="D6" s="7" t="s">
        <v>5</v>
      </c>
      <c r="E6" s="7"/>
      <c r="F6" s="7"/>
      <c r="G6" s="7"/>
    </row>
    <row r="7" customFormat="false" ht="26.25" hidden="false" customHeight="true" outlineLevel="0" collapsed="false">
      <c r="B7" s="5"/>
      <c r="C7" s="6"/>
      <c r="D7" s="7" t="s">
        <v>6</v>
      </c>
      <c r="E7" s="8" t="s">
        <v>7</v>
      </c>
      <c r="F7" s="7" t="s">
        <v>8</v>
      </c>
      <c r="G7" s="5" t="s">
        <v>9</v>
      </c>
    </row>
    <row r="8" customFormat="false" ht="18.75" hidden="false" customHeight="true" outlineLevel="0" collapsed="false">
      <c r="B8" s="9" t="s">
        <v>10</v>
      </c>
      <c r="C8" s="10"/>
      <c r="D8" s="11" t="n">
        <v>350002.455833333</v>
      </c>
      <c r="E8" s="11" t="n">
        <v>0</v>
      </c>
      <c r="F8" s="11" t="n">
        <v>34975.92</v>
      </c>
      <c r="G8" s="12" t="n">
        <f aca="false">SUM(D8:F8)</f>
        <v>384978.375833333</v>
      </c>
    </row>
    <row r="9" customFormat="false" ht="18.75" hidden="false" customHeight="true" outlineLevel="0" collapsed="false">
      <c r="B9" s="13" t="s">
        <v>11</v>
      </c>
      <c r="C9" s="10"/>
      <c r="D9" s="14" t="n">
        <v>271594.036666667</v>
      </c>
      <c r="E9" s="14" t="n">
        <v>0</v>
      </c>
      <c r="F9" s="14" t="n">
        <v>97009.95</v>
      </c>
      <c r="G9" s="15" t="n">
        <f aca="false">SUM(D9:F9)</f>
        <v>368603.986666667</v>
      </c>
    </row>
    <row r="10" customFormat="false" ht="18.75" hidden="false" customHeight="true" outlineLevel="0" collapsed="false">
      <c r="B10" s="13" t="s">
        <v>12</v>
      </c>
      <c r="C10" s="10"/>
      <c r="D10" s="14" t="n">
        <v>361988.168333333</v>
      </c>
      <c r="E10" s="14" t="n">
        <v>76468.5833333333</v>
      </c>
      <c r="F10" s="14" t="n">
        <v>45073.83</v>
      </c>
      <c r="G10" s="15" t="n">
        <f aca="false">SUM(D10:F10)</f>
        <v>483530.581666667</v>
      </c>
      <c r="H10" s="2"/>
    </row>
    <row r="11" customFormat="false" ht="18.75" hidden="false" customHeight="true" outlineLevel="0" collapsed="false">
      <c r="B11" s="13" t="s">
        <v>13</v>
      </c>
      <c r="C11" s="10"/>
      <c r="D11" s="14" t="n">
        <v>0</v>
      </c>
      <c r="E11" s="14" t="n">
        <v>0</v>
      </c>
      <c r="F11" s="14" t="n">
        <v>0</v>
      </c>
      <c r="G11" s="15" t="n">
        <f aca="false">SUM(D11:F11)</f>
        <v>0</v>
      </c>
      <c r="H11" s="2"/>
    </row>
    <row r="12" customFormat="false" ht="18.75" hidden="false" customHeight="true" outlineLevel="0" collapsed="false">
      <c r="B12" s="13" t="s">
        <v>14</v>
      </c>
      <c r="C12" s="10"/>
      <c r="D12" s="14" t="n">
        <v>321752.861666667</v>
      </c>
      <c r="E12" s="14" t="n">
        <v>45946.4166666667</v>
      </c>
      <c r="F12" s="14" t="n">
        <v>24309.91</v>
      </c>
      <c r="G12" s="15" t="n">
        <f aca="false">SUM(D12:F12)</f>
        <v>392009.188333333</v>
      </c>
      <c r="H12" s="2"/>
    </row>
    <row r="13" customFormat="false" ht="18.75" hidden="false" customHeight="true" outlineLevel="0" collapsed="false">
      <c r="B13" s="13" t="s">
        <v>15</v>
      </c>
      <c r="C13" s="10"/>
      <c r="D13" s="14" t="n">
        <v>208261.244166667</v>
      </c>
      <c r="E13" s="14" t="n">
        <v>0</v>
      </c>
      <c r="F13" s="14" t="n">
        <v>18554.35</v>
      </c>
      <c r="G13" s="15" t="n">
        <f aca="false">SUM(D13:F13)</f>
        <v>226815.594166667</v>
      </c>
      <c r="H13" s="2"/>
    </row>
    <row r="14" customFormat="false" ht="18.75" hidden="false" customHeight="true" outlineLevel="0" collapsed="false">
      <c r="B14" s="16" t="s">
        <v>16</v>
      </c>
      <c r="C14" s="10"/>
      <c r="D14" s="17" t="n">
        <v>254386.07</v>
      </c>
      <c r="E14" s="17" t="n">
        <v>0</v>
      </c>
      <c r="F14" s="17" t="n">
        <v>2811.24</v>
      </c>
      <c r="G14" s="18" t="n">
        <f aca="false">SUM(D14:F14)</f>
        <v>257197.31</v>
      </c>
      <c r="H14" s="2"/>
    </row>
    <row r="15" customFormat="false" ht="18.75" hidden="false" customHeight="true" outlineLevel="0" collapsed="false">
      <c r="B15" s="16" t="s">
        <v>17</v>
      </c>
      <c r="C15" s="10"/>
      <c r="D15" s="14" t="n">
        <v>168213.24</v>
      </c>
      <c r="E15" s="15" t="n">
        <v>0</v>
      </c>
      <c r="F15" s="14" t="n">
        <v>0</v>
      </c>
      <c r="G15" s="18" t="n">
        <f aca="false">SUM(D15:F15)</f>
        <v>168213.24</v>
      </c>
      <c r="H15" s="2"/>
    </row>
    <row r="16" customFormat="false" ht="18.75" hidden="false" customHeight="true" outlineLevel="0" collapsed="false">
      <c r="B16" s="16" t="s">
        <v>18</v>
      </c>
      <c r="C16" s="10"/>
      <c r="D16" s="19" t="n">
        <v>168779.16</v>
      </c>
      <c r="E16" s="20" t="n">
        <v>0</v>
      </c>
      <c r="F16" s="19" t="n">
        <v>0</v>
      </c>
      <c r="G16" s="18" t="n">
        <f aca="false">SUM(D16:F16)</f>
        <v>168779.16</v>
      </c>
      <c r="H16" s="2"/>
      <c r="K16" s="21"/>
    </row>
    <row r="17" customFormat="false" ht="18" hidden="false" customHeight="true" outlineLevel="0" collapsed="false">
      <c r="B17" s="5" t="s">
        <v>9</v>
      </c>
      <c r="C17" s="6"/>
      <c r="D17" s="7" t="n">
        <f aca="false">SUM(D8:D16)</f>
        <v>2104977.23666667</v>
      </c>
      <c r="E17" s="7" t="n">
        <f aca="false">SUM(E8:E16)</f>
        <v>122415</v>
      </c>
      <c r="F17" s="7" t="n">
        <f aca="false">SUM(F8:F16)</f>
        <v>222735.2</v>
      </c>
      <c r="G17" s="7" t="n">
        <f aca="false">SUM(G8:G16)</f>
        <v>2450127.43666667</v>
      </c>
      <c r="H17" s="2"/>
    </row>
    <row r="18" customFormat="false" ht="13.5" hidden="false" customHeight="false" outlineLevel="0" collapsed="false"/>
    <row r="19" customFormat="false" ht="18" hidden="false" customHeight="true" outlineLevel="0" collapsed="false">
      <c r="B19" s="5" t="s">
        <v>4</v>
      </c>
      <c r="C19" s="6"/>
      <c r="D19" s="7" t="s">
        <v>19</v>
      </c>
      <c r="E19" s="7"/>
      <c r="F19" s="7"/>
      <c r="G19" s="7"/>
      <c r="H19" s="7"/>
    </row>
    <row r="20" customFormat="false" ht="18" hidden="false" customHeight="true" outlineLevel="0" collapsed="false">
      <c r="B20" s="5"/>
      <c r="C20" s="6"/>
      <c r="D20" s="7" t="s">
        <v>20</v>
      </c>
      <c r="E20" s="7" t="s">
        <v>21</v>
      </c>
      <c r="F20" s="7" t="s">
        <v>22</v>
      </c>
      <c r="G20" s="7" t="s">
        <v>8</v>
      </c>
      <c r="H20" s="5" t="s">
        <v>9</v>
      </c>
    </row>
    <row r="21" customFormat="false" ht="18.75" hidden="false" customHeight="true" outlineLevel="0" collapsed="false">
      <c r="B21" s="9" t="s">
        <v>10</v>
      </c>
      <c r="C21" s="10"/>
      <c r="D21" s="11" t="n">
        <v>502169.081151849</v>
      </c>
      <c r="E21" s="11" t="n">
        <v>0</v>
      </c>
      <c r="F21" s="11" t="n">
        <v>0</v>
      </c>
      <c r="G21" s="11" t="n">
        <v>6203.85</v>
      </c>
      <c r="H21" s="12" t="n">
        <f aca="false">SUM(D21:G21)</f>
        <v>508372.931151849</v>
      </c>
      <c r="J21" s="22"/>
      <c r="L21" s="23"/>
    </row>
    <row r="22" customFormat="false" ht="18.75" hidden="false" customHeight="true" outlineLevel="0" collapsed="false">
      <c r="B22" s="13" t="s">
        <v>11</v>
      </c>
      <c r="C22" s="10"/>
      <c r="D22" s="14" t="n">
        <v>337306.415865936</v>
      </c>
      <c r="E22" s="14" t="n">
        <v>32673.77</v>
      </c>
      <c r="F22" s="14" t="n">
        <v>0</v>
      </c>
      <c r="G22" s="14" t="n">
        <v>496.56</v>
      </c>
      <c r="H22" s="12" t="n">
        <f aca="false">SUM(D22:G22)</f>
        <v>370476.745865936</v>
      </c>
      <c r="J22" s="22"/>
      <c r="L22" s="23"/>
    </row>
    <row r="23" customFormat="false" ht="18.75" hidden="false" customHeight="true" outlineLevel="0" collapsed="false">
      <c r="B23" s="13" t="s">
        <v>12</v>
      </c>
      <c r="C23" s="10"/>
      <c r="D23" s="14" t="n">
        <v>563016.767424517</v>
      </c>
      <c r="E23" s="14" t="n">
        <v>0</v>
      </c>
      <c r="F23" s="14" t="n">
        <v>216128.75</v>
      </c>
      <c r="G23" s="14" t="n">
        <v>16565.6</v>
      </c>
      <c r="H23" s="12" t="n">
        <f aca="false">SUM(D23:G23)</f>
        <v>795711.117424517</v>
      </c>
      <c r="J23" s="22"/>
      <c r="L23" s="23"/>
    </row>
    <row r="24" customFormat="false" ht="18.75" hidden="false" customHeight="true" outlineLevel="0" collapsed="false">
      <c r="B24" s="13" t="s">
        <v>13</v>
      </c>
      <c r="C24" s="10"/>
      <c r="D24" s="14" t="n">
        <v>118292.173069082</v>
      </c>
      <c r="E24" s="14" t="n">
        <v>0</v>
      </c>
      <c r="F24" s="14" t="n">
        <v>0</v>
      </c>
      <c r="G24" s="14" t="n">
        <v>4646.87</v>
      </c>
      <c r="H24" s="12" t="n">
        <f aca="false">SUM(D24:G24)</f>
        <v>122939.043069082</v>
      </c>
      <c r="J24" s="22"/>
      <c r="L24" s="23"/>
    </row>
    <row r="25" customFormat="false" ht="18.75" hidden="false" customHeight="true" outlineLevel="0" collapsed="false">
      <c r="B25" s="13" t="s">
        <v>14</v>
      </c>
      <c r="C25" s="10"/>
      <c r="D25" s="14" t="n">
        <v>0</v>
      </c>
      <c r="E25" s="14" t="n">
        <v>0</v>
      </c>
      <c r="F25" s="14" t="n">
        <v>0</v>
      </c>
      <c r="G25" s="14" t="n">
        <v>0</v>
      </c>
      <c r="H25" s="12" t="n">
        <f aca="false">SUM(D25:G25)</f>
        <v>0</v>
      </c>
      <c r="J25" s="22"/>
      <c r="L25" s="23"/>
    </row>
    <row r="26" customFormat="false" ht="18.75" hidden="false" customHeight="true" outlineLevel="0" collapsed="false">
      <c r="B26" s="13" t="s">
        <v>15</v>
      </c>
      <c r="C26" s="10"/>
      <c r="D26" s="14" t="n">
        <v>224142.965319372</v>
      </c>
      <c r="E26" s="14" t="n">
        <v>0</v>
      </c>
      <c r="F26" s="14" t="n">
        <v>0</v>
      </c>
      <c r="G26" s="14" t="n">
        <v>0</v>
      </c>
      <c r="H26" s="12" t="n">
        <f aca="false">SUM(D26:G26)</f>
        <v>224142.965319372</v>
      </c>
      <c r="J26" s="22"/>
      <c r="L26" s="23"/>
    </row>
    <row r="27" customFormat="false" ht="18.75" hidden="false" customHeight="true" outlineLevel="0" collapsed="false">
      <c r="B27" s="16" t="s">
        <v>16</v>
      </c>
      <c r="C27" s="10"/>
      <c r="D27" s="17" t="n">
        <v>227711.676953166</v>
      </c>
      <c r="E27" s="17" t="n">
        <v>0</v>
      </c>
      <c r="F27" s="17" t="n">
        <v>0</v>
      </c>
      <c r="G27" s="17" t="n">
        <v>12134.47</v>
      </c>
      <c r="H27" s="12" t="n">
        <f aca="false">SUM(D27:G27)</f>
        <v>239846.146953166</v>
      </c>
      <c r="J27" s="22"/>
      <c r="L27" s="23"/>
    </row>
    <row r="28" customFormat="false" ht="18.75" hidden="false" customHeight="true" outlineLevel="0" collapsed="false">
      <c r="B28" s="16" t="s">
        <v>17</v>
      </c>
      <c r="C28" s="10"/>
      <c r="D28" s="14" t="n">
        <v>0</v>
      </c>
      <c r="E28" s="14" t="n">
        <v>0</v>
      </c>
      <c r="F28" s="14" t="n">
        <v>0</v>
      </c>
      <c r="G28" s="14" t="n">
        <v>0</v>
      </c>
      <c r="H28" s="12" t="n">
        <f aca="false">SUM(D28:G28)</f>
        <v>0</v>
      </c>
      <c r="J28" s="22"/>
      <c r="L28" s="23"/>
    </row>
    <row r="29" customFormat="false" ht="18.75" hidden="false" customHeight="true" outlineLevel="0" collapsed="false">
      <c r="B29" s="16" t="s">
        <v>18</v>
      </c>
      <c r="C29" s="10"/>
      <c r="D29" s="19" t="n">
        <v>0</v>
      </c>
      <c r="E29" s="19" t="n">
        <v>0</v>
      </c>
      <c r="F29" s="19" t="n">
        <v>0</v>
      </c>
      <c r="G29" s="19" t="n">
        <v>0</v>
      </c>
      <c r="H29" s="12" t="n">
        <f aca="false">SUM(D29:G29)</f>
        <v>0</v>
      </c>
      <c r="J29" s="22"/>
      <c r="L29" s="23"/>
    </row>
    <row r="30" customFormat="false" ht="18" hidden="false" customHeight="true" outlineLevel="0" collapsed="false">
      <c r="B30" s="5" t="s">
        <v>9</v>
      </c>
      <c r="C30" s="6"/>
      <c r="D30" s="7" t="n">
        <f aca="false">SUM(D21:D29)</f>
        <v>1972639.07978392</v>
      </c>
      <c r="E30" s="7" t="n">
        <f aca="false">SUM(E21:E29)</f>
        <v>32673.77</v>
      </c>
      <c r="F30" s="7" t="n">
        <f aca="false">SUM(F21:F29)</f>
        <v>216128.75</v>
      </c>
      <c r="G30" s="7" t="n">
        <f aca="false">SUM(G21:G29)</f>
        <v>40047.35</v>
      </c>
      <c r="H30" s="7" t="n">
        <f aca="false">SUM(H21:H29)</f>
        <v>2261488.94978392</v>
      </c>
      <c r="J30" s="22"/>
      <c r="L30" s="23"/>
    </row>
    <row r="31" customFormat="false" ht="13.5" hidden="false" customHeight="false" outlineLevel="0" collapsed="false">
      <c r="J31" s="22"/>
      <c r="L31" s="23"/>
    </row>
    <row r="32" customFormat="false" ht="18" hidden="false" customHeight="true" outlineLevel="0" collapsed="false">
      <c r="B32" s="5" t="s">
        <v>4</v>
      </c>
      <c r="C32" s="6"/>
      <c r="D32" s="7" t="s">
        <v>19</v>
      </c>
      <c r="E32" s="7"/>
      <c r="F32" s="7"/>
      <c r="G32" s="7"/>
      <c r="H32" s="7"/>
      <c r="J32" s="22"/>
      <c r="L32" s="23"/>
    </row>
    <row r="33" customFormat="false" ht="18" hidden="false" customHeight="true" outlineLevel="0" collapsed="false">
      <c r="B33" s="5"/>
      <c r="C33" s="6"/>
      <c r="D33" s="7" t="s">
        <v>23</v>
      </c>
      <c r="E33" s="7" t="s">
        <v>8</v>
      </c>
      <c r="F33" s="7" t="s">
        <v>24</v>
      </c>
      <c r="G33" s="7" t="s">
        <v>25</v>
      </c>
      <c r="H33" s="5" t="s">
        <v>9</v>
      </c>
      <c r="J33" s="22"/>
      <c r="L33" s="23"/>
    </row>
    <row r="34" customFormat="false" ht="18.75" hidden="false" customHeight="true" outlineLevel="0" collapsed="false">
      <c r="B34" s="9" t="s">
        <v>10</v>
      </c>
      <c r="C34" s="10"/>
      <c r="D34" s="11" t="n">
        <v>476824.694127171</v>
      </c>
      <c r="E34" s="11" t="n">
        <v>103456.06</v>
      </c>
      <c r="F34" s="11" t="n">
        <v>4053.92</v>
      </c>
      <c r="G34" s="11" t="n">
        <v>14023.39</v>
      </c>
      <c r="H34" s="12" t="n">
        <f aca="false">SUM(D34:G34)</f>
        <v>598358.064127171</v>
      </c>
      <c r="J34" s="22"/>
      <c r="L34" s="23"/>
    </row>
    <row r="35" customFormat="false" ht="18.75" hidden="false" customHeight="true" outlineLevel="0" collapsed="false">
      <c r="B35" s="13" t="s">
        <v>11</v>
      </c>
      <c r="C35" s="10"/>
      <c r="D35" s="14" t="n">
        <v>590947.244194205</v>
      </c>
      <c r="E35" s="14" t="n">
        <v>126777.43</v>
      </c>
      <c r="F35" s="14" t="n">
        <v>267.75</v>
      </c>
      <c r="G35" s="14" t="n">
        <v>14118.51</v>
      </c>
      <c r="H35" s="15" t="n">
        <f aca="false">SUM(D35:G35)</f>
        <v>732110.934194205</v>
      </c>
      <c r="J35" s="22"/>
      <c r="L35" s="23"/>
    </row>
    <row r="36" customFormat="false" ht="18.75" hidden="false" customHeight="true" outlineLevel="0" collapsed="false">
      <c r="B36" s="13" t="s">
        <v>12</v>
      </c>
      <c r="C36" s="10"/>
      <c r="D36" s="14" t="n">
        <v>421305.892869166</v>
      </c>
      <c r="E36" s="14" t="n">
        <v>155203.19</v>
      </c>
      <c r="F36" s="14" t="n">
        <v>191.25</v>
      </c>
      <c r="G36" s="14" t="n">
        <v>14397.37</v>
      </c>
      <c r="H36" s="15" t="n">
        <f aca="false">SUM(D36:G36)</f>
        <v>591097.702869166</v>
      </c>
      <c r="J36" s="22"/>
      <c r="L36" s="23"/>
    </row>
    <row r="37" customFormat="false" ht="18.75" hidden="false" customHeight="true" outlineLevel="0" collapsed="false">
      <c r="B37" s="13" t="s">
        <v>13</v>
      </c>
      <c r="C37" s="10"/>
      <c r="D37" s="14" t="n">
        <v>0</v>
      </c>
      <c r="E37" s="14" t="n">
        <v>0</v>
      </c>
      <c r="F37" s="14" t="n">
        <v>0</v>
      </c>
      <c r="G37" s="14" t="n">
        <v>0</v>
      </c>
      <c r="H37" s="15" t="n">
        <f aca="false">SUM(D37:G37)</f>
        <v>0</v>
      </c>
      <c r="J37" s="22"/>
      <c r="L37" s="23"/>
    </row>
    <row r="38" customFormat="false" ht="18.75" hidden="false" customHeight="true" outlineLevel="0" collapsed="false">
      <c r="B38" s="13" t="s">
        <v>14</v>
      </c>
      <c r="C38" s="10"/>
      <c r="D38" s="14" t="n">
        <v>264447.835194737</v>
      </c>
      <c r="E38" s="14" t="n">
        <v>17979.65</v>
      </c>
      <c r="F38" s="14" t="n">
        <v>9.92</v>
      </c>
      <c r="G38" s="14" t="n">
        <v>10455.92</v>
      </c>
      <c r="H38" s="15" t="n">
        <f aca="false">SUM(D38:G38)</f>
        <v>292893.325194737</v>
      </c>
      <c r="J38" s="22"/>
      <c r="L38" s="23"/>
    </row>
    <row r="39" customFormat="false" ht="18.75" hidden="false" customHeight="true" outlineLevel="0" collapsed="false">
      <c r="B39" s="13" t="s">
        <v>15</v>
      </c>
      <c r="C39" s="10"/>
      <c r="D39" s="14" t="n">
        <v>182910.304144267</v>
      </c>
      <c r="E39" s="14" t="n">
        <v>59470.68</v>
      </c>
      <c r="F39" s="14" t="n">
        <v>0</v>
      </c>
      <c r="G39" s="14" t="n">
        <v>7196.62</v>
      </c>
      <c r="H39" s="15" t="n">
        <f aca="false">SUM(D39:G39)</f>
        <v>249577.604144267</v>
      </c>
      <c r="J39" s="22"/>
      <c r="L39" s="23"/>
    </row>
    <row r="40" customFormat="false" ht="18.75" hidden="false" customHeight="true" outlineLevel="0" collapsed="false">
      <c r="B40" s="16" t="s">
        <v>16</v>
      </c>
      <c r="C40" s="10"/>
      <c r="D40" s="17" t="n">
        <v>486094.672932278</v>
      </c>
      <c r="E40" s="17" t="n">
        <v>89429.42</v>
      </c>
      <c r="F40" s="17" t="n">
        <v>16722.75</v>
      </c>
      <c r="G40" s="17" t="n">
        <v>16834.22</v>
      </c>
      <c r="H40" s="18" t="n">
        <f aca="false">SUM(D40:G40)</f>
        <v>609081.062932278</v>
      </c>
      <c r="J40" s="22"/>
      <c r="L40" s="23"/>
    </row>
    <row r="41" customFormat="false" ht="18.75" hidden="false" customHeight="true" outlineLevel="0" collapsed="false">
      <c r="B41" s="16" t="s">
        <v>17</v>
      </c>
      <c r="C41" s="10"/>
      <c r="D41" s="17" t="n">
        <v>243876.489112295</v>
      </c>
      <c r="E41" s="17" t="n">
        <v>0</v>
      </c>
      <c r="F41" s="17" t="n">
        <v>0</v>
      </c>
      <c r="G41" s="17" t="n">
        <v>0</v>
      </c>
      <c r="H41" s="18" t="n">
        <f aca="false">SUM(D41:G41)</f>
        <v>243876.489112295</v>
      </c>
      <c r="J41" s="22"/>
      <c r="L41" s="23"/>
    </row>
    <row r="42" customFormat="false" ht="18.75" hidden="false" customHeight="true" outlineLevel="0" collapsed="false">
      <c r="B42" s="16" t="s">
        <v>18</v>
      </c>
      <c r="C42" s="10"/>
      <c r="D42" s="17" t="n">
        <v>243535.867111921</v>
      </c>
      <c r="E42" s="17" t="n">
        <v>0</v>
      </c>
      <c r="F42" s="17" t="n">
        <v>0</v>
      </c>
      <c r="G42" s="17" t="n">
        <v>0</v>
      </c>
      <c r="H42" s="18" t="n">
        <f aca="false">SUM(D42:G42)</f>
        <v>243535.867111921</v>
      </c>
      <c r="J42" s="22"/>
      <c r="L42" s="23"/>
    </row>
    <row r="43" customFormat="false" ht="18" hidden="false" customHeight="true" outlineLevel="0" collapsed="false">
      <c r="B43" s="5" t="s">
        <v>9</v>
      </c>
      <c r="C43" s="6"/>
      <c r="D43" s="7" t="n">
        <f aca="false">SUM(D34:D42)</f>
        <v>2909942.99968604</v>
      </c>
      <c r="E43" s="7" t="n">
        <f aca="false">SUM(E34:E42)</f>
        <v>552316.43</v>
      </c>
      <c r="F43" s="7" t="n">
        <f aca="false">SUM(F34:F42)</f>
        <v>21245.59</v>
      </c>
      <c r="G43" s="7" t="n">
        <f aca="false">SUM(G34:G42)</f>
        <v>77026.03</v>
      </c>
      <c r="H43" s="7" t="n">
        <f aca="false">SUM(H34:H42)</f>
        <v>3560531.04968604</v>
      </c>
      <c r="J43" s="22"/>
      <c r="L43" s="23"/>
    </row>
    <row r="46" customFormat="false" ht="13.5" hidden="false" customHeight="false" outlineLevel="0" collapsed="false"/>
    <row r="47" customFormat="false" ht="18" hidden="false" customHeight="true" outlineLevel="0" collapsed="false">
      <c r="B47" s="24" t="s">
        <v>4</v>
      </c>
      <c r="C47" s="6"/>
      <c r="D47" s="25" t="s">
        <v>26</v>
      </c>
      <c r="E47" s="25"/>
      <c r="F47" s="25"/>
      <c r="G47" s="25"/>
    </row>
    <row r="48" customFormat="false" ht="18" hidden="false" customHeight="true" outlineLevel="0" collapsed="false">
      <c r="B48" s="24"/>
      <c r="C48" s="6"/>
      <c r="D48" s="25" t="s">
        <v>6</v>
      </c>
      <c r="E48" s="25" t="s">
        <v>23</v>
      </c>
      <c r="F48" s="25" t="s">
        <v>27</v>
      </c>
      <c r="G48" s="24" t="s">
        <v>9</v>
      </c>
    </row>
    <row r="49" customFormat="false" ht="18.75" hidden="false" customHeight="true" outlineLevel="0" collapsed="false">
      <c r="B49" s="9" t="s">
        <v>10</v>
      </c>
      <c r="C49" s="10"/>
      <c r="D49" s="11" t="n">
        <f aca="false">G8*3</f>
        <v>1154935.1275</v>
      </c>
      <c r="E49" s="11" t="n">
        <f aca="false">H34*3</f>
        <v>1795074.19238151</v>
      </c>
      <c r="F49" s="11" t="n">
        <f aca="false">H21*3</f>
        <v>1525118.79345555</v>
      </c>
      <c r="G49" s="12" t="n">
        <f aca="false">SUM(D49:F49)</f>
        <v>4475128.11333706</v>
      </c>
    </row>
    <row r="50" customFormat="false" ht="18.75" hidden="false" customHeight="true" outlineLevel="0" collapsed="false">
      <c r="B50" s="13" t="s">
        <v>11</v>
      </c>
      <c r="C50" s="10"/>
      <c r="D50" s="14" t="n">
        <f aca="false">G9*3</f>
        <v>1105811.96</v>
      </c>
      <c r="E50" s="14" t="n">
        <f aca="false">H35*3</f>
        <v>2196332.80258261</v>
      </c>
      <c r="F50" s="14" t="n">
        <f aca="false">H22*3</f>
        <v>1111430.23759781</v>
      </c>
      <c r="G50" s="15" t="n">
        <f aca="false">SUM(D50:F50)</f>
        <v>4413575.00018042</v>
      </c>
    </row>
    <row r="51" customFormat="false" ht="18.75" hidden="false" customHeight="true" outlineLevel="0" collapsed="false">
      <c r="B51" s="13" t="s">
        <v>12</v>
      </c>
      <c r="C51" s="10"/>
      <c r="D51" s="14" t="n">
        <f aca="false">G10*3</f>
        <v>1450591.745</v>
      </c>
      <c r="E51" s="14" t="n">
        <f aca="false">H36*3</f>
        <v>1773293.1086075</v>
      </c>
      <c r="F51" s="14" t="n">
        <f aca="false">H23*3</f>
        <v>2387133.35227355</v>
      </c>
      <c r="G51" s="15" t="n">
        <f aca="false">SUM(D51:F51)</f>
        <v>5611018.20588105</v>
      </c>
    </row>
    <row r="52" customFormat="false" ht="18.75" hidden="false" customHeight="true" outlineLevel="0" collapsed="false">
      <c r="B52" s="13" t="s">
        <v>13</v>
      </c>
      <c r="C52" s="10"/>
      <c r="D52" s="14" t="n">
        <f aca="false">G11*3</f>
        <v>0</v>
      </c>
      <c r="E52" s="14" t="n">
        <f aca="false">H37*3</f>
        <v>0</v>
      </c>
      <c r="F52" s="14" t="n">
        <f aca="false">H24*3</f>
        <v>368817.129207247</v>
      </c>
      <c r="G52" s="15" t="n">
        <f aca="false">SUM(D52:F52)</f>
        <v>368817.129207247</v>
      </c>
    </row>
    <row r="53" customFormat="false" ht="18.75" hidden="false" customHeight="true" outlineLevel="0" collapsed="false">
      <c r="B53" s="13" t="s">
        <v>14</v>
      </c>
      <c r="C53" s="10"/>
      <c r="D53" s="14" t="n">
        <f aca="false">G12*3</f>
        <v>1176027.565</v>
      </c>
      <c r="E53" s="14" t="n">
        <f aca="false">H38*3</f>
        <v>878679.975584212</v>
      </c>
      <c r="F53" s="14" t="n">
        <f aca="false">H25*3</f>
        <v>0</v>
      </c>
      <c r="G53" s="15" t="n">
        <f aca="false">SUM(D53:F53)</f>
        <v>2054707.54058421</v>
      </c>
    </row>
    <row r="54" customFormat="false" ht="18.75" hidden="false" customHeight="true" outlineLevel="0" collapsed="false">
      <c r="B54" s="13" t="s">
        <v>15</v>
      </c>
      <c r="C54" s="10"/>
      <c r="D54" s="14" t="n">
        <f aca="false">G13*3</f>
        <v>680446.7825</v>
      </c>
      <c r="E54" s="14" t="n">
        <f aca="false">H39*3</f>
        <v>748732.8124328</v>
      </c>
      <c r="F54" s="14" t="n">
        <f aca="false">H26*3</f>
        <v>672428.895958117</v>
      </c>
      <c r="G54" s="15" t="n">
        <f aca="false">SUM(D54:F54)</f>
        <v>2101608.49089092</v>
      </c>
    </row>
    <row r="55" customFormat="false" ht="18.75" hidden="false" customHeight="true" outlineLevel="0" collapsed="false">
      <c r="B55" s="16" t="s">
        <v>16</v>
      </c>
      <c r="C55" s="10"/>
      <c r="D55" s="17" t="n">
        <f aca="false">G14*3</f>
        <v>771591.93</v>
      </c>
      <c r="E55" s="17" t="n">
        <f aca="false">H40*3</f>
        <v>1827243.18879683</v>
      </c>
      <c r="F55" s="17" t="n">
        <f aca="false">H27*3</f>
        <v>719538.440859498</v>
      </c>
      <c r="G55" s="18" t="n">
        <f aca="false">SUM(D55:F55)</f>
        <v>3318373.55965633</v>
      </c>
    </row>
    <row r="56" customFormat="false" ht="18.75" hidden="false" customHeight="true" outlineLevel="0" collapsed="false">
      <c r="B56" s="16" t="s">
        <v>17</v>
      </c>
      <c r="C56" s="10"/>
      <c r="D56" s="14" t="n">
        <f aca="false">G15*3</f>
        <v>504639.72</v>
      </c>
      <c r="E56" s="14" t="n">
        <f aca="false">H41*3</f>
        <v>731629.467336886</v>
      </c>
      <c r="F56" s="14" t="n">
        <f aca="false">H28*3</f>
        <v>0</v>
      </c>
      <c r="G56" s="18" t="n">
        <f aca="false">SUM(D56:F56)</f>
        <v>1236269.18733689</v>
      </c>
    </row>
    <row r="57" customFormat="false" ht="18.75" hidden="false" customHeight="true" outlineLevel="0" collapsed="false">
      <c r="B57" s="16" t="s">
        <v>18</v>
      </c>
      <c r="C57" s="10"/>
      <c r="D57" s="19" t="n">
        <f aca="false">G16*3</f>
        <v>506337.48</v>
      </c>
      <c r="E57" s="19" t="n">
        <f aca="false">H42*3</f>
        <v>730607.601335762</v>
      </c>
      <c r="F57" s="19" t="n">
        <f aca="false">H29*3</f>
        <v>0</v>
      </c>
      <c r="G57" s="18" t="n">
        <f aca="false">SUM(D57:F57)</f>
        <v>1236945.08133576</v>
      </c>
    </row>
    <row r="58" customFormat="false" ht="18" hidden="false" customHeight="true" outlineLevel="0" collapsed="false">
      <c r="B58" s="24" t="s">
        <v>9</v>
      </c>
      <c r="C58" s="6"/>
      <c r="D58" s="25" t="n">
        <f aca="false">SUM(D49:D57)</f>
        <v>7350382.31</v>
      </c>
      <c r="E58" s="25" t="n">
        <f aca="false">SUM(E49:E57)</f>
        <v>10681593.1490581</v>
      </c>
      <c r="F58" s="25" t="n">
        <f aca="false">SUM(F49:F57)</f>
        <v>6784466.84935177</v>
      </c>
      <c r="G58" s="25" t="n">
        <f aca="false">SUM(G49:G57)</f>
        <v>24816442.3084099</v>
      </c>
    </row>
    <row r="62" customFormat="false" ht="12.75" hidden="false" customHeight="false" outlineLevel="0" collapsed="false">
      <c r="H62" s="22"/>
    </row>
    <row r="63" customFormat="false" ht="12.75" hidden="false" customHeight="false" outlineLevel="0" collapsed="false">
      <c r="H63" s="21"/>
    </row>
  </sheetData>
  <mergeCells count="8">
    <mergeCell ref="B6:B7"/>
    <mergeCell ref="D6:G6"/>
    <mergeCell ref="B19:B20"/>
    <mergeCell ref="D19:H19"/>
    <mergeCell ref="B32:B33"/>
    <mergeCell ref="D32:H32"/>
    <mergeCell ref="B47:B48"/>
    <mergeCell ref="D47:G47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99"/>
    <col collapsed="false" customWidth="true" hidden="false" outlineLevel="0" max="3" min="3" style="1" width="1.13"/>
    <col collapsed="false" customWidth="true" hidden="true" outlineLevel="0" max="4" min="4" style="2" width="19.56"/>
    <col collapsed="false" customWidth="true" hidden="true" outlineLevel="0" max="5" min="5" style="2" width="23.14"/>
    <col collapsed="false" customWidth="true" hidden="true" outlineLevel="0" max="6" min="6" style="1" width="19.56"/>
    <col collapsed="false" customWidth="true" hidden="tru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19.28"/>
    <col collapsed="false" customWidth="true" hidden="false" outlineLevel="0" max="10" min="10" style="2" width="23.14"/>
    <col collapsed="false" customWidth="true" hidden="false" outlineLevel="0" max="11" min="11" style="1" width="21.28"/>
    <col collapsed="false" customWidth="true" hidden="false" outlineLevel="0" max="12" min="12" style="1" width="1.13"/>
    <col collapsed="false" customWidth="true" hidden="false" outlineLevel="0" max="13" min="13" style="1" width="21.13"/>
    <col collapsed="false" customWidth="true" hidden="false" outlineLevel="0" max="14" min="14" style="1" width="1.13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73.5" hidden="false" customHeight="true" outlineLevel="0" collapsed="false">
      <c r="A4" s="4"/>
      <c r="B4" s="26" t="s">
        <v>2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8.25" hidden="false" customHeight="true" outlineLevel="0" collapsed="false"/>
    <row r="6" customFormat="false" ht="29.25" hidden="false" customHeight="true" outlineLevel="0" collapsed="false">
      <c r="B6" s="27" t="s">
        <v>4</v>
      </c>
      <c r="C6" s="28"/>
      <c r="D6" s="29" t="s">
        <v>5</v>
      </c>
      <c r="E6" s="29"/>
      <c r="F6" s="29"/>
      <c r="G6" s="28"/>
      <c r="H6" s="29" t="s">
        <v>29</v>
      </c>
      <c r="I6" s="29"/>
      <c r="J6" s="29"/>
      <c r="K6" s="29"/>
      <c r="L6" s="28"/>
      <c r="M6" s="30" t="s">
        <v>30</v>
      </c>
      <c r="N6" s="28"/>
      <c r="O6" s="30" t="s">
        <v>31</v>
      </c>
    </row>
    <row r="7" customFormat="false" ht="35.25" hidden="false" customHeight="true" outlineLevel="0" collapsed="false">
      <c r="B7" s="27"/>
      <c r="C7" s="28"/>
      <c r="D7" s="29" t="s">
        <v>6</v>
      </c>
      <c r="E7" s="29" t="s">
        <v>8</v>
      </c>
      <c r="F7" s="27" t="s">
        <v>9</v>
      </c>
      <c r="G7" s="28"/>
      <c r="H7" s="29" t="s">
        <v>6</v>
      </c>
      <c r="I7" s="31" t="s">
        <v>7</v>
      </c>
      <c r="J7" s="29" t="s">
        <v>8</v>
      </c>
      <c r="K7" s="27" t="s">
        <v>9</v>
      </c>
      <c r="L7" s="28"/>
      <c r="M7" s="30"/>
      <c r="N7" s="28"/>
      <c r="O7" s="30"/>
    </row>
    <row r="8" customFormat="false" ht="27" hidden="false" customHeight="true" outlineLevel="0" collapsed="false">
      <c r="B8" s="32" t="s">
        <v>10</v>
      </c>
      <c r="C8" s="33"/>
      <c r="D8" s="34" t="n">
        <v>256958.5</v>
      </c>
      <c r="E8" s="34" t="n">
        <v>34975.92</v>
      </c>
      <c r="F8" s="35" t="n">
        <f aca="false">SUM(D8:E8)</f>
        <v>291934.42</v>
      </c>
      <c r="G8" s="33"/>
      <c r="H8" s="34" t="n">
        <f aca="false">Teto!D8*3</f>
        <v>1050007.3675</v>
      </c>
      <c r="I8" s="34" t="n">
        <f aca="false">Teto!E8*3</f>
        <v>0</v>
      </c>
      <c r="J8" s="34" t="n">
        <f aca="false">Teto!F8*3</f>
        <v>104927.76</v>
      </c>
      <c r="K8" s="35" t="n">
        <f aca="false">SUM(H8:J8)</f>
        <v>1154935.1275</v>
      </c>
      <c r="L8" s="33"/>
      <c r="M8" s="35" t="n">
        <v>1319181.83</v>
      </c>
      <c r="N8" s="33"/>
      <c r="O8" s="36" t="n">
        <f aca="false">K8-M8</f>
        <v>-164246.7025</v>
      </c>
    </row>
    <row r="9" customFormat="false" ht="27" hidden="false" customHeight="true" outlineLevel="0" collapsed="false">
      <c r="B9" s="37" t="s">
        <v>11</v>
      </c>
      <c r="C9" s="33"/>
      <c r="D9" s="38" t="n">
        <v>320293.459166667</v>
      </c>
      <c r="E9" s="38" t="n">
        <v>97009.95</v>
      </c>
      <c r="F9" s="39" t="n">
        <f aca="false">SUM(D9:E9)</f>
        <v>417303.409166667</v>
      </c>
      <c r="G9" s="33"/>
      <c r="H9" s="38" t="n">
        <f aca="false">Teto!D9*3</f>
        <v>814782.11</v>
      </c>
      <c r="I9" s="38" t="n">
        <f aca="false">Teto!E9*3</f>
        <v>0</v>
      </c>
      <c r="J9" s="38" t="n">
        <f aca="false">Teto!F9*3</f>
        <v>291029.85</v>
      </c>
      <c r="K9" s="39" t="n">
        <f aca="false">SUM(H9:J9)</f>
        <v>1105811.96</v>
      </c>
      <c r="L9" s="33"/>
      <c r="M9" s="39" t="n">
        <v>984293.35</v>
      </c>
      <c r="N9" s="33"/>
      <c r="O9" s="39" t="n">
        <f aca="false">K9-M9</f>
        <v>121518.61</v>
      </c>
    </row>
    <row r="10" customFormat="false" ht="27" hidden="false" customHeight="true" outlineLevel="0" collapsed="false">
      <c r="B10" s="37" t="s">
        <v>12</v>
      </c>
      <c r="C10" s="33"/>
      <c r="D10" s="38" t="n">
        <v>234549.136666667</v>
      </c>
      <c r="E10" s="38" t="n">
        <v>45073.83</v>
      </c>
      <c r="F10" s="39" t="n">
        <f aca="false">SUM(D10:E10)</f>
        <v>279622.966666667</v>
      </c>
      <c r="G10" s="33"/>
      <c r="H10" s="38" t="n">
        <f aca="false">Teto!D10*3</f>
        <v>1085964.505</v>
      </c>
      <c r="I10" s="38" t="n">
        <f aca="false">Teto!E10*3</f>
        <v>229405.75</v>
      </c>
      <c r="J10" s="38" t="n">
        <f aca="false">Teto!F10*3</f>
        <v>135221.49</v>
      </c>
      <c r="K10" s="39" t="n">
        <f aca="false">SUM(H10:J10)</f>
        <v>1450591.745</v>
      </c>
      <c r="L10" s="33"/>
      <c r="M10" s="39" t="n">
        <v>1125475.1</v>
      </c>
      <c r="N10" s="33"/>
      <c r="O10" s="39" t="n">
        <f aca="false">K10-M10</f>
        <v>325116.645</v>
      </c>
    </row>
    <row r="11" customFormat="false" ht="27" hidden="false" customHeight="true" outlineLevel="0" collapsed="false">
      <c r="B11" s="37" t="s">
        <v>14</v>
      </c>
      <c r="C11" s="33"/>
      <c r="D11" s="38" t="n">
        <v>224149.935</v>
      </c>
      <c r="E11" s="38" t="n">
        <v>24309.91</v>
      </c>
      <c r="F11" s="39" t="n">
        <f aca="false">SUM(D11:E11)</f>
        <v>248459.845</v>
      </c>
      <c r="G11" s="33"/>
      <c r="H11" s="38" t="n">
        <f aca="false">Teto!D12*3</f>
        <v>965258.585</v>
      </c>
      <c r="I11" s="38" t="n">
        <f aca="false">Teto!E12*3</f>
        <v>137839.25</v>
      </c>
      <c r="J11" s="38" t="n">
        <f aca="false">Teto!F12*3</f>
        <v>72929.73</v>
      </c>
      <c r="K11" s="39" t="n">
        <f aca="false">SUM(H11:J11)</f>
        <v>1176027.565</v>
      </c>
      <c r="L11" s="33"/>
      <c r="M11" s="39" t="n">
        <v>1460433.69</v>
      </c>
      <c r="N11" s="33"/>
      <c r="O11" s="40" t="n">
        <f aca="false">K11-M11</f>
        <v>-284406.125</v>
      </c>
    </row>
    <row r="12" customFormat="false" ht="27" hidden="false" customHeight="true" outlineLevel="0" collapsed="false">
      <c r="B12" s="37" t="s">
        <v>15</v>
      </c>
      <c r="C12" s="33"/>
      <c r="D12" s="38" t="n">
        <v>127710.9425</v>
      </c>
      <c r="E12" s="38" t="n">
        <v>18554.35</v>
      </c>
      <c r="F12" s="39" t="n">
        <f aca="false">SUM(D12:E12)</f>
        <v>146265.2925</v>
      </c>
      <c r="G12" s="33"/>
      <c r="H12" s="38" t="n">
        <f aca="false">Teto!D13*3</f>
        <v>624783.7325</v>
      </c>
      <c r="I12" s="38" t="n">
        <f aca="false">Teto!E13*3</f>
        <v>0</v>
      </c>
      <c r="J12" s="38" t="n">
        <f aca="false">Teto!F13*3</f>
        <v>55663.05</v>
      </c>
      <c r="K12" s="39" t="n">
        <f aca="false">SUM(H12:J12)</f>
        <v>680446.7825</v>
      </c>
      <c r="L12" s="33"/>
      <c r="M12" s="39" t="n">
        <v>498619.48</v>
      </c>
      <c r="N12" s="33"/>
      <c r="O12" s="39" t="n">
        <f aca="false">K12-M12</f>
        <v>181827.3025</v>
      </c>
    </row>
    <row r="13" customFormat="false" ht="27" hidden="false" customHeight="true" outlineLevel="0" collapsed="false">
      <c r="B13" s="41" t="s">
        <v>16</v>
      </c>
      <c r="C13" s="33"/>
      <c r="D13" s="42" t="n">
        <v>212019.286666667</v>
      </c>
      <c r="E13" s="42" t="n">
        <v>2811.24</v>
      </c>
      <c r="F13" s="43" t="n">
        <f aca="false">SUM(D13:E13)</f>
        <v>214830.526666667</v>
      </c>
      <c r="G13" s="33"/>
      <c r="H13" s="42" t="n">
        <f aca="false">Teto!D14*3</f>
        <v>763158.21</v>
      </c>
      <c r="I13" s="42" t="n">
        <f aca="false">Teto!E14*3</f>
        <v>0</v>
      </c>
      <c r="J13" s="42" t="n">
        <f aca="false">Teto!F14*3</f>
        <v>8433.72</v>
      </c>
      <c r="K13" s="43" t="n">
        <f aca="false">SUM(H13:J13)</f>
        <v>771591.93</v>
      </c>
      <c r="L13" s="33"/>
      <c r="M13" s="43" t="n">
        <v>548671.67</v>
      </c>
      <c r="N13" s="33"/>
      <c r="O13" s="43" t="n">
        <f aca="false">K13-M13</f>
        <v>222920.26</v>
      </c>
    </row>
    <row r="14" customFormat="false" ht="27" hidden="false" customHeight="true" outlineLevel="0" collapsed="false">
      <c r="B14" s="41" t="s">
        <v>17</v>
      </c>
      <c r="C14" s="33"/>
      <c r="D14" s="42" t="n">
        <v>168213.24</v>
      </c>
      <c r="E14" s="42" t="n">
        <v>0</v>
      </c>
      <c r="F14" s="43" t="n">
        <f aca="false">SUM(D14:E14)</f>
        <v>168213.24</v>
      </c>
      <c r="G14" s="33"/>
      <c r="H14" s="42" t="n">
        <f aca="false">Teto!D15*3</f>
        <v>504639.72</v>
      </c>
      <c r="I14" s="42" t="n">
        <f aca="false">Teto!E15*3</f>
        <v>0</v>
      </c>
      <c r="J14" s="42" t="n">
        <f aca="false">Teto!F15*3</f>
        <v>0</v>
      </c>
      <c r="K14" s="43" t="n">
        <f aca="false">SUM(H14:J14)</f>
        <v>504639.72</v>
      </c>
      <c r="L14" s="33"/>
      <c r="M14" s="43" t="n">
        <v>278165.72</v>
      </c>
      <c r="N14" s="33"/>
      <c r="O14" s="43" t="n">
        <f aca="false">K14-M14</f>
        <v>226474</v>
      </c>
    </row>
    <row r="15" customFormat="false" ht="27" hidden="false" customHeight="true" outlineLevel="0" collapsed="false">
      <c r="B15" s="41" t="s">
        <v>18</v>
      </c>
      <c r="C15" s="33"/>
      <c r="D15" s="42" t="n">
        <v>168779.16</v>
      </c>
      <c r="E15" s="42" t="n">
        <v>0</v>
      </c>
      <c r="F15" s="43" t="n">
        <f aca="false">SUM(D15:E15)</f>
        <v>168779.16</v>
      </c>
      <c r="G15" s="33"/>
      <c r="H15" s="42" t="n">
        <f aca="false">Teto!D16*3</f>
        <v>506337.48</v>
      </c>
      <c r="I15" s="42" t="n">
        <f aca="false">Teto!E16*3</f>
        <v>0</v>
      </c>
      <c r="J15" s="42" t="n">
        <f aca="false">Teto!F16*3</f>
        <v>0</v>
      </c>
      <c r="K15" s="43" t="n">
        <f aca="false">SUM(H15:J15)</f>
        <v>506337.48</v>
      </c>
      <c r="L15" s="33"/>
      <c r="M15" s="43" t="n">
        <v>260698.84</v>
      </c>
      <c r="N15" s="33"/>
      <c r="O15" s="43" t="n">
        <f aca="false">K15-M15</f>
        <v>245638.64</v>
      </c>
    </row>
    <row r="16" customFormat="false" ht="27" hidden="false" customHeight="true" outlineLevel="0" collapsed="false">
      <c r="B16" s="27" t="s">
        <v>9</v>
      </c>
      <c r="C16" s="28"/>
      <c r="D16" s="29" t="n">
        <f aca="false">SUM(D8:D15)</f>
        <v>1712673.66</v>
      </c>
      <c r="E16" s="29" t="n">
        <f aca="false">SUM(E8:E15)</f>
        <v>222735.2</v>
      </c>
      <c r="F16" s="29" t="n">
        <f aca="false">SUM(F8:F15)</f>
        <v>1935408.86</v>
      </c>
      <c r="G16" s="28"/>
      <c r="H16" s="29" t="n">
        <f aca="false">SUM(H8:H15)</f>
        <v>6314931.71</v>
      </c>
      <c r="I16" s="29" t="n">
        <f aca="false">SUM(I8:I15)</f>
        <v>367245</v>
      </c>
      <c r="J16" s="29" t="n">
        <f aca="false">SUM(J8:J15)</f>
        <v>668205.6</v>
      </c>
      <c r="K16" s="29" t="n">
        <f aca="false">SUM(K8:K15)</f>
        <v>7350382.31</v>
      </c>
      <c r="L16" s="28"/>
      <c r="M16" s="29" t="n">
        <f aca="false">SUM(M8:M15)</f>
        <v>6475539.68</v>
      </c>
      <c r="N16" s="28"/>
      <c r="O16" s="29" t="n">
        <f aca="false">K16-M16</f>
        <v>874842.630000001</v>
      </c>
    </row>
    <row r="17" customFormat="false" ht="7.5" hidden="false" customHeight="true" outlineLevel="0" collapsed="false"/>
    <row r="18" customFormat="false" ht="23.25" hidden="false" customHeight="true" outlineLevel="0" collapsed="false">
      <c r="K18" s="29" t="s">
        <v>32</v>
      </c>
      <c r="L18" s="29"/>
      <c r="M18" s="29"/>
      <c r="O18" s="29" t="n">
        <f aca="false">O8+O11</f>
        <v>-448652.8275</v>
      </c>
    </row>
    <row r="19" customFormat="false" ht="6.75" hidden="false" customHeight="true" outlineLevel="0" collapsed="false"/>
    <row r="20" customFormat="false" ht="26.25" hidden="false" customHeight="true" outlineLevel="0" collapsed="false">
      <c r="B20" s="27" t="s">
        <v>4</v>
      </c>
      <c r="C20" s="28"/>
      <c r="D20" s="29" t="s">
        <v>5</v>
      </c>
      <c r="E20" s="29"/>
      <c r="F20" s="29"/>
      <c r="G20" s="28"/>
      <c r="H20" s="29" t="s">
        <v>29</v>
      </c>
      <c r="I20" s="29"/>
      <c r="J20" s="29"/>
      <c r="K20" s="29"/>
      <c r="L20" s="28"/>
      <c r="M20" s="30" t="s">
        <v>30</v>
      </c>
      <c r="N20" s="28"/>
      <c r="O20" s="30" t="s">
        <v>31</v>
      </c>
    </row>
    <row r="21" customFormat="false" ht="36.75" hidden="false" customHeight="false" outlineLevel="0" collapsed="false">
      <c r="B21" s="27"/>
      <c r="C21" s="28"/>
      <c r="D21" s="29" t="s">
        <v>6</v>
      </c>
      <c r="E21" s="29" t="s">
        <v>8</v>
      </c>
      <c r="F21" s="27" t="s">
        <v>9</v>
      </c>
      <c r="G21" s="28"/>
      <c r="H21" s="29" t="s">
        <v>6</v>
      </c>
      <c r="I21" s="31" t="s">
        <v>7</v>
      </c>
      <c r="J21" s="29" t="s">
        <v>8</v>
      </c>
      <c r="K21" s="27" t="s">
        <v>9</v>
      </c>
      <c r="L21" s="28"/>
      <c r="M21" s="30"/>
      <c r="N21" s="28"/>
      <c r="O21" s="30"/>
    </row>
    <row r="22" customFormat="false" ht="25.5" hidden="false" customHeight="true" outlineLevel="0" collapsed="false">
      <c r="B22" s="44" t="s">
        <v>33</v>
      </c>
      <c r="C22" s="33"/>
      <c r="D22" s="34" t="n">
        <v>256958.5</v>
      </c>
      <c r="E22" s="34" t="n">
        <v>34975.92</v>
      </c>
      <c r="F22" s="35" t="n">
        <f aca="false">SUM(D22:E22)</f>
        <v>291934.42</v>
      </c>
      <c r="G22" s="33"/>
      <c r="H22" s="45" t="n">
        <v>901730.94</v>
      </c>
      <c r="I22" s="45" t="n">
        <v>0</v>
      </c>
      <c r="J22" s="45" t="n">
        <v>700367.19</v>
      </c>
      <c r="K22" s="46" t="n">
        <v>1602098.13</v>
      </c>
      <c r="L22" s="33"/>
      <c r="M22" s="35" t="n">
        <v>1752770.43</v>
      </c>
      <c r="N22" s="33"/>
      <c r="O22" s="36" t="n">
        <f aca="false">K22-M22</f>
        <v>-150672.3</v>
      </c>
    </row>
    <row r="23" customFormat="false" ht="25.5" hidden="false" customHeight="true" outlineLevel="0" collapsed="false">
      <c r="B23" s="37" t="s">
        <v>34</v>
      </c>
      <c r="C23" s="33"/>
      <c r="D23" s="38" t="n">
        <v>320293.459166667</v>
      </c>
      <c r="E23" s="38" t="n">
        <v>97009.95</v>
      </c>
      <c r="F23" s="39" t="n">
        <f aca="false">SUM(D23:E23)</f>
        <v>417303.409166667</v>
      </c>
      <c r="G23" s="33"/>
      <c r="H23" s="38" t="n">
        <v>292025.4125</v>
      </c>
      <c r="I23" s="38" t="n">
        <v>0</v>
      </c>
      <c r="J23" s="38" t="n">
        <v>0</v>
      </c>
      <c r="K23" s="39" t="n">
        <v>292025.4125</v>
      </c>
      <c r="L23" s="33"/>
      <c r="M23" s="39" t="n">
        <v>521914.49</v>
      </c>
      <c r="N23" s="33"/>
      <c r="O23" s="40" t="n">
        <f aca="false">K23-M23</f>
        <v>-229889.0775</v>
      </c>
    </row>
    <row r="24" customFormat="false" ht="25.5" hidden="false" customHeight="true" outlineLevel="0" collapsed="false">
      <c r="B24" s="37" t="s">
        <v>35</v>
      </c>
      <c r="C24" s="33"/>
      <c r="D24" s="38" t="n">
        <v>234549.136666667</v>
      </c>
      <c r="E24" s="38" t="n">
        <v>45073.83</v>
      </c>
      <c r="F24" s="39" t="n">
        <f aca="false">SUM(D24:E24)</f>
        <v>279622.966666667</v>
      </c>
      <c r="G24" s="33"/>
      <c r="H24" s="38" t="n">
        <v>413589.115</v>
      </c>
      <c r="I24" s="38" t="n">
        <v>0</v>
      </c>
      <c r="J24" s="38" t="n">
        <v>203234.79</v>
      </c>
      <c r="K24" s="39" t="n">
        <v>616823.905</v>
      </c>
      <c r="L24" s="33"/>
      <c r="M24" s="39" t="n">
        <v>789115.09</v>
      </c>
      <c r="N24" s="33"/>
      <c r="O24" s="40" t="n">
        <f aca="false">K24-M24</f>
        <v>-172291.185</v>
      </c>
    </row>
    <row r="25" customFormat="false" ht="25.5" hidden="false" customHeight="true" outlineLevel="0" collapsed="false">
      <c r="B25" s="41" t="s">
        <v>36</v>
      </c>
      <c r="C25" s="33"/>
      <c r="D25" s="38" t="n">
        <v>224149.935</v>
      </c>
      <c r="E25" s="38" t="n">
        <v>24309.91</v>
      </c>
      <c r="F25" s="39" t="n">
        <f aca="false">SUM(D25:E25)</f>
        <v>248459.845</v>
      </c>
      <c r="G25" s="33"/>
      <c r="H25" s="38" t="n">
        <v>1441533.805</v>
      </c>
      <c r="I25" s="39" t="n">
        <v>27034.25</v>
      </c>
      <c r="J25" s="38" t="n">
        <v>110299.74</v>
      </c>
      <c r="K25" s="43" t="n">
        <v>1578867.795</v>
      </c>
      <c r="L25" s="33"/>
      <c r="M25" s="39" t="n">
        <f aca="false">672209.16+479777+23981.2</f>
        <v>1175967.36</v>
      </c>
      <c r="N25" s="33"/>
      <c r="O25" s="39" t="n">
        <f aca="false">K25-M25</f>
        <v>402900.435</v>
      </c>
    </row>
    <row r="26" customFormat="false" ht="27" hidden="false" customHeight="true" outlineLevel="0" collapsed="false">
      <c r="B26" s="27" t="s">
        <v>9</v>
      </c>
      <c r="C26" s="28"/>
      <c r="D26" s="29" t="n">
        <f aca="false">SUM(D22:D25)</f>
        <v>1035951.03083333</v>
      </c>
      <c r="E26" s="29" t="n">
        <f aca="false">SUM(E22:E25)</f>
        <v>201369.61</v>
      </c>
      <c r="F26" s="29" t="n">
        <f aca="false">SUM(F22:F25)</f>
        <v>1237320.64083333</v>
      </c>
      <c r="G26" s="28"/>
      <c r="H26" s="29" t="n">
        <f aca="false">SUM(H22:H25)</f>
        <v>3048879.2725</v>
      </c>
      <c r="I26" s="29" t="n">
        <f aca="false">SUM(I22:I25)</f>
        <v>27034.25</v>
      </c>
      <c r="J26" s="29" t="n">
        <f aca="false">SUM(J22:J25)</f>
        <v>1013901.72</v>
      </c>
      <c r="K26" s="29" t="n">
        <f aca="false">SUM(K22:K25)</f>
        <v>4089815.2425</v>
      </c>
      <c r="L26" s="28"/>
      <c r="M26" s="29" t="n">
        <f aca="false">SUM(M22:M25)</f>
        <v>4239767.37</v>
      </c>
      <c r="N26" s="28"/>
      <c r="O26" s="29" t="n">
        <f aca="false">K26-M26</f>
        <v>-149952.1275</v>
      </c>
    </row>
    <row r="27" customFormat="false" ht="8.25" hidden="false" customHeight="true" outlineLevel="0" collapsed="false"/>
    <row r="28" customFormat="false" ht="25.5" hidden="false" customHeight="true" outlineLevel="0" collapsed="false">
      <c r="K28" s="29" t="s">
        <v>37</v>
      </c>
      <c r="L28" s="29"/>
      <c r="M28" s="29"/>
      <c r="O28" s="29" t="n">
        <f aca="false">O22+O23+O24</f>
        <v>-552852.5625</v>
      </c>
    </row>
    <row r="29" customFormat="false" ht="7.5" hidden="false" customHeight="true" outlineLevel="0" collapsed="false"/>
    <row r="30" customFormat="false" ht="22.5" hidden="false" customHeight="true" outlineLevel="0" collapsed="false">
      <c r="B30" s="27" t="s">
        <v>38</v>
      </c>
      <c r="C30" s="47"/>
      <c r="D30" s="48"/>
      <c r="E30" s="48"/>
      <c r="F30" s="47"/>
      <c r="G30" s="47"/>
      <c r="H30" s="29" t="n">
        <f aca="false">H16+H26</f>
        <v>9363810.9825</v>
      </c>
      <c r="I30" s="29" t="n">
        <f aca="false">I16+I26</f>
        <v>394279.25</v>
      </c>
      <c r="J30" s="29" t="n">
        <f aca="false">J16+J26</f>
        <v>1682107.32</v>
      </c>
      <c r="K30" s="29" t="n">
        <f aca="false">K16+K26</f>
        <v>11440197.5525</v>
      </c>
      <c r="L30" s="48" t="n">
        <f aca="false">L16+L26</f>
        <v>0</v>
      </c>
      <c r="M30" s="29" t="n">
        <f aca="false">M16+M26</f>
        <v>10715307.05</v>
      </c>
      <c r="N30" s="48" t="n">
        <f aca="false">N16+N26</f>
        <v>0</v>
      </c>
      <c r="O30" s="29" t="n">
        <f aca="false">O16+O26</f>
        <v>724890.5025</v>
      </c>
    </row>
    <row r="31" customFormat="false" ht="9" hidden="false" customHeight="true" outlineLevel="0" collapsed="false">
      <c r="B31" s="47"/>
      <c r="C31" s="47"/>
      <c r="D31" s="48"/>
      <c r="E31" s="48"/>
      <c r="F31" s="47"/>
      <c r="G31" s="47"/>
      <c r="H31" s="48"/>
      <c r="I31" s="49"/>
      <c r="J31" s="49"/>
      <c r="K31" s="48"/>
      <c r="L31" s="48"/>
      <c r="M31" s="48"/>
      <c r="N31" s="48"/>
      <c r="O31" s="48"/>
    </row>
    <row r="32" customFormat="false" ht="25.5" hidden="false" customHeight="true" outlineLevel="0" collapsed="false">
      <c r="B32" s="47"/>
      <c r="C32" s="47"/>
      <c r="D32" s="48"/>
      <c r="E32" s="48"/>
      <c r="F32" s="47"/>
      <c r="G32" s="47"/>
      <c r="H32" s="48"/>
      <c r="I32" s="49"/>
      <c r="J32" s="49"/>
      <c r="K32" s="29" t="s">
        <v>39</v>
      </c>
      <c r="L32" s="29"/>
      <c r="M32" s="29"/>
      <c r="N32" s="48"/>
      <c r="O32" s="29" t="n">
        <f aca="false">O18+O28</f>
        <v>-1001505.39</v>
      </c>
    </row>
    <row r="33" customFormat="false" ht="18" hidden="false" customHeight="false" outlineLevel="0" collapsed="false">
      <c r="B33" s="47"/>
      <c r="C33" s="47"/>
      <c r="D33" s="48"/>
      <c r="E33" s="48"/>
      <c r="F33" s="47"/>
      <c r="G33" s="47"/>
      <c r="H33" s="48"/>
      <c r="I33" s="48"/>
      <c r="J33" s="48"/>
      <c r="K33" s="47"/>
      <c r="L33" s="47"/>
      <c r="M33" s="50"/>
      <c r="N33" s="47"/>
      <c r="O33" s="47"/>
    </row>
    <row r="34" customFormat="false" ht="18" hidden="false" customHeight="false" outlineLevel="0" collapsed="false">
      <c r="B34" s="47"/>
      <c r="C34" s="47"/>
      <c r="D34" s="48"/>
      <c r="E34" s="48"/>
      <c r="F34" s="47"/>
      <c r="G34" s="47"/>
      <c r="H34" s="48"/>
      <c r="I34" s="48"/>
      <c r="J34" s="48"/>
      <c r="K34" s="47"/>
      <c r="L34" s="47"/>
      <c r="M34" s="47"/>
      <c r="N34" s="47"/>
      <c r="O34" s="47"/>
    </row>
    <row r="35" customFormat="false" ht="18" hidden="false" customHeight="false" outlineLevel="0" collapsed="false">
      <c r="B35" s="47"/>
      <c r="C35" s="47"/>
      <c r="D35" s="48"/>
      <c r="E35" s="48"/>
      <c r="F35" s="47"/>
      <c r="G35" s="47"/>
      <c r="H35" s="48"/>
      <c r="I35" s="48"/>
      <c r="J35" s="48"/>
      <c r="K35" s="47"/>
      <c r="L35" s="47"/>
      <c r="M35" s="47"/>
      <c r="N35" s="47"/>
      <c r="O35" s="47"/>
    </row>
  </sheetData>
  <mergeCells count="14">
    <mergeCell ref="B4:O4"/>
    <mergeCell ref="B6:B7"/>
    <mergeCell ref="D6:F6"/>
    <mergeCell ref="H6:K6"/>
    <mergeCell ref="M6:M7"/>
    <mergeCell ref="O6:O7"/>
    <mergeCell ref="K18:M18"/>
    <mergeCell ref="B20:B21"/>
    <mergeCell ref="D20:F20"/>
    <mergeCell ref="H20:K20"/>
    <mergeCell ref="M20:M21"/>
    <mergeCell ref="O20:O21"/>
    <mergeCell ref="K28:M28"/>
    <mergeCell ref="K32:M32"/>
  </mergeCells>
  <printOptions headings="false" gridLines="false" gridLinesSet="true" horizontalCentered="false" verticalCentered="false"/>
  <pageMargins left="0.196527777777778" right="0.196527777777778" top="0.220138888888889" bottom="0.2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11" min="9" style="2" width="19.99"/>
    <col collapsed="false" customWidth="true" hidden="false" outlineLevel="0" max="12" min="12" style="2" width="23.14"/>
    <col collapsed="false" customWidth="true" hidden="false" outlineLevel="0" max="13" min="13" style="1" width="23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9.56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82.5" hidden="false" customHeight="true" outlineLevel="0" collapsed="false">
      <c r="B4" s="26" t="s">
        <v>4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3.5" hidden="false" customHeight="false" outlineLevel="0" collapsed="false"/>
    <row r="6" customFormat="false" ht="27.75" hidden="false" customHeight="true" outlineLevel="0" collapsed="false">
      <c r="B6" s="27" t="s">
        <v>4</v>
      </c>
      <c r="C6" s="28"/>
      <c r="D6" s="29" t="s">
        <v>19</v>
      </c>
      <c r="E6" s="29"/>
      <c r="F6" s="29"/>
      <c r="G6" s="29"/>
      <c r="H6" s="28"/>
      <c r="I6" s="29" t="s">
        <v>41</v>
      </c>
      <c r="J6" s="29"/>
      <c r="K6" s="29"/>
      <c r="L6" s="29"/>
      <c r="M6" s="29"/>
      <c r="N6" s="29"/>
      <c r="O6" s="28"/>
      <c r="P6" s="30" t="s">
        <v>30</v>
      </c>
      <c r="Q6" s="28"/>
      <c r="R6" s="30" t="s">
        <v>31</v>
      </c>
    </row>
    <row r="7" customFormat="false" ht="56.45" hidden="false" customHeight="true" outlineLevel="0" collapsed="false">
      <c r="B7" s="27"/>
      <c r="C7" s="28"/>
      <c r="D7" s="29" t="s">
        <v>20</v>
      </c>
      <c r="E7" s="29" t="s">
        <v>22</v>
      </c>
      <c r="F7" s="29" t="s">
        <v>8</v>
      </c>
      <c r="G7" s="27" t="s">
        <v>9</v>
      </c>
      <c r="H7" s="28"/>
      <c r="I7" s="29" t="s">
        <v>20</v>
      </c>
      <c r="J7" s="29" t="s">
        <v>21</v>
      </c>
      <c r="K7" s="51" t="s">
        <v>42</v>
      </c>
      <c r="L7" s="29" t="s">
        <v>22</v>
      </c>
      <c r="M7" s="29" t="s">
        <v>8</v>
      </c>
      <c r="N7" s="27" t="s">
        <v>9</v>
      </c>
      <c r="O7" s="28"/>
      <c r="P7" s="30"/>
      <c r="Q7" s="28"/>
      <c r="R7" s="30"/>
    </row>
    <row r="8" customFormat="false" ht="27.75" hidden="false" customHeight="true" outlineLevel="0" collapsed="false">
      <c r="B8" s="32" t="s">
        <v>10</v>
      </c>
      <c r="C8" s="33"/>
      <c r="D8" s="34" t="n">
        <v>238874.283006589</v>
      </c>
      <c r="E8" s="34" t="n">
        <v>0</v>
      </c>
      <c r="F8" s="34" t="n">
        <v>6203.85</v>
      </c>
      <c r="G8" s="35" t="n">
        <f aca="false">SUM(D8:F8)</f>
        <v>245078.133006589</v>
      </c>
      <c r="H8" s="33"/>
      <c r="I8" s="34" t="n">
        <f aca="false">Teto!D21*3</f>
        <v>1506507.24345555</v>
      </c>
      <c r="J8" s="34" t="n">
        <v>0</v>
      </c>
      <c r="K8" s="34" t="n">
        <v>0</v>
      </c>
      <c r="L8" s="34" t="n">
        <f aca="false">Teto!E21*3</f>
        <v>0</v>
      </c>
      <c r="M8" s="34" t="n">
        <v>18611.55</v>
      </c>
      <c r="N8" s="35" t="n">
        <f aca="false">SUM(I8:M8)</f>
        <v>1525118.79345555</v>
      </c>
      <c r="O8" s="33"/>
      <c r="P8" s="35" t="n">
        <v>813010</v>
      </c>
      <c r="Q8" s="33"/>
      <c r="R8" s="35" t="n">
        <f aca="false">N8-P8</f>
        <v>712108.793455548</v>
      </c>
    </row>
    <row r="9" customFormat="false" ht="27.75" hidden="false" customHeight="true" outlineLevel="0" collapsed="false">
      <c r="B9" s="37" t="s">
        <v>11</v>
      </c>
      <c r="C9" s="33"/>
      <c r="D9" s="38" t="n">
        <v>178067.952292136</v>
      </c>
      <c r="E9" s="38" t="n">
        <v>0</v>
      </c>
      <c r="F9" s="38" t="n">
        <v>496.56</v>
      </c>
      <c r="G9" s="39" t="n">
        <f aca="false">SUM(D9:F9)</f>
        <v>178564.512292136</v>
      </c>
      <c r="H9" s="33"/>
      <c r="I9" s="38" t="n">
        <f aca="false">Teto!D22*3</f>
        <v>1011919.24759781</v>
      </c>
      <c r="J9" s="38" t="n">
        <v>98021.33</v>
      </c>
      <c r="K9" s="38" t="n">
        <v>0</v>
      </c>
      <c r="L9" s="38" t="n">
        <v>0</v>
      </c>
      <c r="M9" s="38" t="n">
        <v>1489.68</v>
      </c>
      <c r="N9" s="39" t="n">
        <f aca="false">SUM(I9:M9)</f>
        <v>1111430.25759781</v>
      </c>
      <c r="O9" s="33"/>
      <c r="P9" s="39" t="n">
        <v>587153.72</v>
      </c>
      <c r="Q9" s="33"/>
      <c r="R9" s="39" t="n">
        <f aca="false">N9-P9</f>
        <v>524276.537597808</v>
      </c>
    </row>
    <row r="10" customFormat="false" ht="27.75" hidden="false" customHeight="true" outlineLevel="0" collapsed="false">
      <c r="B10" s="37" t="s">
        <v>12</v>
      </c>
      <c r="C10" s="33"/>
      <c r="D10" s="38" t="n">
        <v>150904.796273065</v>
      </c>
      <c r="E10" s="38" t="n">
        <v>216128.75</v>
      </c>
      <c r="F10" s="38" t="n">
        <v>16565.6</v>
      </c>
      <c r="G10" s="39" t="n">
        <f aca="false">SUM(D10:F10)</f>
        <v>383599.146273065</v>
      </c>
      <c r="H10" s="33"/>
      <c r="I10" s="38" t="n">
        <f aca="false">Teto!D23*3</f>
        <v>1689050.30227355</v>
      </c>
      <c r="J10" s="38" t="n">
        <v>0</v>
      </c>
      <c r="K10" s="38" t="n">
        <v>0</v>
      </c>
      <c r="L10" s="38" t="n">
        <v>648386.25</v>
      </c>
      <c r="M10" s="38" t="n">
        <v>49696.8</v>
      </c>
      <c r="N10" s="39" t="n">
        <f aca="false">SUM(I10:M10)</f>
        <v>2387133.35227355</v>
      </c>
      <c r="O10" s="33"/>
      <c r="P10" s="39" t="n">
        <v>911414</v>
      </c>
      <c r="Q10" s="33"/>
      <c r="R10" s="39" t="n">
        <f aca="false">N10-P10</f>
        <v>1475719.35227355</v>
      </c>
    </row>
    <row r="11" customFormat="false" ht="27.75" hidden="false" customHeight="true" outlineLevel="0" collapsed="false">
      <c r="B11" s="37" t="s">
        <v>13</v>
      </c>
      <c r="C11" s="33"/>
      <c r="D11" s="38" t="n">
        <v>97531.9953864356</v>
      </c>
      <c r="E11" s="38" t="n">
        <v>0</v>
      </c>
      <c r="F11" s="38" t="n">
        <v>4646.87</v>
      </c>
      <c r="G11" s="39" t="n">
        <f aca="false">SUM(D11:F11)</f>
        <v>102178.865386436</v>
      </c>
      <c r="H11" s="33"/>
      <c r="I11" s="38" t="n">
        <f aca="false">Teto!D24*3</f>
        <v>354876.519207247</v>
      </c>
      <c r="J11" s="38" t="n">
        <v>0</v>
      </c>
      <c r="K11" s="38" t="n">
        <v>0</v>
      </c>
      <c r="L11" s="38" t="n">
        <f aca="false">Teto!E24*3</f>
        <v>0</v>
      </c>
      <c r="M11" s="38" t="n">
        <v>13940.61</v>
      </c>
      <c r="N11" s="39" t="n">
        <f aca="false">SUM(I11:M11)</f>
        <v>368817.129207247</v>
      </c>
      <c r="O11" s="33"/>
      <c r="P11" s="39" t="n">
        <v>132573.62</v>
      </c>
      <c r="Q11" s="33"/>
      <c r="R11" s="39" t="n">
        <f aca="false">N11-P11</f>
        <v>236243.509207247</v>
      </c>
    </row>
    <row r="12" customFormat="false" ht="27.75" hidden="false" customHeight="true" outlineLevel="0" collapsed="false">
      <c r="B12" s="37" t="s">
        <v>15</v>
      </c>
      <c r="C12" s="33"/>
      <c r="D12" s="38" t="n">
        <v>57863.2655094425</v>
      </c>
      <c r="E12" s="38" t="n">
        <v>0</v>
      </c>
      <c r="F12" s="38" t="n">
        <v>0</v>
      </c>
      <c r="G12" s="39" t="n">
        <f aca="false">SUM(D12:F12)</f>
        <v>57863.2655094425</v>
      </c>
      <c r="H12" s="33"/>
      <c r="I12" s="38" t="n">
        <f aca="false">Teto!D26*3</f>
        <v>672428.895958117</v>
      </c>
      <c r="J12" s="38" t="n">
        <v>0</v>
      </c>
      <c r="K12" s="38" t="n">
        <v>0</v>
      </c>
      <c r="L12" s="38" t="n">
        <f aca="false">Teto!E26*3</f>
        <v>0</v>
      </c>
      <c r="M12" s="38" t="n">
        <f aca="false">Teto!F26*3</f>
        <v>0</v>
      </c>
      <c r="N12" s="39" t="n">
        <f aca="false">SUM(I12:M12)</f>
        <v>672428.895958117</v>
      </c>
      <c r="O12" s="33"/>
      <c r="P12" s="39" t="n">
        <v>419188</v>
      </c>
      <c r="Q12" s="33"/>
      <c r="R12" s="39" t="n">
        <f aca="false">N12-P12</f>
        <v>253240.895958117</v>
      </c>
    </row>
    <row r="13" customFormat="false" ht="27.75" hidden="false" customHeight="true" outlineLevel="0" collapsed="false">
      <c r="B13" s="41" t="s">
        <v>16</v>
      </c>
      <c r="C13" s="33"/>
      <c r="D13" s="42" t="n">
        <v>103750.748603861</v>
      </c>
      <c r="E13" s="42" t="n">
        <v>0</v>
      </c>
      <c r="F13" s="42" t="n">
        <v>12134.47</v>
      </c>
      <c r="G13" s="43" t="n">
        <f aca="false">SUM(D13:F13)</f>
        <v>115885.218603861</v>
      </c>
      <c r="H13" s="33"/>
      <c r="I13" s="42" t="n">
        <f aca="false">Teto!D27*3</f>
        <v>683135.030859498</v>
      </c>
      <c r="J13" s="42" t="n">
        <v>0</v>
      </c>
      <c r="K13" s="42" t="n">
        <v>0</v>
      </c>
      <c r="L13" s="42" t="n">
        <f aca="false">Teto!E27*3</f>
        <v>0</v>
      </c>
      <c r="M13" s="42" t="n">
        <v>36403.41</v>
      </c>
      <c r="N13" s="43" t="n">
        <f aca="false">SUM(I13:M13)</f>
        <v>719538.440859498</v>
      </c>
      <c r="O13" s="33"/>
      <c r="P13" s="43" t="n">
        <v>353926</v>
      </c>
      <c r="Q13" s="33"/>
      <c r="R13" s="43" t="n">
        <f aca="false">N13-P13</f>
        <v>365612.440859498</v>
      </c>
    </row>
    <row r="14" customFormat="false" ht="27.75" hidden="false" customHeight="true" outlineLevel="0" collapsed="false">
      <c r="B14" s="27" t="s">
        <v>9</v>
      </c>
      <c r="C14" s="28"/>
      <c r="D14" s="29" t="n">
        <f aca="false">SUM(D8:D13)</f>
        <v>826993.041071529</v>
      </c>
      <c r="E14" s="29" t="n">
        <f aca="false">SUM(E8:E13)</f>
        <v>216128.75</v>
      </c>
      <c r="F14" s="29" t="n">
        <f aca="false">SUM(F8:F13)</f>
        <v>40047.35</v>
      </c>
      <c r="G14" s="29" t="n">
        <f aca="false">SUM(G8:G13)</f>
        <v>1083169.14107153</v>
      </c>
      <c r="H14" s="28"/>
      <c r="I14" s="29" t="n">
        <f aca="false">SUM(I8:I13)</f>
        <v>5917917.23935177</v>
      </c>
      <c r="J14" s="29" t="n">
        <f aca="false">SUM(J8:J13)</f>
        <v>98021.33</v>
      </c>
      <c r="K14" s="29" t="n">
        <v>0</v>
      </c>
      <c r="L14" s="29" t="n">
        <f aca="false">SUM(L8:L13)</f>
        <v>648386.25</v>
      </c>
      <c r="M14" s="29" t="n">
        <f aca="false">SUM(M8:M13)</f>
        <v>120142.05</v>
      </c>
      <c r="N14" s="29" t="n">
        <f aca="false">SUM(N8:N13)</f>
        <v>6784466.86935177</v>
      </c>
      <c r="O14" s="28"/>
      <c r="P14" s="29" t="n">
        <f aca="false">SUM(P8:P13)</f>
        <v>3217265.34</v>
      </c>
      <c r="Q14" s="28"/>
      <c r="R14" s="29" t="n">
        <f aca="false">N14-P14</f>
        <v>3567201.52935177</v>
      </c>
    </row>
    <row r="15" customFormat="false" ht="13.5" hidden="false" customHeight="false" outlineLevel="0" collapsed="false"/>
    <row r="16" customFormat="false" ht="30" hidden="false" customHeight="true" outlineLevel="0" collapsed="false">
      <c r="N16" s="29" t="s">
        <v>32</v>
      </c>
      <c r="O16" s="29"/>
      <c r="P16" s="29"/>
      <c r="R16" s="29" t="n">
        <v>0</v>
      </c>
    </row>
    <row r="17" customFormat="false" ht="13.5" hidden="false" customHeight="false" outlineLevel="0" collapsed="false"/>
    <row r="18" customFormat="false" ht="27.75" hidden="false" customHeight="true" outlineLevel="0" collapsed="false">
      <c r="B18" s="27" t="s">
        <v>4</v>
      </c>
      <c r="C18" s="28"/>
      <c r="D18" s="29" t="s">
        <v>19</v>
      </c>
      <c r="E18" s="29"/>
      <c r="F18" s="29"/>
      <c r="G18" s="29"/>
      <c r="H18" s="28"/>
      <c r="I18" s="29" t="s">
        <v>41</v>
      </c>
      <c r="J18" s="29"/>
      <c r="K18" s="29"/>
      <c r="L18" s="29"/>
      <c r="M18" s="29"/>
      <c r="N18" s="29"/>
      <c r="O18" s="28"/>
      <c r="P18" s="30" t="s">
        <v>30</v>
      </c>
      <c r="Q18" s="28"/>
      <c r="R18" s="30" t="s">
        <v>31</v>
      </c>
    </row>
    <row r="19" customFormat="false" ht="54" hidden="false" customHeight="true" outlineLevel="0" collapsed="false">
      <c r="B19" s="27"/>
      <c r="C19" s="28"/>
      <c r="D19" s="29" t="s">
        <v>20</v>
      </c>
      <c r="E19" s="29" t="s">
        <v>22</v>
      </c>
      <c r="F19" s="29" t="s">
        <v>8</v>
      </c>
      <c r="G19" s="27" t="s">
        <v>9</v>
      </c>
      <c r="H19" s="28"/>
      <c r="I19" s="29" t="s">
        <v>20</v>
      </c>
      <c r="J19" s="29" t="s">
        <v>21</v>
      </c>
      <c r="K19" s="51" t="s">
        <v>42</v>
      </c>
      <c r="L19" s="29" t="s">
        <v>22</v>
      </c>
      <c r="M19" s="29" t="s">
        <v>8</v>
      </c>
      <c r="N19" s="27" t="s">
        <v>9</v>
      </c>
      <c r="O19" s="28"/>
      <c r="P19" s="30"/>
      <c r="Q19" s="28"/>
      <c r="R19" s="30"/>
    </row>
    <row r="20" customFormat="false" ht="27.75" hidden="false" customHeight="true" outlineLevel="0" collapsed="false">
      <c r="B20" s="41" t="s">
        <v>36</v>
      </c>
      <c r="C20" s="33"/>
      <c r="D20" s="38" t="n">
        <v>178067.952292136</v>
      </c>
      <c r="E20" s="38" t="n">
        <v>0</v>
      </c>
      <c r="F20" s="38" t="n">
        <v>496.56</v>
      </c>
      <c r="G20" s="39" t="n">
        <f aca="false">SUM(D20:F20)</f>
        <v>178564.512292136</v>
      </c>
      <c r="H20" s="33"/>
      <c r="I20" s="38" t="n">
        <v>1626364.67064823</v>
      </c>
      <c r="J20" s="38" t="n">
        <v>0</v>
      </c>
      <c r="K20" s="38" t="n">
        <v>444191.3325</v>
      </c>
      <c r="L20" s="38" t="n">
        <v>0</v>
      </c>
      <c r="M20" s="38" t="n">
        <v>418597.38</v>
      </c>
      <c r="N20" s="39" t="n">
        <f aca="false">SUM(I20:M20)</f>
        <v>2489153.38314823</v>
      </c>
      <c r="O20" s="33"/>
      <c r="P20" s="39" t="n">
        <f aca="false">625469+536610</f>
        <v>1162079</v>
      </c>
      <c r="Q20" s="33"/>
      <c r="R20" s="39" t="n">
        <f aca="false">N20-P20</f>
        <v>1327074.38314823</v>
      </c>
    </row>
    <row r="21" customFormat="false" ht="27.75" hidden="false" customHeight="true" outlineLevel="0" collapsed="false">
      <c r="B21" s="27" t="s">
        <v>9</v>
      </c>
      <c r="C21" s="28"/>
      <c r="D21" s="29" t="n">
        <f aca="false">SUM(D20:D20)</f>
        <v>178067.952292136</v>
      </c>
      <c r="E21" s="29" t="n">
        <f aca="false">SUM(E20:E20)</f>
        <v>0</v>
      </c>
      <c r="F21" s="29" t="n">
        <f aca="false">SUM(F20:F20)</f>
        <v>496.56</v>
      </c>
      <c r="G21" s="29" t="n">
        <f aca="false">SUM(G20:G20)</f>
        <v>178564.512292136</v>
      </c>
      <c r="H21" s="28"/>
      <c r="I21" s="29" t="n">
        <f aca="false">SUM(I20:I20)</f>
        <v>1626364.67064823</v>
      </c>
      <c r="J21" s="29" t="n">
        <f aca="false">SUM(J20:J20)</f>
        <v>0</v>
      </c>
      <c r="K21" s="29" t="n">
        <f aca="false">SUM(K20:K20)</f>
        <v>444191.3325</v>
      </c>
      <c r="L21" s="29" t="n">
        <f aca="false">SUM(L20:L20)</f>
        <v>0</v>
      </c>
      <c r="M21" s="29" t="n">
        <f aca="false">SUM(M20:M20)</f>
        <v>418597.38</v>
      </c>
      <c r="N21" s="29" t="n">
        <f aca="false">SUM(N20:N20)</f>
        <v>2489153.38314823</v>
      </c>
      <c r="O21" s="28"/>
      <c r="P21" s="29" t="n">
        <f aca="false">SUM(P20:P20)</f>
        <v>1162079</v>
      </c>
      <c r="Q21" s="28"/>
      <c r="R21" s="29" t="n">
        <f aca="false">N21-P21</f>
        <v>1327074.38314823</v>
      </c>
    </row>
    <row r="22" customFormat="false" ht="13.5" hidden="false" customHeight="false" outlineLevel="0" collapsed="false"/>
    <row r="23" customFormat="false" ht="30" hidden="false" customHeight="true" outlineLevel="0" collapsed="false">
      <c r="N23" s="29" t="s">
        <v>37</v>
      </c>
      <c r="O23" s="29"/>
      <c r="P23" s="29"/>
      <c r="R23" s="29" t="n">
        <v>0</v>
      </c>
    </row>
    <row r="24" customFormat="false" ht="13.5" hidden="false" customHeight="false" outlineLevel="0" collapsed="false"/>
    <row r="25" customFormat="false" ht="31.15" hidden="false" customHeight="true" outlineLevel="0" collapsed="false">
      <c r="B25" s="27" t="s">
        <v>38</v>
      </c>
      <c r="C25" s="47"/>
      <c r="D25" s="48"/>
      <c r="E25" s="48"/>
      <c r="F25" s="47"/>
      <c r="G25" s="47"/>
      <c r="H25" s="47"/>
      <c r="I25" s="29" t="n">
        <f aca="false">I14+I21</f>
        <v>7544281.91</v>
      </c>
      <c r="J25" s="29" t="n">
        <f aca="false">J14+J21</f>
        <v>98021.33</v>
      </c>
      <c r="K25" s="29" t="n">
        <f aca="false">K14+K21</f>
        <v>444191.3325</v>
      </c>
      <c r="L25" s="29" t="n">
        <f aca="false">L14+L21</f>
        <v>648386.25</v>
      </c>
      <c r="M25" s="29" t="n">
        <f aca="false">M14+M21</f>
        <v>538739.43</v>
      </c>
      <c r="N25" s="29" t="n">
        <f aca="false">N14+N21</f>
        <v>9273620.2525</v>
      </c>
      <c r="O25" s="48" t="n">
        <f aca="false">O14+O21</f>
        <v>0</v>
      </c>
      <c r="P25" s="29" t="n">
        <f aca="false">P14+P21</f>
        <v>4379344.34</v>
      </c>
      <c r="Q25" s="48" t="n">
        <f aca="false">Q14+Q21</f>
        <v>0</v>
      </c>
      <c r="R25" s="29" t="n">
        <f aca="false">R14+R21</f>
        <v>4894275.9125</v>
      </c>
    </row>
    <row r="26" customFormat="false" ht="13.9" hidden="false" customHeight="true" outlineLevel="0" collapsed="false">
      <c r="B26" s="47"/>
      <c r="C26" s="47"/>
      <c r="D26" s="48"/>
      <c r="E26" s="48"/>
      <c r="F26" s="47"/>
      <c r="G26" s="47"/>
      <c r="H26" s="47"/>
      <c r="I26" s="48"/>
      <c r="J26" s="48"/>
      <c r="K26" s="48"/>
      <c r="L26" s="49"/>
      <c r="M26" s="49"/>
      <c r="N26" s="48"/>
      <c r="O26" s="48"/>
      <c r="P26" s="48"/>
      <c r="Q26" s="48"/>
      <c r="R26" s="48"/>
    </row>
    <row r="27" customFormat="false" ht="31.9" hidden="false" customHeight="true" outlineLevel="0" collapsed="false">
      <c r="B27" s="47"/>
      <c r="C27" s="47"/>
      <c r="D27" s="48"/>
      <c r="E27" s="48"/>
      <c r="F27" s="47"/>
      <c r="G27" s="47"/>
      <c r="H27" s="47"/>
      <c r="I27" s="48"/>
      <c r="J27" s="48"/>
      <c r="K27" s="48"/>
      <c r="L27" s="49"/>
      <c r="M27" s="49"/>
      <c r="N27" s="29" t="s">
        <v>39</v>
      </c>
      <c r="O27" s="29"/>
      <c r="P27" s="29"/>
      <c r="Q27" s="48"/>
      <c r="R27" s="29" t="n">
        <f aca="false">R16+R23</f>
        <v>0</v>
      </c>
    </row>
  </sheetData>
  <mergeCells count="14">
    <mergeCell ref="B4:R4"/>
    <mergeCell ref="B6:B7"/>
    <mergeCell ref="D6:G6"/>
    <mergeCell ref="I6:N6"/>
    <mergeCell ref="P6:P7"/>
    <mergeCell ref="R6:R7"/>
    <mergeCell ref="N16:P16"/>
    <mergeCell ref="B18:B19"/>
    <mergeCell ref="D18:G18"/>
    <mergeCell ref="I18:N18"/>
    <mergeCell ref="P18:P19"/>
    <mergeCell ref="R18:R19"/>
    <mergeCell ref="N23:P23"/>
    <mergeCell ref="N27:P27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56"/>
    <col collapsed="false" customWidth="true" hidden="false" outlineLevel="0" max="3" min="3" style="1" width="1.13"/>
    <col collapsed="false" customWidth="true" hidden="true" outlineLevel="0" max="4" min="4" style="2" width="19.56"/>
    <col collapsed="false" customWidth="true" hidden="true" outlineLevel="0" max="5" min="5" style="2" width="23.14"/>
    <col collapsed="false" customWidth="true" hidden="true" outlineLevel="0" max="7" min="6" style="1" width="16.13"/>
    <col collapsed="false" customWidth="true" hidden="true" outlineLevel="0" max="8" min="8" style="1" width="19.56"/>
    <col collapsed="false" customWidth="true" hidden="true" outlineLevel="0" max="9" min="9" style="1" width="1.13"/>
    <col collapsed="false" customWidth="true" hidden="false" outlineLevel="0" max="10" min="10" style="2" width="23.7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20.7"/>
    <col collapsed="false" customWidth="true" hidden="false" outlineLevel="0" max="14" min="14" style="1" width="23.7"/>
    <col collapsed="false" customWidth="true" hidden="false" outlineLevel="0" max="15" min="15" style="1" width="1.13"/>
    <col collapsed="false" customWidth="true" hidden="false" outlineLevel="0" max="16" min="16" style="1" width="25.56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74.25" hidden="false" customHeight="true" outlineLevel="0" collapsed="false">
      <c r="B4" s="26" t="s">
        <v>4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7.5" hidden="false" customHeight="true" outlineLevel="0" collapsed="false"/>
    <row r="6" customFormat="false" ht="30.75" hidden="false" customHeight="true" outlineLevel="0" collapsed="false">
      <c r="B6" s="27" t="s">
        <v>4</v>
      </c>
      <c r="C6" s="28"/>
      <c r="D6" s="29" t="s">
        <v>19</v>
      </c>
      <c r="E6" s="29"/>
      <c r="F6" s="29"/>
      <c r="G6" s="29"/>
      <c r="H6" s="29"/>
      <c r="I6" s="28"/>
      <c r="J6" s="29" t="s">
        <v>41</v>
      </c>
      <c r="K6" s="29"/>
      <c r="L6" s="29"/>
      <c r="M6" s="29"/>
      <c r="N6" s="29"/>
      <c r="O6" s="28"/>
      <c r="P6" s="30" t="s">
        <v>30</v>
      </c>
      <c r="Q6" s="28"/>
      <c r="R6" s="30" t="s">
        <v>31</v>
      </c>
    </row>
    <row r="7" customFormat="false" ht="30.75" hidden="false" customHeight="true" outlineLevel="0" collapsed="false">
      <c r="B7" s="27"/>
      <c r="C7" s="28"/>
      <c r="D7" s="29" t="s">
        <v>23</v>
      </c>
      <c r="E7" s="29" t="s">
        <v>8</v>
      </c>
      <c r="F7" s="29" t="s">
        <v>24</v>
      </c>
      <c r="G7" s="29" t="s">
        <v>25</v>
      </c>
      <c r="H7" s="27" t="s">
        <v>9</v>
      </c>
      <c r="I7" s="28"/>
      <c r="J7" s="29" t="s">
        <v>23</v>
      </c>
      <c r="K7" s="29" t="s">
        <v>8</v>
      </c>
      <c r="L7" s="29" t="s">
        <v>24</v>
      </c>
      <c r="M7" s="29" t="s">
        <v>25</v>
      </c>
      <c r="N7" s="27" t="s">
        <v>9</v>
      </c>
      <c r="O7" s="28"/>
      <c r="P7" s="30"/>
      <c r="Q7" s="28"/>
      <c r="R7" s="30"/>
    </row>
    <row r="8" customFormat="false" ht="27.75" hidden="false" customHeight="true" outlineLevel="0" collapsed="false">
      <c r="B8" s="32" t="s">
        <v>10</v>
      </c>
      <c r="C8" s="33"/>
      <c r="D8" s="34" t="n">
        <v>348369.125000766</v>
      </c>
      <c r="E8" s="34" t="n">
        <v>103456.06</v>
      </c>
      <c r="F8" s="34" t="n">
        <v>4053.92</v>
      </c>
      <c r="G8" s="34" t="n">
        <v>14023.39</v>
      </c>
      <c r="H8" s="35" t="n">
        <f aca="false">SUM(D8:G8)</f>
        <v>469902.495000766</v>
      </c>
      <c r="I8" s="33"/>
      <c r="J8" s="34" t="n">
        <f aca="false">Teto!D34*3</f>
        <v>1430474.08238151</v>
      </c>
      <c r="K8" s="34" t="n">
        <f aca="false">Teto!E34*3</f>
        <v>310368.18</v>
      </c>
      <c r="L8" s="34" t="n">
        <f aca="false">Teto!F34*3</f>
        <v>12161.76</v>
      </c>
      <c r="M8" s="34" t="n">
        <f aca="false">Teto!G34*3</f>
        <v>42070.17</v>
      </c>
      <c r="N8" s="35" t="n">
        <f aca="false">SUM(J8:M8)</f>
        <v>1795074.19238151</v>
      </c>
      <c r="O8" s="33"/>
      <c r="P8" s="35" t="n">
        <v>2249192.02</v>
      </c>
      <c r="Q8" s="33"/>
      <c r="R8" s="36" t="n">
        <f aca="false">N8-P8</f>
        <v>-454117.827618487</v>
      </c>
    </row>
    <row r="9" customFormat="false" ht="27.75" hidden="false" customHeight="true" outlineLevel="0" collapsed="false">
      <c r="B9" s="37" t="s">
        <v>11</v>
      </c>
      <c r="C9" s="33"/>
      <c r="D9" s="38" t="n">
        <v>402711.39623</v>
      </c>
      <c r="E9" s="38" t="n">
        <v>126777.43</v>
      </c>
      <c r="F9" s="38" t="n">
        <v>267.75</v>
      </c>
      <c r="G9" s="38" t="n">
        <v>14118.51</v>
      </c>
      <c r="H9" s="39" t="n">
        <f aca="false">SUM(D9:G9)</f>
        <v>543875.08623</v>
      </c>
      <c r="I9" s="33"/>
      <c r="J9" s="38" t="n">
        <f aca="false">Teto!D35*3</f>
        <v>1772841.73258261</v>
      </c>
      <c r="K9" s="38" t="n">
        <f aca="false">Teto!E35*3</f>
        <v>380332.29</v>
      </c>
      <c r="L9" s="38" t="n">
        <f aca="false">Teto!F35*3</f>
        <v>803.25</v>
      </c>
      <c r="M9" s="38" t="n">
        <f aca="false">Teto!G35*3</f>
        <v>42355.53</v>
      </c>
      <c r="N9" s="39" t="n">
        <f aca="false">SUM(J9:M9)</f>
        <v>2196332.80258261</v>
      </c>
      <c r="O9" s="33"/>
      <c r="P9" s="39" t="n">
        <v>2634019.32</v>
      </c>
      <c r="Q9" s="33"/>
      <c r="R9" s="40" t="n">
        <f aca="false">N9-P9</f>
        <v>-437686.517417386</v>
      </c>
    </row>
    <row r="10" customFormat="false" ht="27.75" hidden="false" customHeight="true" outlineLevel="0" collapsed="false">
      <c r="B10" s="37" t="s">
        <v>12</v>
      </c>
      <c r="C10" s="33"/>
      <c r="D10" s="38" t="n">
        <v>326385.351466711</v>
      </c>
      <c r="E10" s="38" t="n">
        <v>155203.19</v>
      </c>
      <c r="F10" s="38" t="n">
        <v>191.25</v>
      </c>
      <c r="G10" s="38" t="n">
        <v>14397.37</v>
      </c>
      <c r="H10" s="39" t="n">
        <f aca="false">SUM(D10:G10)</f>
        <v>496177.161466711</v>
      </c>
      <c r="I10" s="33"/>
      <c r="J10" s="38" t="n">
        <f aca="false">Teto!D36*3</f>
        <v>1263917.6786075</v>
      </c>
      <c r="K10" s="38" t="n">
        <f aca="false">Teto!E36*3</f>
        <v>465609.57</v>
      </c>
      <c r="L10" s="38" t="n">
        <f aca="false">Teto!F36*3</f>
        <v>573.75</v>
      </c>
      <c r="M10" s="38" t="n">
        <f aca="false">Teto!G36*3</f>
        <v>43192.11</v>
      </c>
      <c r="N10" s="39" t="n">
        <f aca="false">SUM(J10:M10)</f>
        <v>1773293.1086075</v>
      </c>
      <c r="O10" s="33"/>
      <c r="P10" s="39" t="n">
        <v>2395754.69</v>
      </c>
      <c r="Q10" s="33"/>
      <c r="R10" s="40" t="n">
        <f aca="false">N10-P10</f>
        <v>-622461.581392502</v>
      </c>
    </row>
    <row r="11" customFormat="false" ht="27.75" hidden="false" customHeight="true" outlineLevel="0" collapsed="false">
      <c r="B11" s="37" t="s">
        <v>14</v>
      </c>
      <c r="C11" s="33"/>
      <c r="D11" s="38" t="n">
        <v>243061.911374984</v>
      </c>
      <c r="E11" s="38" t="n">
        <v>17979.65</v>
      </c>
      <c r="F11" s="38" t="n">
        <v>9.92</v>
      </c>
      <c r="G11" s="38" t="n">
        <v>10455.92</v>
      </c>
      <c r="H11" s="39" t="n">
        <f aca="false">SUM(D11:G11)</f>
        <v>271507.401374984</v>
      </c>
      <c r="I11" s="33"/>
      <c r="J11" s="38" t="n">
        <f aca="false">Teto!D38*3</f>
        <v>793343.505584212</v>
      </c>
      <c r="K11" s="38" t="n">
        <f aca="false">Teto!E38*3</f>
        <v>53938.95</v>
      </c>
      <c r="L11" s="38" t="n">
        <f aca="false">Teto!F38*3</f>
        <v>29.76</v>
      </c>
      <c r="M11" s="38" t="n">
        <f aca="false">Teto!G38*3</f>
        <v>31367.76</v>
      </c>
      <c r="N11" s="39" t="n">
        <f aca="false">SUM(J11:M11)</f>
        <v>878679.975584212</v>
      </c>
      <c r="O11" s="33"/>
      <c r="P11" s="39" t="n">
        <v>1229551.12</v>
      </c>
      <c r="Q11" s="33"/>
      <c r="R11" s="40" t="n">
        <f aca="false">N11-P11</f>
        <v>-350871.144415788</v>
      </c>
    </row>
    <row r="12" customFormat="false" ht="27.75" hidden="false" customHeight="true" outlineLevel="0" collapsed="false">
      <c r="B12" s="37" t="s">
        <v>15</v>
      </c>
      <c r="C12" s="33"/>
      <c r="D12" s="38" t="n">
        <v>164654.327721428</v>
      </c>
      <c r="E12" s="38" t="n">
        <v>59470.68</v>
      </c>
      <c r="F12" s="38" t="n">
        <v>0</v>
      </c>
      <c r="G12" s="38" t="n">
        <v>7196.62</v>
      </c>
      <c r="H12" s="39" t="n">
        <f aca="false">SUM(D12:G12)</f>
        <v>231321.627721428</v>
      </c>
      <c r="I12" s="33"/>
      <c r="J12" s="38" t="n">
        <f aca="false">Teto!D39*3</f>
        <v>548730.9124328</v>
      </c>
      <c r="K12" s="38" t="n">
        <f aca="false">Teto!E39*3</f>
        <v>178412.04</v>
      </c>
      <c r="L12" s="38" t="n">
        <f aca="false">Teto!F39*3</f>
        <v>0</v>
      </c>
      <c r="M12" s="38" t="n">
        <f aca="false">Teto!G39*3</f>
        <v>21589.86</v>
      </c>
      <c r="N12" s="39" t="n">
        <f aca="false">SUM(J12:M12)</f>
        <v>748732.8124328</v>
      </c>
      <c r="O12" s="33"/>
      <c r="P12" s="39" t="n">
        <v>706444.5</v>
      </c>
      <c r="Q12" s="33"/>
      <c r="R12" s="39" t="n">
        <f aca="false">N12-P12</f>
        <v>42288.3124327995</v>
      </c>
    </row>
    <row r="13" customFormat="false" ht="27.75" hidden="false" customHeight="true" outlineLevel="0" collapsed="false">
      <c r="B13" s="41" t="s">
        <v>16</v>
      </c>
      <c r="C13" s="33"/>
      <c r="D13" s="42" t="n">
        <v>370512.505868498</v>
      </c>
      <c r="E13" s="42" t="n">
        <v>89429.42</v>
      </c>
      <c r="F13" s="42" t="n">
        <v>16722.75</v>
      </c>
      <c r="G13" s="42" t="n">
        <v>16834.22</v>
      </c>
      <c r="H13" s="43" t="n">
        <f aca="false">SUM(D13:G13)</f>
        <v>493498.895868498</v>
      </c>
      <c r="I13" s="33"/>
      <c r="J13" s="42" t="n">
        <f aca="false">Teto!D40*3</f>
        <v>1458284.01879683</v>
      </c>
      <c r="K13" s="42" t="n">
        <f aca="false">Teto!E40*3</f>
        <v>268288.26</v>
      </c>
      <c r="L13" s="42" t="n">
        <f aca="false">Teto!F40*3</f>
        <v>50168.25</v>
      </c>
      <c r="M13" s="42" t="n">
        <f aca="false">Teto!G40*3</f>
        <v>50502.66</v>
      </c>
      <c r="N13" s="43" t="n">
        <f aca="false">SUM(J13:M13)</f>
        <v>1827243.18879683</v>
      </c>
      <c r="O13" s="33"/>
      <c r="P13" s="43" t="n">
        <v>2189041.39</v>
      </c>
      <c r="Q13" s="33"/>
      <c r="R13" s="52" t="n">
        <f aca="false">N13-P13</f>
        <v>-361798.201203167</v>
      </c>
    </row>
    <row r="14" customFormat="false" ht="27.75" hidden="false" customHeight="true" outlineLevel="0" collapsed="false">
      <c r="B14" s="41" t="s">
        <v>17</v>
      </c>
      <c r="C14" s="33"/>
      <c r="D14" s="42" t="n">
        <v>243876.49</v>
      </c>
      <c r="E14" s="42"/>
      <c r="F14" s="42"/>
      <c r="G14" s="42"/>
      <c r="H14" s="43" t="n">
        <f aca="false">SUM(D14:G14)</f>
        <v>243876.49</v>
      </c>
      <c r="I14" s="33"/>
      <c r="J14" s="42" t="n">
        <f aca="false">Teto!D41*3</f>
        <v>731629.467336886</v>
      </c>
      <c r="K14" s="42" t="n">
        <f aca="false">Teto!E41*3</f>
        <v>0</v>
      </c>
      <c r="L14" s="42" t="n">
        <f aca="false">Teto!F41*3</f>
        <v>0</v>
      </c>
      <c r="M14" s="42" t="n">
        <f aca="false">Teto!G41*3</f>
        <v>0</v>
      </c>
      <c r="N14" s="43" t="n">
        <f aca="false">SUM(J14:M14)</f>
        <v>731629.467336886</v>
      </c>
      <c r="O14" s="33"/>
      <c r="P14" s="43" t="n">
        <v>385777.62</v>
      </c>
      <c r="Q14" s="33"/>
      <c r="R14" s="43" t="n">
        <f aca="false">N14-P14</f>
        <v>345851.847336886</v>
      </c>
    </row>
    <row r="15" customFormat="false" ht="27.75" hidden="false" customHeight="true" outlineLevel="0" collapsed="false">
      <c r="B15" s="41" t="s">
        <v>18</v>
      </c>
      <c r="C15" s="33"/>
      <c r="D15" s="42" t="n">
        <v>243535.87</v>
      </c>
      <c r="E15" s="42"/>
      <c r="F15" s="42"/>
      <c r="G15" s="42"/>
      <c r="H15" s="43" t="n">
        <f aca="false">SUM(D15:G15)</f>
        <v>243535.87</v>
      </c>
      <c r="I15" s="33"/>
      <c r="J15" s="42" t="n">
        <f aca="false">Teto!D42*3</f>
        <v>730607.601335762</v>
      </c>
      <c r="K15" s="42" t="n">
        <f aca="false">Teto!E42*3</f>
        <v>0</v>
      </c>
      <c r="L15" s="42" t="n">
        <f aca="false">Teto!F42*3</f>
        <v>0</v>
      </c>
      <c r="M15" s="42" t="n">
        <f aca="false">Teto!G42*3</f>
        <v>0</v>
      </c>
      <c r="N15" s="43" t="n">
        <f aca="false">SUM(J15:M15)</f>
        <v>730607.601335762</v>
      </c>
      <c r="O15" s="33"/>
      <c r="P15" s="43" t="n">
        <v>393964.6</v>
      </c>
      <c r="Q15" s="33"/>
      <c r="R15" s="43" t="n">
        <f aca="false">N15-P15</f>
        <v>336643.001335762</v>
      </c>
    </row>
    <row r="16" customFormat="false" ht="30.75" hidden="false" customHeight="true" outlineLevel="0" collapsed="false">
      <c r="B16" s="27" t="s">
        <v>9</v>
      </c>
      <c r="C16" s="28"/>
      <c r="D16" s="29" t="n">
        <f aca="false">SUM(D8:D15)</f>
        <v>2343106.97766239</v>
      </c>
      <c r="E16" s="29" t="n">
        <f aca="false">SUM(E8:E15)</f>
        <v>552316.43</v>
      </c>
      <c r="F16" s="29" t="n">
        <f aca="false">SUM(F8:F15)</f>
        <v>21245.59</v>
      </c>
      <c r="G16" s="29" t="n">
        <f aca="false">SUM(G8:G15)</f>
        <v>77026.03</v>
      </c>
      <c r="H16" s="29" t="n">
        <f aca="false">SUM(H8:H15)</f>
        <v>2993695.02766239</v>
      </c>
      <c r="I16" s="28"/>
      <c r="J16" s="29" t="n">
        <f aca="false">SUM(J8:J15)</f>
        <v>8729828.99905812</v>
      </c>
      <c r="K16" s="29" t="n">
        <f aca="false">SUM(K8:K15)</f>
        <v>1656949.29</v>
      </c>
      <c r="L16" s="29" t="n">
        <f aca="false">SUM(L8:L15)</f>
        <v>63736.77</v>
      </c>
      <c r="M16" s="29" t="n">
        <f aca="false">SUM(M8:M15)</f>
        <v>231078.09</v>
      </c>
      <c r="N16" s="29" t="n">
        <f aca="false">SUM(N8:N15)</f>
        <v>10681593.1490581</v>
      </c>
      <c r="O16" s="28"/>
      <c r="P16" s="29" t="n">
        <f aca="false">SUM(P8:P15)</f>
        <v>12183745.26</v>
      </c>
      <c r="Q16" s="28"/>
      <c r="R16" s="29" t="n">
        <f aca="false">N16-P16</f>
        <v>-1502152.11094188</v>
      </c>
    </row>
    <row r="17" customFormat="false" ht="7.5" hidden="false" customHeight="true" outlineLevel="0" collapsed="false"/>
    <row r="18" customFormat="false" ht="24.75" hidden="false" customHeight="true" outlineLevel="0" collapsed="false">
      <c r="N18" s="29" t="s">
        <v>32</v>
      </c>
      <c r="O18" s="29"/>
      <c r="P18" s="29"/>
      <c r="R18" s="29" t="n">
        <f aca="false">SUM(R8+R9+R10+R11+R13)</f>
        <v>-2226935.27204733</v>
      </c>
    </row>
    <row r="19" customFormat="false" ht="8.25" hidden="false" customHeight="true" outlineLevel="0" collapsed="false"/>
    <row r="20" customFormat="false" ht="30.75" hidden="false" customHeight="true" outlineLevel="0" collapsed="false">
      <c r="B20" s="27" t="s">
        <v>4</v>
      </c>
      <c r="C20" s="28"/>
      <c r="D20" s="29" t="s">
        <v>19</v>
      </c>
      <c r="E20" s="29"/>
      <c r="F20" s="29"/>
      <c r="G20" s="29"/>
      <c r="H20" s="29"/>
      <c r="I20" s="28"/>
      <c r="J20" s="29" t="s">
        <v>41</v>
      </c>
      <c r="K20" s="29"/>
      <c r="L20" s="29"/>
      <c r="M20" s="29"/>
      <c r="N20" s="29"/>
      <c r="O20" s="28"/>
      <c r="P20" s="30" t="s">
        <v>30</v>
      </c>
      <c r="Q20" s="28"/>
      <c r="R20" s="30" t="s">
        <v>31</v>
      </c>
    </row>
    <row r="21" customFormat="false" ht="30.75" hidden="false" customHeight="true" outlineLevel="0" collapsed="false">
      <c r="B21" s="27"/>
      <c r="C21" s="28"/>
      <c r="D21" s="29" t="s">
        <v>23</v>
      </c>
      <c r="E21" s="29" t="s">
        <v>8</v>
      </c>
      <c r="F21" s="29" t="s">
        <v>24</v>
      </c>
      <c r="G21" s="29" t="s">
        <v>25</v>
      </c>
      <c r="H21" s="27" t="s">
        <v>9</v>
      </c>
      <c r="I21" s="28"/>
      <c r="J21" s="29" t="s">
        <v>23</v>
      </c>
      <c r="K21" s="29" t="s">
        <v>8</v>
      </c>
      <c r="L21" s="29" t="s">
        <v>24</v>
      </c>
      <c r="M21" s="29" t="s">
        <v>25</v>
      </c>
      <c r="N21" s="27" t="s">
        <v>9</v>
      </c>
      <c r="O21" s="28"/>
      <c r="P21" s="30"/>
      <c r="Q21" s="28"/>
      <c r="R21" s="30"/>
    </row>
    <row r="22" customFormat="false" ht="27.75" hidden="false" customHeight="true" outlineLevel="0" collapsed="false">
      <c r="B22" s="44" t="s">
        <v>33</v>
      </c>
      <c r="C22" s="33"/>
      <c r="D22" s="34" t="n">
        <v>348369.125000766</v>
      </c>
      <c r="E22" s="34" t="n">
        <v>103456.06</v>
      </c>
      <c r="F22" s="34" t="n">
        <v>4053.92</v>
      </c>
      <c r="G22" s="34" t="n">
        <v>14023.39</v>
      </c>
      <c r="H22" s="35" t="n">
        <f aca="false">SUM(D22:G22)</f>
        <v>469902.495000766</v>
      </c>
      <c r="I22" s="33"/>
      <c r="J22" s="34" t="n">
        <v>929045.96902294</v>
      </c>
      <c r="K22" s="34" t="n">
        <v>998834.28</v>
      </c>
      <c r="L22" s="34" t="n">
        <v>0</v>
      </c>
      <c r="M22" s="34" t="n">
        <v>0</v>
      </c>
      <c r="N22" s="35" t="n">
        <f aca="false">SUM(J22:M22)</f>
        <v>1927880.24902294</v>
      </c>
      <c r="O22" s="33"/>
      <c r="P22" s="35" t="n">
        <v>2250148.77</v>
      </c>
      <c r="Q22" s="33"/>
      <c r="R22" s="36" t="n">
        <f aca="false">N22-P22</f>
        <v>-322268.52097706</v>
      </c>
    </row>
    <row r="23" customFormat="false" ht="27.75" hidden="false" customHeight="true" outlineLevel="0" collapsed="false">
      <c r="B23" s="37" t="s">
        <v>34</v>
      </c>
      <c r="C23" s="33"/>
      <c r="D23" s="38" t="n">
        <v>402711.39623</v>
      </c>
      <c r="E23" s="38" t="n">
        <v>126777.43</v>
      </c>
      <c r="F23" s="38" t="n">
        <v>267.75</v>
      </c>
      <c r="G23" s="38" t="n">
        <v>14118.51</v>
      </c>
      <c r="H23" s="39" t="n">
        <f aca="false">SUM(D23:G23)</f>
        <v>543875.08623</v>
      </c>
      <c r="I23" s="33"/>
      <c r="J23" s="38" t="n">
        <v>516528.277688578</v>
      </c>
      <c r="K23" s="38" t="n">
        <v>0</v>
      </c>
      <c r="L23" s="38" t="n">
        <v>0</v>
      </c>
      <c r="M23" s="38" t="n">
        <v>0</v>
      </c>
      <c r="N23" s="35" t="n">
        <f aca="false">SUM(J23:M23)</f>
        <v>516528.277688578</v>
      </c>
      <c r="O23" s="33"/>
      <c r="P23" s="39" t="n">
        <v>565126.05</v>
      </c>
      <c r="Q23" s="33"/>
      <c r="R23" s="40" t="n">
        <f aca="false">N23-P23</f>
        <v>-48597.7723114223</v>
      </c>
    </row>
    <row r="24" customFormat="false" ht="27.75" hidden="false" customHeight="true" outlineLevel="0" collapsed="false">
      <c r="B24" s="37" t="s">
        <v>35</v>
      </c>
      <c r="C24" s="33"/>
      <c r="D24" s="38" t="n">
        <v>326385.351466711</v>
      </c>
      <c r="E24" s="38" t="n">
        <v>155203.19</v>
      </c>
      <c r="F24" s="38" t="n">
        <v>191.25</v>
      </c>
      <c r="G24" s="38" t="n">
        <v>14397.37</v>
      </c>
      <c r="H24" s="39" t="n">
        <f aca="false">SUM(D24:G24)</f>
        <v>496177.161466711</v>
      </c>
      <c r="I24" s="33"/>
      <c r="J24" s="38" t="n">
        <v>541509.017528632</v>
      </c>
      <c r="K24" s="38" t="n">
        <v>288061.02</v>
      </c>
      <c r="L24" s="38" t="n">
        <v>0</v>
      </c>
      <c r="M24" s="38" t="n">
        <v>0</v>
      </c>
      <c r="N24" s="35" t="n">
        <f aca="false">SUM(J24:M24)</f>
        <v>829570.037528632</v>
      </c>
      <c r="O24" s="33"/>
      <c r="P24" s="39" t="n">
        <v>1264408.4</v>
      </c>
      <c r="Q24" s="33"/>
      <c r="R24" s="40" t="n">
        <f aca="false">N24-P24</f>
        <v>-434838.362471368</v>
      </c>
    </row>
    <row r="25" customFormat="false" ht="27.75" hidden="false" customHeight="true" outlineLevel="0" collapsed="false">
      <c r="B25" s="41" t="s">
        <v>36</v>
      </c>
      <c r="C25" s="33"/>
      <c r="D25" s="38" t="n">
        <v>243061.911374984</v>
      </c>
      <c r="E25" s="38" t="n">
        <v>17979.65</v>
      </c>
      <c r="F25" s="38" t="n">
        <v>9.92</v>
      </c>
      <c r="G25" s="38" t="n">
        <v>10455.92</v>
      </c>
      <c r="H25" s="39" t="n">
        <f aca="false">SUM(D25:G25)</f>
        <v>271507.401374984</v>
      </c>
      <c r="I25" s="33"/>
      <c r="J25" s="38" t="n">
        <v>4558005.25420173</v>
      </c>
      <c r="K25" s="38" t="n">
        <v>72185.82</v>
      </c>
      <c r="L25" s="38" t="n">
        <v>14410.25</v>
      </c>
      <c r="M25" s="38" t="n">
        <v>152257.15</v>
      </c>
      <c r="N25" s="35" t="n">
        <f aca="false">SUM(J25:M25)</f>
        <v>4796858.47420173</v>
      </c>
      <c r="O25" s="33"/>
      <c r="P25" s="39" t="n">
        <f aca="false">5620571.49+712624.12+153292.75</f>
        <v>6486488.36</v>
      </c>
      <c r="Q25" s="33"/>
      <c r="R25" s="40" t="n">
        <f aca="false">N25-P25</f>
        <v>-1689629.88579827</v>
      </c>
    </row>
    <row r="26" customFormat="false" ht="30.75" hidden="false" customHeight="true" outlineLevel="0" collapsed="false">
      <c r="B26" s="27" t="s">
        <v>9</v>
      </c>
      <c r="C26" s="28"/>
      <c r="D26" s="29" t="n">
        <f aca="false">SUM(D22:D25)</f>
        <v>1320527.78407246</v>
      </c>
      <c r="E26" s="29" t="n">
        <f aca="false">SUM(E22:E25)</f>
        <v>403416.33</v>
      </c>
      <c r="F26" s="29" t="n">
        <f aca="false">SUM(F22:F25)</f>
        <v>4522.84</v>
      </c>
      <c r="G26" s="29" t="n">
        <f aca="false">SUM(G22:G25)</f>
        <v>52995.19</v>
      </c>
      <c r="H26" s="29" t="n">
        <f aca="false">SUM(H22:H25)</f>
        <v>1781462.14407246</v>
      </c>
      <c r="I26" s="28"/>
      <c r="J26" s="29" t="n">
        <f aca="false">SUM(J22:J25)</f>
        <v>6545088.51844188</v>
      </c>
      <c r="K26" s="29" t="n">
        <f aca="false">SUM(K22:K25)</f>
        <v>1359081.12</v>
      </c>
      <c r="L26" s="29" t="n">
        <f aca="false">SUM(L22:L25)</f>
        <v>14410.25</v>
      </c>
      <c r="M26" s="29" t="n">
        <f aca="false">SUM(M22:M25)</f>
        <v>152257.15</v>
      </c>
      <c r="N26" s="29" t="n">
        <f aca="false">SUM(N22:N25)</f>
        <v>8070837.03844188</v>
      </c>
      <c r="O26" s="28"/>
      <c r="P26" s="29" t="n">
        <f aca="false">SUM(P22:P25)</f>
        <v>10566171.58</v>
      </c>
      <c r="Q26" s="28"/>
      <c r="R26" s="29" t="n">
        <f aca="false">N26-P26</f>
        <v>-2495334.54155812</v>
      </c>
    </row>
    <row r="27" customFormat="false" ht="9" hidden="false" customHeight="true" outlineLevel="0" collapsed="false"/>
    <row r="28" customFormat="false" ht="27.75" hidden="false" customHeight="true" outlineLevel="0" collapsed="false">
      <c r="N28" s="29" t="s">
        <v>37</v>
      </c>
      <c r="O28" s="29"/>
      <c r="P28" s="29"/>
      <c r="R28" s="29" t="n">
        <f aca="false">SUM(R22+R23+R24+R25)</f>
        <v>-2495334.54155812</v>
      </c>
    </row>
    <row r="29" customFormat="false" ht="13.5" hidden="false" customHeight="false" outlineLevel="0" collapsed="false"/>
    <row r="30" s="53" customFormat="true" ht="24" hidden="false" customHeight="false" outlineLevel="0" collapsed="false">
      <c r="B30" s="27" t="s">
        <v>38</v>
      </c>
      <c r="C30" s="47"/>
      <c r="D30" s="48"/>
      <c r="E30" s="48"/>
      <c r="F30" s="47"/>
      <c r="G30" s="47"/>
      <c r="H30" s="47"/>
      <c r="I30" s="47"/>
      <c r="J30" s="29" t="n">
        <f aca="false">J16+J26</f>
        <v>15274917.5175</v>
      </c>
      <c r="K30" s="29" t="n">
        <f aca="false">K16+K26</f>
        <v>3016030.41</v>
      </c>
      <c r="L30" s="29" t="n">
        <f aca="false">L16+L26</f>
        <v>78147.02</v>
      </c>
      <c r="M30" s="29" t="n">
        <f aca="false">M16+M26</f>
        <v>383335.24</v>
      </c>
      <c r="N30" s="29" t="n">
        <f aca="false">N16+N26</f>
        <v>18752430.1875</v>
      </c>
      <c r="O30" s="48"/>
      <c r="P30" s="29" t="n">
        <f aca="false">P16+P26</f>
        <v>22749916.84</v>
      </c>
      <c r="Q30" s="48"/>
      <c r="R30" s="29" t="n">
        <f aca="false">N30-P30</f>
        <v>-3997486.6525</v>
      </c>
    </row>
    <row r="31" s="53" customFormat="true" ht="9" hidden="false" customHeight="true" outlineLevel="0" collapsed="false">
      <c r="B31" s="47"/>
      <c r="C31" s="47"/>
      <c r="D31" s="48"/>
      <c r="E31" s="48"/>
      <c r="F31" s="47"/>
      <c r="G31" s="47"/>
      <c r="H31" s="47"/>
      <c r="I31" s="47"/>
      <c r="J31" s="48"/>
      <c r="K31" s="48"/>
      <c r="L31" s="48"/>
      <c r="M31" s="49"/>
      <c r="N31" s="48"/>
      <c r="O31" s="48"/>
      <c r="P31" s="48"/>
      <c r="Q31" s="48"/>
      <c r="R31" s="48"/>
    </row>
    <row r="32" s="53" customFormat="true" ht="26.25" hidden="false" customHeight="true" outlineLevel="0" collapsed="false">
      <c r="B32" s="47"/>
      <c r="C32" s="47"/>
      <c r="D32" s="48"/>
      <c r="E32" s="48"/>
      <c r="F32" s="47"/>
      <c r="G32" s="47"/>
      <c r="H32" s="47"/>
      <c r="I32" s="47"/>
      <c r="J32" s="48"/>
      <c r="K32" s="48"/>
      <c r="L32" s="48"/>
      <c r="M32" s="49"/>
      <c r="N32" s="29" t="s">
        <v>39</v>
      </c>
      <c r="O32" s="29"/>
      <c r="P32" s="29"/>
      <c r="Q32" s="48"/>
      <c r="R32" s="29" t="n">
        <f aca="false">R18+R28</f>
        <v>-4722269.81360545</v>
      </c>
    </row>
  </sheetData>
  <mergeCells count="14">
    <mergeCell ref="B4:R4"/>
    <mergeCell ref="B6:B7"/>
    <mergeCell ref="D6:H6"/>
    <mergeCell ref="J6:N6"/>
    <mergeCell ref="P6:P7"/>
    <mergeCell ref="R6:R7"/>
    <mergeCell ref="N18:P18"/>
    <mergeCell ref="B20:B21"/>
    <mergeCell ref="D20:H20"/>
    <mergeCell ref="J20:N20"/>
    <mergeCell ref="P20:P21"/>
    <mergeCell ref="R20:R21"/>
    <mergeCell ref="N28:P28"/>
    <mergeCell ref="N32:P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54" width="14.99"/>
    <col collapsed="false" customWidth="true" hidden="false" outlineLevel="0" max="4" min="4" style="1" width="1.13"/>
    <col collapsed="false" customWidth="true" hidden="false" outlineLevel="0" max="5" min="5" style="1" width="28.85"/>
    <col collapsed="false" customWidth="true" hidden="false" outlineLevel="0" max="6" min="6" style="1" width="1.13"/>
    <col collapsed="false" customWidth="true" hidden="false" outlineLevel="0" max="7" min="7" style="1" width="28.14"/>
    <col collapsed="false" customWidth="true" hidden="false" outlineLevel="0" max="8" min="8" style="1" width="1.13"/>
    <col collapsed="false" customWidth="true" hidden="false" outlineLevel="0" max="9" min="9" style="1" width="38.28"/>
    <col collapsed="false" customWidth="true" hidden="false" outlineLevel="0" max="10" min="10" style="1" width="1.13"/>
    <col collapsed="false" customWidth="false" hidden="false" outlineLevel="0" max="11" min="11" style="1" width="9.14"/>
    <col collapsed="false" customWidth="true" hidden="false" outlineLevel="0" max="12" min="12" style="1" width="24.13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98.25" hidden="false" customHeight="true" outlineLevel="0" collapsed="false">
      <c r="A4" s="26" t="s">
        <v>44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7.5" hidden="false" customHeight="true" outlineLevel="0" collapsed="false"/>
    <row r="6" customFormat="false" ht="39" hidden="false" customHeight="true" outlineLevel="0" collapsed="false">
      <c r="B6" s="55" t="s">
        <v>4</v>
      </c>
      <c r="C6" s="56" t="s">
        <v>45</v>
      </c>
      <c r="D6" s="57"/>
      <c r="E6" s="56" t="s">
        <v>46</v>
      </c>
      <c r="F6" s="57"/>
      <c r="G6" s="56" t="s">
        <v>47</v>
      </c>
      <c r="H6" s="57"/>
      <c r="I6" s="56" t="s">
        <v>31</v>
      </c>
    </row>
    <row r="7" customFormat="false" ht="39" hidden="false" customHeight="true" outlineLevel="0" collapsed="false">
      <c r="B7" s="55"/>
      <c r="C7" s="56"/>
      <c r="D7" s="57"/>
      <c r="E7" s="56"/>
      <c r="F7" s="57"/>
      <c r="G7" s="56"/>
      <c r="H7" s="57"/>
      <c r="I7" s="56"/>
    </row>
    <row r="8" customFormat="false" ht="30" hidden="false" customHeight="true" outlineLevel="0" collapsed="false">
      <c r="B8" s="58" t="s">
        <v>10</v>
      </c>
      <c r="C8" s="59" t="s">
        <v>48</v>
      </c>
      <c r="D8" s="60"/>
      <c r="E8" s="61" t="n">
        <f aca="false">Cirur!K8+Radio!N8+Quimio!N8</f>
        <v>4475128.11333706</v>
      </c>
      <c r="F8" s="60"/>
      <c r="G8" s="61" t="n">
        <f aca="false">Cirur!M8+Radio!P8+Quimio!P8</f>
        <v>4381383.85</v>
      </c>
      <c r="H8" s="60"/>
      <c r="I8" s="61" t="n">
        <f aca="false">E8-G8</f>
        <v>93744.2633370617</v>
      </c>
      <c r="L8" s="21"/>
    </row>
    <row r="9" customFormat="false" ht="30" hidden="false" customHeight="true" outlineLevel="0" collapsed="false">
      <c r="B9" s="62" t="s">
        <v>11</v>
      </c>
      <c r="C9" s="63" t="s">
        <v>48</v>
      </c>
      <c r="D9" s="60"/>
      <c r="E9" s="64" t="n">
        <f aca="false">Cirur!K9+Radio!N9+Quimio!N9</f>
        <v>4413575.02018042</v>
      </c>
      <c r="F9" s="60"/>
      <c r="G9" s="64" t="n">
        <f aca="false">Cirur!M9+Radio!P9+Quimio!P9</f>
        <v>4205466.39</v>
      </c>
      <c r="H9" s="60"/>
      <c r="I9" s="64" t="n">
        <f aca="false">E9-G9</f>
        <v>208108.630180422</v>
      </c>
      <c r="L9" s="21"/>
    </row>
    <row r="10" customFormat="false" ht="30" hidden="false" customHeight="true" outlineLevel="0" collapsed="false">
      <c r="B10" s="62" t="s">
        <v>12</v>
      </c>
      <c r="C10" s="63" t="s">
        <v>48</v>
      </c>
      <c r="D10" s="60"/>
      <c r="E10" s="64" t="n">
        <f aca="false">Cirur!K10+Radio!N10+Quimio!N10</f>
        <v>5611018.20588105</v>
      </c>
      <c r="F10" s="60"/>
      <c r="G10" s="64" t="n">
        <f aca="false">Cirur!M10+Radio!P10+Quimio!P10</f>
        <v>4432643.79</v>
      </c>
      <c r="H10" s="60"/>
      <c r="I10" s="64" t="n">
        <f aca="false">E10-G10</f>
        <v>1178374.41588105</v>
      </c>
      <c r="L10" s="21"/>
    </row>
    <row r="11" customFormat="false" ht="30" hidden="false" customHeight="true" outlineLevel="0" collapsed="false">
      <c r="B11" s="62" t="s">
        <v>13</v>
      </c>
      <c r="C11" s="63" t="s">
        <v>48</v>
      </c>
      <c r="D11" s="60"/>
      <c r="E11" s="64" t="n">
        <f aca="false">Radio!N11</f>
        <v>368817.129207247</v>
      </c>
      <c r="F11" s="60"/>
      <c r="G11" s="64" t="n">
        <f aca="false">Radio!P11</f>
        <v>132573.62</v>
      </c>
      <c r="H11" s="60"/>
      <c r="I11" s="64" t="n">
        <f aca="false">E11-G11</f>
        <v>236243.509207247</v>
      </c>
      <c r="L11" s="21"/>
    </row>
    <row r="12" customFormat="false" ht="30" hidden="false" customHeight="true" outlineLevel="0" collapsed="false">
      <c r="B12" s="62" t="s">
        <v>14</v>
      </c>
      <c r="C12" s="63" t="s">
        <v>48</v>
      </c>
      <c r="D12" s="60"/>
      <c r="E12" s="64" t="n">
        <f aca="false">Cirur!K11+Quimio!N11</f>
        <v>2054707.54058421</v>
      </c>
      <c r="F12" s="60"/>
      <c r="G12" s="64" t="n">
        <f aca="false">Cirur!M11+Quimio!P11</f>
        <v>2689984.81</v>
      </c>
      <c r="H12" s="60"/>
      <c r="I12" s="65" t="n">
        <f aca="false">E12-G12</f>
        <v>-635277.269415788</v>
      </c>
      <c r="L12" s="21"/>
    </row>
    <row r="13" customFormat="false" ht="30" hidden="false" customHeight="true" outlineLevel="0" collapsed="false">
      <c r="B13" s="62" t="s">
        <v>15</v>
      </c>
      <c r="C13" s="63" t="s">
        <v>48</v>
      </c>
      <c r="D13" s="60"/>
      <c r="E13" s="64" t="n">
        <f aca="false">Cirur!K12+Radio!N12+Quimio!N12</f>
        <v>2101608.49089092</v>
      </c>
      <c r="F13" s="60"/>
      <c r="G13" s="64" t="n">
        <f aca="false">Cirur!M12+Radio!P12+Quimio!P12</f>
        <v>1624251.98</v>
      </c>
      <c r="H13" s="60"/>
      <c r="I13" s="64" t="n">
        <f aca="false">E13-G13</f>
        <v>477356.510890917</v>
      </c>
      <c r="L13" s="21"/>
    </row>
    <row r="14" customFormat="false" ht="30" hidden="false" customHeight="true" outlineLevel="0" collapsed="false">
      <c r="B14" s="66" t="s">
        <v>16</v>
      </c>
      <c r="C14" s="67" t="s">
        <v>48</v>
      </c>
      <c r="D14" s="60"/>
      <c r="E14" s="68" t="n">
        <f aca="false">Cirur!K13+Radio!N13+Quimio!N13</f>
        <v>3318373.55965633</v>
      </c>
      <c r="F14" s="60"/>
      <c r="G14" s="68" t="n">
        <f aca="false">Cirur!M13+Radio!P13+Quimio!P13</f>
        <v>3091639.06</v>
      </c>
      <c r="H14" s="60"/>
      <c r="I14" s="68" t="n">
        <f aca="false">E14-G14</f>
        <v>226734.49965633</v>
      </c>
      <c r="L14" s="21"/>
    </row>
    <row r="15" customFormat="false" ht="30" hidden="false" customHeight="true" outlineLevel="0" collapsed="false">
      <c r="B15" s="66" t="s">
        <v>17</v>
      </c>
      <c r="C15" s="67" t="s">
        <v>48</v>
      </c>
      <c r="D15" s="60"/>
      <c r="E15" s="68" t="n">
        <f aca="false">Cirur!K14+Quimio!N14</f>
        <v>1236269.18733689</v>
      </c>
      <c r="F15" s="60"/>
      <c r="G15" s="68" t="n">
        <f aca="false">Cirur!M14+Quimio!P14</f>
        <v>663943.34</v>
      </c>
      <c r="H15" s="60"/>
      <c r="I15" s="68" t="n">
        <f aca="false">E15-G15</f>
        <v>572325.847336886</v>
      </c>
      <c r="L15" s="21"/>
    </row>
    <row r="16" customFormat="false" ht="30" hidden="false" customHeight="true" outlineLevel="0" collapsed="false">
      <c r="B16" s="66" t="s">
        <v>18</v>
      </c>
      <c r="C16" s="69" t="s">
        <v>48</v>
      </c>
      <c r="D16" s="60"/>
      <c r="E16" s="68" t="n">
        <f aca="false">Cirur!K15+Quimio!N15</f>
        <v>1236945.08133576</v>
      </c>
      <c r="F16" s="60"/>
      <c r="G16" s="68" t="n">
        <f aca="false">Cirur!M15+Quimio!P15</f>
        <v>654663.44</v>
      </c>
      <c r="H16" s="60"/>
      <c r="I16" s="68" t="n">
        <f aca="false">E16-G16</f>
        <v>582281.641335762</v>
      </c>
      <c r="L16" s="21"/>
    </row>
    <row r="17" customFormat="false" ht="39" hidden="false" customHeight="true" outlineLevel="0" collapsed="false">
      <c r="B17" s="55" t="s">
        <v>9</v>
      </c>
      <c r="C17" s="70"/>
      <c r="D17" s="71"/>
      <c r="E17" s="72" t="n">
        <f aca="false">SUM(E8:E16)</f>
        <v>24816442.3284099</v>
      </c>
      <c r="F17" s="57"/>
      <c r="G17" s="72" t="n">
        <f aca="false">SUM(G8:G16)</f>
        <v>21876550.28</v>
      </c>
      <c r="H17" s="57"/>
      <c r="I17" s="72" t="n">
        <f aca="false">E17-G17</f>
        <v>2939892.04840988</v>
      </c>
      <c r="L17" s="21"/>
    </row>
    <row r="18" customFormat="false" ht="10.5" hidden="false" customHeight="true" outlineLevel="0" collapsed="false">
      <c r="L18" s="21"/>
    </row>
    <row r="19" customFormat="false" ht="33.75" hidden="false" customHeight="true" outlineLevel="0" collapsed="false">
      <c r="B19" s="73"/>
      <c r="C19" s="74"/>
      <c r="D19" s="73"/>
      <c r="E19" s="72" t="s">
        <v>32</v>
      </c>
      <c r="F19" s="72"/>
      <c r="G19" s="72"/>
      <c r="H19" s="75"/>
      <c r="I19" s="72" t="n">
        <f aca="false">I12</f>
        <v>-635277.269415788</v>
      </c>
      <c r="L19" s="21"/>
    </row>
    <row r="20" customFormat="false" ht="8.25" hidden="false" customHeight="true" outlineLevel="0" collapsed="false">
      <c r="B20" s="73"/>
      <c r="C20" s="74"/>
      <c r="D20" s="73"/>
      <c r="E20" s="73"/>
      <c r="F20" s="75"/>
      <c r="G20" s="76"/>
      <c r="H20" s="75"/>
      <c r="I20" s="76"/>
      <c r="L20" s="21"/>
    </row>
    <row r="21" customFormat="false" ht="39" hidden="false" customHeight="true" outlineLevel="0" collapsed="false">
      <c r="B21" s="55" t="s">
        <v>4</v>
      </c>
      <c r="C21" s="56" t="s">
        <v>45</v>
      </c>
      <c r="D21" s="57"/>
      <c r="E21" s="56" t="s">
        <v>46</v>
      </c>
      <c r="F21" s="57"/>
      <c r="G21" s="56" t="s">
        <v>47</v>
      </c>
      <c r="H21" s="57"/>
      <c r="I21" s="56" t="s">
        <v>31</v>
      </c>
      <c r="L21" s="21"/>
    </row>
    <row r="22" customFormat="false" ht="39" hidden="false" customHeight="true" outlineLevel="0" collapsed="false">
      <c r="B22" s="55"/>
      <c r="C22" s="56"/>
      <c r="D22" s="57"/>
      <c r="E22" s="56"/>
      <c r="F22" s="57"/>
      <c r="G22" s="56"/>
      <c r="H22" s="57"/>
      <c r="I22" s="56"/>
      <c r="L22" s="21"/>
    </row>
    <row r="23" customFormat="false" ht="35.25" hidden="false" customHeight="true" outlineLevel="0" collapsed="false">
      <c r="B23" s="77" t="s">
        <v>33</v>
      </c>
      <c r="C23" s="78" t="s">
        <v>49</v>
      </c>
      <c r="D23" s="60"/>
      <c r="E23" s="79" t="n">
        <f aca="false">Cirur!K22+Quimio!N22</f>
        <v>3529978.37902294</v>
      </c>
      <c r="F23" s="75"/>
      <c r="G23" s="80" t="n">
        <f aca="false">Cirur!M22+Quimio!P22</f>
        <v>4002919.2</v>
      </c>
      <c r="H23" s="75"/>
      <c r="I23" s="81" t="n">
        <f aca="false">E23-G23</f>
        <v>-472940.82097706</v>
      </c>
      <c r="L23" s="21"/>
    </row>
    <row r="24" customFormat="false" ht="35.25" hidden="false" customHeight="true" outlineLevel="0" collapsed="false">
      <c r="B24" s="62" t="s">
        <v>34</v>
      </c>
      <c r="C24" s="82" t="s">
        <v>49</v>
      </c>
      <c r="D24" s="60"/>
      <c r="E24" s="64" t="n">
        <f aca="false">Cirur!K23+Quimio!N23</f>
        <v>808553.690188578</v>
      </c>
      <c r="F24" s="75"/>
      <c r="G24" s="83" t="n">
        <f aca="false">Cirur!M23+Quimio!P23</f>
        <v>1087040.54</v>
      </c>
      <c r="H24" s="75"/>
      <c r="I24" s="84" t="n">
        <f aca="false">E24-G24</f>
        <v>-278486.849811422</v>
      </c>
      <c r="L24" s="21"/>
    </row>
    <row r="25" customFormat="false" ht="35.25" hidden="false" customHeight="true" outlineLevel="0" collapsed="false">
      <c r="B25" s="62" t="s">
        <v>35</v>
      </c>
      <c r="C25" s="82" t="s">
        <v>49</v>
      </c>
      <c r="D25" s="60"/>
      <c r="E25" s="64" t="n">
        <f aca="false">Cirur!K24+Quimio!N24</f>
        <v>1446393.94252863</v>
      </c>
      <c r="F25" s="75"/>
      <c r="G25" s="83" t="n">
        <f aca="false">Cirur!M24+Quimio!P24</f>
        <v>2053523.49</v>
      </c>
      <c r="H25" s="75"/>
      <c r="I25" s="84" t="n">
        <f aca="false">E25-G25</f>
        <v>-607129.547471368</v>
      </c>
      <c r="L25" s="21"/>
    </row>
    <row r="26" customFormat="false" ht="35.25" hidden="false" customHeight="true" outlineLevel="0" collapsed="false">
      <c r="B26" s="66" t="s">
        <v>50</v>
      </c>
      <c r="C26" s="85" t="s">
        <v>51</v>
      </c>
      <c r="D26" s="60"/>
      <c r="E26" s="68" t="n">
        <f aca="false">Cirur!K25+Radio!N20+Quimio!N25</f>
        <v>8864879.65234996</v>
      </c>
      <c r="F26" s="75"/>
      <c r="G26" s="86" t="n">
        <f aca="false">Cirur!M25+Radio!P20+Quimio!P25</f>
        <v>8824534.72</v>
      </c>
      <c r="H26" s="75"/>
      <c r="I26" s="86" t="n">
        <f aca="false">E26-G26</f>
        <v>40344.9323499613</v>
      </c>
      <c r="L26" s="21"/>
    </row>
    <row r="27" customFormat="false" ht="39.6" hidden="false" customHeight="true" outlineLevel="0" collapsed="false">
      <c r="B27" s="55" t="s">
        <v>9</v>
      </c>
      <c r="C27" s="87"/>
      <c r="D27" s="71"/>
      <c r="E27" s="72" t="n">
        <f aca="false">SUM(E23:E26)</f>
        <v>14649805.6640901</v>
      </c>
      <c r="F27" s="75"/>
      <c r="G27" s="72" t="n">
        <f aca="false">SUM(G23:G26)</f>
        <v>15968017.95</v>
      </c>
      <c r="H27" s="75"/>
      <c r="I27" s="72" t="n">
        <f aca="false">E27-G27</f>
        <v>-1318212.28590989</v>
      </c>
      <c r="L27" s="21"/>
    </row>
    <row r="28" customFormat="false" ht="9" hidden="false" customHeight="true" outlineLevel="0" collapsed="false">
      <c r="B28" s="73"/>
      <c r="C28" s="74"/>
      <c r="D28" s="73"/>
      <c r="E28" s="73"/>
      <c r="F28" s="75"/>
      <c r="G28" s="75"/>
      <c r="H28" s="75"/>
      <c r="I28" s="75"/>
    </row>
    <row r="29" customFormat="false" ht="34.5" hidden="false" customHeight="true" outlineLevel="0" collapsed="false">
      <c r="B29" s="73"/>
      <c r="C29" s="74"/>
      <c r="D29" s="73"/>
      <c r="E29" s="72" t="s">
        <v>37</v>
      </c>
      <c r="F29" s="72"/>
      <c r="G29" s="72"/>
      <c r="H29" s="75"/>
      <c r="I29" s="72" t="n">
        <f aca="false">I23+I24+I25</f>
        <v>-1358557.21825985</v>
      </c>
    </row>
    <row r="30" customFormat="false" ht="10.5" hidden="false" customHeight="true" outlineLevel="0" collapsed="false">
      <c r="B30" s="49"/>
      <c r="C30" s="88"/>
      <c r="D30" s="49"/>
      <c r="E30" s="49"/>
      <c r="F30" s="48"/>
      <c r="G30" s="89"/>
      <c r="H30" s="48"/>
      <c r="I30" s="89"/>
    </row>
    <row r="31" customFormat="false" ht="39.6" hidden="false" customHeight="true" outlineLevel="0" collapsed="false">
      <c r="B31" s="55" t="s">
        <v>38</v>
      </c>
      <c r="C31" s="90"/>
      <c r="D31" s="71"/>
      <c r="E31" s="72" t="n">
        <f aca="false">E17+E27</f>
        <v>39466247.9925</v>
      </c>
      <c r="F31" s="75"/>
      <c r="G31" s="72" t="n">
        <f aca="false">G17+G27</f>
        <v>37844568.23</v>
      </c>
      <c r="H31" s="75"/>
      <c r="I31" s="72" t="n">
        <f aca="false">I17+I27</f>
        <v>1621679.76249999</v>
      </c>
    </row>
    <row r="32" customFormat="false" ht="12" hidden="false" customHeight="true" outlineLevel="0" collapsed="false">
      <c r="B32" s="73"/>
      <c r="C32" s="73"/>
      <c r="D32" s="75"/>
      <c r="E32" s="75"/>
      <c r="F32" s="75"/>
      <c r="G32" s="75"/>
      <c r="H32" s="75"/>
      <c r="I32" s="75"/>
    </row>
    <row r="33" customFormat="false" ht="39.6" hidden="false" customHeight="true" outlineLevel="0" collapsed="false">
      <c r="B33" s="73"/>
      <c r="C33" s="73"/>
      <c r="D33" s="75"/>
      <c r="E33" s="72" t="s">
        <v>39</v>
      </c>
      <c r="F33" s="72"/>
      <c r="G33" s="72"/>
      <c r="H33" s="75"/>
      <c r="I33" s="72" t="n">
        <f aca="false">I19+I29</f>
        <v>-1993834.48767564</v>
      </c>
    </row>
    <row r="35" customFormat="false" ht="18" hidden="false" customHeight="false" outlineLevel="0" collapsed="false">
      <c r="B35" s="47" t="s">
        <v>52</v>
      </c>
    </row>
    <row r="42" customFormat="false" ht="12.75" hidden="false" customHeight="false" outlineLevel="0" collapsed="false">
      <c r="I42" s="21"/>
    </row>
  </sheetData>
  <mergeCells count="14">
    <mergeCell ref="A4:J4"/>
    <mergeCell ref="B6:B7"/>
    <mergeCell ref="C6:C7"/>
    <mergeCell ref="E6:E7"/>
    <mergeCell ref="G6:G7"/>
    <mergeCell ref="I6:I7"/>
    <mergeCell ref="E19:G19"/>
    <mergeCell ref="B21:B22"/>
    <mergeCell ref="C21:C22"/>
    <mergeCell ref="E21:E22"/>
    <mergeCell ref="G21:G22"/>
    <mergeCell ref="I21:I22"/>
    <mergeCell ref="E29:G29"/>
    <mergeCell ref="E33:G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Grace Ella Berenhauser</dc:creator>
  <dc:description/>
  <dc:language>en-US</dc:language>
  <cp:lastModifiedBy>berenhauserge</cp:lastModifiedBy>
  <cp:lastPrinted>2019-06-12T16:59:57Z</cp:lastPrinted>
  <dcterms:modified xsi:type="dcterms:W3CDTF">2019-08-19T17:16:58Z</dcterms:modified>
  <cp:revision>0</cp:revision>
  <dc:subject/>
  <dc:title/>
</cp:coreProperties>
</file>