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irurgia" sheetId="2" state="visible" r:id="rId3"/>
    <sheet name="Quimioterapia" sheetId="3" state="visible" r:id="rId4"/>
    <sheet name="Radioterapia" sheetId="4" state="visible" r:id="rId5"/>
  </sheets>
  <definedNames>
    <definedName function="false" hidden="false" localSheetId="1" name="_xlnm.Print_Area" vbProcedure="false">Cirurgia!$A$1:$H$24</definedName>
    <definedName function="false" hidden="false" localSheetId="1" name="_xlnm.Print_Titles" vbProcedure="false">Cirurgia!$1:$5</definedName>
    <definedName function="false" hidden="false" localSheetId="2" name="_xlnm.Print_Area" vbProcedure="false">Quimioterapia!$A$1:$H$24</definedName>
    <definedName function="false" hidden="false" localSheetId="2" name="_xlnm.Print_Titles" vbProcedure="false">Quimioterapia!$1:$5</definedName>
    <definedName function="false" hidden="false" localSheetId="3" name="_xlnm.Print_Area" vbProcedure="false">Radioterapia!$A$1:$H$24</definedName>
    <definedName function="false" hidden="false" localSheetId="3" name="_xlnm.Print_Titles" vbProcedure="false">Radioterapia!$1:$5</definedName>
    <definedName function="false" hidden="false" localSheetId="0" name="_xlnm.Print_Area" vbProcedure="false">TOTAL!$A$1:$H$24</definedName>
    <definedName function="false" hidden="false" localSheetId="0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ESTADO DE SANTA CATARINA</t>
  </si>
  <si>
    <t xml:space="preserve">SECRETARIA DE ESTADO DA SAÚDE</t>
  </si>
  <si>
    <t xml:space="preserve">SUPERINTENDÊNCIA DE SERVIÇOS ESPECIALIZADOS E REGULAÇÃO</t>
  </si>
  <si>
    <t xml:space="preserve">GERÊNCIA DE CONTROLE E AVALIAÇÃO DE SISTEMAS DE SAÚDE</t>
  </si>
  <si>
    <t xml:space="preserve">PROPOSTA ATUALIZAÇÃO TERMO ONCOLOGIA
Cirurgia, Quimioterapia e Radioterapia
Produção + 10% - maio/2019</t>
  </si>
  <si>
    <t xml:space="preserve">Município</t>
  </si>
  <si>
    <t xml:space="preserve">Teto
Atual</t>
  </si>
  <si>
    <t xml:space="preserve">Teto
Proposta</t>
  </si>
  <si>
    <t xml:space="preserve">Atual
X
Proposta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Rio do Sul</t>
  </si>
  <si>
    <t xml:space="preserve">São Bento do Sul</t>
  </si>
  <si>
    <t xml:space="preserve">Joaçaba </t>
  </si>
  <si>
    <t xml:space="preserve">Porto União </t>
  </si>
  <si>
    <t xml:space="preserve">Tubarão</t>
  </si>
  <si>
    <t xml:space="preserve">Hospitais SES</t>
  </si>
  <si>
    <t xml:space="preserve">Total</t>
  </si>
  <si>
    <t xml:space="preserve">PROPOSTA ATUALIZAÇÃO TERMO ONCOLOGIA
Cirurgia
Produção + 10% - maio/2019</t>
  </si>
  <si>
    <t xml:space="preserve">PROPOSTA ATUALIZAÇÃO TERMO ONCOLOGIA
Quimioterapia
Produção + 10% - maio/2019</t>
  </si>
  <si>
    <t xml:space="preserve">PROPOSTA ATUALIZAÇÃO TERMO ONCOLOGIA
Radioterapia
Produção + 10% - maio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 t="s">
        <v>0</v>
      </c>
    </row>
    <row r="2" customFormat="false" ht="9" hidden="false" customHeight="true" outlineLevel="0" collapsed="false">
      <c r="A2" s="2" t="s">
        <v>1</v>
      </c>
    </row>
    <row r="3" customFormat="false" ht="9" hidden="false" customHeight="true" outlineLevel="0" collapsed="false">
      <c r="A3" s="2" t="s">
        <v>2</v>
      </c>
    </row>
    <row r="4" customFormat="false" ht="9" hidden="false" customHeight="true" outlineLevel="0" collapsed="false">
      <c r="A4" s="3" t="s">
        <v>3</v>
      </c>
    </row>
    <row r="5" customFormat="false" ht="8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customFormat="false" ht="39" hidden="false" customHeight="true" outlineLevel="0" collapsed="false">
      <c r="B7" s="5" t="s">
        <v>5</v>
      </c>
      <c r="C7" s="6"/>
      <c r="D7" s="7" t="s">
        <v>6</v>
      </c>
      <c r="E7" s="6"/>
      <c r="F7" s="7" t="s">
        <v>7</v>
      </c>
      <c r="G7" s="6"/>
      <c r="H7" s="7" t="s">
        <v>8</v>
      </c>
    </row>
    <row r="8" customFormat="false" ht="39" hidden="false" customHeight="true" outlineLevel="0" collapsed="false">
      <c r="B8" s="5"/>
      <c r="C8" s="6"/>
      <c r="D8" s="7"/>
      <c r="E8" s="6"/>
      <c r="F8" s="7"/>
      <c r="G8" s="6"/>
      <c r="H8" s="7"/>
    </row>
    <row r="9" customFormat="false" ht="39" hidden="false" customHeight="true" outlineLevel="0" collapsed="false">
      <c r="B9" s="8" t="s">
        <v>9</v>
      </c>
      <c r="C9" s="9"/>
      <c r="D9" s="10" t="n">
        <f aca="false">Cirurgia!D9+Quimioterapia!D9+Radioterapia!D9</f>
        <v>1491709.37194569</v>
      </c>
      <c r="E9" s="9"/>
      <c r="F9" s="10" t="n">
        <v>1649056.51533333</v>
      </c>
      <c r="G9" s="9"/>
      <c r="H9" s="11" t="n">
        <f aca="false">F9-D9</f>
        <v>157347.143387646</v>
      </c>
    </row>
    <row r="10" customFormat="false" ht="39" hidden="false" customHeight="true" outlineLevel="0" collapsed="false">
      <c r="B10" s="12" t="s">
        <v>10</v>
      </c>
      <c r="C10" s="9"/>
      <c r="D10" s="13" t="n">
        <f aca="false">Cirurgia!D10+Quimioterapia!D10+Radioterapia!D10</f>
        <v>1471191.66672681</v>
      </c>
      <c r="E10" s="9"/>
      <c r="F10" s="13" t="n">
        <v>1631075.149</v>
      </c>
      <c r="G10" s="9"/>
      <c r="H10" s="14" t="n">
        <f aca="false">F10-D10</f>
        <v>159883.482273193</v>
      </c>
    </row>
    <row r="11" customFormat="false" ht="39" hidden="false" customHeight="true" outlineLevel="0" collapsed="false">
      <c r="B11" s="12" t="s">
        <v>11</v>
      </c>
      <c r="C11" s="9"/>
      <c r="D11" s="13" t="n">
        <f aca="false">Cirurgia!D11+Quimioterapia!D11+Radioterapia!D11</f>
        <v>1870339.40362702</v>
      </c>
      <c r="E11" s="9"/>
      <c r="F11" s="13" t="n">
        <v>1616547.57183333</v>
      </c>
      <c r="G11" s="9"/>
      <c r="H11" s="13" t="n">
        <f aca="false">F11-D11</f>
        <v>-253791.831793682</v>
      </c>
    </row>
    <row r="12" customFormat="false" ht="39" hidden="false" customHeight="true" outlineLevel="0" collapsed="false">
      <c r="B12" s="12" t="s">
        <v>12</v>
      </c>
      <c r="C12" s="9"/>
      <c r="D12" s="13" t="n">
        <f aca="false">Cirurgia!D12+Quimioterapia!D12+Radioterapia!D12</f>
        <v>122939.043069082</v>
      </c>
      <c r="E12" s="9"/>
      <c r="F12" s="13" t="n">
        <v>38787.1238333333</v>
      </c>
      <c r="G12" s="9"/>
      <c r="H12" s="13" t="n">
        <f aca="false">F12-D12</f>
        <v>-84151.9192357489</v>
      </c>
    </row>
    <row r="13" customFormat="false" ht="39" hidden="false" customHeight="true" outlineLevel="0" collapsed="false">
      <c r="B13" s="12" t="s">
        <v>13</v>
      </c>
      <c r="C13" s="9"/>
      <c r="D13" s="13" t="n">
        <f aca="false">Cirurgia!D13+Quimioterapia!D13+Radioterapia!D13</f>
        <v>684902.515194737</v>
      </c>
      <c r="E13" s="9"/>
      <c r="F13" s="13" t="n">
        <v>832830.837666667</v>
      </c>
      <c r="G13" s="9"/>
      <c r="H13" s="14" t="n">
        <f aca="false">F13-D13</f>
        <v>147928.322471929</v>
      </c>
    </row>
    <row r="14" customFormat="false" ht="39" hidden="false" customHeight="true" outlineLevel="0" collapsed="false">
      <c r="B14" s="12" t="s">
        <v>14</v>
      </c>
      <c r="C14" s="9"/>
      <c r="D14" s="13" t="n">
        <f aca="false">Cirurgia!D14+Quimioterapia!D14+Radioterapia!D14</f>
        <v>700536.162796972</v>
      </c>
      <c r="E14" s="9"/>
      <c r="F14" s="13" t="n">
        <v>619267.183333333</v>
      </c>
      <c r="G14" s="9"/>
      <c r="H14" s="13" t="n">
        <f aca="false">F14-D14</f>
        <v>-81268.979463639</v>
      </c>
    </row>
    <row r="15" customFormat="false" ht="39" hidden="false" customHeight="true" outlineLevel="0" collapsed="false">
      <c r="B15" s="15" t="s">
        <v>15</v>
      </c>
      <c r="C15" s="9"/>
      <c r="D15" s="16" t="n">
        <f aca="false">Cirurgia!D15+Quimioterapia!D15+Radioterapia!D15</f>
        <v>1106124.51988544</v>
      </c>
      <c r="E15" s="9"/>
      <c r="F15" s="16" t="n">
        <v>1215988.1195</v>
      </c>
      <c r="G15" s="9"/>
      <c r="H15" s="17" t="n">
        <f aca="false">F15-D15</f>
        <v>109863.599614556</v>
      </c>
    </row>
    <row r="16" customFormat="false" ht="39" hidden="false" customHeight="true" outlineLevel="0" collapsed="false">
      <c r="B16" s="15" t="s">
        <v>16</v>
      </c>
      <c r="C16" s="9"/>
      <c r="D16" s="16" t="n">
        <f aca="false">Cirurgia!D16+Quimioterapia!D16+Radioterapia!D16</f>
        <v>412089.729112295</v>
      </c>
      <c r="E16" s="9"/>
      <c r="F16" s="16" t="n">
        <v>293102.7165</v>
      </c>
      <c r="G16" s="9"/>
      <c r="H16" s="16" t="n">
        <f aca="false">F16-D16</f>
        <v>-118987.012612295</v>
      </c>
    </row>
    <row r="17" customFormat="false" ht="39" hidden="false" customHeight="true" outlineLevel="0" collapsed="false">
      <c r="B17" s="15" t="s">
        <v>17</v>
      </c>
      <c r="C17" s="9"/>
      <c r="D17" s="16" t="n">
        <f aca="false">Cirurgia!D17+Quimioterapia!D17+Radioterapia!D17</f>
        <v>412315.027111921</v>
      </c>
      <c r="E17" s="9"/>
      <c r="F17" s="16" t="n">
        <v>138642.845</v>
      </c>
      <c r="G17" s="9"/>
      <c r="H17" s="16" t="n">
        <f aca="false">F17-D17</f>
        <v>-273672.182111921</v>
      </c>
    </row>
    <row r="18" customFormat="false" ht="39" hidden="false" customHeight="true" outlineLevel="0" collapsed="false">
      <c r="B18" s="15" t="s">
        <v>18</v>
      </c>
      <c r="C18" s="9"/>
      <c r="D18" s="16" t="n">
        <f aca="false">Cirurgia!D18+Quimioterapia!D18+Radioterapia!D18</f>
        <v>1176659.45967431</v>
      </c>
      <c r="E18" s="9"/>
      <c r="F18" s="16" t="n">
        <f aca="false">Cirurgia!F18+Quimioterapia!F18+Radioterapia!F18</f>
        <v>1377317.546</v>
      </c>
      <c r="G18" s="9"/>
      <c r="H18" s="17" t="n">
        <f aca="false">F18-D18</f>
        <v>200658.086325687</v>
      </c>
    </row>
    <row r="19" customFormat="false" ht="39" hidden="false" customHeight="true" outlineLevel="0" collapsed="false">
      <c r="B19" s="15" t="s">
        <v>19</v>
      </c>
      <c r="C19" s="9"/>
      <c r="D19" s="16" t="n">
        <f aca="false">Cirurgia!D19+Quimioterapia!D19+Radioterapia!D19</f>
        <v>269517.896729526</v>
      </c>
      <c r="E19" s="9"/>
      <c r="F19" s="16" t="n">
        <f aca="false">Cirurgia!F19+Quimioterapia!F19+Radioterapia!F19</f>
        <v>394666.8</v>
      </c>
      <c r="G19" s="9"/>
      <c r="H19" s="17" t="n">
        <f aca="false">F19-D19</f>
        <v>125148.903270474</v>
      </c>
    </row>
    <row r="20" customFormat="false" ht="39" hidden="false" customHeight="true" outlineLevel="0" collapsed="false">
      <c r="B20" s="15" t="s">
        <v>20</v>
      </c>
      <c r="C20" s="9"/>
      <c r="D20" s="16" t="n">
        <f aca="false">Cirurgia!D20+Quimioterapia!D20+Radioterapia!D20</f>
        <v>482131.314176211</v>
      </c>
      <c r="E20" s="9"/>
      <c r="F20" s="16" t="n">
        <f aca="false">Cirurgia!F20+Quimioterapia!F20+Radioterapia!F20</f>
        <v>728130.010666667</v>
      </c>
      <c r="G20" s="9"/>
      <c r="H20" s="17" t="n">
        <f aca="false">F20-D20</f>
        <v>245998.696490456</v>
      </c>
    </row>
    <row r="21" customFormat="false" ht="39" hidden="false" customHeight="true" outlineLevel="0" collapsed="false">
      <c r="B21" s="15" t="s">
        <v>21</v>
      </c>
      <c r="C21" s="9"/>
      <c r="D21" s="16" t="n">
        <f aca="false">Cirurgia!D21+Quimioterapia!D21+Radioterapia!D21</f>
        <v>2954959.88411665</v>
      </c>
      <c r="E21" s="9"/>
      <c r="F21" s="16" t="n">
        <f aca="false">Cirurgia!F21+Quimioterapia!F21+Radioterapia!F21</f>
        <v>3297300.0225</v>
      </c>
      <c r="G21" s="9"/>
      <c r="H21" s="17" t="n">
        <f aca="false">F21-D21</f>
        <v>342340.138383347</v>
      </c>
    </row>
    <row r="22" customFormat="false" ht="39" hidden="false" customHeight="true" outlineLevel="0" collapsed="false">
      <c r="B22" s="18" t="s">
        <v>22</v>
      </c>
      <c r="C22" s="6"/>
      <c r="D22" s="19" t="n">
        <f aca="false">SUM(D9:D21)</f>
        <v>13155415.9941667</v>
      </c>
      <c r="E22" s="6"/>
      <c r="F22" s="19" t="n">
        <f aca="false">SUM(F9:F21)</f>
        <v>13832712.4411667</v>
      </c>
      <c r="G22" s="6"/>
      <c r="H22" s="19" t="n">
        <f aca="false">SUM(H9:H21)</f>
        <v>677296.447000002</v>
      </c>
    </row>
    <row r="25" customFormat="false" ht="12.75" hidden="false" customHeight="false" outlineLevel="0" collapsed="false">
      <c r="D25" s="20"/>
      <c r="F25" s="20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 t="s">
        <v>0</v>
      </c>
    </row>
    <row r="2" customFormat="false" ht="9" hidden="false" customHeight="true" outlineLevel="0" collapsed="false">
      <c r="A2" s="2" t="s">
        <v>1</v>
      </c>
    </row>
    <row r="3" customFormat="false" ht="9" hidden="false" customHeight="true" outlineLevel="0" collapsed="false">
      <c r="A3" s="2" t="s">
        <v>2</v>
      </c>
    </row>
    <row r="4" customFormat="false" ht="9" hidden="false" customHeight="true" outlineLevel="0" collapsed="false">
      <c r="A4" s="3" t="s">
        <v>3</v>
      </c>
    </row>
    <row r="5" customFormat="false" ht="81" hidden="false" customHeight="true" outlineLevel="0" collapsed="false">
      <c r="A5" s="4" t="s">
        <v>23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customFormat="false" ht="39" hidden="false" customHeight="true" outlineLevel="0" collapsed="false">
      <c r="B7" s="5" t="s">
        <v>5</v>
      </c>
      <c r="C7" s="6"/>
      <c r="D7" s="7" t="s">
        <v>6</v>
      </c>
      <c r="E7" s="6"/>
      <c r="F7" s="7" t="s">
        <v>7</v>
      </c>
      <c r="G7" s="6"/>
      <c r="H7" s="7" t="s">
        <v>8</v>
      </c>
    </row>
    <row r="8" customFormat="false" ht="39" hidden="false" customHeight="true" outlineLevel="0" collapsed="false">
      <c r="B8" s="5"/>
      <c r="C8" s="6"/>
      <c r="D8" s="7"/>
      <c r="E8" s="6"/>
      <c r="F8" s="7"/>
      <c r="G8" s="6"/>
      <c r="H8" s="7"/>
    </row>
    <row r="9" customFormat="false" ht="39" hidden="false" customHeight="true" outlineLevel="0" collapsed="false">
      <c r="B9" s="8" t="s">
        <v>9</v>
      </c>
      <c r="C9" s="9"/>
      <c r="D9" s="10" t="n">
        <v>384978.376666667</v>
      </c>
      <c r="E9" s="9"/>
      <c r="F9" s="10" t="n">
        <v>540134.1055</v>
      </c>
      <c r="G9" s="9"/>
      <c r="H9" s="11" t="n">
        <f aca="false">F9-D9</f>
        <v>155155.728833333</v>
      </c>
    </row>
    <row r="10" customFormat="false" ht="39" hidden="false" customHeight="true" outlineLevel="0" collapsed="false">
      <c r="B10" s="12" t="s">
        <v>10</v>
      </c>
      <c r="C10" s="9"/>
      <c r="D10" s="13" t="n">
        <v>368603.986666667</v>
      </c>
      <c r="E10" s="9"/>
      <c r="F10" s="13" t="n">
        <v>434100.679833333</v>
      </c>
      <c r="G10" s="9"/>
      <c r="H10" s="14" t="n">
        <f aca="false">F10-D10</f>
        <v>65496.6931666667</v>
      </c>
    </row>
    <row r="11" customFormat="false" ht="39" hidden="false" customHeight="true" outlineLevel="0" collapsed="false">
      <c r="B11" s="12" t="s">
        <v>11</v>
      </c>
      <c r="C11" s="9"/>
      <c r="D11" s="13" t="n">
        <v>483530.583333333</v>
      </c>
      <c r="E11" s="9"/>
      <c r="F11" s="13" t="n">
        <v>457929.4335</v>
      </c>
      <c r="G11" s="9"/>
      <c r="H11" s="13" t="n">
        <f aca="false">F11-D11</f>
        <v>-25601.1498333332</v>
      </c>
    </row>
    <row r="12" customFormat="false" ht="39" hidden="false" customHeight="true" outlineLevel="0" collapsed="false">
      <c r="B12" s="12" t="s">
        <v>12</v>
      </c>
      <c r="C12" s="9"/>
      <c r="E12" s="9"/>
      <c r="F12" s="21"/>
      <c r="G12" s="9"/>
      <c r="H12" s="13" t="n">
        <f aca="false">F12-D12</f>
        <v>0</v>
      </c>
    </row>
    <row r="13" customFormat="false" ht="39" hidden="false" customHeight="true" outlineLevel="0" collapsed="false">
      <c r="B13" s="12" t="s">
        <v>13</v>
      </c>
      <c r="C13" s="9"/>
      <c r="D13" s="13" t="n">
        <v>392009.19</v>
      </c>
      <c r="E13" s="9"/>
      <c r="F13" s="22" t="n">
        <v>427534.369166667</v>
      </c>
      <c r="G13" s="9"/>
      <c r="H13" s="14" t="n">
        <f aca="false">F13-D13</f>
        <v>35525.1791666667</v>
      </c>
    </row>
    <row r="14" customFormat="false" ht="39" hidden="false" customHeight="true" outlineLevel="0" collapsed="false">
      <c r="B14" s="12" t="s">
        <v>14</v>
      </c>
      <c r="C14" s="9"/>
      <c r="D14" s="13" t="n">
        <v>226815.593333333</v>
      </c>
      <c r="E14" s="9"/>
      <c r="F14" s="13" t="n">
        <v>176987.613</v>
      </c>
      <c r="G14" s="9"/>
      <c r="H14" s="13" t="n">
        <f aca="false">F14-D14</f>
        <v>-49827.9803333333</v>
      </c>
    </row>
    <row r="15" customFormat="false" ht="39" hidden="false" customHeight="true" outlineLevel="0" collapsed="false">
      <c r="B15" s="15" t="s">
        <v>15</v>
      </c>
      <c r="C15" s="9"/>
      <c r="D15" s="13" t="n">
        <v>257197.31</v>
      </c>
      <c r="E15" s="9"/>
      <c r="F15" s="13" t="n">
        <v>276106.6605</v>
      </c>
      <c r="G15" s="9"/>
      <c r="H15" s="17" t="n">
        <f aca="false">F15-D15</f>
        <v>18909.3505</v>
      </c>
    </row>
    <row r="16" customFormat="false" ht="39" hidden="false" customHeight="true" outlineLevel="0" collapsed="false">
      <c r="B16" s="15" t="s">
        <v>16</v>
      </c>
      <c r="C16" s="9"/>
      <c r="D16" s="16" t="n">
        <v>168213.24</v>
      </c>
      <c r="E16" s="9"/>
      <c r="F16" s="13" t="n">
        <v>209837.0615</v>
      </c>
      <c r="G16" s="9"/>
      <c r="H16" s="17" t="n">
        <f aca="false">F16-D16</f>
        <v>41623.8215</v>
      </c>
    </row>
    <row r="17" customFormat="false" ht="39" hidden="false" customHeight="true" outlineLevel="0" collapsed="false">
      <c r="B17" s="15" t="s">
        <v>17</v>
      </c>
      <c r="C17" s="9"/>
      <c r="D17" s="16" t="n">
        <v>168779.16</v>
      </c>
      <c r="E17" s="9"/>
      <c r="F17" s="16" t="n">
        <v>51832.1191666667</v>
      </c>
      <c r="G17" s="9"/>
      <c r="H17" s="16" t="n">
        <f aca="false">F17-D17</f>
        <v>-116947.040833333</v>
      </c>
    </row>
    <row r="18" customFormat="false" ht="39" hidden="false" customHeight="true" outlineLevel="0" collapsed="false">
      <c r="B18" s="15" t="s">
        <v>18</v>
      </c>
      <c r="C18" s="9"/>
      <c r="D18" s="16" t="n">
        <v>534032.71</v>
      </c>
      <c r="E18" s="9"/>
      <c r="F18" s="16" t="n">
        <v>562092.199166667</v>
      </c>
      <c r="G18" s="9"/>
      <c r="H18" s="16" t="n">
        <f aca="false">F18-D18</f>
        <v>28059.4891666668</v>
      </c>
    </row>
    <row r="19" customFormat="false" ht="39" hidden="false" customHeight="true" outlineLevel="0" collapsed="false">
      <c r="B19" s="15" t="s">
        <v>19</v>
      </c>
      <c r="C19" s="9"/>
      <c r="D19" s="16" t="n">
        <v>97341.8041666667</v>
      </c>
      <c r="E19" s="9"/>
      <c r="F19" s="16" t="n">
        <v>175779.690166667</v>
      </c>
      <c r="G19" s="9"/>
      <c r="H19" s="16" t="n">
        <f aca="false">F19-D19</f>
        <v>78437.886</v>
      </c>
    </row>
    <row r="20" customFormat="false" ht="39" hidden="false" customHeight="true" outlineLevel="0" collapsed="false">
      <c r="B20" s="15" t="s">
        <v>20</v>
      </c>
      <c r="C20" s="9"/>
      <c r="D20" s="16" t="n">
        <v>205607.968333333</v>
      </c>
      <c r="E20" s="9"/>
      <c r="F20" s="16" t="n">
        <v>342176.164</v>
      </c>
      <c r="G20" s="9"/>
      <c r="H20" s="16" t="n">
        <f aca="false">F20-D20</f>
        <v>136568.195666667</v>
      </c>
    </row>
    <row r="21" customFormat="false" ht="39" hidden="false" customHeight="true" outlineLevel="0" collapsed="false">
      <c r="B21" s="15" t="s">
        <v>21</v>
      </c>
      <c r="C21" s="9"/>
      <c r="D21" s="16" t="n">
        <v>526289.265</v>
      </c>
      <c r="E21" s="9"/>
      <c r="F21" s="16" t="n">
        <v>528878.225333334</v>
      </c>
      <c r="G21" s="9"/>
      <c r="H21" s="16" t="n">
        <f aca="false">F21-D21</f>
        <v>2588.96033333358</v>
      </c>
    </row>
    <row r="22" customFormat="false" ht="39" hidden="false" customHeight="true" outlineLevel="0" collapsed="false">
      <c r="B22" s="18" t="s">
        <v>22</v>
      </c>
      <c r="C22" s="6"/>
      <c r="D22" s="19" t="n">
        <f aca="false">SUM(D9:D21)</f>
        <v>3813399.1875</v>
      </c>
      <c r="E22" s="6"/>
      <c r="F22" s="19" t="n">
        <f aca="false">SUM(F9:F21)</f>
        <v>4183388.32083333</v>
      </c>
      <c r="G22" s="6"/>
      <c r="H22" s="19" t="n">
        <f aca="false">SUM(H9:H21)</f>
        <v>369989.133333334</v>
      </c>
    </row>
    <row r="25" customFormat="false" ht="12.75" hidden="false" customHeight="false" outlineLevel="0" collapsed="false">
      <c r="D25" s="20"/>
      <c r="F25" s="20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 t="s">
        <v>0</v>
      </c>
    </row>
    <row r="2" customFormat="false" ht="9" hidden="false" customHeight="true" outlineLevel="0" collapsed="false">
      <c r="A2" s="2" t="s">
        <v>1</v>
      </c>
    </row>
    <row r="3" customFormat="false" ht="9" hidden="false" customHeight="true" outlineLevel="0" collapsed="false">
      <c r="A3" s="2" t="s">
        <v>2</v>
      </c>
    </row>
    <row r="4" customFormat="false" ht="9" hidden="false" customHeight="true" outlineLevel="0" collapsed="false">
      <c r="A4" s="3" t="s">
        <v>3</v>
      </c>
    </row>
    <row r="5" customFormat="false" ht="81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customFormat="false" ht="39" hidden="false" customHeight="true" outlineLevel="0" collapsed="false">
      <c r="B7" s="5" t="s">
        <v>5</v>
      </c>
      <c r="C7" s="6"/>
      <c r="D7" s="7" t="s">
        <v>6</v>
      </c>
      <c r="E7" s="6"/>
      <c r="F7" s="7" t="s">
        <v>7</v>
      </c>
      <c r="G7" s="6"/>
      <c r="H7" s="7" t="s">
        <v>8</v>
      </c>
    </row>
    <row r="8" customFormat="false" ht="39" hidden="false" customHeight="true" outlineLevel="0" collapsed="false">
      <c r="B8" s="5"/>
      <c r="C8" s="6"/>
      <c r="D8" s="7"/>
      <c r="E8" s="6"/>
      <c r="F8" s="7"/>
      <c r="G8" s="6"/>
      <c r="H8" s="7"/>
    </row>
    <row r="9" customFormat="false" ht="39" hidden="false" customHeight="true" outlineLevel="0" collapsed="false">
      <c r="B9" s="8" t="s">
        <v>9</v>
      </c>
      <c r="C9" s="9"/>
      <c r="D9" s="10" t="n">
        <v>598358.064127171</v>
      </c>
      <c r="E9" s="9"/>
      <c r="F9" s="10" t="n">
        <v>795061.243166667</v>
      </c>
      <c r="G9" s="9"/>
      <c r="H9" s="11" t="n">
        <f aca="false">F9-D9</f>
        <v>196703.179039495</v>
      </c>
    </row>
    <row r="10" customFormat="false" ht="39" hidden="false" customHeight="true" outlineLevel="0" collapsed="false">
      <c r="B10" s="12" t="s">
        <v>10</v>
      </c>
      <c r="C10" s="9"/>
      <c r="D10" s="13" t="n">
        <v>732110.934194205</v>
      </c>
      <c r="E10" s="9"/>
      <c r="F10" s="13" t="n">
        <v>955454.619166667</v>
      </c>
      <c r="G10" s="9"/>
      <c r="H10" s="14" t="n">
        <f aca="false">F10-D10</f>
        <v>223343.684972462</v>
      </c>
    </row>
    <row r="11" customFormat="false" ht="39" hidden="false" customHeight="true" outlineLevel="0" collapsed="false">
      <c r="B11" s="12" t="s">
        <v>11</v>
      </c>
      <c r="C11" s="9"/>
      <c r="D11" s="13" t="n">
        <v>591097.702869166</v>
      </c>
      <c r="E11" s="9"/>
      <c r="F11" s="13" t="n">
        <v>869834.221666667</v>
      </c>
      <c r="G11" s="9"/>
      <c r="H11" s="14" t="n">
        <f aca="false">F11-D11</f>
        <v>278736.518797501</v>
      </c>
    </row>
    <row r="12" customFormat="false" ht="39" hidden="false" customHeight="true" outlineLevel="0" collapsed="false">
      <c r="B12" s="12" t="s">
        <v>12</v>
      </c>
      <c r="C12" s="9"/>
      <c r="E12" s="9"/>
      <c r="F12" s="23"/>
      <c r="G12" s="9"/>
      <c r="H12" s="13" t="n">
        <f aca="false">F12-D12</f>
        <v>0</v>
      </c>
    </row>
    <row r="13" customFormat="false" ht="39" hidden="false" customHeight="true" outlineLevel="0" collapsed="false">
      <c r="B13" s="12" t="s">
        <v>13</v>
      </c>
      <c r="C13" s="9"/>
      <c r="D13" s="13" t="n">
        <v>292893.325194737</v>
      </c>
      <c r="E13" s="9"/>
      <c r="F13" s="24" t="n">
        <v>405296.4685</v>
      </c>
      <c r="G13" s="9"/>
      <c r="H13" s="14" t="n">
        <f aca="false">F13-D13</f>
        <v>112403.143305263</v>
      </c>
    </row>
    <row r="14" customFormat="false" ht="39" hidden="false" customHeight="true" outlineLevel="0" collapsed="false">
      <c r="B14" s="12" t="s">
        <v>14</v>
      </c>
      <c r="C14" s="9"/>
      <c r="D14" s="13" t="n">
        <v>249577.604144267</v>
      </c>
      <c r="E14" s="9"/>
      <c r="F14" s="13" t="n">
        <v>309593.537</v>
      </c>
      <c r="G14" s="9"/>
      <c r="H14" s="14" t="n">
        <f aca="false">F14-D14</f>
        <v>60015.9328557335</v>
      </c>
    </row>
    <row r="15" customFormat="false" ht="39" hidden="false" customHeight="true" outlineLevel="0" collapsed="false">
      <c r="B15" s="15" t="s">
        <v>15</v>
      </c>
      <c r="C15" s="9"/>
      <c r="D15" s="13" t="n">
        <v>609081.062932278</v>
      </c>
      <c r="E15" s="9"/>
      <c r="F15" s="13" t="n">
        <v>799208.714333333</v>
      </c>
      <c r="G15" s="9"/>
      <c r="H15" s="17" t="n">
        <f aca="false">F15-D15</f>
        <v>190127.651401056</v>
      </c>
    </row>
    <row r="16" customFormat="false" ht="39" hidden="false" customHeight="true" outlineLevel="0" collapsed="false">
      <c r="B16" s="15" t="s">
        <v>16</v>
      </c>
      <c r="C16" s="9"/>
      <c r="D16" s="16" t="n">
        <v>243876.489112295</v>
      </c>
      <c r="E16" s="9"/>
      <c r="F16" s="13" t="n">
        <v>83265.655</v>
      </c>
      <c r="G16" s="9"/>
      <c r="H16" s="16" t="n">
        <f aca="false">F16-D16</f>
        <v>-160610.834112295</v>
      </c>
    </row>
    <row r="17" customFormat="false" ht="39" hidden="false" customHeight="true" outlineLevel="0" collapsed="false">
      <c r="B17" s="15" t="s">
        <v>17</v>
      </c>
      <c r="C17" s="9"/>
      <c r="D17" s="16" t="n">
        <v>243535.867111921</v>
      </c>
      <c r="E17" s="9"/>
      <c r="F17" s="16" t="n">
        <v>86810.7258333333</v>
      </c>
      <c r="G17" s="9"/>
      <c r="H17" s="16" t="n">
        <f aca="false">F17-D17</f>
        <v>-156725.141278587</v>
      </c>
    </row>
    <row r="18" customFormat="false" ht="39" hidden="false" customHeight="true" outlineLevel="0" collapsed="false">
      <c r="B18" s="15" t="s">
        <v>18</v>
      </c>
      <c r="C18" s="9"/>
      <c r="D18" s="16" t="n">
        <v>642626.749674313</v>
      </c>
      <c r="E18" s="9"/>
      <c r="F18" s="16" t="n">
        <v>815225.346833333</v>
      </c>
      <c r="G18" s="9"/>
      <c r="H18" s="17" t="n">
        <f aca="false">F18-D18</f>
        <v>172598.59715902</v>
      </c>
    </row>
    <row r="19" customFormat="false" ht="39" hidden="false" customHeight="true" outlineLevel="0" collapsed="false">
      <c r="B19" s="15" t="s">
        <v>19</v>
      </c>
      <c r="C19" s="9"/>
      <c r="D19" s="16" t="n">
        <v>172176.092562859</v>
      </c>
      <c r="E19" s="9"/>
      <c r="F19" s="16" t="n">
        <v>218887.109833333</v>
      </c>
      <c r="G19" s="9"/>
      <c r="H19" s="17" t="n">
        <f aca="false">F19-D19</f>
        <v>46711.0172704741</v>
      </c>
    </row>
    <row r="20" customFormat="false" ht="39" hidden="false" customHeight="true" outlineLevel="0" collapsed="false">
      <c r="B20" s="15" t="s">
        <v>20</v>
      </c>
      <c r="C20" s="9"/>
      <c r="D20" s="16" t="n">
        <v>276523.345842877</v>
      </c>
      <c r="E20" s="9"/>
      <c r="F20" s="16" t="n">
        <v>385953.846666667</v>
      </c>
      <c r="G20" s="9"/>
      <c r="H20" s="17" t="n">
        <f aca="false">F20-D20</f>
        <v>109430.500823789</v>
      </c>
    </row>
    <row r="21" customFormat="false" ht="39" hidden="false" customHeight="true" outlineLevel="0" collapsed="false">
      <c r="B21" s="15" t="s">
        <v>21</v>
      </c>
      <c r="C21" s="9"/>
      <c r="D21" s="16" t="n">
        <v>1598952.82473391</v>
      </c>
      <c r="E21" s="9"/>
      <c r="F21" s="16" t="n">
        <v>2233214.10216667</v>
      </c>
      <c r="G21" s="9"/>
      <c r="H21" s="17" t="n">
        <f aca="false">F21-D21</f>
        <v>634261.277432757</v>
      </c>
    </row>
    <row r="22" customFormat="false" ht="39" hidden="false" customHeight="true" outlineLevel="0" collapsed="false">
      <c r="B22" s="18" t="s">
        <v>22</v>
      </c>
      <c r="C22" s="6"/>
      <c r="D22" s="19" t="n">
        <f aca="false">SUM(D9:D21)</f>
        <v>6250810.0625</v>
      </c>
      <c r="E22" s="6"/>
      <c r="F22" s="19" t="n">
        <f aca="false">SUM(F9:F21)</f>
        <v>7957805.59016667</v>
      </c>
      <c r="G22" s="6"/>
      <c r="H22" s="19" t="n">
        <f aca="false">SUM(H9:H21)</f>
        <v>1706995.52766667</v>
      </c>
    </row>
    <row r="25" customFormat="false" ht="12.75" hidden="false" customHeight="false" outlineLevel="0" collapsed="false">
      <c r="D25" s="20"/>
      <c r="F25" s="20"/>
    </row>
    <row r="26" customFormat="false" ht="12.75" hidden="false" customHeight="false" outlineLevel="0" collapsed="false">
      <c r="D26" s="25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 t="s">
        <v>0</v>
      </c>
    </row>
    <row r="2" customFormat="false" ht="9" hidden="false" customHeight="true" outlineLevel="0" collapsed="false">
      <c r="A2" s="2" t="s">
        <v>1</v>
      </c>
    </row>
    <row r="3" customFormat="false" ht="9" hidden="false" customHeight="true" outlineLevel="0" collapsed="false">
      <c r="A3" s="2" t="s">
        <v>2</v>
      </c>
    </row>
    <row r="4" customFormat="false" ht="9" hidden="false" customHeight="true" outlineLevel="0" collapsed="false">
      <c r="A4" s="3" t="s">
        <v>3</v>
      </c>
    </row>
    <row r="5" customFormat="false" ht="81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customFormat="false" ht="39" hidden="false" customHeight="true" outlineLevel="0" collapsed="false">
      <c r="B7" s="5" t="s">
        <v>5</v>
      </c>
      <c r="C7" s="6"/>
      <c r="D7" s="7" t="s">
        <v>6</v>
      </c>
      <c r="E7" s="6"/>
      <c r="F7" s="7" t="s">
        <v>7</v>
      </c>
      <c r="G7" s="6"/>
      <c r="H7" s="7" t="s">
        <v>8</v>
      </c>
    </row>
    <row r="8" customFormat="false" ht="39" hidden="false" customHeight="true" outlineLevel="0" collapsed="false">
      <c r="B8" s="5"/>
      <c r="C8" s="6"/>
      <c r="D8" s="7"/>
      <c r="E8" s="6"/>
      <c r="F8" s="7"/>
      <c r="G8" s="6"/>
      <c r="H8" s="7"/>
    </row>
    <row r="9" customFormat="false" ht="39" hidden="false" customHeight="true" outlineLevel="0" collapsed="false">
      <c r="B9" s="8" t="s">
        <v>9</v>
      </c>
      <c r="C9" s="9"/>
      <c r="D9" s="10" t="n">
        <v>508372.931151849</v>
      </c>
      <c r="E9" s="9"/>
      <c r="F9" s="10" t="n">
        <v>313861.166666667</v>
      </c>
      <c r="G9" s="9"/>
      <c r="H9" s="10" t="n">
        <f aca="false">F9-D9</f>
        <v>-194511.764485183</v>
      </c>
    </row>
    <row r="10" customFormat="false" ht="39" hidden="false" customHeight="true" outlineLevel="0" collapsed="false">
      <c r="B10" s="12" t="s">
        <v>10</v>
      </c>
      <c r="C10" s="9"/>
      <c r="D10" s="13" t="n">
        <v>370476.745865936</v>
      </c>
      <c r="E10" s="9"/>
      <c r="F10" s="13" t="n">
        <v>241519.85</v>
      </c>
      <c r="G10" s="9"/>
      <c r="H10" s="13" t="n">
        <f aca="false">F10-D10</f>
        <v>-128956.895865936</v>
      </c>
    </row>
    <row r="11" customFormat="false" ht="39" hidden="false" customHeight="true" outlineLevel="0" collapsed="false">
      <c r="B11" s="12" t="s">
        <v>11</v>
      </c>
      <c r="C11" s="9"/>
      <c r="D11" s="13" t="n">
        <v>795711.117424517</v>
      </c>
      <c r="E11" s="9"/>
      <c r="F11" s="13" t="n">
        <v>288783.916666667</v>
      </c>
      <c r="G11" s="9"/>
      <c r="H11" s="13" t="n">
        <f aca="false">F11-D11</f>
        <v>-506927.20075785</v>
      </c>
    </row>
    <row r="12" customFormat="false" ht="39" hidden="false" customHeight="true" outlineLevel="0" collapsed="false">
      <c r="B12" s="12" t="s">
        <v>12</v>
      </c>
      <c r="C12" s="9"/>
      <c r="D12" s="13" t="n">
        <v>122939.043069082</v>
      </c>
      <c r="E12" s="9"/>
      <c r="F12" s="13" t="n">
        <v>38787.1238333333</v>
      </c>
      <c r="G12" s="9"/>
      <c r="H12" s="13" t="n">
        <f aca="false">F12-D12</f>
        <v>-84151.9192357489</v>
      </c>
    </row>
    <row r="13" customFormat="false" ht="39" hidden="false" customHeight="true" outlineLevel="0" collapsed="false">
      <c r="B13" s="12" t="s">
        <v>13</v>
      </c>
      <c r="C13" s="9"/>
      <c r="E13" s="9"/>
      <c r="F13" s="23"/>
      <c r="G13" s="9"/>
      <c r="H13" s="13" t="n">
        <f aca="false">F13-D13</f>
        <v>0</v>
      </c>
    </row>
    <row r="14" customFormat="false" ht="39" hidden="false" customHeight="true" outlineLevel="0" collapsed="false">
      <c r="B14" s="12" t="s">
        <v>14</v>
      </c>
      <c r="C14" s="9"/>
      <c r="D14" s="13" t="n">
        <v>224142.965319372</v>
      </c>
      <c r="E14" s="9"/>
      <c r="F14" s="23" t="n">
        <v>132686.033333333</v>
      </c>
      <c r="G14" s="9"/>
      <c r="H14" s="13" t="n">
        <f aca="false">F14-D14</f>
        <v>-91456.9319860391</v>
      </c>
    </row>
    <row r="15" customFormat="false" ht="39" hidden="false" customHeight="true" outlineLevel="0" collapsed="false">
      <c r="B15" s="15" t="s">
        <v>15</v>
      </c>
      <c r="C15" s="9"/>
      <c r="D15" s="13" t="n">
        <v>239846.146953166</v>
      </c>
      <c r="E15" s="9"/>
      <c r="F15" s="13" t="n">
        <v>140672.744666667</v>
      </c>
      <c r="G15" s="9"/>
      <c r="H15" s="16" t="n">
        <f aca="false">F15-D15</f>
        <v>-99173.4022864993</v>
      </c>
    </row>
    <row r="16" customFormat="false" ht="39" hidden="false" customHeight="true" outlineLevel="0" collapsed="false">
      <c r="B16" s="15" t="s">
        <v>16</v>
      </c>
      <c r="C16" s="9"/>
      <c r="E16" s="9"/>
      <c r="G16" s="9"/>
      <c r="H16" s="16" t="n">
        <f aca="false">F16-D16</f>
        <v>0</v>
      </c>
    </row>
    <row r="17" customFormat="false" ht="39" hidden="false" customHeight="true" outlineLevel="0" collapsed="false">
      <c r="B17" s="15" t="s">
        <v>17</v>
      </c>
      <c r="C17" s="9"/>
      <c r="D17" s="16" t="n">
        <v>0</v>
      </c>
      <c r="E17" s="9"/>
      <c r="F17" s="16" t="n">
        <v>0</v>
      </c>
      <c r="G17" s="9"/>
      <c r="H17" s="16" t="n">
        <f aca="false">F17-D17</f>
        <v>0</v>
      </c>
    </row>
    <row r="18" customFormat="false" ht="39" hidden="false" customHeight="true" outlineLevel="0" collapsed="false">
      <c r="B18" s="15" t="s">
        <v>18</v>
      </c>
      <c r="C18" s="9"/>
      <c r="D18" s="16" t="n">
        <v>0</v>
      </c>
      <c r="E18" s="9"/>
      <c r="F18" s="16" t="n">
        <v>0</v>
      </c>
      <c r="G18" s="9"/>
      <c r="H18" s="16" t="n">
        <f aca="false">F18-D18</f>
        <v>0</v>
      </c>
    </row>
    <row r="19" customFormat="false" ht="39" hidden="false" customHeight="true" outlineLevel="0" collapsed="false">
      <c r="B19" s="15" t="s">
        <v>19</v>
      </c>
      <c r="C19" s="9"/>
      <c r="D19" s="16" t="n">
        <v>0</v>
      </c>
      <c r="E19" s="9"/>
      <c r="F19" s="16" t="n">
        <v>0</v>
      </c>
      <c r="G19" s="9"/>
      <c r="H19" s="16" t="n">
        <f aca="false">F19-D19</f>
        <v>0</v>
      </c>
    </row>
    <row r="20" customFormat="false" ht="39" hidden="false" customHeight="true" outlineLevel="0" collapsed="false">
      <c r="B20" s="15" t="s">
        <v>20</v>
      </c>
      <c r="C20" s="9"/>
      <c r="D20" s="16" t="n">
        <v>0</v>
      </c>
      <c r="E20" s="9"/>
      <c r="F20" s="16" t="n">
        <v>0</v>
      </c>
      <c r="G20" s="9"/>
      <c r="H20" s="16" t="n">
        <f aca="false">F20-D20</f>
        <v>0</v>
      </c>
    </row>
    <row r="21" customFormat="false" ht="39" hidden="false" customHeight="true" outlineLevel="0" collapsed="false">
      <c r="B21" s="15" t="s">
        <v>21</v>
      </c>
      <c r="C21" s="9"/>
      <c r="D21" s="16" t="n">
        <v>829717.794382744</v>
      </c>
      <c r="E21" s="9"/>
      <c r="F21" s="16" t="n">
        <v>535207.695</v>
      </c>
      <c r="G21" s="9"/>
      <c r="H21" s="16" t="n">
        <f aca="false">F21-D21</f>
        <v>-294510.099382744</v>
      </c>
    </row>
    <row r="22" customFormat="false" ht="39" hidden="false" customHeight="true" outlineLevel="0" collapsed="false">
      <c r="B22" s="18" t="s">
        <v>22</v>
      </c>
      <c r="C22" s="6"/>
      <c r="D22" s="19" t="n">
        <f aca="false">SUM(D9:D21)</f>
        <v>3091206.74416667</v>
      </c>
      <c r="E22" s="6"/>
      <c r="F22" s="19" t="n">
        <f aca="false">SUM(F9:F21)</f>
        <v>1691518.53016667</v>
      </c>
      <c r="G22" s="6"/>
      <c r="H22" s="19" t="n">
        <f aca="false">SUM(H9:H21)</f>
        <v>-1399688.214</v>
      </c>
    </row>
    <row r="25" customFormat="false" ht="12.75" hidden="false" customHeight="false" outlineLevel="0" collapsed="false">
      <c r="D25" s="20"/>
      <c r="F25" s="20"/>
    </row>
    <row r="26" customFormat="false" ht="12.75" hidden="false" customHeight="false" outlineLevel="0" collapsed="false">
      <c r="D26" s="25"/>
    </row>
    <row r="28" customFormat="false" ht="12.75" hidden="false" customHeight="false" outlineLevel="0" collapsed="false">
      <c r="D28" s="26"/>
      <c r="E28" s="26"/>
      <c r="F28" s="26"/>
      <c r="G28" s="26"/>
      <c r="H28" s="26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Grace Ella Berenhauser</dc:creator>
  <dc:description/>
  <dc:language>en-US</dc:language>
  <cp:lastModifiedBy>berenhauserge</cp:lastModifiedBy>
  <cp:lastPrinted>2019-08-15T22:18:58Z</cp:lastPrinted>
  <dcterms:modified xsi:type="dcterms:W3CDTF">2019-08-19T17:01:44Z</dcterms:modified>
  <cp:revision>0</cp:revision>
  <dc:subject/>
  <dc:title/>
</cp:coreProperties>
</file>