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Aval" sheetId="1" state="visible" r:id="rId2"/>
  </sheets>
  <definedNames>
    <definedName function="false" hidden="false" localSheetId="0" name="_xlnm.Print_Titles" vbProcedure="false">Aval!$A:$A,Aval!$1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ESTADO DE SANTA CATARINA</t>
  </si>
  <si>
    <t xml:space="preserve">Encontro de Contas Terapia Renal Substitutiva - TRS
Período maio a agosto de 2017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.</t>
  </si>
  <si>
    <t xml:space="preserve">GESTÃO</t>
  </si>
  <si>
    <t xml:space="preserve">Produção</t>
  </si>
  <si>
    <t xml:space="preserve">Repasses FNS</t>
  </si>
  <si>
    <t xml:space="preserve">Repasses FNS X Produção</t>
  </si>
  <si>
    <t xml:space="preserve">Total</t>
  </si>
  <si>
    <t xml:space="preserve">Balneário Camboriú</t>
  </si>
  <si>
    <t xml:space="preserve">GM</t>
  </si>
  <si>
    <t xml:space="preserve">Blumenau</t>
  </si>
  <si>
    <t xml:space="preserve">Brusque</t>
  </si>
  <si>
    <t xml:space="preserve">Chapecó</t>
  </si>
  <si>
    <t xml:space="preserve">Concórdia</t>
  </si>
  <si>
    <t xml:space="preserve">Criciúma</t>
  </si>
  <si>
    <t xml:space="preserve">Florianópolis</t>
  </si>
  <si>
    <t xml:space="preserve">Itajaí</t>
  </si>
  <si>
    <t xml:space="preserve">Jaraguá do Sul</t>
  </si>
  <si>
    <t xml:space="preserve">Joinville</t>
  </si>
  <si>
    <t xml:space="preserve">Lages</t>
  </si>
  <si>
    <t xml:space="preserve">Rio do Sul</t>
  </si>
  <si>
    <t xml:space="preserve">São Bento do Sul</t>
  </si>
  <si>
    <t xml:space="preserve">Gestão Municipal</t>
  </si>
  <si>
    <t xml:space="preserve">Araranguá</t>
  </si>
  <si>
    <t xml:space="preserve">GE</t>
  </si>
  <si>
    <t xml:space="preserve">Curitibanos</t>
  </si>
  <si>
    <t xml:space="preserve">Joaçaba</t>
  </si>
  <si>
    <t xml:space="preserve">Mafra</t>
  </si>
  <si>
    <t xml:space="preserve">São José</t>
  </si>
  <si>
    <t xml:space="preserve">São Miguel do Oeste</t>
  </si>
  <si>
    <t xml:space="preserve">Timbó</t>
  </si>
  <si>
    <t xml:space="preserve">Tubarão</t>
  </si>
  <si>
    <t xml:space="preserve">Videira</t>
  </si>
  <si>
    <t xml:space="preserve">Xanxerê</t>
  </si>
  <si>
    <t xml:space="preserve">Gestão Estadual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i val="true"/>
      <sz val="20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eparador de milhares 2" xfId="23"/>
    <cellStyle name="Separador de milhares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7800</xdr:rowOff>
    </xdr:from>
    <xdr:to>
      <xdr:col>1</xdr:col>
      <xdr:colOff>47412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37800"/>
          <a:ext cx="4935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16.13"/>
    <col collapsed="false" customWidth="true" hidden="true" outlineLevel="0" max="3" min="3" style="3" width="8.7"/>
    <col collapsed="false" customWidth="true" hidden="false" outlineLevel="0" max="4" min="4" style="4" width="0.99"/>
    <col collapsed="false" customWidth="true" hidden="false" outlineLevel="0" max="8" min="5" style="2" width="12.85"/>
    <col collapsed="false" customWidth="true" hidden="false" outlineLevel="0" max="9" min="9" style="2" width="13.99"/>
    <col collapsed="false" customWidth="true" hidden="false" outlineLevel="0" max="10" min="10" style="4" width="0.99"/>
    <col collapsed="false" customWidth="true" hidden="false" outlineLevel="0" max="14" min="11" style="2" width="12.85"/>
    <col collapsed="false" customWidth="true" hidden="false" outlineLevel="0" max="15" min="15" style="2" width="13.99"/>
    <col collapsed="false" customWidth="true" hidden="false" outlineLevel="0" max="16" min="16" style="4" width="0.99"/>
    <col collapsed="false" customWidth="true" hidden="false" outlineLevel="0" max="18" min="17" style="2" width="11.85"/>
    <col collapsed="false" customWidth="true" hidden="false" outlineLevel="0" max="19" min="19" style="2" width="13.56"/>
    <col collapsed="false" customWidth="true" hidden="false" outlineLevel="0" max="20" min="20" style="2" width="11.85"/>
    <col collapsed="false" customWidth="true" hidden="false" outlineLevel="0" max="21" min="21" style="2" width="13.56"/>
    <col collapsed="false" customWidth="false" hidden="false" outlineLevel="0" max="257" min="22" style="2" width="9.14"/>
  </cols>
  <sheetData>
    <row r="1" customFormat="false" ht="9" hidden="false" customHeight="true" outlineLevel="0" collapsed="false">
      <c r="A1" s="5" t="s">
        <v>0</v>
      </c>
      <c r="L1" s="6" t="s">
        <v>1</v>
      </c>
      <c r="M1" s="6"/>
      <c r="N1" s="6"/>
      <c r="O1" s="6"/>
      <c r="P1" s="6"/>
      <c r="Q1" s="6"/>
      <c r="R1" s="6"/>
      <c r="S1" s="6"/>
      <c r="T1" s="6"/>
      <c r="U1" s="6"/>
    </row>
    <row r="2" customFormat="false" ht="9" hidden="false" customHeight="true" outlineLevel="0" collapsed="false">
      <c r="A2" s="5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9" hidden="false" customHeight="true" outlineLevel="0" collapsed="false">
      <c r="A3" s="5" t="s">
        <v>3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9" hidden="false" customHeight="true" outlineLevel="0" collapsed="false">
      <c r="A4" s="7" t="s">
        <v>4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9" hidden="false" customHeight="true" outlineLevel="0" collapsed="false">
      <c r="A5" s="7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9" hidden="false" customHeight="true" outlineLevel="0" collapsed="false">
      <c r="A6" s="7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true" outlineLevel="0" collapsed="false"/>
    <row r="8" customFormat="false" ht="24" hidden="false" customHeight="true" outlineLevel="0" collapsed="false">
      <c r="B8" s="8" t="s">
        <v>5</v>
      </c>
      <c r="C8" s="8" t="s">
        <v>6</v>
      </c>
      <c r="E8" s="9" t="s">
        <v>7</v>
      </c>
      <c r="F8" s="9"/>
      <c r="G8" s="9"/>
      <c r="H8" s="9"/>
      <c r="I8" s="9"/>
      <c r="K8" s="9" t="s">
        <v>8</v>
      </c>
      <c r="L8" s="9"/>
      <c r="M8" s="9"/>
      <c r="N8" s="9"/>
      <c r="O8" s="9"/>
      <c r="Q8" s="9" t="s">
        <v>9</v>
      </c>
      <c r="R8" s="9"/>
      <c r="S8" s="9"/>
      <c r="T8" s="9"/>
      <c r="U8" s="9"/>
    </row>
    <row r="9" customFormat="false" ht="24" hidden="false" customHeight="true" outlineLevel="0" collapsed="false">
      <c r="B9" s="8"/>
      <c r="C9" s="8"/>
      <c r="D9" s="10"/>
      <c r="E9" s="9" t="n">
        <v>42856</v>
      </c>
      <c r="F9" s="9" t="n">
        <v>42887</v>
      </c>
      <c r="G9" s="9" t="n">
        <v>42917</v>
      </c>
      <c r="H9" s="9" t="n">
        <v>42948</v>
      </c>
      <c r="I9" s="8" t="s">
        <v>10</v>
      </c>
      <c r="J9" s="10"/>
      <c r="K9" s="9" t="n">
        <v>42856</v>
      </c>
      <c r="L9" s="9" t="n">
        <v>42887</v>
      </c>
      <c r="M9" s="9" t="n">
        <v>42917</v>
      </c>
      <c r="N9" s="9" t="n">
        <v>42948</v>
      </c>
      <c r="O9" s="8" t="s">
        <v>10</v>
      </c>
      <c r="P9" s="10"/>
      <c r="Q9" s="9" t="n">
        <v>42856</v>
      </c>
      <c r="R9" s="9" t="n">
        <v>42887</v>
      </c>
      <c r="S9" s="9" t="n">
        <v>42917</v>
      </c>
      <c r="T9" s="9" t="n">
        <v>42948</v>
      </c>
      <c r="U9" s="8" t="s">
        <v>10</v>
      </c>
    </row>
    <row r="10" customFormat="false" ht="24" hidden="false" customHeight="true" outlineLevel="0" collapsed="false">
      <c r="B10" s="11" t="s">
        <v>11</v>
      </c>
      <c r="C10" s="12" t="s">
        <v>12</v>
      </c>
      <c r="D10" s="13"/>
      <c r="E10" s="14" t="n">
        <v>317916.92</v>
      </c>
      <c r="F10" s="14" t="n">
        <v>296432.12</v>
      </c>
      <c r="G10" s="14" t="n">
        <v>314151.06</v>
      </c>
      <c r="H10" s="14" t="n">
        <v>330522</v>
      </c>
      <c r="I10" s="14" t="n">
        <f aca="false">SUM(E10:H10)</f>
        <v>1259022.1</v>
      </c>
      <c r="J10" s="13"/>
      <c r="K10" s="14" t="n">
        <v>258267.69</v>
      </c>
      <c r="L10" s="14" t="n">
        <v>258267.69</v>
      </c>
      <c r="M10" s="14" t="n">
        <v>258267.69</v>
      </c>
      <c r="N10" s="14" t="n">
        <v>258267.69</v>
      </c>
      <c r="O10" s="14" t="n">
        <f aca="false">SUM(K10:N10)</f>
        <v>1033070.76</v>
      </c>
      <c r="P10" s="13"/>
      <c r="Q10" s="14" t="n">
        <f aca="false">K10-E10</f>
        <v>-59649.23</v>
      </c>
      <c r="R10" s="14" t="n">
        <f aca="false">L10-F10</f>
        <v>-38164.43</v>
      </c>
      <c r="S10" s="14" t="n">
        <f aca="false">M10-G10</f>
        <v>-55883.37</v>
      </c>
      <c r="T10" s="14" t="n">
        <f aca="false">N10-H10</f>
        <v>-72254.31</v>
      </c>
      <c r="U10" s="14" t="n">
        <f aca="false">O10-I10</f>
        <v>-225951.34</v>
      </c>
    </row>
    <row r="11" customFormat="false" ht="24" hidden="false" customHeight="true" outlineLevel="0" collapsed="false">
      <c r="B11" s="15" t="s">
        <v>13</v>
      </c>
      <c r="C11" s="16" t="s">
        <v>12</v>
      </c>
      <c r="D11" s="13"/>
      <c r="E11" s="17" t="n">
        <v>366142.35</v>
      </c>
      <c r="F11" s="17" t="n">
        <v>346206.26</v>
      </c>
      <c r="G11" s="17" t="n">
        <v>347940.31</v>
      </c>
      <c r="H11" s="17" t="n">
        <v>367566.25</v>
      </c>
      <c r="I11" s="17" t="n">
        <f aca="false">SUM(E11:H11)</f>
        <v>1427855.17</v>
      </c>
      <c r="J11" s="13"/>
      <c r="K11" s="17" t="n">
        <v>366395.35</v>
      </c>
      <c r="L11" s="17" t="n">
        <v>321384.89</v>
      </c>
      <c r="M11" s="17" t="n">
        <v>358719.71</v>
      </c>
      <c r="N11" s="17" t="n">
        <v>346137.75</v>
      </c>
      <c r="O11" s="17" t="n">
        <f aca="false">SUM(K11:N11)</f>
        <v>1392637.7</v>
      </c>
      <c r="P11" s="13"/>
      <c r="Q11" s="17" t="n">
        <f aca="false">K11-E11</f>
        <v>253</v>
      </c>
      <c r="R11" s="17" t="n">
        <f aca="false">L11-F11</f>
        <v>-24821.37</v>
      </c>
      <c r="S11" s="17" t="n">
        <f aca="false">M11-G11</f>
        <v>10779.4</v>
      </c>
      <c r="T11" s="17" t="n">
        <f aca="false">N11-H11</f>
        <v>-21428.5</v>
      </c>
      <c r="U11" s="17" t="n">
        <f aca="false">O11-I11</f>
        <v>-35217.47</v>
      </c>
    </row>
    <row r="12" customFormat="false" ht="24" hidden="false" customHeight="true" outlineLevel="0" collapsed="false">
      <c r="B12" s="15" t="s">
        <v>14</v>
      </c>
      <c r="C12" s="16" t="s">
        <v>12</v>
      </c>
      <c r="D12" s="13"/>
      <c r="E12" s="17" t="n">
        <v>193221.57</v>
      </c>
      <c r="F12" s="17" t="n">
        <v>189653.9</v>
      </c>
      <c r="G12" s="17" t="n">
        <v>195974.17</v>
      </c>
      <c r="H12" s="17" t="n">
        <v>198000.71</v>
      </c>
      <c r="I12" s="17" t="n">
        <f aca="false">SUM(E12:H12)</f>
        <v>776850.35</v>
      </c>
      <c r="J12" s="13"/>
      <c r="K12" s="17" t="n">
        <v>198466.39</v>
      </c>
      <c r="L12" s="17" t="n">
        <v>147868.44</v>
      </c>
      <c r="M12" s="17" t="n">
        <v>202985.7</v>
      </c>
      <c r="N12" s="17" t="n">
        <v>184613.28</v>
      </c>
      <c r="O12" s="17" t="n">
        <f aca="false">SUM(K12:N12)</f>
        <v>733933.81</v>
      </c>
      <c r="P12" s="13"/>
      <c r="Q12" s="17" t="n">
        <f aca="false">K12-E12</f>
        <v>5244.82000000001</v>
      </c>
      <c r="R12" s="17" t="n">
        <f aca="false">L12-F12</f>
        <v>-41785.46</v>
      </c>
      <c r="S12" s="17" t="n">
        <f aca="false">M12-G12</f>
        <v>7011.53</v>
      </c>
      <c r="T12" s="17" t="n">
        <f aca="false">N12-H12</f>
        <v>-13387.43</v>
      </c>
      <c r="U12" s="17" t="n">
        <f aca="false">O12-I12</f>
        <v>-42916.5399999999</v>
      </c>
    </row>
    <row r="13" customFormat="false" ht="24" hidden="false" customHeight="true" outlineLevel="0" collapsed="false">
      <c r="B13" s="15" t="s">
        <v>15</v>
      </c>
      <c r="C13" s="16" t="s">
        <v>12</v>
      </c>
      <c r="D13" s="13"/>
      <c r="E13" s="17" t="n">
        <v>455750.1</v>
      </c>
      <c r="F13" s="17" t="n">
        <v>444719.33</v>
      </c>
      <c r="G13" s="17" t="n">
        <v>427777.51</v>
      </c>
      <c r="H13" s="17" t="n">
        <v>428104.33</v>
      </c>
      <c r="I13" s="17" t="n">
        <f aca="false">SUM(E13:H13)</f>
        <v>1756351.27</v>
      </c>
      <c r="J13" s="13"/>
      <c r="K13" s="17" t="n">
        <v>468744.44</v>
      </c>
      <c r="L13" s="17" t="n">
        <v>388214.15</v>
      </c>
      <c r="M13" s="17" t="n">
        <v>456730.73</v>
      </c>
      <c r="N13" s="17" t="n">
        <v>433891.87</v>
      </c>
      <c r="O13" s="17" t="n">
        <f aca="false">SUM(K13:N13)</f>
        <v>1747581.19</v>
      </c>
      <c r="P13" s="13"/>
      <c r="Q13" s="17" t="n">
        <f aca="false">K13-E13</f>
        <v>12994.34</v>
      </c>
      <c r="R13" s="17" t="n">
        <f aca="false">L13-F13</f>
        <v>-56505.18</v>
      </c>
      <c r="S13" s="17" t="n">
        <f aca="false">M13-G13</f>
        <v>28953.22</v>
      </c>
      <c r="T13" s="17" t="n">
        <f aca="false">N13-H13</f>
        <v>5787.53999999998</v>
      </c>
      <c r="U13" s="17" t="n">
        <f aca="false">O13-I13</f>
        <v>-8770.08000000008</v>
      </c>
    </row>
    <row r="14" customFormat="false" ht="24" hidden="false" customHeight="true" outlineLevel="0" collapsed="false">
      <c r="B14" s="15" t="s">
        <v>16</v>
      </c>
      <c r="C14" s="16" t="s">
        <v>12</v>
      </c>
      <c r="D14" s="13"/>
      <c r="E14" s="17" t="n">
        <v>127064.97</v>
      </c>
      <c r="F14" s="17" t="n">
        <v>127276.57</v>
      </c>
      <c r="G14" s="17" t="n">
        <v>122586.6</v>
      </c>
      <c r="H14" s="17" t="n">
        <v>125099.6</v>
      </c>
      <c r="I14" s="17" t="n">
        <f aca="false">SUM(E14:H14)</f>
        <v>502027.74</v>
      </c>
      <c r="J14" s="13"/>
      <c r="K14" s="17" t="n">
        <v>108552.25</v>
      </c>
      <c r="L14" s="17" t="n">
        <v>108552.25</v>
      </c>
      <c r="M14" s="17" t="n">
        <v>108552.25</v>
      </c>
      <c r="N14" s="17" t="n">
        <v>108552.25</v>
      </c>
      <c r="O14" s="17" t="n">
        <f aca="false">SUM(K14:N14)</f>
        <v>434209</v>
      </c>
      <c r="P14" s="13"/>
      <c r="Q14" s="17" t="n">
        <f aca="false">K14-E14</f>
        <v>-18512.72</v>
      </c>
      <c r="R14" s="17" t="n">
        <f aca="false">L14-F14</f>
        <v>-18724.32</v>
      </c>
      <c r="S14" s="17" t="n">
        <f aca="false">M14-G14</f>
        <v>-14034.35</v>
      </c>
      <c r="T14" s="17" t="n">
        <f aca="false">N14-H14</f>
        <v>-16547.35</v>
      </c>
      <c r="U14" s="17" t="n">
        <f aca="false">O14-I14</f>
        <v>-67818.74</v>
      </c>
    </row>
    <row r="15" customFormat="false" ht="24" hidden="false" customHeight="true" outlineLevel="0" collapsed="false">
      <c r="B15" s="15" t="s">
        <v>17</v>
      </c>
      <c r="C15" s="16" t="s">
        <v>12</v>
      </c>
      <c r="D15" s="13"/>
      <c r="E15" s="17" t="n">
        <v>529546.11</v>
      </c>
      <c r="F15" s="17" t="n">
        <v>513671.72</v>
      </c>
      <c r="G15" s="17" t="n">
        <v>531266.61</v>
      </c>
      <c r="H15" s="17" t="n">
        <v>548334.68</v>
      </c>
      <c r="I15" s="17" t="n">
        <f aca="false">SUM(E15:H15)</f>
        <v>2122819.12</v>
      </c>
      <c r="J15" s="13"/>
      <c r="K15" s="17" t="n">
        <v>453311.3</v>
      </c>
      <c r="L15" s="17" t="n">
        <v>453311.3</v>
      </c>
      <c r="M15" s="17" t="n">
        <v>453311.3</v>
      </c>
      <c r="N15" s="17" t="n">
        <v>453311.3</v>
      </c>
      <c r="O15" s="17" t="n">
        <f aca="false">SUM(K15:N15)</f>
        <v>1813245.2</v>
      </c>
      <c r="P15" s="13"/>
      <c r="Q15" s="17" t="n">
        <f aca="false">K15-E15</f>
        <v>-76234.81</v>
      </c>
      <c r="R15" s="17" t="n">
        <f aca="false">L15-F15</f>
        <v>-60360.42</v>
      </c>
      <c r="S15" s="17" t="n">
        <f aca="false">M15-G15</f>
        <v>-77955.31</v>
      </c>
      <c r="T15" s="17" t="n">
        <f aca="false">N15-H15</f>
        <v>-95023.3800000001</v>
      </c>
      <c r="U15" s="17" t="n">
        <f aca="false">O15-I15</f>
        <v>-309573.92</v>
      </c>
    </row>
    <row r="16" customFormat="false" ht="24" hidden="false" customHeight="true" outlineLevel="0" collapsed="false">
      <c r="B16" s="15" t="s">
        <v>18</v>
      </c>
      <c r="C16" s="16" t="s">
        <v>12</v>
      </c>
      <c r="D16" s="13"/>
      <c r="E16" s="17" t="n">
        <v>290078.5</v>
      </c>
      <c r="F16" s="17" t="n">
        <v>291981.84</v>
      </c>
      <c r="G16" s="17" t="n">
        <v>290458.42</v>
      </c>
      <c r="H16" s="17" t="n">
        <v>292107.71</v>
      </c>
      <c r="I16" s="17" t="n">
        <f aca="false">SUM(E16:H16)</f>
        <v>1164626.47</v>
      </c>
      <c r="J16" s="13"/>
      <c r="K16" s="17" t="n">
        <v>339630.37</v>
      </c>
      <c r="L16" s="17" t="n">
        <v>275923.68</v>
      </c>
      <c r="M16" s="17" t="n">
        <v>286560.46</v>
      </c>
      <c r="N16" s="17" t="n">
        <v>293885.18</v>
      </c>
      <c r="O16" s="17" t="n">
        <f aca="false">SUM(K16:N16)</f>
        <v>1195999.69</v>
      </c>
      <c r="P16" s="13"/>
      <c r="Q16" s="17" t="n">
        <f aca="false">K16-E16</f>
        <v>49551.87</v>
      </c>
      <c r="R16" s="17" t="n">
        <f aca="false">L16-F16</f>
        <v>-16058.16</v>
      </c>
      <c r="S16" s="17" t="n">
        <f aca="false">M16-G16</f>
        <v>-3897.95999999996</v>
      </c>
      <c r="T16" s="17" t="n">
        <f aca="false">N16-H16</f>
        <v>1777.46999999997</v>
      </c>
      <c r="U16" s="17" t="n">
        <f aca="false">O16-I16</f>
        <v>31373.22</v>
      </c>
    </row>
    <row r="17" customFormat="false" ht="24" hidden="false" customHeight="true" outlineLevel="0" collapsed="false">
      <c r="B17" s="15" t="s">
        <v>19</v>
      </c>
      <c r="C17" s="16" t="s">
        <v>12</v>
      </c>
      <c r="D17" s="13"/>
      <c r="E17" s="17" t="n">
        <v>366367.82</v>
      </c>
      <c r="F17" s="17" t="n">
        <v>365167.42</v>
      </c>
      <c r="G17" s="17" t="n">
        <v>355627.41</v>
      </c>
      <c r="H17" s="17" t="n">
        <v>369940.57</v>
      </c>
      <c r="I17" s="17" t="n">
        <f aca="false">SUM(E17:H17)</f>
        <v>1457103.22</v>
      </c>
      <c r="J17" s="13"/>
      <c r="K17" s="17" t="n">
        <v>359838.28</v>
      </c>
      <c r="L17" s="17" t="n">
        <v>339052.63</v>
      </c>
      <c r="M17" s="17" t="n">
        <v>339052.63</v>
      </c>
      <c r="N17" s="17" t="n">
        <v>339052.63</v>
      </c>
      <c r="O17" s="17" t="n">
        <f aca="false">SUM(K17:N17)</f>
        <v>1376996.17</v>
      </c>
      <c r="P17" s="13"/>
      <c r="Q17" s="17" t="n">
        <f aca="false">K17-E17</f>
        <v>-6529.53999999998</v>
      </c>
      <c r="R17" s="17" t="n">
        <f aca="false">L17-F17</f>
        <v>-26114.79</v>
      </c>
      <c r="S17" s="17" t="n">
        <f aca="false">M17-G17</f>
        <v>-16574.78</v>
      </c>
      <c r="T17" s="17" t="n">
        <f aca="false">N17-H17</f>
        <v>-30887.94</v>
      </c>
      <c r="U17" s="17" t="n">
        <f aca="false">O17-I17</f>
        <v>-80107.0500000001</v>
      </c>
    </row>
    <row r="18" customFormat="false" ht="24" hidden="false" customHeight="true" outlineLevel="0" collapsed="false">
      <c r="B18" s="15" t="s">
        <v>20</v>
      </c>
      <c r="C18" s="16" t="s">
        <v>12</v>
      </c>
      <c r="D18" s="13"/>
      <c r="E18" s="17" t="n">
        <v>191236.64</v>
      </c>
      <c r="F18" s="17" t="n">
        <v>198678.06</v>
      </c>
      <c r="G18" s="17" t="n">
        <v>186532.12</v>
      </c>
      <c r="H18" s="17" t="n">
        <v>190086.39</v>
      </c>
      <c r="I18" s="17" t="n">
        <f aca="false">SUM(E18:H18)</f>
        <v>766533.21</v>
      </c>
      <c r="J18" s="13"/>
      <c r="K18" s="17" t="n">
        <v>209738.75</v>
      </c>
      <c r="L18" s="17" t="n">
        <v>169998</v>
      </c>
      <c r="M18" s="17" t="n">
        <v>198065.3</v>
      </c>
      <c r="N18" s="17" t="n">
        <v>193973.54</v>
      </c>
      <c r="O18" s="17" t="n">
        <f aca="false">SUM(K18:N18)</f>
        <v>771775.59</v>
      </c>
      <c r="P18" s="13"/>
      <c r="Q18" s="17" t="n">
        <f aca="false">K18-E18</f>
        <v>18502.11</v>
      </c>
      <c r="R18" s="17" t="n">
        <f aca="false">L18-F18</f>
        <v>-28680.06</v>
      </c>
      <c r="S18" s="17" t="n">
        <f aca="false">M18-G18</f>
        <v>11533.18</v>
      </c>
      <c r="T18" s="17" t="n">
        <f aca="false">N18-H18</f>
        <v>3887.14999999999</v>
      </c>
      <c r="U18" s="17" t="n">
        <f aca="false">O18-I18</f>
        <v>5242.38000000001</v>
      </c>
    </row>
    <row r="19" customFormat="false" ht="24" hidden="false" customHeight="true" outlineLevel="0" collapsed="false">
      <c r="B19" s="15" t="s">
        <v>21</v>
      </c>
      <c r="C19" s="16" t="s">
        <v>12</v>
      </c>
      <c r="D19" s="13"/>
      <c r="E19" s="17" t="n">
        <v>1048729.69</v>
      </c>
      <c r="F19" s="17" t="n">
        <v>1011210.42</v>
      </c>
      <c r="G19" s="17" t="n">
        <v>1033851.42</v>
      </c>
      <c r="H19" s="17" t="n">
        <v>1098731.15</v>
      </c>
      <c r="I19" s="17" t="n">
        <f aca="false">SUM(E19:H19)</f>
        <v>4192522.68</v>
      </c>
      <c r="J19" s="13"/>
      <c r="K19" s="17" t="n">
        <v>1030663.33</v>
      </c>
      <c r="L19" s="17" t="n">
        <v>962316.21</v>
      </c>
      <c r="M19" s="17" t="n">
        <v>38567.78</v>
      </c>
      <c r="N19" s="17" t="n">
        <v>1000883.99</v>
      </c>
      <c r="O19" s="17" t="n">
        <f aca="false">SUM(K19:N19)</f>
        <v>3032431.31</v>
      </c>
      <c r="P19" s="13"/>
      <c r="Q19" s="17" t="n">
        <f aca="false">K19-E19</f>
        <v>-18066.36</v>
      </c>
      <c r="R19" s="17" t="n">
        <f aca="false">L19-F19</f>
        <v>-48894.2100000001</v>
      </c>
      <c r="S19" s="17" t="n">
        <f aca="false">M19-G19</f>
        <v>-995283.64</v>
      </c>
      <c r="T19" s="17" t="n">
        <f aca="false">N19-H19</f>
        <v>-97847.1599999999</v>
      </c>
      <c r="U19" s="17" t="n">
        <f aca="false">O19-I19</f>
        <v>-1160091.37</v>
      </c>
    </row>
    <row r="20" customFormat="false" ht="24" hidden="false" customHeight="true" outlineLevel="0" collapsed="false">
      <c r="B20" s="15" t="s">
        <v>22</v>
      </c>
      <c r="C20" s="16" t="s">
        <v>12</v>
      </c>
      <c r="D20" s="13"/>
      <c r="E20" s="17" t="n">
        <v>339333.54</v>
      </c>
      <c r="F20" s="17" t="n">
        <v>306892.76</v>
      </c>
      <c r="G20" s="17" t="n">
        <v>295614.59</v>
      </c>
      <c r="H20" s="17" t="n">
        <v>303747.75</v>
      </c>
      <c r="I20" s="17" t="n">
        <f aca="false">SUM(E20:H20)</f>
        <v>1245588.64</v>
      </c>
      <c r="J20" s="13"/>
      <c r="K20" s="17" t="n">
        <v>259506.1</v>
      </c>
      <c r="L20" s="17" t="n">
        <v>259506.1</v>
      </c>
      <c r="M20" s="17" t="n">
        <v>259506.1</v>
      </c>
      <c r="N20" s="17" t="n">
        <v>259506.1</v>
      </c>
      <c r="O20" s="17" t="n">
        <f aca="false">SUM(K20:N20)</f>
        <v>1038024.4</v>
      </c>
      <c r="P20" s="13"/>
      <c r="Q20" s="17" t="n">
        <f aca="false">K20-E20</f>
        <v>-79827.44</v>
      </c>
      <c r="R20" s="17" t="n">
        <f aca="false">L20-F20</f>
        <v>-47386.66</v>
      </c>
      <c r="S20" s="17" t="n">
        <f aca="false">M20-G20</f>
        <v>-36108.49</v>
      </c>
      <c r="T20" s="17" t="n">
        <f aca="false">N20-H20</f>
        <v>-44241.65</v>
      </c>
      <c r="U20" s="17" t="n">
        <f aca="false">O20-I20</f>
        <v>-207564.24</v>
      </c>
    </row>
    <row r="21" customFormat="false" ht="24" hidden="false" customHeight="true" outlineLevel="0" collapsed="false">
      <c r="B21" s="15" t="s">
        <v>23</v>
      </c>
      <c r="C21" s="16" t="s">
        <v>12</v>
      </c>
      <c r="D21" s="13"/>
      <c r="E21" s="17" t="n">
        <v>375399.95</v>
      </c>
      <c r="F21" s="17" t="n">
        <v>354154.81</v>
      </c>
      <c r="G21" s="17" t="n">
        <v>362377.45</v>
      </c>
      <c r="H21" s="17" t="n">
        <v>388125.76</v>
      </c>
      <c r="I21" s="17" t="n">
        <f aca="false">SUM(E21:H21)</f>
        <v>1480057.97</v>
      </c>
      <c r="J21" s="13"/>
      <c r="K21" s="17" t="n">
        <v>310660.95</v>
      </c>
      <c r="L21" s="17" t="n">
        <v>310660.95</v>
      </c>
      <c r="M21" s="17" t="n">
        <v>310660.95</v>
      </c>
      <c r="N21" s="17" t="n">
        <v>310660.95</v>
      </c>
      <c r="O21" s="17" t="n">
        <f aca="false">SUM(K21:N21)</f>
        <v>1242643.8</v>
      </c>
      <c r="P21" s="13"/>
      <c r="Q21" s="17" t="n">
        <f aca="false">K21-E21</f>
        <v>-64739</v>
      </c>
      <c r="R21" s="17" t="n">
        <f aca="false">L21-F21</f>
        <v>-43493.86</v>
      </c>
      <c r="S21" s="17" t="n">
        <f aca="false">M21-G21</f>
        <v>-51716.5</v>
      </c>
      <c r="T21" s="17" t="n">
        <f aca="false">N21-H21</f>
        <v>-77464.81</v>
      </c>
      <c r="U21" s="17" t="n">
        <f aca="false">O21-I21</f>
        <v>-237414.17</v>
      </c>
    </row>
    <row r="22" customFormat="false" ht="24" hidden="false" customHeight="true" outlineLevel="0" collapsed="false">
      <c r="B22" s="18" t="s">
        <v>24</v>
      </c>
      <c r="C22" s="19" t="s">
        <v>12</v>
      </c>
      <c r="D22" s="13"/>
      <c r="E22" s="20" t="n">
        <v>274543.85</v>
      </c>
      <c r="F22" s="20" t="n">
        <v>254747.56</v>
      </c>
      <c r="G22" s="20" t="n">
        <v>258560.47</v>
      </c>
      <c r="H22" s="20" t="n">
        <v>267564.2</v>
      </c>
      <c r="I22" s="20" t="n">
        <f aca="false">SUM(E22:H22)</f>
        <v>1055416.08</v>
      </c>
      <c r="J22" s="13"/>
      <c r="K22" s="20" t="n">
        <v>213380.17</v>
      </c>
      <c r="L22" s="20" t="n">
        <v>213380.17</v>
      </c>
      <c r="M22" s="20" t="n">
        <v>213380.17</v>
      </c>
      <c r="N22" s="20" t="n">
        <v>213380.17</v>
      </c>
      <c r="O22" s="20" t="n">
        <f aca="false">SUM(K22:N22)</f>
        <v>853520.68</v>
      </c>
      <c r="P22" s="13"/>
      <c r="Q22" s="20" t="n">
        <f aca="false">K22-E22</f>
        <v>-61163.68</v>
      </c>
      <c r="R22" s="20" t="n">
        <f aca="false">L22-F22</f>
        <v>-41367.39</v>
      </c>
      <c r="S22" s="20" t="n">
        <f aca="false">M22-G22</f>
        <v>-45180.3</v>
      </c>
      <c r="T22" s="20" t="n">
        <f aca="false">N22-H22</f>
        <v>-54184.03</v>
      </c>
      <c r="U22" s="20" t="n">
        <f aca="false">O22-I22</f>
        <v>-201895.4</v>
      </c>
    </row>
    <row r="23" customFormat="false" ht="24" hidden="false" customHeight="true" outlineLevel="0" collapsed="false">
      <c r="B23" s="8" t="s">
        <v>25</v>
      </c>
      <c r="C23" s="8"/>
      <c r="E23" s="21" t="n">
        <f aca="false">SUM(E10:E22)</f>
        <v>4875332.01</v>
      </c>
      <c r="F23" s="21" t="n">
        <f aca="false">SUM(F10:F22)</f>
        <v>4700792.77</v>
      </c>
      <c r="G23" s="21" t="n">
        <f aca="false">SUM(G10:G22)</f>
        <v>4722718.14</v>
      </c>
      <c r="H23" s="21" t="n">
        <f aca="false">SUM(H10:H22)</f>
        <v>4907931.1</v>
      </c>
      <c r="I23" s="21" t="n">
        <f aca="false">SUM(I10:I22)</f>
        <v>19206774.02</v>
      </c>
      <c r="K23" s="21" t="n">
        <f aca="false">SUM(K10:K22)</f>
        <v>4577155.37</v>
      </c>
      <c r="L23" s="21" t="n">
        <f aca="false">SUM(L10:L22)</f>
        <v>4208436.46</v>
      </c>
      <c r="M23" s="21" t="n">
        <f aca="false">SUM(M10:M22)</f>
        <v>3484360.77</v>
      </c>
      <c r="N23" s="21" t="n">
        <f aca="false">SUM(N10:N22)</f>
        <v>4396116.7</v>
      </c>
      <c r="O23" s="21" t="n">
        <f aca="false">SUM(O10:O22)</f>
        <v>16666069.3</v>
      </c>
      <c r="Q23" s="21" t="n">
        <f aca="false">SUM(Q10:Q22)</f>
        <v>-298176.64</v>
      </c>
      <c r="R23" s="21" t="n">
        <f aca="false">SUM(R10:R22)</f>
        <v>-492356.31</v>
      </c>
      <c r="S23" s="21" t="n">
        <f aca="false">SUM(S10:S22)</f>
        <v>-1238357.37</v>
      </c>
      <c r="T23" s="21" t="n">
        <f aca="false">SUM(T10:T22)</f>
        <v>-511814.4</v>
      </c>
      <c r="U23" s="21" t="n">
        <f aca="false">SUM(U10:U22)</f>
        <v>-2540704.72</v>
      </c>
    </row>
    <row r="24" customFormat="false" ht="13.5" hidden="false" customHeight="false" outlineLevel="0" collapsed="false">
      <c r="B24" s="22"/>
      <c r="C24" s="23"/>
      <c r="E24" s="24"/>
      <c r="F24" s="24"/>
      <c r="G24" s="24"/>
      <c r="H24" s="24"/>
      <c r="I24" s="24"/>
      <c r="K24" s="24"/>
      <c r="L24" s="24"/>
      <c r="M24" s="24"/>
      <c r="N24" s="24"/>
      <c r="O24" s="24"/>
      <c r="Q24" s="24"/>
      <c r="R24" s="24"/>
      <c r="S24" s="24"/>
      <c r="T24" s="24"/>
      <c r="U24" s="24"/>
    </row>
    <row r="25" customFormat="false" ht="24" hidden="false" customHeight="true" outlineLevel="0" collapsed="false">
      <c r="B25" s="11" t="s">
        <v>26</v>
      </c>
      <c r="C25" s="12" t="s">
        <v>27</v>
      </c>
      <c r="D25" s="13"/>
      <c r="E25" s="14" t="n">
        <v>129761.73</v>
      </c>
      <c r="F25" s="14" t="n">
        <v>128462.11</v>
      </c>
      <c r="G25" s="14" t="n">
        <v>128664.06</v>
      </c>
      <c r="H25" s="14" t="n">
        <v>143752.81</v>
      </c>
      <c r="I25" s="14" t="n">
        <f aca="false">SUM(E25:H25)</f>
        <v>530640.71</v>
      </c>
      <c r="J25" s="13"/>
      <c r="K25" s="25" t="n">
        <v>2075579.53</v>
      </c>
      <c r="L25" s="25" t="n">
        <v>1980039.54</v>
      </c>
      <c r="M25" s="25" t="n">
        <v>1979470.28</v>
      </c>
      <c r="N25" s="25" t="n">
        <v>1966001.3</v>
      </c>
      <c r="O25" s="25" t="n">
        <f aca="false">SUM(K25:N35)</f>
        <v>8001090.65</v>
      </c>
      <c r="P25" s="13"/>
      <c r="Q25" s="25" t="n">
        <f aca="false">K25-E36</f>
        <v>-158334.96</v>
      </c>
      <c r="R25" s="25" t="n">
        <f aca="false">L25-F36</f>
        <v>-257784.44</v>
      </c>
      <c r="S25" s="25" t="n">
        <f aca="false">M25-G36</f>
        <v>-192588.04</v>
      </c>
      <c r="T25" s="25" t="n">
        <f aca="false">N25-H36</f>
        <v>-404623.84</v>
      </c>
      <c r="U25" s="25" t="n">
        <f aca="false">O25-I36</f>
        <v>-1013331.28</v>
      </c>
    </row>
    <row r="26" customFormat="false" ht="24" hidden="false" customHeight="true" outlineLevel="0" collapsed="false">
      <c r="B26" s="15" t="s">
        <v>28</v>
      </c>
      <c r="C26" s="16" t="s">
        <v>27</v>
      </c>
      <c r="D26" s="13"/>
      <c r="E26" s="17" t="n">
        <v>111741.55</v>
      </c>
      <c r="F26" s="17" t="n">
        <v>105551.54</v>
      </c>
      <c r="G26" s="17" t="n">
        <v>109021.99</v>
      </c>
      <c r="H26" s="17" t="n">
        <v>114535.16</v>
      </c>
      <c r="I26" s="17" t="n">
        <f aca="false">SUM(E26:H26)</f>
        <v>440850.24</v>
      </c>
      <c r="J26" s="13"/>
      <c r="K26" s="25"/>
      <c r="L26" s="25"/>
      <c r="M26" s="25"/>
      <c r="N26" s="25"/>
      <c r="O26" s="25"/>
      <c r="P26" s="13"/>
      <c r="Q26" s="25"/>
      <c r="R26" s="25"/>
      <c r="S26" s="25"/>
      <c r="T26" s="25"/>
      <c r="U26" s="25"/>
    </row>
    <row r="27" customFormat="false" ht="24" hidden="false" customHeight="true" outlineLevel="0" collapsed="false">
      <c r="B27" s="15" t="s">
        <v>18</v>
      </c>
      <c r="C27" s="16" t="s">
        <v>27</v>
      </c>
      <c r="D27" s="13"/>
      <c r="E27" s="17" t="n">
        <v>272766.85</v>
      </c>
      <c r="F27" s="17" t="n">
        <v>328328.02</v>
      </c>
      <c r="G27" s="17" t="n">
        <v>234526.87</v>
      </c>
      <c r="H27" s="17" t="n">
        <v>339543.21</v>
      </c>
      <c r="I27" s="17" t="n">
        <f aca="false">SUM(E27:H27)</f>
        <v>1175164.95</v>
      </c>
      <c r="J27" s="13"/>
      <c r="K27" s="25"/>
      <c r="L27" s="25"/>
      <c r="M27" s="25"/>
      <c r="N27" s="25"/>
      <c r="O27" s="25"/>
      <c r="P27" s="13"/>
      <c r="Q27" s="25"/>
      <c r="R27" s="25"/>
      <c r="S27" s="25"/>
      <c r="T27" s="25"/>
      <c r="U27" s="25"/>
    </row>
    <row r="28" customFormat="false" ht="24" hidden="false" customHeight="true" outlineLevel="0" collapsed="false">
      <c r="B28" s="15" t="s">
        <v>29</v>
      </c>
      <c r="C28" s="16" t="s">
        <v>27</v>
      </c>
      <c r="D28" s="13"/>
      <c r="E28" s="17" t="n">
        <v>182780.06</v>
      </c>
      <c r="F28" s="17" t="n">
        <v>193654.53</v>
      </c>
      <c r="G28" s="17" t="n">
        <v>193088.81</v>
      </c>
      <c r="H28" s="17" t="n">
        <v>198773.2</v>
      </c>
      <c r="I28" s="17" t="n">
        <f aca="false">SUM(E28:H28)</f>
        <v>768296.6</v>
      </c>
      <c r="J28" s="13"/>
      <c r="K28" s="25"/>
      <c r="L28" s="25"/>
      <c r="M28" s="25"/>
      <c r="N28" s="25"/>
      <c r="O28" s="25"/>
      <c r="P28" s="13"/>
      <c r="Q28" s="25"/>
      <c r="R28" s="25"/>
      <c r="S28" s="25"/>
      <c r="T28" s="25"/>
      <c r="U28" s="25"/>
    </row>
    <row r="29" customFormat="false" ht="24" hidden="false" customHeight="true" outlineLevel="0" collapsed="false">
      <c r="B29" s="15" t="s">
        <v>30</v>
      </c>
      <c r="C29" s="16" t="s">
        <v>27</v>
      </c>
      <c r="D29" s="13"/>
      <c r="E29" s="17" t="n">
        <v>252397.09</v>
      </c>
      <c r="F29" s="17" t="n">
        <v>241120.45</v>
      </c>
      <c r="G29" s="17" t="n">
        <v>239768.34</v>
      </c>
      <c r="H29" s="17" t="n">
        <v>257921.86</v>
      </c>
      <c r="I29" s="17" t="n">
        <f aca="false">SUM(E29:H29)</f>
        <v>991207.74</v>
      </c>
      <c r="J29" s="13"/>
      <c r="K29" s="25"/>
      <c r="L29" s="25"/>
      <c r="M29" s="25"/>
      <c r="N29" s="25"/>
      <c r="O29" s="25"/>
      <c r="P29" s="13"/>
      <c r="Q29" s="25"/>
      <c r="R29" s="25"/>
      <c r="S29" s="25"/>
      <c r="T29" s="25"/>
      <c r="U29" s="25"/>
    </row>
    <row r="30" customFormat="false" ht="24" hidden="false" customHeight="true" outlineLevel="0" collapsed="false">
      <c r="B30" s="15" t="s">
        <v>31</v>
      </c>
      <c r="C30" s="16" t="s">
        <v>27</v>
      </c>
      <c r="D30" s="13"/>
      <c r="E30" s="17" t="n">
        <v>203739.17</v>
      </c>
      <c r="F30" s="17" t="n">
        <v>193322.48</v>
      </c>
      <c r="G30" s="17" t="n">
        <v>202325.79</v>
      </c>
      <c r="H30" s="17" t="n">
        <v>198270.96</v>
      </c>
      <c r="I30" s="17" t="n">
        <f aca="false">SUM(E30:H30)</f>
        <v>797658.4</v>
      </c>
      <c r="J30" s="13"/>
      <c r="K30" s="25"/>
      <c r="L30" s="25"/>
      <c r="M30" s="25"/>
      <c r="N30" s="25"/>
      <c r="O30" s="25"/>
      <c r="P30" s="13"/>
      <c r="Q30" s="25"/>
      <c r="R30" s="25"/>
      <c r="S30" s="25"/>
      <c r="T30" s="25"/>
      <c r="U30" s="25"/>
    </row>
    <row r="31" customFormat="false" ht="24" hidden="false" customHeight="true" outlineLevel="0" collapsed="false">
      <c r="B31" s="15" t="s">
        <v>32</v>
      </c>
      <c r="C31" s="16" t="s">
        <v>27</v>
      </c>
      <c r="D31" s="13"/>
      <c r="E31" s="17" t="n">
        <v>272299.24</v>
      </c>
      <c r="F31" s="17" t="n">
        <v>268684.98</v>
      </c>
      <c r="G31" s="17" t="n">
        <v>269963.31</v>
      </c>
      <c r="H31" s="17" t="n">
        <v>290794.41</v>
      </c>
      <c r="I31" s="17" t="n">
        <f aca="false">SUM(E31:H31)</f>
        <v>1101741.94</v>
      </c>
      <c r="J31" s="13"/>
      <c r="K31" s="25"/>
      <c r="L31" s="25"/>
      <c r="M31" s="25"/>
      <c r="N31" s="25"/>
      <c r="O31" s="25"/>
      <c r="P31" s="13"/>
      <c r="Q31" s="25"/>
      <c r="R31" s="25"/>
      <c r="S31" s="25"/>
      <c r="T31" s="25"/>
      <c r="U31" s="25"/>
    </row>
    <row r="32" customFormat="false" ht="24" hidden="false" customHeight="true" outlineLevel="0" collapsed="false">
      <c r="B32" s="15" t="s">
        <v>33</v>
      </c>
      <c r="C32" s="16" t="s">
        <v>27</v>
      </c>
      <c r="D32" s="13"/>
      <c r="E32" s="17" t="n">
        <v>146006.03</v>
      </c>
      <c r="F32" s="17" t="n">
        <v>142774.23</v>
      </c>
      <c r="G32" s="17" t="n">
        <v>143539.6</v>
      </c>
      <c r="H32" s="17" t="n">
        <v>158516.79</v>
      </c>
      <c r="I32" s="17" t="n">
        <f aca="false">SUM(E32:H32)</f>
        <v>590836.65</v>
      </c>
      <c r="J32" s="13"/>
      <c r="K32" s="25"/>
      <c r="L32" s="25"/>
      <c r="M32" s="25"/>
      <c r="N32" s="25"/>
      <c r="O32" s="25"/>
      <c r="P32" s="13"/>
      <c r="Q32" s="25"/>
      <c r="R32" s="25"/>
      <c r="S32" s="25"/>
      <c r="T32" s="25"/>
      <c r="U32" s="25"/>
    </row>
    <row r="33" customFormat="false" ht="24" hidden="false" customHeight="true" outlineLevel="0" collapsed="false">
      <c r="B33" s="15" t="s">
        <v>34</v>
      </c>
      <c r="C33" s="16" t="s">
        <v>27</v>
      </c>
      <c r="D33" s="13"/>
      <c r="E33" s="17" t="n">
        <v>382377.66</v>
      </c>
      <c r="F33" s="17" t="n">
        <v>355900.08</v>
      </c>
      <c r="G33" s="17" t="n">
        <v>369091.96</v>
      </c>
      <c r="H33" s="17" t="n">
        <v>384926.19</v>
      </c>
      <c r="I33" s="17" t="n">
        <f aca="false">SUM(E33:H33)</f>
        <v>1492295.89</v>
      </c>
      <c r="J33" s="13"/>
      <c r="K33" s="25"/>
      <c r="L33" s="25"/>
      <c r="M33" s="25"/>
      <c r="N33" s="25"/>
      <c r="O33" s="25"/>
      <c r="P33" s="13"/>
      <c r="Q33" s="25"/>
      <c r="R33" s="25"/>
      <c r="S33" s="25"/>
      <c r="T33" s="25"/>
      <c r="U33" s="25"/>
    </row>
    <row r="34" customFormat="false" ht="24" hidden="false" customHeight="true" outlineLevel="0" collapsed="false">
      <c r="B34" s="15" t="s">
        <v>35</v>
      </c>
      <c r="C34" s="16" t="s">
        <v>27</v>
      </c>
      <c r="D34" s="13"/>
      <c r="E34" s="17" t="n">
        <v>161152.83</v>
      </c>
      <c r="F34" s="17" t="n">
        <v>166656.65</v>
      </c>
      <c r="G34" s="17" t="n">
        <v>158340.84</v>
      </c>
      <c r="H34" s="17" t="n">
        <v>165197.11</v>
      </c>
      <c r="I34" s="17" t="n">
        <f aca="false">SUM(E34:H34)</f>
        <v>651347.43</v>
      </c>
      <c r="J34" s="13"/>
      <c r="K34" s="25"/>
      <c r="L34" s="25"/>
      <c r="M34" s="25"/>
      <c r="N34" s="25"/>
      <c r="O34" s="25"/>
      <c r="P34" s="13"/>
      <c r="Q34" s="25"/>
      <c r="R34" s="25"/>
      <c r="S34" s="25"/>
      <c r="T34" s="25"/>
      <c r="U34" s="25"/>
    </row>
    <row r="35" customFormat="false" ht="24" hidden="false" customHeight="true" outlineLevel="0" collapsed="false">
      <c r="B35" s="26" t="s">
        <v>36</v>
      </c>
      <c r="C35" s="27" t="s">
        <v>27</v>
      </c>
      <c r="D35" s="13"/>
      <c r="E35" s="28" t="n">
        <v>118892.28</v>
      </c>
      <c r="F35" s="28" t="n">
        <v>113368.91</v>
      </c>
      <c r="G35" s="28" t="n">
        <v>123726.75</v>
      </c>
      <c r="H35" s="28" t="n">
        <v>118393.44</v>
      </c>
      <c r="I35" s="28" t="n">
        <f aca="false">SUM(E35:H35)</f>
        <v>474381.38</v>
      </c>
      <c r="J35" s="13"/>
      <c r="K35" s="25"/>
      <c r="L35" s="25"/>
      <c r="M35" s="25"/>
      <c r="N35" s="25"/>
      <c r="O35" s="25"/>
      <c r="P35" s="13"/>
      <c r="Q35" s="25"/>
      <c r="R35" s="25"/>
      <c r="S35" s="25"/>
      <c r="T35" s="25"/>
      <c r="U35" s="25"/>
    </row>
    <row r="36" customFormat="false" ht="24" hidden="false" customHeight="true" outlineLevel="0" collapsed="false">
      <c r="B36" s="8" t="s">
        <v>37</v>
      </c>
      <c r="C36" s="8"/>
      <c r="E36" s="21" t="n">
        <f aca="false">SUM(E25:E35)</f>
        <v>2233914.49</v>
      </c>
      <c r="F36" s="21" t="n">
        <f aca="false">SUM(F25:F35)</f>
        <v>2237823.98</v>
      </c>
      <c r="G36" s="21" t="n">
        <f aca="false">SUM(G25:G35)</f>
        <v>2172058.32</v>
      </c>
      <c r="H36" s="21" t="n">
        <f aca="false">SUM(H25:H35)</f>
        <v>2370625.14</v>
      </c>
      <c r="I36" s="21" t="n">
        <f aca="false">SUM(I25:I35)</f>
        <v>9014421.93</v>
      </c>
      <c r="K36" s="21" t="n">
        <f aca="false">SUM(K25:K35)</f>
        <v>2075579.53</v>
      </c>
      <c r="L36" s="21" t="n">
        <f aca="false">SUM(L25:L35)</f>
        <v>1980039.54</v>
      </c>
      <c r="M36" s="21" t="n">
        <f aca="false">SUM(M25:M35)</f>
        <v>1979470.28</v>
      </c>
      <c r="N36" s="21" t="n">
        <f aca="false">SUM(N25:N35)</f>
        <v>1966001.3</v>
      </c>
      <c r="O36" s="21" t="n">
        <f aca="false">SUM(O25:O35)</f>
        <v>8001090.65</v>
      </c>
      <c r="Q36" s="21" t="n">
        <f aca="false">SUM(Q25:Q35)</f>
        <v>-158334.96</v>
      </c>
      <c r="R36" s="21" t="n">
        <f aca="false">SUM(R25:R35)</f>
        <v>-257784.44</v>
      </c>
      <c r="S36" s="21" t="n">
        <f aca="false">SUM(S25:S35)</f>
        <v>-192588.04</v>
      </c>
      <c r="T36" s="21" t="n">
        <f aca="false">SUM(T25:T35)</f>
        <v>-404623.84</v>
      </c>
      <c r="U36" s="21" t="n">
        <f aca="false">SUM(U25:U35)</f>
        <v>-1013331.28</v>
      </c>
    </row>
    <row r="37" customFormat="false" ht="13.5" hidden="false" customHeight="false" outlineLevel="0" collapsed="false"/>
    <row r="38" customFormat="false" ht="24" hidden="false" customHeight="true" outlineLevel="0" collapsed="false">
      <c r="B38" s="8" t="s">
        <v>38</v>
      </c>
      <c r="C38" s="8"/>
      <c r="E38" s="21" t="n">
        <f aca="false">SUM(E23,E36)</f>
        <v>7109246.5</v>
      </c>
      <c r="F38" s="21" t="n">
        <f aca="false">SUM(F23,F36)</f>
        <v>6938616.75</v>
      </c>
      <c r="G38" s="21" t="n">
        <f aca="false">SUM(G23,G36)</f>
        <v>6894776.46</v>
      </c>
      <c r="H38" s="21" t="n">
        <f aca="false">SUM(H23,H36)</f>
        <v>7278556.24</v>
      </c>
      <c r="I38" s="21" t="n">
        <f aca="false">SUM(I23,I36)</f>
        <v>28221195.95</v>
      </c>
      <c r="K38" s="21" t="n">
        <f aca="false">SUM(K23,K36)</f>
        <v>6652734.9</v>
      </c>
      <c r="L38" s="21" t="n">
        <f aca="false">SUM(L23,L36)</f>
        <v>6188476</v>
      </c>
      <c r="M38" s="21" t="n">
        <f aca="false">SUM(M23,M36)</f>
        <v>5463831.05</v>
      </c>
      <c r="N38" s="21" t="n">
        <f aca="false">SUM(N23,N36)</f>
        <v>6362118</v>
      </c>
      <c r="O38" s="21" t="n">
        <f aca="false">SUM(O23,O36)</f>
        <v>24667159.95</v>
      </c>
      <c r="Q38" s="21" t="n">
        <f aca="false">SUM(Q23,Q36)</f>
        <v>-456511.6</v>
      </c>
      <c r="R38" s="21" t="n">
        <f aca="false">SUM(R23,R36)</f>
        <v>-750140.75</v>
      </c>
      <c r="S38" s="21" t="n">
        <f aca="false">SUM(S23,S36)</f>
        <v>-1430945.41</v>
      </c>
      <c r="T38" s="21" t="n">
        <f aca="false">SUM(T23,T36)</f>
        <v>-916438.24</v>
      </c>
      <c r="U38" s="21" t="n">
        <f aca="false">SUM(U23,U36)</f>
        <v>-3554036</v>
      </c>
    </row>
  </sheetData>
  <mergeCells count="19">
    <mergeCell ref="L1:U6"/>
    <mergeCell ref="B8:B9"/>
    <mergeCell ref="C8:C9"/>
    <mergeCell ref="E8:I8"/>
    <mergeCell ref="K8:O8"/>
    <mergeCell ref="Q8:U8"/>
    <mergeCell ref="B23:C23"/>
    <mergeCell ref="K25:K35"/>
    <mergeCell ref="L25:L35"/>
    <mergeCell ref="M25:M35"/>
    <mergeCell ref="N25:N35"/>
    <mergeCell ref="O25:O35"/>
    <mergeCell ref="Q25:Q35"/>
    <mergeCell ref="R25:R35"/>
    <mergeCell ref="S25:S35"/>
    <mergeCell ref="T25:T35"/>
    <mergeCell ref="U25:U35"/>
    <mergeCell ref="B36:C36"/>
    <mergeCell ref="B38:C38"/>
  </mergeCells>
  <printOptions headings="false" gridLines="false" gridLinesSet="true" horizontalCentered="false" verticalCentered="false"/>
  <pageMargins left="0.170138888888889" right="0.157638888888889" top="0.196527777777778" bottom="0.315277777777778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>Fábio Antonio de Souza</dc:creator>
  <dc:description/>
  <dc:language>en-US</dc:language>
  <cp:lastModifiedBy>Fábio Antonio de Souza</cp:lastModifiedBy>
  <cp:lastPrinted>2018-08-06T21:23:22Z</cp:lastPrinted>
  <dcterms:modified xsi:type="dcterms:W3CDTF">2018-08-21T22:09:22Z</dcterms:modified>
  <cp:revision>0</cp:revision>
  <dc:subject/>
  <dc:title/>
</cp:coreProperties>
</file>