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Aval" sheetId="1" state="visible" r:id="rId2"/>
  </sheets>
  <definedNames>
    <definedName function="false" hidden="false" localSheetId="0" name="_xlnm.Print_Titles" vbProcedure="false">Aval!$A:$A,Aval!$1:$4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9">
  <si>
    <t xml:space="preserve">ESTADO DE SANTA CATARINA</t>
  </si>
  <si>
    <t xml:space="preserve">Encontro de Contas Terapia Renal Substitutiva - TRS
Período janeiro a abril de 2018</t>
  </si>
  <si>
    <t xml:space="preserve">SECRETARIA DE ESTADO DA SAÚDE</t>
  </si>
  <si>
    <t xml:space="preserve">DIRETORIA DE PLANEJAMENTO, CONTROLE E AVALIAÇÃO</t>
  </si>
  <si>
    <t xml:space="preserve">GERÊNCIA DE CONTROLE E AVALIAÇÃO DE SISTEMAS DE SAÚDE</t>
  </si>
  <si>
    <t xml:space="preserve">Munic.</t>
  </si>
  <si>
    <t xml:space="preserve">GESTÃO</t>
  </si>
  <si>
    <t xml:space="preserve">Produção</t>
  </si>
  <si>
    <t xml:space="preserve">Repasses FNS</t>
  </si>
  <si>
    <t xml:space="preserve">Repasses FNS X Produção</t>
  </si>
  <si>
    <t xml:space="preserve">Total</t>
  </si>
  <si>
    <t xml:space="preserve">Balneário Camboriú</t>
  </si>
  <si>
    <t xml:space="preserve">GM</t>
  </si>
  <si>
    <t xml:space="preserve">Blumenau</t>
  </si>
  <si>
    <t xml:space="preserve">Brusque</t>
  </si>
  <si>
    <t xml:space="preserve">Chapecó</t>
  </si>
  <si>
    <t xml:space="preserve">Concórdia</t>
  </si>
  <si>
    <t xml:space="preserve">Criciúma</t>
  </si>
  <si>
    <t xml:space="preserve">Florianópolis</t>
  </si>
  <si>
    <t xml:space="preserve">Itajaí</t>
  </si>
  <si>
    <t xml:space="preserve">Jaraguá do Sul</t>
  </si>
  <si>
    <t xml:space="preserve">Joinville</t>
  </si>
  <si>
    <t xml:space="preserve">Lages</t>
  </si>
  <si>
    <t xml:space="preserve">Rio do Sul</t>
  </si>
  <si>
    <t xml:space="preserve">São Bento do Sul</t>
  </si>
  <si>
    <t xml:space="preserve">Gestão Municipal</t>
  </si>
  <si>
    <t xml:space="preserve">Araranguá</t>
  </si>
  <si>
    <t xml:space="preserve">GE</t>
  </si>
  <si>
    <t xml:space="preserve">Curitibanos</t>
  </si>
  <si>
    <t xml:space="preserve">Joaçaba</t>
  </si>
  <si>
    <t xml:space="preserve">Mafra</t>
  </si>
  <si>
    <t xml:space="preserve">São José</t>
  </si>
  <si>
    <t xml:space="preserve">São Miguel do Oeste</t>
  </si>
  <si>
    <t xml:space="preserve">Timbó</t>
  </si>
  <si>
    <t xml:space="preserve">Tubarão</t>
  </si>
  <si>
    <t xml:space="preserve">Videira</t>
  </si>
  <si>
    <t xml:space="preserve">Xanxerê</t>
  </si>
  <si>
    <t xml:space="preserve">Gestão Estadual</t>
  </si>
  <si>
    <t xml:space="preserve">Total G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[$-409]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6"/>
      <name val="Arial"/>
      <family val="2"/>
    </font>
    <font>
      <b val="true"/>
      <i val="true"/>
      <sz val="20"/>
      <name val="Arial"/>
      <family val="2"/>
    </font>
    <font>
      <b val="true"/>
      <sz val="6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hair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Separador de milhares 2" xfId="23"/>
    <cellStyle name="Separador de milhares 2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37800</xdr:rowOff>
    </xdr:from>
    <xdr:to>
      <xdr:col>1</xdr:col>
      <xdr:colOff>473760</xdr:colOff>
      <xdr:row>3</xdr:row>
      <xdr:rowOff>114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720" y="37800"/>
          <a:ext cx="4932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2" width="16.99"/>
    <col collapsed="false" customWidth="true" hidden="true" outlineLevel="0" max="3" min="3" style="3" width="8.7"/>
    <col collapsed="false" customWidth="true" hidden="false" outlineLevel="0" max="4" min="4" style="4" width="0.99"/>
    <col collapsed="false" customWidth="true" hidden="false" outlineLevel="0" max="8" min="5" style="2" width="12.85"/>
    <col collapsed="false" customWidth="true" hidden="false" outlineLevel="0" max="9" min="9" style="2" width="13.99"/>
    <col collapsed="false" customWidth="true" hidden="false" outlineLevel="0" max="10" min="10" style="4" width="0.99"/>
    <col collapsed="false" customWidth="true" hidden="false" outlineLevel="0" max="14" min="11" style="2" width="12.85"/>
    <col collapsed="false" customWidth="true" hidden="false" outlineLevel="0" max="15" min="15" style="2" width="13.99"/>
    <col collapsed="false" customWidth="true" hidden="false" outlineLevel="0" max="16" min="16" style="4" width="0.99"/>
    <col collapsed="false" customWidth="true" hidden="false" outlineLevel="0" max="17" min="17" style="2" width="11.85"/>
    <col collapsed="false" customWidth="true" hidden="false" outlineLevel="0" max="18" min="18" style="2" width="11.28"/>
    <col collapsed="false" customWidth="true" hidden="false" outlineLevel="0" max="20" min="19" style="2" width="11.85"/>
    <col collapsed="false" customWidth="true" hidden="false" outlineLevel="0" max="21" min="21" style="2" width="12.85"/>
    <col collapsed="false" customWidth="false" hidden="false" outlineLevel="0" max="257" min="22" style="2" width="9.14"/>
  </cols>
  <sheetData>
    <row r="1" customFormat="false" ht="9" hidden="false" customHeight="true" outlineLevel="0" collapsed="false">
      <c r="A1" s="5" t="s">
        <v>0</v>
      </c>
      <c r="L1" s="6" t="s">
        <v>1</v>
      </c>
      <c r="M1" s="6"/>
      <c r="N1" s="6"/>
      <c r="O1" s="6"/>
      <c r="P1" s="6"/>
      <c r="Q1" s="6"/>
      <c r="R1" s="6"/>
      <c r="S1" s="6"/>
      <c r="T1" s="6"/>
      <c r="U1" s="6"/>
    </row>
    <row r="2" customFormat="false" ht="9" hidden="false" customHeight="true" outlineLevel="0" collapsed="false">
      <c r="A2" s="5" t="s">
        <v>2</v>
      </c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9" hidden="false" customHeight="true" outlineLevel="0" collapsed="false">
      <c r="A3" s="5" t="s">
        <v>3</v>
      </c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9" hidden="false" customHeight="true" outlineLevel="0" collapsed="false">
      <c r="A4" s="7" t="s">
        <v>4</v>
      </c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9" hidden="false" customHeight="true" outlineLevel="0" collapsed="false">
      <c r="A5" s="7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9" hidden="false" customHeight="true" outlineLevel="0" collapsed="false">
      <c r="A6" s="7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12.75" hidden="false" customHeight="true" outlineLevel="0" collapsed="false"/>
    <row r="8" customFormat="false" ht="24" hidden="false" customHeight="true" outlineLevel="0" collapsed="false">
      <c r="B8" s="8" t="s">
        <v>5</v>
      </c>
      <c r="C8" s="8" t="s">
        <v>6</v>
      </c>
      <c r="E8" s="9" t="s">
        <v>7</v>
      </c>
      <c r="F8" s="9"/>
      <c r="G8" s="9"/>
      <c r="H8" s="9"/>
      <c r="I8" s="9"/>
      <c r="K8" s="9" t="s">
        <v>8</v>
      </c>
      <c r="L8" s="9"/>
      <c r="M8" s="9"/>
      <c r="N8" s="9"/>
      <c r="O8" s="9"/>
      <c r="Q8" s="9" t="s">
        <v>9</v>
      </c>
      <c r="R8" s="9"/>
      <c r="S8" s="9"/>
      <c r="T8" s="9"/>
      <c r="U8" s="9"/>
    </row>
    <row r="9" customFormat="false" ht="24" hidden="false" customHeight="true" outlineLevel="0" collapsed="false">
      <c r="B9" s="8"/>
      <c r="C9" s="8"/>
      <c r="D9" s="10"/>
      <c r="E9" s="9" t="n">
        <v>43101</v>
      </c>
      <c r="F9" s="9" t="n">
        <v>43132</v>
      </c>
      <c r="G9" s="9" t="n">
        <v>43160</v>
      </c>
      <c r="H9" s="9" t="n">
        <v>43191</v>
      </c>
      <c r="I9" s="8" t="s">
        <v>10</v>
      </c>
      <c r="J9" s="10"/>
      <c r="K9" s="9" t="n">
        <v>43101</v>
      </c>
      <c r="L9" s="9" t="n">
        <v>43132</v>
      </c>
      <c r="M9" s="9" t="n">
        <v>43160</v>
      </c>
      <c r="N9" s="9" t="n">
        <v>43191</v>
      </c>
      <c r="O9" s="8" t="s">
        <v>10</v>
      </c>
      <c r="P9" s="10"/>
      <c r="Q9" s="9" t="n">
        <v>43101</v>
      </c>
      <c r="R9" s="9" t="n">
        <v>43132</v>
      </c>
      <c r="S9" s="9" t="n">
        <v>43160</v>
      </c>
      <c r="T9" s="9" t="n">
        <v>43191</v>
      </c>
      <c r="U9" s="8" t="s">
        <v>10</v>
      </c>
    </row>
    <row r="10" customFormat="false" ht="24" hidden="false" customHeight="true" outlineLevel="0" collapsed="false">
      <c r="B10" s="11" t="s">
        <v>11</v>
      </c>
      <c r="C10" s="12" t="s">
        <v>12</v>
      </c>
      <c r="D10" s="13"/>
      <c r="E10" s="14" t="n">
        <v>338581.51</v>
      </c>
      <c r="F10" s="14" t="n">
        <v>301620.73</v>
      </c>
      <c r="G10" s="14" t="n">
        <v>346058.68</v>
      </c>
      <c r="H10" s="14" t="n">
        <v>334410.96</v>
      </c>
      <c r="I10" s="14" t="n">
        <f aca="false">SUM(E10:H10)</f>
        <v>1320671.88</v>
      </c>
      <c r="J10" s="13"/>
      <c r="K10" s="14" t="n">
        <v>324887.22</v>
      </c>
      <c r="L10" s="14" t="n">
        <v>339582.28</v>
      </c>
      <c r="M10" s="14" t="n">
        <v>301620.73</v>
      </c>
      <c r="N10" s="14" t="n">
        <v>301620.73</v>
      </c>
      <c r="O10" s="14" t="n">
        <f aca="false">SUM(K10:N10)</f>
        <v>1267710.96</v>
      </c>
      <c r="P10" s="13"/>
      <c r="Q10" s="14" t="n">
        <f aca="false">K10-E10</f>
        <v>-13694.29</v>
      </c>
      <c r="R10" s="14" t="n">
        <f aca="false">L10-F10</f>
        <v>37961.5500000001</v>
      </c>
      <c r="S10" s="14" t="n">
        <f aca="false">M10-G10</f>
        <v>-44437.95</v>
      </c>
      <c r="T10" s="14" t="n">
        <f aca="false">N10-H10</f>
        <v>-32790.23</v>
      </c>
      <c r="U10" s="14" t="n">
        <f aca="false">O10-I10</f>
        <v>-52960.9199999999</v>
      </c>
    </row>
    <row r="11" customFormat="false" ht="24" hidden="false" customHeight="true" outlineLevel="0" collapsed="false">
      <c r="B11" s="15" t="s">
        <v>13</v>
      </c>
      <c r="C11" s="16" t="s">
        <v>12</v>
      </c>
      <c r="D11" s="13"/>
      <c r="E11" s="17" t="n">
        <v>369572.12</v>
      </c>
      <c r="F11" s="17" t="n">
        <v>342915.67</v>
      </c>
      <c r="G11" s="17" t="n">
        <v>396304.49</v>
      </c>
      <c r="H11" s="17" t="n">
        <v>379763.79</v>
      </c>
      <c r="I11" s="17" t="n">
        <f aca="false">SUM(E11:H11)</f>
        <v>1488556.07</v>
      </c>
      <c r="J11" s="13"/>
      <c r="K11" s="17" t="n">
        <v>342972.36</v>
      </c>
      <c r="L11" s="17" t="n">
        <v>352098.7</v>
      </c>
      <c r="M11" s="17" t="n">
        <v>366435.19</v>
      </c>
      <c r="N11" s="17" t="n">
        <v>327906.07</v>
      </c>
      <c r="O11" s="17" t="n">
        <f aca="false">SUM(K11:N11)</f>
        <v>1389412.32</v>
      </c>
      <c r="P11" s="13"/>
      <c r="Q11" s="17" t="n">
        <f aca="false">K11-E11</f>
        <v>-26599.76</v>
      </c>
      <c r="R11" s="17" t="n">
        <f aca="false">L11-F11</f>
        <v>9183.03000000003</v>
      </c>
      <c r="S11" s="17" t="n">
        <f aca="false">M11-G11</f>
        <v>-29869.3</v>
      </c>
      <c r="T11" s="17" t="n">
        <f aca="false">N11-H11</f>
        <v>-51857.72</v>
      </c>
      <c r="U11" s="17" t="n">
        <f aca="false">O11-I11</f>
        <v>-99143.7499999998</v>
      </c>
    </row>
    <row r="12" customFormat="false" ht="24" hidden="false" customHeight="true" outlineLevel="0" collapsed="false">
      <c r="B12" s="15" t="s">
        <v>14</v>
      </c>
      <c r="C12" s="16" t="s">
        <v>12</v>
      </c>
      <c r="D12" s="13"/>
      <c r="E12" s="17" t="n">
        <v>214684.46</v>
      </c>
      <c r="F12" s="17" t="n">
        <v>192693.46</v>
      </c>
      <c r="G12" s="17" t="n">
        <v>216811.68</v>
      </c>
      <c r="H12" s="17" t="n">
        <v>204329.58</v>
      </c>
      <c r="I12" s="17" t="n">
        <f aca="false">SUM(E12:H12)</f>
        <v>828519.18</v>
      </c>
      <c r="J12" s="13"/>
      <c r="K12" s="17" t="n">
        <v>191429.04</v>
      </c>
      <c r="L12" s="17" t="n">
        <v>191429.04</v>
      </c>
      <c r="M12" s="17" t="n">
        <v>191429.04</v>
      </c>
      <c r="N12" s="17" t="n">
        <v>191429.04</v>
      </c>
      <c r="O12" s="17" t="n">
        <f aca="false">SUM(K12:N12)</f>
        <v>765716.16</v>
      </c>
      <c r="P12" s="13"/>
      <c r="Q12" s="17" t="n">
        <f aca="false">K12-E12</f>
        <v>-23255.42</v>
      </c>
      <c r="R12" s="17" t="n">
        <f aca="false">L12-F12</f>
        <v>-1264.41999999998</v>
      </c>
      <c r="S12" s="17" t="n">
        <f aca="false">M12-G12</f>
        <v>-25382.64</v>
      </c>
      <c r="T12" s="17" t="n">
        <f aca="false">N12-H12</f>
        <v>-12900.54</v>
      </c>
      <c r="U12" s="17" t="n">
        <f aca="false">O12-I12</f>
        <v>-62803.0199999999</v>
      </c>
    </row>
    <row r="13" customFormat="false" ht="24" hidden="false" customHeight="true" outlineLevel="0" collapsed="false">
      <c r="B13" s="15" t="s">
        <v>15</v>
      </c>
      <c r="C13" s="16" t="s">
        <v>12</v>
      </c>
      <c r="D13" s="13"/>
      <c r="E13" s="17" t="n">
        <v>417962.21</v>
      </c>
      <c r="F13" s="17" t="n">
        <v>366203.89</v>
      </c>
      <c r="G13" s="17" t="n">
        <v>414740.44</v>
      </c>
      <c r="H13" s="17" t="n">
        <v>387579.32</v>
      </c>
      <c r="I13" s="17" t="n">
        <f aca="false">SUM(E13:H13)</f>
        <v>1586485.86</v>
      </c>
      <c r="J13" s="13"/>
      <c r="K13" s="17" t="n">
        <v>412529.63</v>
      </c>
      <c r="L13" s="17" t="n">
        <v>463148.92</v>
      </c>
      <c r="M13" s="17" t="n">
        <v>398566.53</v>
      </c>
      <c r="N13" s="17" t="n">
        <v>314445.57</v>
      </c>
      <c r="O13" s="17" t="n">
        <f aca="false">SUM(K13:N13)</f>
        <v>1588690.65</v>
      </c>
      <c r="P13" s="13"/>
      <c r="Q13" s="17" t="n">
        <f aca="false">K13-E13</f>
        <v>-5432.58000000002</v>
      </c>
      <c r="R13" s="17" t="n">
        <f aca="false">L13-F13</f>
        <v>96945.03</v>
      </c>
      <c r="S13" s="17" t="n">
        <f aca="false">M13-G13</f>
        <v>-16173.91</v>
      </c>
      <c r="T13" s="17" t="n">
        <f aca="false">N13-H13</f>
        <v>-73133.75</v>
      </c>
      <c r="U13" s="17" t="n">
        <f aca="false">O13-I13</f>
        <v>2204.7899999998</v>
      </c>
    </row>
    <row r="14" customFormat="false" ht="24" hidden="false" customHeight="true" outlineLevel="0" collapsed="false">
      <c r="B14" s="15" t="s">
        <v>16</v>
      </c>
      <c r="C14" s="16" t="s">
        <v>12</v>
      </c>
      <c r="D14" s="13"/>
      <c r="E14" s="17" t="n">
        <v>134879.71</v>
      </c>
      <c r="F14" s="17" t="n">
        <v>116236.51</v>
      </c>
      <c r="G14" s="17" t="n">
        <v>128382.96</v>
      </c>
      <c r="H14" s="17" t="n">
        <v>130407.14</v>
      </c>
      <c r="I14" s="17" t="n">
        <f aca="false">SUM(E14:H14)</f>
        <v>509906.32</v>
      </c>
      <c r="J14" s="13"/>
      <c r="K14" s="17" t="n">
        <v>118721.01</v>
      </c>
      <c r="L14" s="17" t="n">
        <v>121851.21</v>
      </c>
      <c r="M14" s="17" t="n">
        <v>144653.16</v>
      </c>
      <c r="N14" s="17" t="n">
        <v>99935.74</v>
      </c>
      <c r="O14" s="17" t="n">
        <f aca="false">SUM(K14:N14)</f>
        <v>485161.12</v>
      </c>
      <c r="P14" s="13"/>
      <c r="Q14" s="17" t="n">
        <f aca="false">K14-E14</f>
        <v>-16158.7</v>
      </c>
      <c r="R14" s="17" t="n">
        <f aca="false">L14-F14</f>
        <v>5614.70000000001</v>
      </c>
      <c r="S14" s="17" t="n">
        <f aca="false">M14-G14</f>
        <v>16270.2</v>
      </c>
      <c r="T14" s="17" t="n">
        <f aca="false">N14-H14</f>
        <v>-30471.4</v>
      </c>
      <c r="U14" s="17" t="n">
        <f aca="false">O14-I14</f>
        <v>-24745.2</v>
      </c>
    </row>
    <row r="15" customFormat="false" ht="24" hidden="false" customHeight="true" outlineLevel="0" collapsed="false">
      <c r="B15" s="15" t="s">
        <v>17</v>
      </c>
      <c r="C15" s="16" t="s">
        <v>12</v>
      </c>
      <c r="D15" s="13"/>
      <c r="E15" s="17" t="n">
        <v>579291.35</v>
      </c>
      <c r="F15" s="17" t="n">
        <v>522549.89</v>
      </c>
      <c r="G15" s="17" t="n">
        <v>583502.45</v>
      </c>
      <c r="H15" s="17" t="n">
        <v>538397.78</v>
      </c>
      <c r="I15" s="17" t="n">
        <f aca="false">SUM(E15:H15)</f>
        <v>2223741.47</v>
      </c>
      <c r="J15" s="13"/>
      <c r="K15" s="17" t="n">
        <v>546595.19</v>
      </c>
      <c r="L15" s="17" t="n">
        <v>546595.19</v>
      </c>
      <c r="M15" s="17" t="n">
        <v>546595.19</v>
      </c>
      <c r="N15" s="17" t="n">
        <v>498504.59</v>
      </c>
      <c r="O15" s="17" t="n">
        <f aca="false">SUM(K15:N15)</f>
        <v>2138290.16</v>
      </c>
      <c r="P15" s="13"/>
      <c r="Q15" s="17" t="n">
        <f aca="false">K15-E15</f>
        <v>-32696.16</v>
      </c>
      <c r="R15" s="17" t="n">
        <f aca="false">L15-F15</f>
        <v>24045.2999999999</v>
      </c>
      <c r="S15" s="17" t="n">
        <f aca="false">M15-G15</f>
        <v>-36907.26</v>
      </c>
      <c r="T15" s="17" t="n">
        <f aca="false">N15-H15</f>
        <v>-39893.19</v>
      </c>
      <c r="U15" s="17" t="n">
        <f aca="false">O15-I15</f>
        <v>-85451.3100000001</v>
      </c>
    </row>
    <row r="16" customFormat="false" ht="24" hidden="false" customHeight="true" outlineLevel="0" collapsed="false">
      <c r="B16" s="15" t="s">
        <v>18</v>
      </c>
      <c r="C16" s="16" t="s">
        <v>12</v>
      </c>
      <c r="D16" s="13"/>
      <c r="E16" s="17" t="n">
        <v>289603.38</v>
      </c>
      <c r="F16" s="17" t="n">
        <v>274532.93</v>
      </c>
      <c r="G16" s="17" t="n">
        <v>299168.5</v>
      </c>
      <c r="H16" s="17" t="n">
        <v>277302.94</v>
      </c>
      <c r="I16" s="17" t="n">
        <f aca="false">SUM(E16:H16)</f>
        <v>1140607.75</v>
      </c>
      <c r="J16" s="13"/>
      <c r="K16" s="17" t="n">
        <v>279226.75</v>
      </c>
      <c r="L16" s="17" t="n">
        <v>307690.74</v>
      </c>
      <c r="M16" s="17" t="n">
        <v>282091.17</v>
      </c>
      <c r="N16" s="17" t="n">
        <v>259462.48</v>
      </c>
      <c r="O16" s="17" t="n">
        <f aca="false">SUM(K16:N16)</f>
        <v>1128471.14</v>
      </c>
      <c r="P16" s="13"/>
      <c r="Q16" s="17" t="n">
        <f aca="false">K16-E16</f>
        <v>-10376.63</v>
      </c>
      <c r="R16" s="17" t="n">
        <f aca="false">L16-F16</f>
        <v>33157.81</v>
      </c>
      <c r="S16" s="17" t="n">
        <f aca="false">M16-G16</f>
        <v>-17077.33</v>
      </c>
      <c r="T16" s="17" t="n">
        <f aca="false">N16-H16</f>
        <v>-17840.46</v>
      </c>
      <c r="U16" s="17" t="n">
        <f aca="false">O16-I16</f>
        <v>-12136.6100000001</v>
      </c>
    </row>
    <row r="17" customFormat="false" ht="24" hidden="false" customHeight="true" outlineLevel="0" collapsed="false">
      <c r="B17" s="15" t="s">
        <v>19</v>
      </c>
      <c r="C17" s="16" t="s">
        <v>12</v>
      </c>
      <c r="D17" s="13"/>
      <c r="E17" s="17" t="n">
        <v>401099.48</v>
      </c>
      <c r="F17" s="17" t="n">
        <v>346853.81</v>
      </c>
      <c r="G17" s="17" t="n">
        <v>377726.47</v>
      </c>
      <c r="H17" s="17" t="n">
        <v>351105.43</v>
      </c>
      <c r="I17" s="17" t="n">
        <f aca="false">SUM(E17:H17)</f>
        <v>1476785.19</v>
      </c>
      <c r="J17" s="13"/>
      <c r="K17" s="17" t="n">
        <v>369798.17</v>
      </c>
      <c r="L17" s="17" t="n">
        <v>369798.17</v>
      </c>
      <c r="M17" s="17" t="n">
        <v>369798.17</v>
      </c>
      <c r="N17" s="17" t="n">
        <v>323909.45</v>
      </c>
      <c r="O17" s="17" t="n">
        <f aca="false">SUM(K17:N17)</f>
        <v>1433303.96</v>
      </c>
      <c r="P17" s="13"/>
      <c r="Q17" s="17" t="n">
        <f aca="false">K17-E17</f>
        <v>-31301.31</v>
      </c>
      <c r="R17" s="17" t="n">
        <f aca="false">L17-F17</f>
        <v>22944.36</v>
      </c>
      <c r="S17" s="17" t="n">
        <f aca="false">M17-G17</f>
        <v>-7928.29999999999</v>
      </c>
      <c r="T17" s="17" t="n">
        <f aca="false">N17-H17</f>
        <v>-27195.98</v>
      </c>
      <c r="U17" s="17" t="n">
        <f aca="false">O17-I17</f>
        <v>-43481.23</v>
      </c>
    </row>
    <row r="18" customFormat="false" ht="24" hidden="false" customHeight="true" outlineLevel="0" collapsed="false">
      <c r="B18" s="15" t="s">
        <v>20</v>
      </c>
      <c r="C18" s="16" t="s">
        <v>12</v>
      </c>
      <c r="D18" s="13"/>
      <c r="E18" s="17" t="n">
        <v>194530.31</v>
      </c>
      <c r="F18" s="17" t="n">
        <v>179638.34</v>
      </c>
      <c r="G18" s="17" t="n">
        <v>212425.91</v>
      </c>
      <c r="H18" s="17" t="n">
        <v>197950.32</v>
      </c>
      <c r="I18" s="17" t="n">
        <f aca="false">SUM(E18:H18)</f>
        <v>784544.88</v>
      </c>
      <c r="J18" s="13"/>
      <c r="K18" s="17" t="n">
        <v>183172.43</v>
      </c>
      <c r="L18" s="17" t="n">
        <v>206805.8</v>
      </c>
      <c r="M18" s="17" t="n">
        <v>190661.26</v>
      </c>
      <c r="N18" s="17" t="n">
        <v>164746.37</v>
      </c>
      <c r="O18" s="17" t="n">
        <f aca="false">SUM(K18:N18)</f>
        <v>745385.86</v>
      </c>
      <c r="P18" s="13"/>
      <c r="Q18" s="17" t="n">
        <f aca="false">K18-E18</f>
        <v>-11357.88</v>
      </c>
      <c r="R18" s="17" t="n">
        <f aca="false">L18-F18</f>
        <v>27167.46</v>
      </c>
      <c r="S18" s="17" t="n">
        <f aca="false">M18-G18</f>
        <v>-21764.65</v>
      </c>
      <c r="T18" s="17" t="n">
        <f aca="false">N18-H18</f>
        <v>-33203.95</v>
      </c>
      <c r="U18" s="17" t="n">
        <f aca="false">O18-I18</f>
        <v>-39159.02</v>
      </c>
    </row>
    <row r="19" customFormat="false" ht="24" hidden="false" customHeight="true" outlineLevel="0" collapsed="false">
      <c r="B19" s="15" t="s">
        <v>21</v>
      </c>
      <c r="C19" s="16" t="s">
        <v>12</v>
      </c>
      <c r="D19" s="13"/>
      <c r="E19" s="17" t="n">
        <v>1122629.06</v>
      </c>
      <c r="F19" s="17" t="n">
        <v>1115811.79</v>
      </c>
      <c r="G19" s="17" t="n">
        <v>1209397.92</v>
      </c>
      <c r="H19" s="17" t="n">
        <v>1145755.58</v>
      </c>
      <c r="I19" s="17" t="n">
        <f aca="false">SUM(E19:H19)</f>
        <v>4593594.35</v>
      </c>
      <c r="J19" s="13"/>
      <c r="K19" s="17" t="n">
        <v>1021989.53</v>
      </c>
      <c r="L19" s="17" t="n">
        <v>1021989.53</v>
      </c>
      <c r="M19" s="17" t="n">
        <v>1021989.53</v>
      </c>
      <c r="N19" s="17" t="n">
        <v>1021989.53</v>
      </c>
      <c r="O19" s="17" t="n">
        <f aca="false">SUM(K19:N19)</f>
        <v>4087958.12</v>
      </c>
      <c r="P19" s="13"/>
      <c r="Q19" s="17" t="n">
        <f aca="false">K19-E19</f>
        <v>-100639.53</v>
      </c>
      <c r="R19" s="17" t="n">
        <f aca="false">L19-F19</f>
        <v>-93822.26</v>
      </c>
      <c r="S19" s="17" t="n">
        <f aca="false">M19-G19</f>
        <v>-187408.39</v>
      </c>
      <c r="T19" s="17" t="n">
        <f aca="false">N19-H19</f>
        <v>-123766.05</v>
      </c>
      <c r="U19" s="17" t="n">
        <f aca="false">O19-I19</f>
        <v>-505636.23</v>
      </c>
    </row>
    <row r="20" customFormat="false" ht="24" hidden="false" customHeight="true" outlineLevel="0" collapsed="false">
      <c r="B20" s="15" t="s">
        <v>22</v>
      </c>
      <c r="C20" s="16" t="s">
        <v>12</v>
      </c>
      <c r="D20" s="13"/>
      <c r="E20" s="17" t="n">
        <v>314544.24</v>
      </c>
      <c r="F20" s="17" t="n">
        <v>283029.95</v>
      </c>
      <c r="G20" s="17" t="n">
        <v>312411.59</v>
      </c>
      <c r="H20" s="17" t="n">
        <v>288981.11</v>
      </c>
      <c r="I20" s="17" t="n">
        <f aca="false">SUM(E20:H20)</f>
        <v>1198966.89</v>
      </c>
      <c r="J20" s="13"/>
      <c r="K20" s="17" t="n">
        <v>294948.87</v>
      </c>
      <c r="L20" s="17" t="n">
        <v>325399.59</v>
      </c>
      <c r="M20" s="17" t="n">
        <v>314544.24</v>
      </c>
      <c r="N20" s="17" t="n">
        <v>251515.66</v>
      </c>
      <c r="O20" s="17" t="n">
        <f aca="false">SUM(K20:N20)</f>
        <v>1186408.36</v>
      </c>
      <c r="P20" s="13"/>
      <c r="Q20" s="17" t="n">
        <f aca="false">K20-E20</f>
        <v>-19595.37</v>
      </c>
      <c r="R20" s="17" t="n">
        <f aca="false">L20-F20</f>
        <v>42369.64</v>
      </c>
      <c r="S20" s="17" t="n">
        <f aca="false">M20-G20</f>
        <v>2132.64999999997</v>
      </c>
      <c r="T20" s="17" t="n">
        <f aca="false">N20-H20</f>
        <v>-37465.45</v>
      </c>
      <c r="U20" s="17" t="n">
        <f aca="false">O20-I20</f>
        <v>-12558.53</v>
      </c>
    </row>
    <row r="21" customFormat="false" ht="24" hidden="false" customHeight="true" outlineLevel="0" collapsed="false">
      <c r="B21" s="15" t="s">
        <v>23</v>
      </c>
      <c r="C21" s="16" t="s">
        <v>12</v>
      </c>
      <c r="D21" s="13"/>
      <c r="E21" s="17" t="n">
        <v>354205.18</v>
      </c>
      <c r="F21" s="17" t="n">
        <v>340259.26</v>
      </c>
      <c r="G21" s="17" t="n">
        <v>388446.97</v>
      </c>
      <c r="H21" s="17" t="n">
        <v>364154.3</v>
      </c>
      <c r="I21" s="17" t="n">
        <f aca="false">SUM(E21:H21)</f>
        <v>1447065.71</v>
      </c>
      <c r="J21" s="13"/>
      <c r="K21" s="17" t="n">
        <v>364103.18</v>
      </c>
      <c r="L21" s="17" t="n">
        <v>379188.72</v>
      </c>
      <c r="M21" s="17" t="n">
        <v>354205.18</v>
      </c>
      <c r="N21" s="17" t="n">
        <v>326313.34</v>
      </c>
      <c r="O21" s="17" t="n">
        <f aca="false">SUM(K21:N21)</f>
        <v>1423810.42</v>
      </c>
      <c r="P21" s="13"/>
      <c r="Q21" s="17" t="n">
        <f aca="false">K21-E21</f>
        <v>9898</v>
      </c>
      <c r="R21" s="17" t="n">
        <f aca="false">L21-F21</f>
        <v>38929.46</v>
      </c>
      <c r="S21" s="17" t="n">
        <f aca="false">M21-G21</f>
        <v>-34241.79</v>
      </c>
      <c r="T21" s="17" t="n">
        <f aca="false">N21-H21</f>
        <v>-37840.96</v>
      </c>
      <c r="U21" s="17" t="n">
        <f aca="false">O21-I21</f>
        <v>-23255.29</v>
      </c>
    </row>
    <row r="22" customFormat="false" ht="24" hidden="false" customHeight="true" outlineLevel="0" collapsed="false">
      <c r="B22" s="18" t="s">
        <v>24</v>
      </c>
      <c r="C22" s="19" t="s">
        <v>12</v>
      </c>
      <c r="D22" s="13"/>
      <c r="E22" s="20" t="n">
        <v>264075.13</v>
      </c>
      <c r="F22" s="20" t="n">
        <v>252355.64</v>
      </c>
      <c r="G22" s="20" t="n">
        <v>285135.85</v>
      </c>
      <c r="H22" s="20" t="n">
        <v>272824.46</v>
      </c>
      <c r="I22" s="20" t="n">
        <f aca="false">SUM(E22:H22)</f>
        <v>1074391.08</v>
      </c>
      <c r="J22" s="13"/>
      <c r="K22" s="20" t="n">
        <v>270475.47</v>
      </c>
      <c r="L22" s="20" t="n">
        <v>269516.63</v>
      </c>
      <c r="M22" s="20" t="n">
        <v>264075.13</v>
      </c>
      <c r="N22" s="20" t="n">
        <v>240636.15</v>
      </c>
      <c r="O22" s="20" t="n">
        <f aca="false">SUM(K22:N22)</f>
        <v>1044703.38</v>
      </c>
      <c r="P22" s="13"/>
      <c r="Q22" s="20" t="n">
        <f aca="false">K22-E22</f>
        <v>6400.33999999997</v>
      </c>
      <c r="R22" s="20" t="n">
        <f aca="false">L22-F22</f>
        <v>17160.99</v>
      </c>
      <c r="S22" s="20" t="n">
        <f aca="false">M22-G22</f>
        <v>-21060.72</v>
      </c>
      <c r="T22" s="20" t="n">
        <f aca="false">N22-H22</f>
        <v>-32188.31</v>
      </c>
      <c r="U22" s="20" t="n">
        <f aca="false">O22-I22</f>
        <v>-29687.7000000001</v>
      </c>
    </row>
    <row r="23" customFormat="false" ht="24" hidden="false" customHeight="true" outlineLevel="0" collapsed="false">
      <c r="B23" s="8" t="s">
        <v>25</v>
      </c>
      <c r="C23" s="8"/>
      <c r="E23" s="21" t="n">
        <f aca="false">SUM(E10:E22)</f>
        <v>4995658.14</v>
      </c>
      <c r="F23" s="21" t="n">
        <f aca="false">SUM(F10:F22)</f>
        <v>4634701.87</v>
      </c>
      <c r="G23" s="21" t="n">
        <f aca="false">SUM(G10:G22)</f>
        <v>5170513.91</v>
      </c>
      <c r="H23" s="21" t="n">
        <f aca="false">SUM(H10:H22)</f>
        <v>4872962.71</v>
      </c>
      <c r="I23" s="21" t="n">
        <f aca="false">SUM(I10:I22)</f>
        <v>19673836.63</v>
      </c>
      <c r="K23" s="21" t="n">
        <f aca="false">SUM(K10:K22)</f>
        <v>4720848.85</v>
      </c>
      <c r="L23" s="21" t="n">
        <f aca="false">SUM(L10:L22)</f>
        <v>4895094.52</v>
      </c>
      <c r="M23" s="21" t="n">
        <f aca="false">SUM(M10:M22)</f>
        <v>4746664.52</v>
      </c>
      <c r="N23" s="21" t="n">
        <f aca="false">SUM(N10:N22)</f>
        <v>4322414.72</v>
      </c>
      <c r="O23" s="21" t="n">
        <f aca="false">SUM(O10:O22)</f>
        <v>18685022.61</v>
      </c>
      <c r="Q23" s="21" t="n">
        <f aca="false">SUM(Q10:Q22)</f>
        <v>-274809.29</v>
      </c>
      <c r="R23" s="21" t="n">
        <f aca="false">SUM(R10:R22)</f>
        <v>260392.65</v>
      </c>
      <c r="S23" s="21" t="n">
        <f aca="false">SUM(S10:S22)</f>
        <v>-423849.39</v>
      </c>
      <c r="T23" s="21" t="n">
        <f aca="false">SUM(T10:T22)</f>
        <v>-550547.99</v>
      </c>
      <c r="U23" s="21" t="n">
        <f aca="false">SUM(U10:U22)</f>
        <v>-988814.02</v>
      </c>
    </row>
    <row r="24" customFormat="false" ht="13.5" hidden="false" customHeight="false" outlineLevel="0" collapsed="false">
      <c r="B24" s="22"/>
      <c r="C24" s="23"/>
      <c r="E24" s="24"/>
      <c r="F24" s="24"/>
      <c r="G24" s="24"/>
      <c r="H24" s="24"/>
      <c r="I24" s="24"/>
      <c r="K24" s="24"/>
      <c r="L24" s="24"/>
      <c r="M24" s="24"/>
      <c r="N24" s="24"/>
      <c r="O24" s="24"/>
      <c r="Q24" s="24"/>
      <c r="R24" s="24"/>
      <c r="S24" s="24"/>
      <c r="T24" s="24"/>
      <c r="U24" s="24"/>
    </row>
    <row r="25" customFormat="false" ht="24" hidden="false" customHeight="true" outlineLevel="0" collapsed="false">
      <c r="B25" s="11" t="s">
        <v>26</v>
      </c>
      <c r="C25" s="12" t="s">
        <v>27</v>
      </c>
      <c r="D25" s="13"/>
      <c r="E25" s="14" t="n">
        <v>171202.69</v>
      </c>
      <c r="F25" s="14" t="n">
        <v>158650.23</v>
      </c>
      <c r="G25" s="14" t="n">
        <v>172361.51</v>
      </c>
      <c r="H25" s="14" t="n">
        <v>161646.01</v>
      </c>
      <c r="I25" s="14" t="n">
        <f aca="false">SUM(E25:H25)</f>
        <v>663860.44</v>
      </c>
      <c r="J25" s="13"/>
      <c r="K25" s="25" t="n">
        <v>2030898.61</v>
      </c>
      <c r="L25" s="25" t="n">
        <v>2342250.1</v>
      </c>
      <c r="M25" s="25" t="n">
        <v>2147283.56</v>
      </c>
      <c r="N25" s="25" t="n">
        <v>2023658.8</v>
      </c>
      <c r="O25" s="25" t="n">
        <f aca="false">SUM(K25:N35)</f>
        <v>8544091.07</v>
      </c>
      <c r="P25" s="13"/>
      <c r="Q25" s="25" t="n">
        <f aca="false">K25-E36</f>
        <v>-527060.88</v>
      </c>
      <c r="R25" s="25" t="n">
        <f aca="false">L25-F36</f>
        <v>153121.45</v>
      </c>
      <c r="S25" s="25" t="n">
        <f aca="false">M25-G36</f>
        <v>-260916.9</v>
      </c>
      <c r="T25" s="25" t="n">
        <f aca="false">N25-H36</f>
        <v>-314190.28</v>
      </c>
      <c r="U25" s="25" t="n">
        <f aca="false">O25-I36</f>
        <v>-949046.609999999</v>
      </c>
    </row>
    <row r="26" customFormat="false" ht="24" hidden="false" customHeight="true" outlineLevel="0" collapsed="false">
      <c r="B26" s="15" t="s">
        <v>28</v>
      </c>
      <c r="C26" s="16" t="s">
        <v>27</v>
      </c>
      <c r="D26" s="13"/>
      <c r="E26" s="17" t="n">
        <v>118326.19</v>
      </c>
      <c r="F26" s="17" t="n">
        <v>107083.93</v>
      </c>
      <c r="G26" s="17" t="n">
        <v>116224.79</v>
      </c>
      <c r="H26" s="17" t="n">
        <v>103372.79</v>
      </c>
      <c r="I26" s="17" t="n">
        <f aca="false">SUM(E26:H26)</f>
        <v>445007.7</v>
      </c>
      <c r="J26" s="13"/>
      <c r="K26" s="25"/>
      <c r="L26" s="25"/>
      <c r="M26" s="25"/>
      <c r="N26" s="25"/>
      <c r="O26" s="25"/>
      <c r="P26" s="13"/>
      <c r="Q26" s="25"/>
      <c r="R26" s="25"/>
      <c r="S26" s="25"/>
      <c r="T26" s="25"/>
      <c r="U26" s="25"/>
    </row>
    <row r="27" customFormat="false" ht="24" hidden="false" customHeight="true" outlineLevel="0" collapsed="false">
      <c r="B27" s="15" t="s">
        <v>18</v>
      </c>
      <c r="C27" s="16" t="s">
        <v>27</v>
      </c>
      <c r="D27" s="13"/>
      <c r="E27" s="17" t="n">
        <v>466382.69</v>
      </c>
      <c r="F27" s="17" t="n">
        <v>301572.85</v>
      </c>
      <c r="G27" s="17" t="n">
        <v>290209.54</v>
      </c>
      <c r="H27" s="17" t="n">
        <v>348073.95</v>
      </c>
      <c r="I27" s="17" t="n">
        <f aca="false">SUM(E27:H27)</f>
        <v>1406239.03</v>
      </c>
      <c r="J27" s="13"/>
      <c r="K27" s="25"/>
      <c r="L27" s="25"/>
      <c r="M27" s="25"/>
      <c r="N27" s="25"/>
      <c r="O27" s="25"/>
      <c r="P27" s="13"/>
      <c r="Q27" s="25"/>
      <c r="R27" s="25"/>
      <c r="S27" s="25"/>
      <c r="T27" s="25"/>
      <c r="U27" s="25"/>
    </row>
    <row r="28" customFormat="false" ht="24" hidden="false" customHeight="true" outlineLevel="0" collapsed="false">
      <c r="B28" s="15" t="s">
        <v>29</v>
      </c>
      <c r="C28" s="16" t="s">
        <v>27</v>
      </c>
      <c r="D28" s="13"/>
      <c r="E28" s="17" t="n">
        <v>208623.05</v>
      </c>
      <c r="F28" s="17" t="n">
        <v>188098.85</v>
      </c>
      <c r="G28" s="17" t="n">
        <v>205080.44</v>
      </c>
      <c r="H28" s="17" t="n">
        <v>186352.33</v>
      </c>
      <c r="I28" s="17" t="n">
        <f aca="false">SUM(E28:H28)</f>
        <v>788154.67</v>
      </c>
      <c r="J28" s="13"/>
      <c r="K28" s="25"/>
      <c r="L28" s="25"/>
      <c r="M28" s="25"/>
      <c r="N28" s="25"/>
      <c r="O28" s="25"/>
      <c r="P28" s="13"/>
      <c r="Q28" s="25"/>
      <c r="R28" s="25"/>
      <c r="S28" s="25"/>
      <c r="T28" s="25"/>
      <c r="U28" s="25"/>
    </row>
    <row r="29" customFormat="false" ht="24" hidden="false" customHeight="true" outlineLevel="0" collapsed="false">
      <c r="B29" s="15" t="s">
        <v>30</v>
      </c>
      <c r="C29" s="16" t="s">
        <v>27</v>
      </c>
      <c r="D29" s="13"/>
      <c r="E29" s="17" t="n">
        <v>254666.27</v>
      </c>
      <c r="F29" s="17" t="n">
        <v>221177.73</v>
      </c>
      <c r="G29" s="17" t="n">
        <v>251314.75</v>
      </c>
      <c r="H29" s="17" t="n">
        <v>243318.83</v>
      </c>
      <c r="I29" s="17" t="n">
        <f aca="false">SUM(E29:H29)</f>
        <v>970477.58</v>
      </c>
      <c r="J29" s="13"/>
      <c r="K29" s="25"/>
      <c r="L29" s="25"/>
      <c r="M29" s="25"/>
      <c r="N29" s="25"/>
      <c r="O29" s="25"/>
      <c r="P29" s="13"/>
      <c r="Q29" s="25"/>
      <c r="R29" s="25"/>
      <c r="S29" s="25"/>
      <c r="T29" s="25"/>
      <c r="U29" s="25"/>
    </row>
    <row r="30" customFormat="false" ht="24" hidden="false" customHeight="true" outlineLevel="0" collapsed="false">
      <c r="B30" s="15" t="s">
        <v>31</v>
      </c>
      <c r="C30" s="16" t="s">
        <v>27</v>
      </c>
      <c r="D30" s="13"/>
      <c r="E30" s="17" t="n">
        <v>195241.11</v>
      </c>
      <c r="F30" s="17" t="n">
        <v>172908.11</v>
      </c>
      <c r="G30" s="17" t="n">
        <v>193081.54</v>
      </c>
      <c r="H30" s="17" t="n">
        <v>183565.74</v>
      </c>
      <c r="I30" s="17" t="n">
        <f aca="false">SUM(E30:H30)</f>
        <v>744796.5</v>
      </c>
      <c r="J30" s="13"/>
      <c r="K30" s="25"/>
      <c r="L30" s="25"/>
      <c r="M30" s="25"/>
      <c r="N30" s="25"/>
      <c r="O30" s="25"/>
      <c r="P30" s="13"/>
      <c r="Q30" s="25"/>
      <c r="R30" s="25"/>
      <c r="S30" s="25"/>
      <c r="T30" s="25"/>
      <c r="U30" s="25"/>
    </row>
    <row r="31" customFormat="false" ht="24" hidden="false" customHeight="true" outlineLevel="0" collapsed="false">
      <c r="B31" s="15" t="s">
        <v>32</v>
      </c>
      <c r="C31" s="16" t="s">
        <v>27</v>
      </c>
      <c r="D31" s="13"/>
      <c r="E31" s="17" t="n">
        <v>284011.48</v>
      </c>
      <c r="F31" s="17" t="n">
        <v>252680.1</v>
      </c>
      <c r="G31" s="17" t="n">
        <v>292301.3</v>
      </c>
      <c r="H31" s="17" t="n">
        <v>268822.21</v>
      </c>
      <c r="I31" s="17" t="n">
        <f aca="false">SUM(E31:H31)</f>
        <v>1097815.09</v>
      </c>
      <c r="J31" s="13"/>
      <c r="K31" s="25"/>
      <c r="L31" s="25"/>
      <c r="M31" s="25"/>
      <c r="N31" s="25"/>
      <c r="O31" s="25"/>
      <c r="P31" s="13"/>
      <c r="Q31" s="25"/>
      <c r="R31" s="25"/>
      <c r="S31" s="25"/>
      <c r="T31" s="25"/>
      <c r="U31" s="25"/>
    </row>
    <row r="32" customFormat="false" ht="24" hidden="false" customHeight="true" outlineLevel="0" collapsed="false">
      <c r="B32" s="15" t="s">
        <v>33</v>
      </c>
      <c r="C32" s="16" t="s">
        <v>27</v>
      </c>
      <c r="D32" s="13"/>
      <c r="E32" s="17" t="n">
        <v>157324.55</v>
      </c>
      <c r="F32" s="17" t="n">
        <v>146331.4</v>
      </c>
      <c r="G32" s="17" t="n">
        <v>162548.25</v>
      </c>
      <c r="H32" s="17" t="n">
        <v>148817.38</v>
      </c>
      <c r="I32" s="17" t="n">
        <f aca="false">SUM(E32:H32)</f>
        <v>615021.58</v>
      </c>
      <c r="J32" s="13"/>
      <c r="K32" s="25"/>
      <c r="L32" s="25"/>
      <c r="M32" s="25"/>
      <c r="N32" s="25"/>
      <c r="O32" s="25"/>
      <c r="P32" s="13"/>
      <c r="Q32" s="25"/>
      <c r="R32" s="25"/>
      <c r="S32" s="25"/>
      <c r="T32" s="25"/>
      <c r="U32" s="25"/>
    </row>
    <row r="33" customFormat="false" ht="24" hidden="false" customHeight="true" outlineLevel="0" collapsed="false">
      <c r="B33" s="15" t="s">
        <v>34</v>
      </c>
      <c r="C33" s="16" t="s">
        <v>27</v>
      </c>
      <c r="D33" s="13"/>
      <c r="E33" s="17" t="n">
        <v>408688.47</v>
      </c>
      <c r="F33" s="17" t="n">
        <v>382315.88</v>
      </c>
      <c r="G33" s="17" t="n">
        <v>428756.19</v>
      </c>
      <c r="H33" s="17" t="n">
        <v>398754.85</v>
      </c>
      <c r="I33" s="17" t="n">
        <f aca="false">SUM(E33:H33)</f>
        <v>1618515.39</v>
      </c>
      <c r="J33" s="13"/>
      <c r="K33" s="25"/>
      <c r="L33" s="25"/>
      <c r="M33" s="25"/>
      <c r="N33" s="25"/>
      <c r="O33" s="25"/>
      <c r="P33" s="13"/>
      <c r="Q33" s="25"/>
      <c r="R33" s="25"/>
      <c r="S33" s="25"/>
      <c r="T33" s="25"/>
      <c r="U33" s="25"/>
    </row>
    <row r="34" customFormat="false" ht="24" hidden="false" customHeight="true" outlineLevel="0" collapsed="false">
      <c r="B34" s="15" t="s">
        <v>35</v>
      </c>
      <c r="C34" s="16" t="s">
        <v>27</v>
      </c>
      <c r="D34" s="13"/>
      <c r="E34" s="17" t="n">
        <v>162467.18</v>
      </c>
      <c r="F34" s="17" t="n">
        <v>145725.35</v>
      </c>
      <c r="G34" s="17" t="n">
        <v>166876.56</v>
      </c>
      <c r="H34" s="17" t="n">
        <v>170944.95</v>
      </c>
      <c r="I34" s="17" t="n">
        <f aca="false">SUM(E34:H34)</f>
        <v>646014.04</v>
      </c>
      <c r="J34" s="13"/>
      <c r="K34" s="25"/>
      <c r="L34" s="25"/>
      <c r="M34" s="25"/>
      <c r="N34" s="25"/>
      <c r="O34" s="25"/>
      <c r="P34" s="13"/>
      <c r="Q34" s="25"/>
      <c r="R34" s="25"/>
      <c r="S34" s="25"/>
      <c r="T34" s="25"/>
      <c r="U34" s="25"/>
    </row>
    <row r="35" customFormat="false" ht="24" hidden="false" customHeight="true" outlineLevel="0" collapsed="false">
      <c r="B35" s="26" t="s">
        <v>36</v>
      </c>
      <c r="C35" s="27" t="s">
        <v>27</v>
      </c>
      <c r="D35" s="13"/>
      <c r="E35" s="28" t="n">
        <v>131025.81</v>
      </c>
      <c r="F35" s="28" t="n">
        <v>112584.22</v>
      </c>
      <c r="G35" s="28" t="n">
        <v>129445.59</v>
      </c>
      <c r="H35" s="28" t="n">
        <v>124180.04</v>
      </c>
      <c r="I35" s="28" t="n">
        <f aca="false">SUM(E35:H35)</f>
        <v>497235.66</v>
      </c>
      <c r="J35" s="13"/>
      <c r="K35" s="25"/>
      <c r="L35" s="25"/>
      <c r="M35" s="25"/>
      <c r="N35" s="25"/>
      <c r="O35" s="25"/>
      <c r="P35" s="13"/>
      <c r="Q35" s="25"/>
      <c r="R35" s="25"/>
      <c r="S35" s="25"/>
      <c r="T35" s="25"/>
      <c r="U35" s="25"/>
    </row>
    <row r="36" customFormat="false" ht="24" hidden="false" customHeight="true" outlineLevel="0" collapsed="false">
      <c r="B36" s="8" t="s">
        <v>37</v>
      </c>
      <c r="C36" s="8"/>
      <c r="E36" s="21" t="n">
        <f aca="false">SUM(E25:E35)</f>
        <v>2557959.49</v>
      </c>
      <c r="F36" s="21" t="n">
        <f aca="false">SUM(F25:F35)</f>
        <v>2189128.65</v>
      </c>
      <c r="G36" s="21" t="n">
        <f aca="false">SUM(G25:G35)</f>
        <v>2408200.46</v>
      </c>
      <c r="H36" s="21" t="n">
        <f aca="false">SUM(H25:H35)</f>
        <v>2337849.08</v>
      </c>
      <c r="I36" s="21" t="n">
        <f aca="false">SUM(I25:I35)</f>
        <v>9493137.68</v>
      </c>
      <c r="K36" s="21" t="n">
        <f aca="false">SUM(K25:K35)</f>
        <v>2030898.61</v>
      </c>
      <c r="L36" s="21" t="n">
        <f aca="false">SUM(L25:L35)</f>
        <v>2342250.1</v>
      </c>
      <c r="M36" s="21" t="n">
        <f aca="false">SUM(M25:M35)</f>
        <v>2147283.56</v>
      </c>
      <c r="N36" s="21" t="n">
        <f aca="false">SUM(N25:N35)</f>
        <v>2023658.8</v>
      </c>
      <c r="O36" s="21" t="n">
        <f aca="false">SUM(O25:O35)</f>
        <v>8544091.07</v>
      </c>
      <c r="Q36" s="21" t="n">
        <f aca="false">SUM(Q25:Q35)</f>
        <v>-527060.88</v>
      </c>
      <c r="R36" s="21" t="n">
        <f aca="false">SUM(R25:R35)</f>
        <v>153121.45</v>
      </c>
      <c r="S36" s="21" t="n">
        <f aca="false">SUM(S25:S35)</f>
        <v>-260916.9</v>
      </c>
      <c r="T36" s="21" t="n">
        <f aca="false">SUM(T25:T35)</f>
        <v>-314190.28</v>
      </c>
      <c r="U36" s="21" t="n">
        <f aca="false">SUM(U25:U35)</f>
        <v>-949046.609999999</v>
      </c>
    </row>
    <row r="37" customFormat="false" ht="13.5" hidden="false" customHeight="false" outlineLevel="0" collapsed="false"/>
    <row r="38" customFormat="false" ht="24" hidden="false" customHeight="true" outlineLevel="0" collapsed="false">
      <c r="B38" s="8" t="s">
        <v>38</v>
      </c>
      <c r="C38" s="8"/>
      <c r="E38" s="21" t="n">
        <f aca="false">SUM(E23,E36)</f>
        <v>7553617.63</v>
      </c>
      <c r="F38" s="21" t="n">
        <f aca="false">SUM(F23,F36)</f>
        <v>6823830.52</v>
      </c>
      <c r="G38" s="21" t="n">
        <f aca="false">SUM(G23,G36)</f>
        <v>7578714.37</v>
      </c>
      <c r="H38" s="21" t="n">
        <f aca="false">SUM(H23,H36)</f>
        <v>7210811.79</v>
      </c>
      <c r="I38" s="21" t="n">
        <f aca="false">SUM(I23,I36)</f>
        <v>29166974.31</v>
      </c>
      <c r="K38" s="21" t="n">
        <f aca="false">SUM(K23,K36)</f>
        <v>6751747.46</v>
      </c>
      <c r="L38" s="21" t="n">
        <f aca="false">SUM(L23,L36)</f>
        <v>7237344.62</v>
      </c>
      <c r="M38" s="21" t="n">
        <f aca="false">SUM(M23,M36)</f>
        <v>6893948.08</v>
      </c>
      <c r="N38" s="21" t="n">
        <f aca="false">SUM(N23,N36)</f>
        <v>6346073.52</v>
      </c>
      <c r="O38" s="21" t="n">
        <f aca="false">SUM(O23,O36)</f>
        <v>27229113.68</v>
      </c>
      <c r="Q38" s="21" t="n">
        <f aca="false">SUM(Q23,Q36)</f>
        <v>-801870.17</v>
      </c>
      <c r="R38" s="21" t="n">
        <f aca="false">SUM(R23,R36)</f>
        <v>413514.1</v>
      </c>
      <c r="S38" s="21" t="n">
        <f aca="false">SUM(S23,S36)</f>
        <v>-684766.29</v>
      </c>
      <c r="T38" s="21" t="n">
        <f aca="false">SUM(T23,T36)</f>
        <v>-864738.27</v>
      </c>
      <c r="U38" s="21" t="n">
        <f aca="false">SUM(U23,U36)</f>
        <v>-1937860.63</v>
      </c>
    </row>
  </sheetData>
  <mergeCells count="19">
    <mergeCell ref="L1:U6"/>
    <mergeCell ref="B8:B9"/>
    <mergeCell ref="C8:C9"/>
    <mergeCell ref="E8:I8"/>
    <mergeCell ref="K8:O8"/>
    <mergeCell ref="Q8:U8"/>
    <mergeCell ref="B23:C23"/>
    <mergeCell ref="K25:K35"/>
    <mergeCell ref="L25:L35"/>
    <mergeCell ref="M25:M35"/>
    <mergeCell ref="N25:N35"/>
    <mergeCell ref="O25:O35"/>
    <mergeCell ref="Q25:Q35"/>
    <mergeCell ref="R25:R35"/>
    <mergeCell ref="S25:S35"/>
    <mergeCell ref="T25:T35"/>
    <mergeCell ref="U25:U35"/>
    <mergeCell ref="B36:C36"/>
    <mergeCell ref="B38:C38"/>
  </mergeCells>
  <printOptions headings="false" gridLines="false" gridLinesSet="true" horizontalCentered="false" verticalCentered="false"/>
  <pageMargins left="0.157638888888889" right="0.157638888888889" top="0.196527777777778" bottom="0.315277777777778" header="0.511811023622047" footer="0.157638888888889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6T13:34:47Z</dcterms:created>
  <dc:creator>Fábio Antonio de Souza</dc:creator>
  <dc:description/>
  <dc:language>en-US</dc:language>
  <cp:lastModifiedBy>Fábio Antonio de Souza</cp:lastModifiedBy>
  <cp:lastPrinted>2018-08-06T21:35:04Z</cp:lastPrinted>
  <dcterms:modified xsi:type="dcterms:W3CDTF">2018-08-21T22:09:48Z</dcterms:modified>
  <cp:revision>0</cp:revision>
  <dc:subject/>
  <dc:title/>
</cp:coreProperties>
</file>