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" sheetId="1" state="visible" r:id="rId2"/>
    <sheet name="Correção" sheetId="2" state="visible" r:id="rId3"/>
    <sheet name="Retro (3)" sheetId="3" state="visible" r:id="rId4"/>
    <sheet name="Retro sem decimais" sheetId="4" state="visible" r:id="rId5"/>
    <sheet name="anexo" sheetId="5" state="visible" r:id="rId6"/>
  </sheets>
  <definedNames>
    <definedName function="false" hidden="false" localSheetId="4" name="_xlnm.Print_Titles" vbProcedure="false">anexo!$1:$8</definedName>
    <definedName function="false" hidden="false" localSheetId="2" name="_xlnm.Print_Titles" vbProcedure="false">'Retro (3)'!$1:$8</definedName>
    <definedName function="false" hidden="false" localSheetId="3" name="_xlnm.Print_Titles" vbProcedure="false">'Retro sem decimai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17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s</t>
  </si>
  <si>
    <t xml:space="preserve">Amb</t>
  </si>
  <si>
    <t xml:space="preserve">Retroativo
SETEMBRO/17
GE</t>
  </si>
  <si>
    <t xml:space="preserve">Retroativo
SETEMBRO/17
GM</t>
  </si>
  <si>
    <t xml:space="preserve">Retroativo
SETEMBRO/17
TOTAL</t>
  </si>
  <si>
    <t xml:space="preserve"> Diferença (Out Set)</t>
  </si>
  <si>
    <t xml:space="preserve">GE</t>
  </si>
  <si>
    <t xml:space="preserve">GM</t>
  </si>
  <si>
    <t xml:space="preserve">Total</t>
  </si>
  <si>
    <t xml:space="preserve">BALNEARIO CAMBORIU</t>
  </si>
  <si>
    <t xml:space="preserve">BLUMENAU</t>
  </si>
  <si>
    <t xml:space="preserve">BRUSQUE</t>
  </si>
  <si>
    <t xml:space="preserve">CHAPECO</t>
  </si>
  <si>
    <t xml:space="preserve">CONCORDIA</t>
  </si>
  <si>
    <t xml:space="preserve">CRICIUMA</t>
  </si>
  <si>
    <t xml:space="preserve">IMBITUBA</t>
  </si>
  <si>
    <t xml:space="preserve">ITAJAI</t>
  </si>
  <si>
    <t xml:space="preserve">ITAPEMA</t>
  </si>
  <si>
    <t xml:space="preserve">JARAGUA DO SUL</t>
  </si>
  <si>
    <t xml:space="preserve">JOINVILLE</t>
  </si>
  <si>
    <t xml:space="preserve">LAGES</t>
  </si>
  <si>
    <t xml:space="preserve">LAGUNA</t>
  </si>
  <si>
    <t xml:space="preserve">ORLEANS</t>
  </si>
  <si>
    <t xml:space="preserve">QUILOMBO</t>
  </si>
  <si>
    <t xml:space="preserve">RIO DO SUL</t>
  </si>
  <si>
    <t xml:space="preserve">RIO NEGRINHO</t>
  </si>
  <si>
    <t xml:space="preserve">SAO BENTO DO SUL</t>
  </si>
  <si>
    <t xml:space="preserve">SAO FRANCISCO DO SUL</t>
  </si>
  <si>
    <t xml:space="preserve">SEARA</t>
  </si>
  <si>
    <t xml:space="preserve">URUSSANGA</t>
  </si>
  <si>
    <t xml:space="preserve">Total GPSM</t>
  </si>
  <si>
    <t xml:space="preserve">CANOINHAS</t>
  </si>
  <si>
    <t xml:space="preserve">LAJEADO GRANDE</t>
  </si>
  <si>
    <t xml:space="preserve">TRES BARRAS</t>
  </si>
  <si>
    <t xml:space="preserve">PICARRAS</t>
  </si>
  <si>
    <t xml:space="preserve">BIGUACU</t>
  </si>
  <si>
    <t xml:space="preserve">LONTRAS</t>
  </si>
  <si>
    <t xml:space="preserve">NOVO HORIZONTE</t>
  </si>
  <si>
    <t xml:space="preserve">Total Pacto 100%</t>
  </si>
  <si>
    <t xml:space="preserve">ABELARDO LUZ</t>
  </si>
  <si>
    <t xml:space="preserve">ALFREDO WAGNER</t>
  </si>
  <si>
    <t xml:space="preserve">ARABUTA</t>
  </si>
  <si>
    <t xml:space="preserve">ARAQUARI</t>
  </si>
  <si>
    <t xml:space="preserve">ARVOREDO</t>
  </si>
  <si>
    <t xml:space="preserve">BANDEIRANTE</t>
  </si>
  <si>
    <t xml:space="preserve">BARRA BONITA</t>
  </si>
  <si>
    <t xml:space="preserve">BOM JESUS</t>
  </si>
  <si>
    <t xml:space="preserve">BOMBINHAS</t>
  </si>
  <si>
    <t xml:space="preserve">BRUNOPOLIS</t>
  </si>
  <si>
    <t xml:space="preserve">CACADOR</t>
  </si>
  <si>
    <t xml:space="preserve">CAMBORIU</t>
  </si>
  <si>
    <t xml:space="preserve">CAMPO ERE</t>
  </si>
  <si>
    <t xml:space="preserve">CORONEL FREITAS</t>
  </si>
  <si>
    <t xml:space="preserve">CORONEL MARTINS</t>
  </si>
  <si>
    <t xml:space="preserve">CUNHA PORA</t>
  </si>
  <si>
    <t xml:space="preserve">FLOR DO SERTAO</t>
  </si>
  <si>
    <t xml:space="preserve">FRAIBURGO</t>
  </si>
  <si>
    <t xml:space="preserve">GALVAO</t>
  </si>
  <si>
    <t xml:space="preserve">GASPAR</t>
  </si>
  <si>
    <t xml:space="preserve">GRAO PARA</t>
  </si>
  <si>
    <t xml:space="preserve">GUABIRUBA</t>
  </si>
  <si>
    <t xml:space="preserve">IBIRAMA</t>
  </si>
  <si>
    <t xml:space="preserve">IMBUIA</t>
  </si>
  <si>
    <t xml:space="preserve">INDAIAL</t>
  </si>
  <si>
    <t xml:space="preserve">IRACEMINHA</t>
  </si>
  <si>
    <t xml:space="preserve">IRANI</t>
  </si>
  <si>
    <t xml:space="preserve">IRINEOPOLIS</t>
  </si>
  <si>
    <t xml:space="preserve">ITAPIRANGA</t>
  </si>
  <si>
    <t xml:space="preserve">ITUPORANGA</t>
  </si>
  <si>
    <t xml:space="preserve">JAGUARUNA</t>
  </si>
  <si>
    <t xml:space="preserve">JUPIA</t>
  </si>
  <si>
    <t xml:space="preserve">LUIZ ALVES</t>
  </si>
  <si>
    <t xml:space="preserve">MACIEIRA</t>
  </si>
  <si>
    <t xml:space="preserve">MARAVILHA</t>
  </si>
  <si>
    <t xml:space="preserve">MAREMA</t>
  </si>
  <si>
    <t xml:space="preserve">MONDAI</t>
  </si>
  <si>
    <t xml:space="preserve">NAVEGANTES</t>
  </si>
  <si>
    <t xml:space="preserve">NOVA TRENTO</t>
  </si>
  <si>
    <t xml:space="preserve">OURO VERDE</t>
  </si>
  <si>
    <t xml:space="preserve">PAIAL</t>
  </si>
  <si>
    <t xml:space="preserve">PALHOCA</t>
  </si>
  <si>
    <t xml:space="preserve">PETROLANDIA</t>
  </si>
  <si>
    <t xml:space="preserve">PERITIBA</t>
  </si>
  <si>
    <t xml:space="preserve">PINHALZINHO</t>
  </si>
  <si>
    <t xml:space="preserve">PLANALTO ALEGRE</t>
  </si>
  <si>
    <t xml:space="preserve">POMERODE</t>
  </si>
  <si>
    <t xml:space="preserve">PONTE SERRADA</t>
  </si>
  <si>
    <t xml:space="preserve">PRINCESA</t>
  </si>
  <si>
    <t xml:space="preserve">RIO DAS ANTAS</t>
  </si>
  <si>
    <t xml:space="preserve">RIO DOS CEDROS</t>
  </si>
  <si>
    <t xml:space="preserve">SANGAO</t>
  </si>
  <si>
    <t xml:space="preserve">SAO BONIFACIO</t>
  </si>
  <si>
    <t xml:space="preserve">SAO DOMINGOS</t>
  </si>
  <si>
    <t xml:space="preserve">SAO JOAO BATISTA</t>
  </si>
  <si>
    <t xml:space="preserve">SAO LOURENCO DO OESTE</t>
  </si>
  <si>
    <t xml:space="preserve">SAO LUDGERO</t>
  </si>
  <si>
    <t xml:space="preserve">SAO MIGUEL D´OESTE</t>
  </si>
  <si>
    <t xml:space="preserve">SAO PEDRO DE ALCANTARA</t>
  </si>
  <si>
    <t xml:space="preserve">SCHROEDER</t>
  </si>
  <si>
    <t xml:space="preserve">TUBARAO</t>
  </si>
  <si>
    <t xml:space="preserve">XAXIM</t>
  </si>
  <si>
    <t xml:space="preserve">Total GE e Pacto Parcial</t>
  </si>
  <si>
    <t xml:space="preserve">ABDON BATISTA</t>
  </si>
  <si>
    <t xml:space="preserve">AGROLANDIA</t>
  </si>
  <si>
    <t xml:space="preserve">AGRONOMICA</t>
  </si>
  <si>
    <t xml:space="preserve">AGUA DOCE</t>
  </si>
  <si>
    <t xml:space="preserve">AGUAS DE CHAPECO</t>
  </si>
  <si>
    <t xml:space="preserve">AGUAS FRIAS</t>
  </si>
  <si>
    <t xml:space="preserve">AGUAS MORNAS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RANGUA</t>
  </si>
  <si>
    <t xml:space="preserve">ARMAZEM</t>
  </si>
  <si>
    <t xml:space="preserve">ARROIO TRINTA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GAIVOTA</t>
  </si>
  <si>
    <t xml:space="preserve">BALNEARIO RINCÃO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OCAINA DO SUL</t>
  </si>
  <si>
    <t xml:space="preserve">BOM JARDIM DA SERRA</t>
  </si>
  <si>
    <t xml:space="preserve">BOM JESUS DO OESTE</t>
  </si>
  <si>
    <t xml:space="preserve">BOM RETIRO</t>
  </si>
  <si>
    <t xml:space="preserve">BOTUVERA</t>
  </si>
  <si>
    <t xml:space="preserve">BRACO DO NORTE</t>
  </si>
  <si>
    <t xml:space="preserve">BRACO DO TROMBUDO</t>
  </si>
  <si>
    <t xml:space="preserve">CAIBI</t>
  </si>
  <si>
    <t xml:space="preserve">CALMON</t>
  </si>
  <si>
    <t xml:space="preserve">CAMPO ALEGRE</t>
  </si>
  <si>
    <t xml:space="preserve">CAMPO BELO DO SUL</t>
  </si>
  <si>
    <t xml:space="preserve">CAMPOS NOVOS</t>
  </si>
  <si>
    <t xml:space="preserve">CANELINHA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OCAL DO SUL</t>
  </si>
  <si>
    <t xml:space="preserve">CORDILHEIRA ALTA</t>
  </si>
  <si>
    <t xml:space="preserve">CORREIA PINTO</t>
  </si>
  <si>
    <t xml:space="preserve">CORUP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IANOPOLIS</t>
  </si>
  <si>
    <t xml:space="preserve">FORMOSA DO SUL</t>
  </si>
  <si>
    <t xml:space="preserve">FORQUILHINHA</t>
  </si>
  <si>
    <t xml:space="preserve">FREI ROGERIO</t>
  </si>
  <si>
    <t xml:space="preserve">GAROPABA</t>
  </si>
  <si>
    <t xml:space="preserve">GARUVA</t>
  </si>
  <si>
    <t xml:space="preserve">GOVERNADOR CELSO RAMOS</t>
  </si>
  <si>
    <t xml:space="preserve">GRAVATAL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´OESTE</t>
  </si>
  <si>
    <t xml:space="preserve">IBIAM</t>
  </si>
  <si>
    <t xml:space="preserve">IBICARE</t>
  </si>
  <si>
    <t xml:space="preserve">ICARA</t>
  </si>
  <si>
    <t xml:space="preserve">ILHOTA</t>
  </si>
  <si>
    <t xml:space="preserve">IMARUI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TI</t>
  </si>
  <si>
    <t xml:space="preserve">ITA</t>
  </si>
  <si>
    <t xml:space="preserve">ITAIOPOLIS</t>
  </si>
  <si>
    <t xml:space="preserve">ITAPOA</t>
  </si>
  <si>
    <t xml:space="preserve">JABORA</t>
  </si>
  <si>
    <t xml:space="preserve">JACINTO MACHADO</t>
  </si>
  <si>
    <t xml:space="preserve">JARDINOPOLIS</t>
  </si>
  <si>
    <t xml:space="preserve">JOACABA</t>
  </si>
  <si>
    <t xml:space="preserve">JOSE BOITEUX</t>
  </si>
  <si>
    <t xml:space="preserve">LACERDOPOLIS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UZERN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OVA ERECHIM</t>
  </si>
  <si>
    <t xml:space="preserve">NOVA ITABERABA</t>
  </si>
  <si>
    <t xml:space="preserve">NOVA VENEZA</t>
  </si>
  <si>
    <t xml:space="preserve">OTACILIO COSTA</t>
  </si>
  <si>
    <t xml:space="preserve">OURO</t>
  </si>
  <si>
    <t xml:space="preserve">PAINEL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SCARIA BRAVA</t>
  </si>
  <si>
    <t xml:space="preserve">PINHEIRO PRETO</t>
  </si>
  <si>
    <t xml:space="preserve">PIRATUBA</t>
  </si>
  <si>
    <t xml:space="preserve">PONTE ALTA</t>
  </si>
  <si>
    <t xml:space="preserve">PONTE ALTA DO NORTE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RANCHO QUEIMADO</t>
  </si>
  <si>
    <t xml:space="preserve">RIO DO CAMPO</t>
  </si>
  <si>
    <t xml:space="preserve">RIO DO OESTE</t>
  </si>
  <si>
    <t xml:space="preserve">RIO FORTUNA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AO BERNARDINO</t>
  </si>
  <si>
    <t xml:space="preserve">SAO CARLOS</t>
  </si>
  <si>
    <t xml:space="preserve">SAO CRISTOVAO DO SUL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SAO MARTINHO</t>
  </si>
  <si>
    <t xml:space="preserve">SAO MIGUEL DA BOA VISTA</t>
  </si>
  <si>
    <t xml:space="preserve">SAUDADES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VARGEA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ZORTEA</t>
  </si>
  <si>
    <t xml:space="preserve">Total GE Total</t>
  </si>
  <si>
    <t xml:space="preserve">Total Geral</t>
  </si>
  <si>
    <t xml:space="preserve">já feitos em outros itens da Deliberação CIB desse mês</t>
  </si>
  <si>
    <t xml:space="preserve">Deliberação CIB nº XX
Remanejamentos item 3.5</t>
  </si>
  <si>
    <t xml:space="preserve">Remanejamentos retroativo
Deliberação CIB nº XX Item 3.5</t>
  </si>
  <si>
    <t xml:space="preserve">Deliberação CIB nº 209/2017
Remanejamentos item 3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dxfs count="1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4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4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14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3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14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3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14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71" activeCellId="0" sqref="A171:IV17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56"/>
    <col collapsed="false" customWidth="true" hidden="false" outlineLevel="0" max="3" min="3" style="1" width="1.13"/>
    <col collapsed="false" customWidth="true" hidden="false" outlineLevel="0" max="6" min="4" style="1" width="14.28"/>
    <col collapsed="false" customWidth="true" hidden="false" outlineLevel="0" max="7" min="7" style="1" width="1.13"/>
    <col collapsed="false" customWidth="true" hidden="false" outlineLevel="0" max="10" min="8" style="1" width="14.56"/>
    <col collapsed="false" customWidth="false" hidden="false" outlineLevel="0" max="257" min="11" style="1" width="11.28"/>
  </cols>
  <sheetData>
    <row r="1" s="3" customFormat="true" ht="9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 t="s">
        <v>1</v>
      </c>
    </row>
    <row r="3" s="3" customFormat="true" ht="9" hidden="false" customHeight="true" outlineLevel="0" collapsed="false">
      <c r="A3" s="2" t="s">
        <v>2</v>
      </c>
    </row>
    <row r="4" s="3" customFormat="true" ht="9" hidden="false" customHeight="true" outlineLevel="0" collapsed="false">
      <c r="A4" s="4" t="s">
        <v>3</v>
      </c>
    </row>
    <row r="5" s="3" customFormat="true" ht="9" hidden="false" customHeight="true" outlineLevel="0" collapsed="false">
      <c r="A5" s="4"/>
    </row>
    <row r="6" s="3" customFormat="true" ht="9" hidden="false" customHeight="true" outlineLevel="0" collapsed="false">
      <c r="A6" s="4"/>
    </row>
    <row r="7" customFormat="false" ht="13.5" hidden="false" customHeight="false" outlineLevel="0" collapsed="false"/>
    <row r="8" customFormat="false" ht="12.75" hidden="false" customHeight="false" outlineLevel="0" collapsed="false">
      <c r="B8" s="5" t="s">
        <v>4</v>
      </c>
      <c r="D8" s="6" t="s">
        <v>5</v>
      </c>
      <c r="E8" s="6" t="s">
        <v>5</v>
      </c>
      <c r="F8" s="6" t="s">
        <v>5</v>
      </c>
      <c r="G8" s="6" t="s">
        <v>5</v>
      </c>
      <c r="H8" s="6" t="s">
        <v>5</v>
      </c>
      <c r="I8" s="6" t="s">
        <v>5</v>
      </c>
      <c r="J8" s="6" t="s">
        <v>5</v>
      </c>
    </row>
    <row r="9" customFormat="false" ht="5.25" hidden="false" customHeight="true" outlineLevel="0" collapsed="false">
      <c r="B9" s="5"/>
    </row>
    <row r="10" customFormat="false" ht="13.5" hidden="false" customHeight="true" outlineLevel="0" collapsed="false">
      <c r="B10" s="5"/>
      <c r="D10" s="7" t="s">
        <v>6</v>
      </c>
      <c r="E10" s="7" t="s">
        <v>7</v>
      </c>
      <c r="F10" s="7" t="s">
        <v>8</v>
      </c>
      <c r="H10" s="8" t="s">
        <v>9</v>
      </c>
      <c r="I10" s="8"/>
      <c r="J10" s="8"/>
    </row>
    <row r="11" customFormat="false" ht="62.25" hidden="false" customHeight="true" outlineLevel="0" collapsed="false">
      <c r="B11" s="5"/>
      <c r="D11" s="7"/>
      <c r="E11" s="7"/>
      <c r="F11" s="7"/>
      <c r="H11" s="9" t="s">
        <v>10</v>
      </c>
      <c r="I11" s="9" t="s">
        <v>11</v>
      </c>
      <c r="J11" s="9" t="s">
        <v>12</v>
      </c>
    </row>
    <row r="12" customFormat="false" ht="12.75" hidden="false" customHeight="false" outlineLevel="0" collapsed="false">
      <c r="A12" s="1" t="n">
        <v>1</v>
      </c>
      <c r="B12" s="10" t="s">
        <v>13</v>
      </c>
      <c r="D12" s="11" t="n">
        <v>0</v>
      </c>
      <c r="E12" s="11" t="n">
        <v>0.300000000046566</v>
      </c>
      <c r="F12" s="11" t="n">
        <v>0.300000000046566</v>
      </c>
      <c r="H12" s="12" t="n">
        <v>0</v>
      </c>
      <c r="I12" s="12" t="n">
        <v>0.300000000046566</v>
      </c>
      <c r="J12" s="12" t="n">
        <v>0.300000000046566</v>
      </c>
      <c r="L12" s="13" t="n">
        <f aca="false">D12-H12</f>
        <v>0</v>
      </c>
      <c r="M12" s="13" t="n">
        <f aca="false">E12-I12</f>
        <v>0</v>
      </c>
      <c r="N12" s="13" t="n">
        <f aca="false">F12-J12</f>
        <v>0</v>
      </c>
    </row>
    <row r="13" customFormat="false" ht="12.75" hidden="false" customHeight="false" outlineLevel="0" collapsed="false">
      <c r="A13" s="1" t="n">
        <v>2</v>
      </c>
      <c r="B13" s="14" t="s">
        <v>14</v>
      </c>
      <c r="D13" s="11" t="n">
        <v>0</v>
      </c>
      <c r="E13" s="11" t="n">
        <v>-42.3600000003353</v>
      </c>
      <c r="F13" s="11" t="n">
        <v>-42.3600000003353</v>
      </c>
      <c r="H13" s="12" t="n">
        <v>0</v>
      </c>
      <c r="I13" s="12" t="n">
        <v>-42.3600000003353</v>
      </c>
      <c r="J13" s="12" t="n">
        <v>-42.3600000003353</v>
      </c>
      <c r="L13" s="13" t="n">
        <f aca="false">D13-H13</f>
        <v>0</v>
      </c>
      <c r="M13" s="13" t="n">
        <f aca="false">E13-I13</f>
        <v>0</v>
      </c>
      <c r="N13" s="13" t="n">
        <f aca="false">F13-J13</f>
        <v>0</v>
      </c>
    </row>
    <row r="14" customFormat="false" ht="12.75" hidden="false" customHeight="false" outlineLevel="0" collapsed="false">
      <c r="A14" s="1" t="n">
        <v>3</v>
      </c>
      <c r="B14" s="14" t="s">
        <v>15</v>
      </c>
      <c r="D14" s="11" t="n">
        <v>0</v>
      </c>
      <c r="E14" s="11" t="n">
        <v>0.199999999953434</v>
      </c>
      <c r="F14" s="11" t="n">
        <v>0.199999999953434</v>
      </c>
      <c r="H14" s="12" t="n">
        <v>0</v>
      </c>
      <c r="I14" s="12" t="n">
        <v>0.199999999953434</v>
      </c>
      <c r="J14" s="12" t="n">
        <v>0.199999999953434</v>
      </c>
      <c r="L14" s="13" t="n">
        <f aca="false">D14-H14</f>
        <v>0</v>
      </c>
      <c r="M14" s="13" t="n">
        <f aca="false">E14-I14</f>
        <v>0</v>
      </c>
      <c r="N14" s="13" t="n">
        <f aca="false">F14-J14</f>
        <v>0</v>
      </c>
    </row>
    <row r="15" customFormat="false" ht="12.75" hidden="false" customHeight="false" outlineLevel="0" collapsed="false">
      <c r="A15" s="1" t="n">
        <v>4</v>
      </c>
      <c r="B15" s="14" t="s">
        <v>16</v>
      </c>
      <c r="D15" s="11" t="n">
        <v>-3.70263819604588E-011</v>
      </c>
      <c r="E15" s="11" t="n">
        <v>-1970.21999999974</v>
      </c>
      <c r="F15" s="11" t="n">
        <v>-1970.21999999978</v>
      </c>
      <c r="H15" s="12" t="n">
        <v>0</v>
      </c>
      <c r="I15" s="12" t="n">
        <v>-1970.21999999974</v>
      </c>
      <c r="J15" s="12" t="n">
        <v>-1970.21999999974</v>
      </c>
      <c r="L15" s="13" t="n">
        <f aca="false">D15-H15</f>
        <v>-3.70263819604588E-011</v>
      </c>
      <c r="M15" s="13" t="n">
        <f aca="false">E15-I15</f>
        <v>0</v>
      </c>
      <c r="N15" s="13" t="n">
        <f aca="false">F15-J15</f>
        <v>-3.70619090972468E-011</v>
      </c>
    </row>
    <row r="16" customFormat="false" ht="12.75" hidden="false" customHeight="false" outlineLevel="0" collapsed="false">
      <c r="A16" s="1" t="n">
        <v>5</v>
      </c>
      <c r="B16" s="14" t="s">
        <v>17</v>
      </c>
      <c r="D16" s="11" t="n">
        <v>0</v>
      </c>
      <c r="E16" s="11" t="n">
        <v>69.2099999999628</v>
      </c>
      <c r="F16" s="11" t="n">
        <v>69.2099999999628</v>
      </c>
      <c r="H16" s="12" t="n">
        <v>0</v>
      </c>
      <c r="I16" s="12" t="n">
        <v>69.2099999999628</v>
      </c>
      <c r="J16" s="12" t="n">
        <v>69.2099999999628</v>
      </c>
      <c r="L16" s="13" t="n">
        <f aca="false">D16-H16</f>
        <v>0</v>
      </c>
      <c r="M16" s="13" t="n">
        <f aca="false">E16-I16</f>
        <v>0</v>
      </c>
      <c r="N16" s="13" t="n">
        <f aca="false">F16-J16</f>
        <v>0</v>
      </c>
    </row>
    <row r="17" customFormat="false" ht="12.75" hidden="false" customHeight="false" outlineLevel="0" collapsed="false">
      <c r="A17" s="1" t="n">
        <v>6</v>
      </c>
      <c r="B17" s="14" t="s">
        <v>18</v>
      </c>
      <c r="D17" s="11" t="n">
        <v>0</v>
      </c>
      <c r="E17" s="11" t="n">
        <v>-17177.2399999998</v>
      </c>
      <c r="F17" s="11" t="n">
        <v>-17177.2399999998</v>
      </c>
      <c r="H17" s="12" t="n">
        <v>0</v>
      </c>
      <c r="I17" s="12" t="n">
        <v>-17177.2399999998</v>
      </c>
      <c r="J17" s="12" t="n">
        <v>-17177.2399999998</v>
      </c>
      <c r="L17" s="13" t="n">
        <f aca="false">D17-H17</f>
        <v>0</v>
      </c>
      <c r="M17" s="13" t="n">
        <f aca="false">E17-I17</f>
        <v>0</v>
      </c>
      <c r="N17" s="13" t="n">
        <f aca="false">F17-J17</f>
        <v>0</v>
      </c>
    </row>
    <row r="18" customFormat="false" ht="12.75" hidden="false" customHeight="false" outlineLevel="0" collapsed="false">
      <c r="A18" s="1" t="n">
        <v>7</v>
      </c>
      <c r="B18" s="14" t="s">
        <v>19</v>
      </c>
      <c r="D18" s="11" t="n">
        <v>0</v>
      </c>
      <c r="E18" s="11" t="n">
        <v>0.779999999969732</v>
      </c>
      <c r="F18" s="11" t="n">
        <v>0.779999999969732</v>
      </c>
      <c r="H18" s="12" t="n">
        <v>0</v>
      </c>
      <c r="I18" s="12" t="n">
        <v>0.779999999969732</v>
      </c>
      <c r="J18" s="12" t="n">
        <v>0.779999999969732</v>
      </c>
      <c r="L18" s="13" t="n">
        <f aca="false">D18-H18</f>
        <v>0</v>
      </c>
      <c r="M18" s="13" t="n">
        <f aca="false">E18-I18</f>
        <v>0</v>
      </c>
      <c r="N18" s="13" t="n">
        <f aca="false">F18-J18</f>
        <v>0</v>
      </c>
    </row>
    <row r="19" customFormat="false" ht="12.75" hidden="false" customHeight="false" outlineLevel="0" collapsed="false">
      <c r="A19" s="1" t="n">
        <v>8</v>
      </c>
      <c r="B19" s="14" t="s">
        <v>20</v>
      </c>
      <c r="D19" s="11" t="n">
        <v>0</v>
      </c>
      <c r="E19" s="11" t="n">
        <v>0.120000000111759</v>
      </c>
      <c r="F19" s="11" t="n">
        <v>0.120000000111759</v>
      </c>
      <c r="H19" s="12" t="n">
        <v>0</v>
      </c>
      <c r="I19" s="12" t="n">
        <v>0.120000000111759</v>
      </c>
      <c r="J19" s="12" t="n">
        <v>0.120000000111759</v>
      </c>
      <c r="L19" s="13" t="n">
        <f aca="false">D19-H19</f>
        <v>0</v>
      </c>
      <c r="M19" s="13" t="n">
        <f aca="false">E19-I19</f>
        <v>0</v>
      </c>
      <c r="N19" s="13" t="n">
        <f aca="false">F19-J19</f>
        <v>0</v>
      </c>
    </row>
    <row r="20" customFormat="false" ht="12.75" hidden="false" customHeight="false" outlineLevel="0" collapsed="false">
      <c r="A20" s="1" t="n">
        <v>9</v>
      </c>
      <c r="B20" s="14" t="s">
        <v>21</v>
      </c>
      <c r="D20" s="11" t="n">
        <v>0</v>
      </c>
      <c r="E20" s="11" t="n">
        <v>-0.280000000013388</v>
      </c>
      <c r="F20" s="11" t="n">
        <v>-0.280000000013388</v>
      </c>
      <c r="H20" s="12" t="n">
        <v>0</v>
      </c>
      <c r="I20" s="12" t="n">
        <v>-0.28000000002794</v>
      </c>
      <c r="J20" s="12" t="n">
        <v>-0.28000000002794</v>
      </c>
      <c r="L20" s="13" t="n">
        <f aca="false">D20-H20</f>
        <v>0</v>
      </c>
      <c r="M20" s="13" t="n">
        <f aca="false">E20-I20</f>
        <v>1.45519152283669E-011</v>
      </c>
      <c r="N20" s="13" t="n">
        <f aca="false">F20-J20</f>
        <v>1.45519152283669E-011</v>
      </c>
    </row>
    <row r="21" customFormat="false" ht="12.75" hidden="false" customHeight="false" outlineLevel="0" collapsed="false">
      <c r="A21" s="1" t="n">
        <v>10</v>
      </c>
      <c r="B21" s="14" t="s">
        <v>22</v>
      </c>
      <c r="D21" s="11" t="n">
        <v>0</v>
      </c>
      <c r="E21" s="11" t="n">
        <v>0.610000000102446</v>
      </c>
      <c r="F21" s="11" t="n">
        <v>0.610000000102446</v>
      </c>
      <c r="H21" s="12" t="n">
        <v>0</v>
      </c>
      <c r="I21" s="12" t="n">
        <v>0.610000000102446</v>
      </c>
      <c r="J21" s="12" t="n">
        <v>0.610000000102446</v>
      </c>
      <c r="L21" s="13" t="n">
        <f aca="false">D21-H21</f>
        <v>0</v>
      </c>
      <c r="M21" s="13" t="n">
        <f aca="false">E21-I21</f>
        <v>0</v>
      </c>
      <c r="N21" s="13" t="n">
        <f aca="false">F21-J21</f>
        <v>0</v>
      </c>
    </row>
    <row r="22" customFormat="false" ht="12.75" hidden="false" customHeight="false" outlineLevel="0" collapsed="false">
      <c r="A22" s="1" t="n">
        <v>11</v>
      </c>
      <c r="B22" s="14" t="s">
        <v>23</v>
      </c>
      <c r="D22" s="11" t="n">
        <v>0</v>
      </c>
      <c r="E22" s="11" t="n">
        <v>0.589999999850988</v>
      </c>
      <c r="F22" s="11" t="n">
        <v>0.589999999850988</v>
      </c>
      <c r="H22" s="12" t="n">
        <v>0</v>
      </c>
      <c r="I22" s="12" t="n">
        <v>0.589999999850988</v>
      </c>
      <c r="J22" s="12" t="n">
        <v>0.589999999850988</v>
      </c>
      <c r="L22" s="13" t="n">
        <f aca="false">D22-H22</f>
        <v>0</v>
      </c>
      <c r="M22" s="13" t="n">
        <f aca="false">E22-I22</f>
        <v>0</v>
      </c>
      <c r="N22" s="13" t="n">
        <f aca="false">F22-J22</f>
        <v>0</v>
      </c>
    </row>
    <row r="23" customFormat="false" ht="12.75" hidden="false" customHeight="false" outlineLevel="0" collapsed="false">
      <c r="A23" s="1" t="n">
        <v>12</v>
      </c>
      <c r="B23" s="14" t="s">
        <v>24</v>
      </c>
      <c r="D23" s="11" t="n">
        <v>0</v>
      </c>
      <c r="E23" s="11" t="n">
        <v>2.58999999985099</v>
      </c>
      <c r="F23" s="11" t="n">
        <v>2.58999999985099</v>
      </c>
      <c r="H23" s="12" t="n">
        <v>0</v>
      </c>
      <c r="I23" s="12" t="n">
        <v>2.58999999985099</v>
      </c>
      <c r="J23" s="12" t="n">
        <v>2.58999999985099</v>
      </c>
      <c r="L23" s="13" t="n">
        <f aca="false">D23-H23</f>
        <v>0</v>
      </c>
      <c r="M23" s="13" t="n">
        <f aca="false">E23-I23</f>
        <v>0</v>
      </c>
      <c r="N23" s="13" t="n">
        <f aca="false">F23-J23</f>
        <v>0</v>
      </c>
    </row>
    <row r="24" customFormat="false" ht="12.75" hidden="false" customHeight="false" outlineLevel="0" collapsed="false">
      <c r="A24" s="1" t="n">
        <v>13</v>
      </c>
      <c r="B24" s="14" t="s">
        <v>25</v>
      </c>
      <c r="D24" s="11" t="n">
        <v>0</v>
      </c>
      <c r="E24" s="11" t="n">
        <v>-0.25</v>
      </c>
      <c r="F24" s="11" t="n">
        <v>-0.25</v>
      </c>
      <c r="H24" s="12" t="n">
        <v>0</v>
      </c>
      <c r="I24" s="12" t="n">
        <v>-0.25</v>
      </c>
      <c r="J24" s="12" t="n">
        <v>-0.25</v>
      </c>
      <c r="L24" s="13" t="n">
        <f aca="false">D24-H24</f>
        <v>0</v>
      </c>
      <c r="M24" s="13" t="n">
        <f aca="false">E24-I24</f>
        <v>0</v>
      </c>
      <c r="N24" s="13" t="n">
        <f aca="false">F24-J24</f>
        <v>0</v>
      </c>
    </row>
    <row r="25" customFormat="false" ht="12.75" hidden="false" customHeight="false" outlineLevel="0" collapsed="false">
      <c r="A25" s="1" t="n">
        <v>14</v>
      </c>
      <c r="B25" s="14" t="s">
        <v>26</v>
      </c>
      <c r="D25" s="11" t="n">
        <v>0</v>
      </c>
      <c r="E25" s="11" t="n">
        <v>1351.00999999998</v>
      </c>
      <c r="F25" s="11" t="n">
        <v>1351.00999999998</v>
      </c>
      <c r="H25" s="12" t="n">
        <v>0</v>
      </c>
      <c r="I25" s="12" t="n">
        <v>1351.00999999998</v>
      </c>
      <c r="J25" s="12" t="n">
        <v>1351.00999999998</v>
      </c>
      <c r="L25" s="13" t="n">
        <f aca="false">D25-H25</f>
        <v>0</v>
      </c>
      <c r="M25" s="13" t="n">
        <f aca="false">E25-I25</f>
        <v>0</v>
      </c>
      <c r="N25" s="13" t="n">
        <f aca="false">F25-J25</f>
        <v>0</v>
      </c>
    </row>
    <row r="26" customFormat="false" ht="12.75" hidden="false" customHeight="false" outlineLevel="0" collapsed="false">
      <c r="A26" s="1" t="n">
        <v>15</v>
      </c>
      <c r="B26" s="14" t="s">
        <v>27</v>
      </c>
      <c r="D26" s="11" t="n">
        <v>0</v>
      </c>
      <c r="E26" s="11" t="n">
        <v>-0.5</v>
      </c>
      <c r="F26" s="11" t="n">
        <v>-0.5</v>
      </c>
      <c r="H26" s="12" t="n">
        <v>0</v>
      </c>
      <c r="I26" s="12" t="n">
        <v>-0.5</v>
      </c>
      <c r="J26" s="12" t="n">
        <v>-0.5</v>
      </c>
      <c r="L26" s="13" t="n">
        <f aca="false">D26-H26</f>
        <v>0</v>
      </c>
      <c r="M26" s="13" t="n">
        <f aca="false">E26-I26</f>
        <v>0</v>
      </c>
      <c r="N26" s="13" t="n">
        <f aca="false">F26-J26</f>
        <v>0</v>
      </c>
    </row>
    <row r="27" customFormat="false" ht="12.75" hidden="false" customHeight="false" outlineLevel="0" collapsed="false">
      <c r="A27" s="1" t="n">
        <v>16</v>
      </c>
      <c r="B27" s="14" t="s">
        <v>28</v>
      </c>
      <c r="D27" s="11" t="n">
        <v>0</v>
      </c>
      <c r="E27" s="11" t="n">
        <v>0.14000000001397</v>
      </c>
      <c r="F27" s="11" t="n">
        <v>0.14000000001397</v>
      </c>
      <c r="H27" s="12" t="n">
        <v>0</v>
      </c>
      <c r="I27" s="12" t="n">
        <v>0.139999999897555</v>
      </c>
      <c r="J27" s="12" t="n">
        <v>0.139999999897555</v>
      </c>
      <c r="L27" s="13" t="n">
        <f aca="false">D27-H27</f>
        <v>0</v>
      </c>
      <c r="M27" s="13" t="n">
        <f aca="false">E27-I27</f>
        <v>1.16415488360389E-010</v>
      </c>
      <c r="N27" s="13" t="n">
        <f aca="false">F27-J27</f>
        <v>1.16415488360389E-010</v>
      </c>
    </row>
    <row r="28" customFormat="false" ht="12.75" hidden="false" customHeight="false" outlineLevel="0" collapsed="false">
      <c r="A28" s="1" t="n">
        <v>17</v>
      </c>
      <c r="B28" s="14" t="s">
        <v>29</v>
      </c>
      <c r="D28" s="11" t="n">
        <v>0</v>
      </c>
      <c r="E28" s="11" t="n">
        <v>0.910000000003493</v>
      </c>
      <c r="F28" s="11" t="n">
        <v>0.910000000003493</v>
      </c>
      <c r="H28" s="12" t="n">
        <v>0</v>
      </c>
      <c r="I28" s="12" t="n">
        <v>0.910000000003493</v>
      </c>
      <c r="J28" s="12" t="n">
        <v>0.910000000003493</v>
      </c>
      <c r="L28" s="13" t="n">
        <f aca="false">D28-H28</f>
        <v>0</v>
      </c>
      <c r="M28" s="13" t="n">
        <f aca="false">E28-I28</f>
        <v>0</v>
      </c>
      <c r="N28" s="13" t="n">
        <f aca="false">F28-J28</f>
        <v>0</v>
      </c>
    </row>
    <row r="29" customFormat="false" ht="12.75" hidden="false" customHeight="false" outlineLevel="0" collapsed="false">
      <c r="A29" s="1" t="n">
        <v>18</v>
      </c>
      <c r="B29" s="14" t="s">
        <v>30</v>
      </c>
      <c r="D29" s="11" t="n">
        <v>0</v>
      </c>
      <c r="E29" s="11" t="n">
        <v>0.290000000037253</v>
      </c>
      <c r="F29" s="11" t="n">
        <v>0.290000000037253</v>
      </c>
      <c r="H29" s="12" t="n">
        <v>0</v>
      </c>
      <c r="I29" s="12" t="n">
        <v>0.290000000037253</v>
      </c>
      <c r="J29" s="12" t="n">
        <v>0.290000000037253</v>
      </c>
      <c r="L29" s="13" t="n">
        <f aca="false">D29-H29</f>
        <v>0</v>
      </c>
      <c r="M29" s="13" t="n">
        <f aca="false">E29-I29</f>
        <v>0</v>
      </c>
      <c r="N29" s="13" t="n">
        <f aca="false">F29-J29</f>
        <v>0</v>
      </c>
    </row>
    <row r="30" customFormat="false" ht="12.75" hidden="false" customHeight="false" outlineLevel="0" collapsed="false">
      <c r="A30" s="1" t="n">
        <v>19</v>
      </c>
      <c r="B30" s="14" t="s">
        <v>31</v>
      </c>
      <c r="D30" s="11" t="n">
        <v>0</v>
      </c>
      <c r="E30" s="11" t="n">
        <v>-0.100000000005821</v>
      </c>
      <c r="F30" s="11" t="n">
        <v>-0.100000000005821</v>
      </c>
      <c r="H30" s="12" t="n">
        <v>0</v>
      </c>
      <c r="I30" s="12" t="n">
        <v>-0.100000000005821</v>
      </c>
      <c r="J30" s="12" t="n">
        <v>-0.100000000005821</v>
      </c>
      <c r="L30" s="13" t="n">
        <f aca="false">D30-H30</f>
        <v>0</v>
      </c>
      <c r="M30" s="13" t="n">
        <f aca="false">E30-I30</f>
        <v>0</v>
      </c>
      <c r="N30" s="13" t="n">
        <f aca="false">F30-J30</f>
        <v>0</v>
      </c>
    </row>
    <row r="31" customFormat="false" ht="12.75" hidden="false" customHeight="false" outlineLevel="0" collapsed="false">
      <c r="A31" s="1" t="n">
        <v>20</v>
      </c>
      <c r="B31" s="14" t="s">
        <v>32</v>
      </c>
      <c r="D31" s="11" t="n">
        <v>0</v>
      </c>
      <c r="E31" s="11" t="n">
        <v>-46.929999999993</v>
      </c>
      <c r="F31" s="11" t="n">
        <v>-46.929999999993</v>
      </c>
      <c r="H31" s="12" t="n">
        <v>0</v>
      </c>
      <c r="I31" s="12" t="n">
        <v>-46.929999999993</v>
      </c>
      <c r="J31" s="12" t="n">
        <v>-46.929999999993</v>
      </c>
      <c r="L31" s="13" t="n">
        <f aca="false">D31-H31</f>
        <v>0</v>
      </c>
      <c r="M31" s="13" t="n">
        <f aca="false">E31-I31</f>
        <v>0</v>
      </c>
      <c r="N31" s="13" t="n">
        <f aca="false">F31-J31</f>
        <v>0</v>
      </c>
    </row>
    <row r="32" customFormat="false" ht="13.5" hidden="false" customHeight="false" outlineLevel="0" collapsed="false">
      <c r="A32" s="1" t="n">
        <v>21</v>
      </c>
      <c r="B32" s="15" t="s">
        <v>33</v>
      </c>
      <c r="D32" s="11" t="n">
        <v>0</v>
      </c>
      <c r="E32" s="11" t="n">
        <v>7885.31999999999</v>
      </c>
      <c r="F32" s="11" t="n">
        <v>7885.31999999999</v>
      </c>
      <c r="H32" s="12" t="n">
        <v>0</v>
      </c>
      <c r="I32" s="12" t="n">
        <v>7885.31999999999</v>
      </c>
      <c r="J32" s="12" t="n">
        <v>7885.31999999999</v>
      </c>
      <c r="L32" s="13" t="n">
        <f aca="false">D32-H32</f>
        <v>0</v>
      </c>
      <c r="M32" s="13" t="n">
        <f aca="false">E32-I32</f>
        <v>0</v>
      </c>
      <c r="N32" s="13" t="n">
        <f aca="false">F32-J32</f>
        <v>0</v>
      </c>
    </row>
    <row r="33" customFormat="false" ht="13.5" hidden="false" customHeight="false" outlineLevel="0" collapsed="false">
      <c r="A33" s="1" t="n">
        <v>22</v>
      </c>
      <c r="B33" s="5" t="s">
        <v>34</v>
      </c>
      <c r="D33" s="16" t="n">
        <v>0</v>
      </c>
      <c r="E33" s="16" t="n">
        <v>-9925.80999999493</v>
      </c>
      <c r="F33" s="16" t="n">
        <v>-9925.80999999493</v>
      </c>
      <c r="H33" s="16" t="n">
        <v>0</v>
      </c>
      <c r="I33" s="16" t="n">
        <v>-9925.81000000238</v>
      </c>
      <c r="J33" s="16" t="n">
        <v>-9925.81000000611</v>
      </c>
    </row>
    <row r="34" customFormat="false" ht="13.5" hidden="false" customHeight="false" outlineLevel="0" collapsed="false">
      <c r="A34" s="1" t="n">
        <v>23</v>
      </c>
      <c r="B34" s="17"/>
      <c r="D34" s="17"/>
      <c r="E34" s="17"/>
      <c r="F34" s="17"/>
      <c r="H34" s="18"/>
      <c r="I34" s="18"/>
      <c r="J34" s="18"/>
    </row>
    <row r="35" customFormat="false" ht="12.75" hidden="false" customHeight="false" outlineLevel="0" collapsed="false">
      <c r="A35" s="1" t="n">
        <v>24</v>
      </c>
      <c r="B35" s="10" t="s">
        <v>35</v>
      </c>
      <c r="D35" s="11" t="n">
        <v>0</v>
      </c>
      <c r="E35" s="11" t="n">
        <v>0.209999999962747</v>
      </c>
      <c r="F35" s="11" t="n">
        <v>0.209999999962747</v>
      </c>
      <c r="H35" s="12" t="n">
        <v>0</v>
      </c>
      <c r="I35" s="12" t="n">
        <v>0.209999999962747</v>
      </c>
      <c r="J35" s="12" t="n">
        <v>0.209999999962747</v>
      </c>
      <c r="L35" s="13" t="n">
        <f aca="false">D35-H35</f>
        <v>0</v>
      </c>
      <c r="M35" s="13" t="n">
        <f aca="false">E35-I35</f>
        <v>0</v>
      </c>
      <c r="N35" s="13" t="n">
        <f aca="false">F35-J35</f>
        <v>0</v>
      </c>
    </row>
    <row r="36" customFormat="false" ht="12.75" hidden="false" customHeight="false" outlineLevel="0" collapsed="false">
      <c r="A36" s="1" t="n">
        <v>25</v>
      </c>
      <c r="B36" s="14" t="s">
        <v>36</v>
      </c>
      <c r="D36" s="11" t="n">
        <v>0</v>
      </c>
      <c r="E36" s="11" t="n">
        <v>0.340000000000146</v>
      </c>
      <c r="F36" s="11" t="n">
        <v>0.340000000000146</v>
      </c>
      <c r="H36" s="12" t="n">
        <v>0</v>
      </c>
      <c r="I36" s="12" t="n">
        <v>0.340000000000146</v>
      </c>
      <c r="J36" s="12" t="n">
        <v>0.340000000000146</v>
      </c>
      <c r="L36" s="13" t="n">
        <f aca="false">D36-H36</f>
        <v>0</v>
      </c>
      <c r="M36" s="13" t="n">
        <f aca="false">E36-I36</f>
        <v>0</v>
      </c>
      <c r="N36" s="13" t="n">
        <f aca="false">F36-J36</f>
        <v>0</v>
      </c>
    </row>
    <row r="37" customFormat="false" ht="12.75" hidden="false" customHeight="false" outlineLevel="0" collapsed="false">
      <c r="A37" s="1" t="n">
        <v>26</v>
      </c>
      <c r="B37" s="14" t="s">
        <v>37</v>
      </c>
      <c r="D37" s="11" t="n">
        <v>0</v>
      </c>
      <c r="E37" s="11" t="n">
        <v>-0.0100000000093132</v>
      </c>
      <c r="F37" s="11" t="n">
        <v>-0.0100000000093132</v>
      </c>
      <c r="H37" s="12" t="n">
        <v>0</v>
      </c>
      <c r="I37" s="12" t="n">
        <v>-0.0100000000093132</v>
      </c>
      <c r="J37" s="12" t="n">
        <v>-0.0100000000093132</v>
      </c>
      <c r="L37" s="13" t="n">
        <f aca="false">D37-H37</f>
        <v>0</v>
      </c>
      <c r="M37" s="13" t="n">
        <f aca="false">E37-I37</f>
        <v>0</v>
      </c>
      <c r="N37" s="13" t="n">
        <f aca="false">F37-J37</f>
        <v>0</v>
      </c>
    </row>
    <row r="38" customFormat="false" ht="12.75" hidden="false" customHeight="false" outlineLevel="0" collapsed="false">
      <c r="A38" s="1" t="n">
        <v>27</v>
      </c>
      <c r="B38" s="14" t="s">
        <v>38</v>
      </c>
      <c r="D38" s="11" t="n">
        <v>0</v>
      </c>
      <c r="E38" s="11" t="n">
        <v>0</v>
      </c>
      <c r="F38" s="11" t="n">
        <v>0</v>
      </c>
      <c r="H38" s="12" t="n">
        <v>0</v>
      </c>
      <c r="I38" s="12" t="n">
        <v>0</v>
      </c>
      <c r="J38" s="12" t="n">
        <v>0</v>
      </c>
      <c r="L38" s="13" t="n">
        <f aca="false">D38-H38</f>
        <v>0</v>
      </c>
      <c r="M38" s="13" t="n">
        <f aca="false">E38-I38</f>
        <v>0</v>
      </c>
      <c r="N38" s="13" t="n">
        <f aca="false">F38-J38</f>
        <v>0</v>
      </c>
    </row>
    <row r="39" customFormat="false" ht="12.75" hidden="false" customHeight="false" outlineLevel="0" collapsed="false">
      <c r="A39" s="1" t="n">
        <v>28</v>
      </c>
      <c r="B39" s="14" t="s">
        <v>39</v>
      </c>
      <c r="D39" s="11" t="n">
        <v>0</v>
      </c>
      <c r="E39" s="11" t="n">
        <v>0.0200000000186265</v>
      </c>
      <c r="F39" s="11" t="n">
        <v>0.0200000000186265</v>
      </c>
      <c r="H39" s="12" t="n">
        <v>0</v>
      </c>
      <c r="I39" s="12" t="n">
        <v>0.0200000000186265</v>
      </c>
      <c r="J39" s="12" t="n">
        <v>0.0200000000186265</v>
      </c>
      <c r="L39" s="13" t="n">
        <f aca="false">D39-H39</f>
        <v>0</v>
      </c>
      <c r="M39" s="13" t="n">
        <f aca="false">E39-I39</f>
        <v>0</v>
      </c>
      <c r="N39" s="13" t="n">
        <f aca="false">F39-J39</f>
        <v>0</v>
      </c>
    </row>
    <row r="40" customFormat="false" ht="12.75" hidden="false" customHeight="false" outlineLevel="0" collapsed="false">
      <c r="A40" s="1" t="n">
        <v>29</v>
      </c>
      <c r="B40" s="14" t="s">
        <v>40</v>
      </c>
      <c r="D40" s="11" t="n">
        <v>0</v>
      </c>
      <c r="E40" s="11" t="n">
        <v>-0.600000000002183</v>
      </c>
      <c r="F40" s="11" t="n">
        <v>-0.600000000002183</v>
      </c>
      <c r="H40" s="12" t="n">
        <v>0</v>
      </c>
      <c r="I40" s="12" t="n">
        <v>-0.600000000002183</v>
      </c>
      <c r="J40" s="12" t="n">
        <v>-0.600000000002183</v>
      </c>
      <c r="L40" s="13" t="n">
        <f aca="false">D40-H40</f>
        <v>0</v>
      </c>
      <c r="M40" s="13" t="n">
        <f aca="false">E40-I40</f>
        <v>0</v>
      </c>
      <c r="N40" s="13" t="n">
        <f aca="false">F40-J40</f>
        <v>0</v>
      </c>
    </row>
    <row r="41" customFormat="false" ht="13.5" hidden="false" customHeight="false" outlineLevel="0" collapsed="false">
      <c r="A41" s="1" t="n">
        <v>30</v>
      </c>
      <c r="B41" s="14" t="s">
        <v>41</v>
      </c>
      <c r="D41" s="11" t="n">
        <v>0</v>
      </c>
      <c r="E41" s="11" t="n">
        <v>-0.100000000000364</v>
      </c>
      <c r="F41" s="11" t="n">
        <v>-0.100000000000364</v>
      </c>
      <c r="H41" s="12" t="n">
        <v>0</v>
      </c>
      <c r="I41" s="12" t="n">
        <v>-0.100000000000364</v>
      </c>
      <c r="J41" s="12" t="n">
        <v>-0.100000000000364</v>
      </c>
      <c r="L41" s="13" t="n">
        <f aca="false">D41-H41</f>
        <v>0</v>
      </c>
      <c r="M41" s="13" t="n">
        <f aca="false">E41-I41</f>
        <v>0</v>
      </c>
      <c r="N41" s="13" t="n">
        <f aca="false">F41-J41</f>
        <v>0</v>
      </c>
    </row>
    <row r="42" customFormat="false" ht="13.5" hidden="false" customHeight="false" outlineLevel="0" collapsed="false">
      <c r="A42" s="1" t="n">
        <v>31</v>
      </c>
      <c r="B42" s="5" t="s">
        <v>42</v>
      </c>
      <c r="D42" s="16" t="n">
        <v>0</v>
      </c>
      <c r="E42" s="16" t="n">
        <v>-0.140000000130385</v>
      </c>
      <c r="F42" s="16" t="n">
        <v>-0.140000000130385</v>
      </c>
      <c r="H42" s="16" t="n">
        <v>0</v>
      </c>
      <c r="I42" s="16" t="n">
        <v>-0.14000000001397</v>
      </c>
      <c r="J42" s="16" t="n">
        <v>-0.14000000001397</v>
      </c>
    </row>
    <row r="43" customFormat="false" ht="13.5" hidden="false" customHeight="false" outlineLevel="0" collapsed="false">
      <c r="A43" s="1" t="n">
        <v>32</v>
      </c>
      <c r="B43" s="17"/>
      <c r="D43" s="17"/>
      <c r="E43" s="17"/>
      <c r="F43" s="17"/>
      <c r="H43" s="18"/>
      <c r="I43" s="18"/>
      <c r="J43" s="18"/>
    </row>
    <row r="44" customFormat="false" ht="12.75" hidden="false" customHeight="false" outlineLevel="0" collapsed="false">
      <c r="A44" s="1" t="n">
        <v>33</v>
      </c>
      <c r="B44" s="19" t="s">
        <v>43</v>
      </c>
      <c r="D44" s="11" t="n">
        <v>-0.260000000009313</v>
      </c>
      <c r="E44" s="11" t="n">
        <v>0</v>
      </c>
      <c r="F44" s="11" t="n">
        <v>-0.260000000009313</v>
      </c>
      <c r="H44" s="12" t="n">
        <v>-0.260000000009313</v>
      </c>
      <c r="I44" s="12" t="n">
        <v>0</v>
      </c>
      <c r="J44" s="12" t="n">
        <v>-0.260000000009313</v>
      </c>
      <c r="L44" s="13" t="n">
        <f aca="false">D44-H44</f>
        <v>0</v>
      </c>
      <c r="M44" s="13" t="n">
        <f aca="false">E44-I44</f>
        <v>0</v>
      </c>
      <c r="N44" s="13" t="n">
        <f aca="false">F44-J44</f>
        <v>0</v>
      </c>
    </row>
    <row r="45" customFormat="false" ht="12.75" hidden="false" customHeight="false" outlineLevel="0" collapsed="false">
      <c r="A45" s="1" t="n">
        <v>34</v>
      </c>
      <c r="B45" s="19" t="s">
        <v>44</v>
      </c>
      <c r="D45" s="11" t="n">
        <v>0.319999999999709</v>
      </c>
      <c r="E45" s="11" t="n">
        <v>0</v>
      </c>
      <c r="F45" s="11" t="n">
        <v>0.319999999999709</v>
      </c>
      <c r="H45" s="12" t="n">
        <v>0.319999999999709</v>
      </c>
      <c r="I45" s="12" t="n">
        <v>0</v>
      </c>
      <c r="J45" s="12" t="n">
        <v>0.319999999999709</v>
      </c>
      <c r="L45" s="13" t="n">
        <f aca="false">D45-H45</f>
        <v>0</v>
      </c>
      <c r="M45" s="13" t="n">
        <f aca="false">E45-I45</f>
        <v>0</v>
      </c>
      <c r="N45" s="13" t="n">
        <f aca="false">F45-J45</f>
        <v>0</v>
      </c>
    </row>
    <row r="46" customFormat="false" ht="12.75" hidden="false" customHeight="false" outlineLevel="0" collapsed="false">
      <c r="A46" s="1" t="n">
        <v>35</v>
      </c>
      <c r="B46" s="19" t="s">
        <v>45</v>
      </c>
      <c r="D46" s="11" t="n">
        <v>-0.0100000000002183</v>
      </c>
      <c r="E46" s="11" t="n">
        <v>0</v>
      </c>
      <c r="F46" s="11" t="n">
        <v>-0.0100000000002183</v>
      </c>
      <c r="H46" s="12" t="n">
        <v>-0.0100000000002183</v>
      </c>
      <c r="I46" s="12" t="n">
        <v>0</v>
      </c>
      <c r="J46" s="12" t="n">
        <v>-0.0100000000002183</v>
      </c>
      <c r="L46" s="13" t="n">
        <f aca="false">D46-H46</f>
        <v>0</v>
      </c>
      <c r="M46" s="13" t="n">
        <f aca="false">E46-I46</f>
        <v>0</v>
      </c>
      <c r="N46" s="13" t="n">
        <f aca="false">F46-J46</f>
        <v>0</v>
      </c>
    </row>
    <row r="47" customFormat="false" ht="12.75" hidden="false" customHeight="false" outlineLevel="0" collapsed="false">
      <c r="A47" s="1" t="n">
        <v>36</v>
      </c>
      <c r="B47" s="19" t="s">
        <v>46</v>
      </c>
      <c r="D47" s="11" t="n">
        <v>-4043.15000000003</v>
      </c>
      <c r="E47" s="11" t="n">
        <v>4043.15000000003</v>
      </c>
      <c r="F47" s="11" t="n">
        <v>0</v>
      </c>
      <c r="H47" s="12" t="n">
        <v>-4043.15000000003</v>
      </c>
      <c r="I47" s="12" t="n">
        <v>4043.15000000003</v>
      </c>
      <c r="J47" s="12" t="n">
        <v>0</v>
      </c>
      <c r="L47" s="13" t="n">
        <f aca="false">D47-H47</f>
        <v>0</v>
      </c>
      <c r="M47" s="13" t="n">
        <f aca="false">E47-I47</f>
        <v>0</v>
      </c>
      <c r="N47" s="13" t="n">
        <f aca="false">F47-J47</f>
        <v>0</v>
      </c>
    </row>
    <row r="48" customFormat="false" ht="12.75" hidden="false" customHeight="false" outlineLevel="0" collapsed="false">
      <c r="A48" s="1" t="n">
        <v>37</v>
      </c>
      <c r="B48" s="19" t="s">
        <v>47</v>
      </c>
      <c r="D48" s="11" t="n">
        <v>-432.450000000001</v>
      </c>
      <c r="E48" s="11" t="n">
        <v>432.610000000001</v>
      </c>
      <c r="F48" s="11" t="n">
        <v>0.159999999999854</v>
      </c>
      <c r="H48" s="12" t="n">
        <v>-432.610000000001</v>
      </c>
      <c r="I48" s="12" t="n">
        <v>432.77</v>
      </c>
      <c r="J48" s="12" t="n">
        <v>0.159999999999854</v>
      </c>
      <c r="L48" s="13" t="n">
        <f aca="false">D48-H48</f>
        <v>0.159999999999854</v>
      </c>
      <c r="M48" s="13" t="n">
        <f aca="false">E48-I48</f>
        <v>-0.159999999999854</v>
      </c>
      <c r="N48" s="13" t="n">
        <f aca="false">F48-J48</f>
        <v>0</v>
      </c>
    </row>
    <row r="49" customFormat="false" ht="12.75" hidden="false" customHeight="false" outlineLevel="0" collapsed="false">
      <c r="A49" s="1" t="n">
        <v>38</v>
      </c>
      <c r="B49" s="19" t="s">
        <v>48</v>
      </c>
      <c r="D49" s="11" t="n">
        <v>-1371.62</v>
      </c>
      <c r="E49" s="11" t="n">
        <v>1371.34</v>
      </c>
      <c r="F49" s="11" t="n">
        <v>-0.279999999998836</v>
      </c>
      <c r="H49" s="12" t="n">
        <v>-1371.34</v>
      </c>
      <c r="I49" s="12" t="n">
        <v>1371.06</v>
      </c>
      <c r="J49" s="12" t="n">
        <v>-0.279999999998836</v>
      </c>
      <c r="L49" s="13" t="n">
        <f aca="false">D49-H49</f>
        <v>-0.279999999998836</v>
      </c>
      <c r="M49" s="13" t="n">
        <f aca="false">E49-I49</f>
        <v>0.279999999998836</v>
      </c>
      <c r="N49" s="13" t="n">
        <f aca="false">F49-J49</f>
        <v>0</v>
      </c>
    </row>
    <row r="50" customFormat="false" ht="12.75" hidden="false" customHeight="false" outlineLevel="0" collapsed="false">
      <c r="A50" s="1" t="n">
        <v>39</v>
      </c>
      <c r="B50" s="19" t="s">
        <v>49</v>
      </c>
      <c r="D50" s="11" t="n">
        <v>-1335.46</v>
      </c>
      <c r="E50" s="11" t="n">
        <v>1335.67</v>
      </c>
      <c r="F50" s="11" t="n">
        <v>0.210000000000036</v>
      </c>
      <c r="H50" s="12" t="n">
        <v>-1335.67</v>
      </c>
      <c r="I50" s="12" t="n">
        <v>1335.88</v>
      </c>
      <c r="J50" s="12" t="n">
        <v>0.210000000000946</v>
      </c>
      <c r="L50" s="13" t="n">
        <f aca="false">D50-H50</f>
        <v>0.209999999998217</v>
      </c>
      <c r="M50" s="13" t="n">
        <f aca="false">E50-I50</f>
        <v>-0.209999999999127</v>
      </c>
      <c r="N50" s="13" t="n">
        <f aca="false">F50-J50</f>
        <v>-9.09494701772928E-013</v>
      </c>
    </row>
    <row r="51" customFormat="false" ht="12.75" hidden="false" customHeight="false" outlineLevel="0" collapsed="false">
      <c r="A51" s="1" t="n">
        <v>40</v>
      </c>
      <c r="B51" s="19" t="s">
        <v>50</v>
      </c>
      <c r="D51" s="11" t="n">
        <v>-411.23</v>
      </c>
      <c r="E51" s="11" t="n">
        <v>409.93</v>
      </c>
      <c r="F51" s="11" t="n">
        <v>-1.29999999999995</v>
      </c>
      <c r="H51" s="12" t="n">
        <v>-409.93</v>
      </c>
      <c r="I51" s="12" t="n">
        <v>408.63</v>
      </c>
      <c r="J51" s="12" t="n">
        <v>-1.29999999999995</v>
      </c>
      <c r="L51" s="13" t="n">
        <f aca="false">D51-H51</f>
        <v>-1.29999999999995</v>
      </c>
      <c r="M51" s="13" t="n">
        <f aca="false">E51-I51</f>
        <v>1.29999999999995</v>
      </c>
      <c r="N51" s="13" t="n">
        <f aca="false">F51-J51</f>
        <v>0</v>
      </c>
    </row>
    <row r="52" customFormat="false" ht="12.75" hidden="false" customHeight="false" outlineLevel="0" collapsed="false">
      <c r="A52" s="1" t="n">
        <v>41</v>
      </c>
      <c r="B52" s="19" t="s">
        <v>51</v>
      </c>
      <c r="D52" s="11" t="n">
        <v>-408.630000000005</v>
      </c>
      <c r="E52" s="11" t="n">
        <v>409.610000000001</v>
      </c>
      <c r="F52" s="11" t="n">
        <v>0.979999999995926</v>
      </c>
      <c r="H52" s="12" t="n">
        <v>-409.610000000001</v>
      </c>
      <c r="I52" s="12" t="n">
        <v>410.589999999997</v>
      </c>
      <c r="J52" s="12" t="n">
        <v>0.979999999995926</v>
      </c>
      <c r="L52" s="13" t="n">
        <f aca="false">D52-H52</f>
        <v>0.979999999995926</v>
      </c>
      <c r="M52" s="13" t="n">
        <f aca="false">E52-I52</f>
        <v>-0.979999999995926</v>
      </c>
      <c r="N52" s="13" t="n">
        <f aca="false">F52-J52</f>
        <v>0</v>
      </c>
    </row>
    <row r="53" customFormat="false" ht="12.75" hidden="false" customHeight="false" outlineLevel="0" collapsed="false">
      <c r="A53" s="1" t="n">
        <v>42</v>
      </c>
      <c r="B53" s="19" t="s">
        <v>52</v>
      </c>
      <c r="D53" s="11" t="n">
        <v>-1419.15</v>
      </c>
      <c r="E53" s="11" t="n">
        <v>1419.16</v>
      </c>
      <c r="F53" s="11" t="n">
        <v>0.0100000000002183</v>
      </c>
      <c r="H53" s="12" t="n">
        <v>-1419.16</v>
      </c>
      <c r="I53" s="12" t="n">
        <v>1419.17</v>
      </c>
      <c r="J53" s="12" t="n">
        <v>0.0100000000002183</v>
      </c>
      <c r="L53" s="13" t="n">
        <f aca="false">D53-H53</f>
        <v>0.0100000000002183</v>
      </c>
      <c r="M53" s="13" t="n">
        <f aca="false">E53-I53</f>
        <v>-0.0100000000002183</v>
      </c>
      <c r="N53" s="13" t="n">
        <f aca="false">F53-J53</f>
        <v>0</v>
      </c>
    </row>
    <row r="54" customFormat="false" ht="12.75" hidden="false" customHeight="false" outlineLevel="0" collapsed="false">
      <c r="A54" s="1" t="n">
        <v>43</v>
      </c>
      <c r="B54" s="19" t="s">
        <v>53</v>
      </c>
      <c r="D54" s="11" t="n">
        <v>1.01999999996042</v>
      </c>
      <c r="E54" s="11" t="n">
        <v>0.260000000009313</v>
      </c>
      <c r="F54" s="11" t="n">
        <v>1.27999999996973</v>
      </c>
      <c r="H54" s="12" t="n">
        <v>1.01999999996042</v>
      </c>
      <c r="I54" s="12" t="n">
        <v>0.260000000009313</v>
      </c>
      <c r="J54" s="12" t="n">
        <v>1.27999999996973</v>
      </c>
      <c r="L54" s="13" t="n">
        <f aca="false">D54-H54</f>
        <v>0</v>
      </c>
      <c r="M54" s="13" t="n">
        <f aca="false">E54-I54</f>
        <v>0</v>
      </c>
      <c r="N54" s="13" t="n">
        <f aca="false">F54-J54</f>
        <v>0</v>
      </c>
    </row>
    <row r="55" customFormat="false" ht="12.75" hidden="false" customHeight="false" outlineLevel="0" collapsed="false">
      <c r="A55" s="1" t="n">
        <v>44</v>
      </c>
      <c r="B55" s="19" t="s">
        <v>54</v>
      </c>
      <c r="D55" s="11" t="n">
        <v>0</v>
      </c>
      <c r="E55" s="11" t="n">
        <v>-0.290000000008149</v>
      </c>
      <c r="F55" s="11" t="n">
        <v>-0.290000000008149</v>
      </c>
      <c r="H55" s="12" t="n">
        <v>0</v>
      </c>
      <c r="I55" s="12" t="n">
        <v>-0.290000000008149</v>
      </c>
      <c r="J55" s="12" t="n">
        <v>-0.290000000008149</v>
      </c>
      <c r="L55" s="13" t="n">
        <f aca="false">D55-H55</f>
        <v>0</v>
      </c>
      <c r="M55" s="13" t="n">
        <f aca="false">E55-I55</f>
        <v>0</v>
      </c>
      <c r="N55" s="13" t="n">
        <f aca="false">F55-J55</f>
        <v>0</v>
      </c>
    </row>
    <row r="56" customFormat="false" ht="12.75" hidden="false" customHeight="false" outlineLevel="0" collapsed="false">
      <c r="A56" s="1" t="n">
        <v>45</v>
      </c>
      <c r="B56" s="19" t="s">
        <v>55</v>
      </c>
      <c r="D56" s="11" t="n">
        <v>0</v>
      </c>
      <c r="E56" s="11" t="n">
        <v>0</v>
      </c>
      <c r="F56" s="11" t="n">
        <v>0</v>
      </c>
      <c r="H56" s="12" t="n">
        <v>0</v>
      </c>
      <c r="I56" s="12" t="n">
        <v>0</v>
      </c>
      <c r="J56" s="12" t="n">
        <v>0</v>
      </c>
      <c r="L56" s="13" t="n">
        <f aca="false">D56-H56</f>
        <v>0</v>
      </c>
      <c r="M56" s="13" t="n">
        <f aca="false">E56-I56</f>
        <v>0</v>
      </c>
      <c r="N56" s="13" t="n">
        <f aca="false">F56-J56</f>
        <v>0</v>
      </c>
    </row>
    <row r="57" customFormat="false" ht="12.75" hidden="false" customHeight="false" outlineLevel="0" collapsed="false">
      <c r="A57" s="1" t="n">
        <v>46</v>
      </c>
      <c r="B57" s="19" t="s">
        <v>56</v>
      </c>
      <c r="D57" s="11" t="n">
        <v>-0.229999999995925</v>
      </c>
      <c r="E57" s="11" t="n">
        <v>0</v>
      </c>
      <c r="F57" s="11" t="n">
        <v>-0.229999999995925</v>
      </c>
      <c r="H57" s="12" t="n">
        <v>-0.229999999995925</v>
      </c>
      <c r="I57" s="12" t="n">
        <v>0</v>
      </c>
      <c r="J57" s="12" t="n">
        <v>-0.229999999995925</v>
      </c>
      <c r="L57" s="13" t="n">
        <f aca="false">D57-H57</f>
        <v>0</v>
      </c>
      <c r="M57" s="13" t="n">
        <f aca="false">E57-I57</f>
        <v>0</v>
      </c>
      <c r="N57" s="13" t="n">
        <f aca="false">F57-J57</f>
        <v>0</v>
      </c>
    </row>
    <row r="58" customFormat="false" ht="12.75" hidden="false" customHeight="false" outlineLevel="0" collapsed="false">
      <c r="A58" s="1" t="n">
        <v>47</v>
      </c>
      <c r="B58" s="19" t="s">
        <v>57</v>
      </c>
      <c r="D58" s="11" t="n">
        <v>-190.219999999999</v>
      </c>
      <c r="E58" s="11" t="n">
        <v>189.5</v>
      </c>
      <c r="F58" s="11" t="n">
        <v>-0.719999999999345</v>
      </c>
      <c r="H58" s="12" t="n">
        <v>-189.5</v>
      </c>
      <c r="I58" s="12" t="n">
        <v>188.780000000001</v>
      </c>
      <c r="J58" s="12" t="n">
        <v>-0.719999999999345</v>
      </c>
      <c r="L58" s="13" t="n">
        <f aca="false">D58-H58</f>
        <v>-0.719999999999345</v>
      </c>
      <c r="M58" s="13" t="n">
        <f aca="false">E58-I58</f>
        <v>0.719999999999345</v>
      </c>
      <c r="N58" s="13" t="n">
        <f aca="false">F58-J58</f>
        <v>0</v>
      </c>
    </row>
    <row r="59" customFormat="false" ht="12.75" hidden="false" customHeight="false" outlineLevel="0" collapsed="false">
      <c r="A59" s="1" t="n">
        <v>48</v>
      </c>
      <c r="B59" s="19" t="s">
        <v>58</v>
      </c>
      <c r="D59" s="11" t="n">
        <v>0.360000000000582</v>
      </c>
      <c r="E59" s="11" t="n">
        <v>0</v>
      </c>
      <c r="F59" s="11" t="n">
        <v>0.360000000000582</v>
      </c>
      <c r="H59" s="12" t="n">
        <v>0.360000000000582</v>
      </c>
      <c r="I59" s="12" t="n">
        <v>0</v>
      </c>
      <c r="J59" s="12" t="n">
        <v>0.360000000000582</v>
      </c>
      <c r="L59" s="13" t="n">
        <f aca="false">D59-H59</f>
        <v>0</v>
      </c>
      <c r="M59" s="13" t="n">
        <f aca="false">E59-I59</f>
        <v>0</v>
      </c>
      <c r="N59" s="13" t="n">
        <f aca="false">F59-J59</f>
        <v>0</v>
      </c>
    </row>
    <row r="60" customFormat="false" ht="12.75" hidden="false" customHeight="false" outlineLevel="0" collapsed="false">
      <c r="A60" s="1" t="n">
        <v>49</v>
      </c>
      <c r="B60" s="19" t="s">
        <v>59</v>
      </c>
      <c r="D60" s="11" t="n">
        <v>-168.49</v>
      </c>
      <c r="E60" s="11" t="n">
        <v>168.490000000002</v>
      </c>
      <c r="F60" s="11" t="n">
        <v>1.81898940354586E-012</v>
      </c>
      <c r="H60" s="12" t="n">
        <v>-168.490000000002</v>
      </c>
      <c r="I60" s="12" t="n">
        <v>168.490000000002</v>
      </c>
      <c r="J60" s="12" t="n">
        <v>0</v>
      </c>
      <c r="L60" s="13" t="n">
        <f aca="false">D60-H60</f>
        <v>1.81898940354586E-012</v>
      </c>
      <c r="M60" s="13" t="n">
        <f aca="false">E60-I60</f>
        <v>0</v>
      </c>
      <c r="N60" s="13" t="n">
        <f aca="false">F60-J60</f>
        <v>1.81898940354586E-012</v>
      </c>
    </row>
    <row r="61" customFormat="false" ht="12.75" hidden="false" customHeight="false" outlineLevel="0" collapsed="false">
      <c r="A61" s="1" t="n">
        <v>50</v>
      </c>
      <c r="B61" s="19" t="s">
        <v>60</v>
      </c>
      <c r="D61" s="11" t="n">
        <v>0</v>
      </c>
      <c r="E61" s="11" t="n">
        <v>-0.0200000000186265</v>
      </c>
      <c r="F61" s="11" t="n">
        <v>-0.0200000000186265</v>
      </c>
      <c r="H61" s="12" t="n">
        <v>0</v>
      </c>
      <c r="I61" s="12" t="n">
        <v>-0.0200000000186265</v>
      </c>
      <c r="J61" s="12" t="n">
        <v>-0.0200000000186265</v>
      </c>
      <c r="L61" s="13" t="n">
        <f aca="false">D61-H61</f>
        <v>0</v>
      </c>
      <c r="M61" s="13" t="n">
        <f aca="false">E61-I61</f>
        <v>0</v>
      </c>
      <c r="N61" s="13" t="n">
        <f aca="false">F61-J61</f>
        <v>0</v>
      </c>
    </row>
    <row r="62" customFormat="false" ht="12.75" hidden="false" customHeight="false" outlineLevel="0" collapsed="false">
      <c r="A62" s="1" t="n">
        <v>51</v>
      </c>
      <c r="B62" s="19" t="s">
        <v>61</v>
      </c>
      <c r="D62" s="11" t="n">
        <v>-438.93</v>
      </c>
      <c r="E62" s="11" t="n">
        <v>439.010000000002</v>
      </c>
      <c r="F62" s="11" t="n">
        <v>0.0800000000017462</v>
      </c>
      <c r="H62" s="12" t="n">
        <v>-439.010000000002</v>
      </c>
      <c r="I62" s="12" t="n">
        <v>439.090000000004</v>
      </c>
      <c r="J62" s="12" t="n">
        <v>0.0800000000017462</v>
      </c>
      <c r="L62" s="13" t="n">
        <f aca="false">D62-H62</f>
        <v>0.0800000000017462</v>
      </c>
      <c r="M62" s="13" t="n">
        <f aca="false">E62-I62</f>
        <v>-0.0800000000017462</v>
      </c>
      <c r="N62" s="13" t="n">
        <f aca="false">F62-J62</f>
        <v>0</v>
      </c>
    </row>
    <row r="63" customFormat="false" ht="12.75" hidden="false" customHeight="false" outlineLevel="0" collapsed="false">
      <c r="A63" s="1" t="n">
        <v>52</v>
      </c>
      <c r="B63" s="19" t="s">
        <v>62</v>
      </c>
      <c r="D63" s="11" t="n">
        <v>2.91038304567337E-011</v>
      </c>
      <c r="E63" s="11" t="n">
        <v>-0.0100000000093132</v>
      </c>
      <c r="F63" s="11" t="n">
        <v>-0.0099999999802094</v>
      </c>
      <c r="H63" s="12" t="n">
        <v>2.91038304567337E-011</v>
      </c>
      <c r="I63" s="12" t="n">
        <v>-0.0100000000093132</v>
      </c>
      <c r="J63" s="12" t="n">
        <v>-0.0099999999802094</v>
      </c>
      <c r="L63" s="13" t="n">
        <f aca="false">D63-H63</f>
        <v>0</v>
      </c>
      <c r="M63" s="13" t="n">
        <f aca="false">E63-I63</f>
        <v>0</v>
      </c>
      <c r="N63" s="13" t="n">
        <f aca="false">F63-J63</f>
        <v>0</v>
      </c>
    </row>
    <row r="64" customFormat="false" ht="12.75" hidden="false" customHeight="false" outlineLevel="0" collapsed="false">
      <c r="A64" s="1" t="n">
        <v>53</v>
      </c>
      <c r="B64" s="19" t="s">
        <v>63</v>
      </c>
      <c r="D64" s="11" t="n">
        <v>-2771.08</v>
      </c>
      <c r="E64" s="11" t="n">
        <v>2770.8</v>
      </c>
      <c r="F64" s="11" t="n">
        <v>-0.279999999998836</v>
      </c>
      <c r="H64" s="12" t="n">
        <v>-2770.8</v>
      </c>
      <c r="I64" s="12" t="n">
        <v>2770.52</v>
      </c>
      <c r="J64" s="12" t="n">
        <v>-0.279999999998836</v>
      </c>
      <c r="L64" s="13" t="n">
        <f aca="false">D64-H64</f>
        <v>-0.279999999998836</v>
      </c>
      <c r="M64" s="13" t="n">
        <f aca="false">E64-I64</f>
        <v>0.279999999998836</v>
      </c>
      <c r="N64" s="13" t="n">
        <f aca="false">F64-J64</f>
        <v>0</v>
      </c>
    </row>
    <row r="65" customFormat="false" ht="12.75" hidden="false" customHeight="false" outlineLevel="0" collapsed="false">
      <c r="A65" s="1" t="n">
        <v>54</v>
      </c>
      <c r="B65" s="19" t="s">
        <v>64</v>
      </c>
      <c r="D65" s="11" t="n">
        <v>-2874.63</v>
      </c>
      <c r="E65" s="11" t="n">
        <v>2875.4</v>
      </c>
      <c r="F65" s="11" t="n">
        <v>0.770000000000437</v>
      </c>
      <c r="H65" s="12" t="n">
        <v>-2875.4</v>
      </c>
      <c r="I65" s="12" t="n">
        <v>2876.17</v>
      </c>
      <c r="J65" s="12" t="n">
        <v>0.770000000000437</v>
      </c>
      <c r="L65" s="13" t="n">
        <f aca="false">D65-H65</f>
        <v>0.770000000000437</v>
      </c>
      <c r="M65" s="13" t="n">
        <f aca="false">E65-I65</f>
        <v>-0.770000000000437</v>
      </c>
      <c r="N65" s="13" t="n">
        <f aca="false">F65-J65</f>
        <v>0</v>
      </c>
    </row>
    <row r="66" customFormat="false" ht="12.75" hidden="false" customHeight="false" outlineLevel="0" collapsed="false">
      <c r="A66" s="1" t="n">
        <v>55</v>
      </c>
      <c r="B66" s="19" t="s">
        <v>65</v>
      </c>
      <c r="D66" s="11" t="n">
        <v>-0.100000000005821</v>
      </c>
      <c r="E66" s="11" t="n">
        <v>0</v>
      </c>
      <c r="F66" s="11" t="n">
        <v>-0.100000000005821</v>
      </c>
      <c r="H66" s="12" t="n">
        <v>-0.100000000005821</v>
      </c>
      <c r="I66" s="12" t="n">
        <v>0</v>
      </c>
      <c r="J66" s="12" t="n">
        <v>-0.100000000005821</v>
      </c>
      <c r="L66" s="13" t="n">
        <f aca="false">D66-H66</f>
        <v>0</v>
      </c>
      <c r="M66" s="13" t="n">
        <f aca="false">E66-I66</f>
        <v>0</v>
      </c>
      <c r="N66" s="13" t="n">
        <f aca="false">F66-J66</f>
        <v>0</v>
      </c>
    </row>
    <row r="67" customFormat="false" ht="12.75" hidden="false" customHeight="false" outlineLevel="0" collapsed="false">
      <c r="A67" s="1" t="n">
        <v>56</v>
      </c>
      <c r="B67" s="19" t="s">
        <v>66</v>
      </c>
      <c r="D67" s="11" t="n">
        <v>-0.0900000000001455</v>
      </c>
      <c r="E67" s="11" t="n">
        <v>0</v>
      </c>
      <c r="F67" s="11" t="n">
        <v>-0.0900000000001455</v>
      </c>
      <c r="H67" s="12" t="n">
        <v>-0.0900000000001455</v>
      </c>
      <c r="I67" s="12" t="n">
        <v>0</v>
      </c>
      <c r="J67" s="12" t="n">
        <v>-0.0900000000001455</v>
      </c>
      <c r="L67" s="13" t="n">
        <f aca="false">D67-H67</f>
        <v>0</v>
      </c>
      <c r="M67" s="13" t="n">
        <f aca="false">E67-I67</f>
        <v>0</v>
      </c>
      <c r="N67" s="13" t="n">
        <f aca="false">F67-J67</f>
        <v>0</v>
      </c>
    </row>
    <row r="68" customFormat="false" ht="12.75" hidden="false" customHeight="false" outlineLevel="0" collapsed="false">
      <c r="A68" s="1" t="n">
        <v>57</v>
      </c>
      <c r="B68" s="19" t="s">
        <v>67</v>
      </c>
      <c r="D68" s="11" t="n">
        <v>0</v>
      </c>
      <c r="E68" s="11" t="n">
        <v>0.940000000002328</v>
      </c>
      <c r="F68" s="11" t="n">
        <v>0.940000000002328</v>
      </c>
      <c r="H68" s="12" t="n">
        <v>0</v>
      </c>
      <c r="I68" s="12" t="n">
        <v>0.940000000002328</v>
      </c>
      <c r="J68" s="12" t="n">
        <v>0.940000000002328</v>
      </c>
      <c r="L68" s="13" t="n">
        <f aca="false">D68-H68</f>
        <v>0</v>
      </c>
      <c r="M68" s="13" t="n">
        <f aca="false">E68-I68</f>
        <v>0</v>
      </c>
      <c r="N68" s="13" t="n">
        <f aca="false">F68-J68</f>
        <v>0</v>
      </c>
    </row>
    <row r="69" customFormat="false" ht="12.75" hidden="false" customHeight="false" outlineLevel="0" collapsed="false">
      <c r="A69" s="1" t="n">
        <v>58</v>
      </c>
      <c r="B69" s="19" t="s">
        <v>68</v>
      </c>
      <c r="D69" s="11" t="n">
        <v>-671.18</v>
      </c>
      <c r="E69" s="11" t="n">
        <v>671.180000000002</v>
      </c>
      <c r="F69" s="11" t="n">
        <v>1.81898940354586E-012</v>
      </c>
      <c r="H69" s="12" t="n">
        <v>-671.180000000002</v>
      </c>
      <c r="I69" s="12" t="n">
        <v>671.180000000004</v>
      </c>
      <c r="J69" s="12" t="n">
        <v>0</v>
      </c>
      <c r="L69" s="13" t="n">
        <f aca="false">D69-H69</f>
        <v>0</v>
      </c>
      <c r="M69" s="13" t="n">
        <f aca="false">E69-I69</f>
        <v>0</v>
      </c>
      <c r="N69" s="13" t="n">
        <f aca="false">F69-J69</f>
        <v>1.81898940354586E-012</v>
      </c>
    </row>
    <row r="70" customFormat="false" ht="12.75" hidden="false" customHeight="false" outlineLevel="0" collapsed="false">
      <c r="A70" s="1" t="n">
        <v>59</v>
      </c>
      <c r="B70" s="19" t="s">
        <v>69</v>
      </c>
      <c r="D70" s="11" t="n">
        <v>-0.19999999999709</v>
      </c>
      <c r="E70" s="11" t="n">
        <v>0</v>
      </c>
      <c r="F70" s="11" t="n">
        <v>-0.19999999999709</v>
      </c>
      <c r="H70" s="12" t="n">
        <v>-0.19999999999709</v>
      </c>
      <c r="I70" s="12" t="n">
        <v>0</v>
      </c>
      <c r="J70" s="12" t="n">
        <v>-0.19999999999709</v>
      </c>
      <c r="L70" s="13" t="n">
        <f aca="false">D70-H70</f>
        <v>0</v>
      </c>
      <c r="M70" s="13" t="n">
        <f aca="false">E70-I70</f>
        <v>0</v>
      </c>
      <c r="N70" s="13" t="n">
        <f aca="false">F70-J70</f>
        <v>0</v>
      </c>
    </row>
    <row r="71" customFormat="false" ht="12.75" hidden="false" customHeight="false" outlineLevel="0" collapsed="false">
      <c r="A71" s="1" t="n">
        <v>60</v>
      </c>
      <c r="B71" s="19" t="s">
        <v>70</v>
      </c>
      <c r="D71" s="11" t="n">
        <v>-0.949999999993452</v>
      </c>
      <c r="E71" s="11" t="n">
        <v>-0.0200000000040745</v>
      </c>
      <c r="F71" s="11" t="n">
        <v>-0.969999999997526</v>
      </c>
      <c r="H71" s="12" t="n">
        <v>-0.949999999993452</v>
      </c>
      <c r="I71" s="12" t="n">
        <v>-0.0200000000040745</v>
      </c>
      <c r="J71" s="12" t="n">
        <v>-0.969999999997526</v>
      </c>
      <c r="L71" s="13" t="n">
        <f aca="false">D71-H71</f>
        <v>0</v>
      </c>
      <c r="M71" s="13" t="n">
        <f aca="false">E71-I71</f>
        <v>0</v>
      </c>
      <c r="N71" s="13" t="n">
        <f aca="false">F71-J71</f>
        <v>0</v>
      </c>
    </row>
    <row r="72" customFormat="false" ht="12.75" hidden="false" customHeight="false" outlineLevel="0" collapsed="false">
      <c r="A72" s="1" t="n">
        <v>61</v>
      </c>
      <c r="B72" s="19" t="s">
        <v>71</v>
      </c>
      <c r="D72" s="11" t="n">
        <v>-0.110000000000582</v>
      </c>
      <c r="E72" s="11" t="n">
        <v>0</v>
      </c>
      <c r="F72" s="11" t="n">
        <v>-0.110000000000582</v>
      </c>
      <c r="H72" s="12" t="n">
        <v>-0.110000000000582</v>
      </c>
      <c r="I72" s="12" t="n">
        <v>0</v>
      </c>
      <c r="J72" s="12" t="n">
        <v>-0.110000000000582</v>
      </c>
      <c r="L72" s="13" t="n">
        <f aca="false">D72-H72</f>
        <v>0</v>
      </c>
      <c r="M72" s="13" t="n">
        <f aca="false">E72-I72</f>
        <v>0</v>
      </c>
      <c r="N72" s="13" t="n">
        <f aca="false">F72-J72</f>
        <v>0</v>
      </c>
    </row>
    <row r="73" customFormat="false" ht="12.75" hidden="false" customHeight="false" outlineLevel="0" collapsed="false">
      <c r="A73" s="1" t="n">
        <v>62</v>
      </c>
      <c r="B73" s="19" t="s">
        <v>72</v>
      </c>
      <c r="D73" s="11" t="n">
        <v>0.200000000011642</v>
      </c>
      <c r="E73" s="11" t="n">
        <v>0.110000000000582</v>
      </c>
      <c r="F73" s="11" t="n">
        <v>0.310000000012224</v>
      </c>
      <c r="H73" s="12" t="n">
        <v>0.200000000011642</v>
      </c>
      <c r="I73" s="12" t="n">
        <v>0.110000000000582</v>
      </c>
      <c r="J73" s="12" t="n">
        <v>0.310000000012224</v>
      </c>
      <c r="L73" s="13" t="n">
        <f aca="false">D73-H73</f>
        <v>0</v>
      </c>
      <c r="M73" s="13" t="n">
        <f aca="false">E73-I73</f>
        <v>0</v>
      </c>
      <c r="N73" s="13" t="n">
        <f aca="false">F73-J73</f>
        <v>0</v>
      </c>
    </row>
    <row r="74" customFormat="false" ht="12.75" hidden="false" customHeight="false" outlineLevel="0" collapsed="false">
      <c r="A74" s="1" t="n">
        <v>63</v>
      </c>
      <c r="B74" s="19" t="s">
        <v>73</v>
      </c>
      <c r="D74" s="11" t="n">
        <v>1.59333333333416</v>
      </c>
      <c r="E74" s="11" t="n">
        <v>0.0966666666681704</v>
      </c>
      <c r="F74" s="11" t="n">
        <v>1.69000000000233</v>
      </c>
      <c r="H74" s="12" t="n">
        <v>1.59333333333416</v>
      </c>
      <c r="I74" s="12" t="n">
        <v>0.0966666666681704</v>
      </c>
      <c r="J74" s="12" t="n">
        <v>1.69000000000233</v>
      </c>
      <c r="L74" s="13" t="n">
        <f aca="false">D74-H74</f>
        <v>0</v>
      </c>
      <c r="M74" s="13" t="n">
        <f aca="false">E74-I74</f>
        <v>0</v>
      </c>
      <c r="N74" s="13" t="n">
        <f aca="false">F74-J74</f>
        <v>0</v>
      </c>
    </row>
    <row r="75" customFormat="false" ht="12.75" hidden="false" customHeight="false" outlineLevel="0" collapsed="false">
      <c r="A75" s="1" t="n">
        <v>64</v>
      </c>
      <c r="B75" s="19" t="s">
        <v>74</v>
      </c>
      <c r="D75" s="11" t="n">
        <v>-107.450000000003</v>
      </c>
      <c r="E75" s="11" t="n">
        <v>108.440000000002</v>
      </c>
      <c r="F75" s="11" t="n">
        <v>0.989999999999782</v>
      </c>
      <c r="H75" s="12" t="n">
        <v>-108.440000000001</v>
      </c>
      <c r="I75" s="12" t="n">
        <v>109.43</v>
      </c>
      <c r="J75" s="12" t="n">
        <v>0.989999999999782</v>
      </c>
      <c r="L75" s="13" t="n">
        <f aca="false">D75-H75</f>
        <v>0.989999999997963</v>
      </c>
      <c r="M75" s="13" t="n">
        <f aca="false">E75-I75</f>
        <v>-0.989999999997963</v>
      </c>
      <c r="N75" s="13" t="n">
        <f aca="false">F75-J75</f>
        <v>0</v>
      </c>
    </row>
    <row r="76" customFormat="false" ht="12.75" hidden="false" customHeight="false" outlineLevel="0" collapsed="false">
      <c r="A76" s="1" t="n">
        <v>65</v>
      </c>
      <c r="B76" s="19" t="s">
        <v>75</v>
      </c>
      <c r="D76" s="11" t="n">
        <v>-0.330000000001746</v>
      </c>
      <c r="E76" s="11" t="n">
        <v>0</v>
      </c>
      <c r="F76" s="11" t="n">
        <v>-0.330000000001746</v>
      </c>
      <c r="H76" s="12" t="n">
        <v>-0.330000000001746</v>
      </c>
      <c r="I76" s="12" t="n">
        <v>0</v>
      </c>
      <c r="J76" s="12" t="n">
        <v>-0.330000000001746</v>
      </c>
      <c r="L76" s="13" t="n">
        <f aca="false">D76-H76</f>
        <v>0</v>
      </c>
      <c r="M76" s="13" t="n">
        <f aca="false">E76-I76</f>
        <v>0</v>
      </c>
      <c r="N76" s="13" t="n">
        <f aca="false">F76-J76</f>
        <v>0</v>
      </c>
    </row>
    <row r="77" customFormat="false" ht="12.75" hidden="false" customHeight="false" outlineLevel="0" collapsed="false">
      <c r="A77" s="1" t="n">
        <v>66</v>
      </c>
      <c r="B77" s="19" t="s">
        <v>76</v>
      </c>
      <c r="D77" s="11" t="n">
        <v>-1231.49</v>
      </c>
      <c r="E77" s="11" t="n">
        <v>1231.5</v>
      </c>
      <c r="F77" s="11" t="n">
        <v>0.0100000000002183</v>
      </c>
      <c r="H77" s="12" t="n">
        <v>-1231.5</v>
      </c>
      <c r="I77" s="12" t="n">
        <v>1231.51</v>
      </c>
      <c r="J77" s="12" t="n">
        <v>0.0100000000002183</v>
      </c>
      <c r="L77" s="13" t="n">
        <f aca="false">D77-H77</f>
        <v>0.0100000000002183</v>
      </c>
      <c r="M77" s="13" t="n">
        <f aca="false">E77-I77</f>
        <v>-0.0100000000002183</v>
      </c>
      <c r="N77" s="13" t="n">
        <f aca="false">F77-J77</f>
        <v>0</v>
      </c>
    </row>
    <row r="78" customFormat="false" ht="12.75" hidden="false" customHeight="false" outlineLevel="0" collapsed="false">
      <c r="A78" s="1" t="n">
        <v>67</v>
      </c>
      <c r="B78" s="19" t="s">
        <v>77</v>
      </c>
      <c r="D78" s="11" t="n">
        <v>-0.0100000000093132</v>
      </c>
      <c r="E78" s="11" t="n">
        <v>-0.160000000003492</v>
      </c>
      <c r="F78" s="11" t="n">
        <v>-0.170000000012806</v>
      </c>
      <c r="H78" s="12" t="n">
        <v>-0.0100000000093132</v>
      </c>
      <c r="I78" s="12" t="n">
        <v>-0.160000000003492</v>
      </c>
      <c r="J78" s="12" t="n">
        <v>-0.170000000012806</v>
      </c>
      <c r="L78" s="13" t="n">
        <f aca="false">D78-H78</f>
        <v>0</v>
      </c>
      <c r="M78" s="13" t="n">
        <f aca="false">E78-I78</f>
        <v>0</v>
      </c>
      <c r="N78" s="13" t="n">
        <f aca="false">F78-J78</f>
        <v>0</v>
      </c>
    </row>
    <row r="79" customFormat="false" ht="12.75" hidden="false" customHeight="false" outlineLevel="0" collapsed="false">
      <c r="A79" s="1" t="n">
        <v>68</v>
      </c>
      <c r="B79" s="19" t="s">
        <v>78</v>
      </c>
      <c r="D79" s="11" t="n">
        <v>-932.05</v>
      </c>
      <c r="E79" s="11" t="n">
        <v>931.67</v>
      </c>
      <c r="F79" s="11" t="n">
        <v>-0.380000000000109</v>
      </c>
      <c r="H79" s="12" t="n">
        <v>-931.670000000001</v>
      </c>
      <c r="I79" s="12" t="n">
        <v>931.290000000001</v>
      </c>
      <c r="J79" s="12" t="n">
        <v>-0.380000000000109</v>
      </c>
      <c r="L79" s="13" t="n">
        <f aca="false">D79-H79</f>
        <v>-0.3799999999992</v>
      </c>
      <c r="M79" s="13" t="n">
        <f aca="false">E79-I79</f>
        <v>0.3799999999992</v>
      </c>
      <c r="N79" s="13" t="n">
        <f aca="false">F79-J79</f>
        <v>0</v>
      </c>
    </row>
    <row r="80" customFormat="false" ht="12.75" hidden="false" customHeight="false" outlineLevel="0" collapsed="false">
      <c r="A80" s="1" t="n">
        <v>69</v>
      </c>
      <c r="B80" s="19" t="s">
        <v>79</v>
      </c>
      <c r="D80" s="11" t="n">
        <v>258.120000000003</v>
      </c>
      <c r="E80" s="11" t="n">
        <v>-258.480000000003</v>
      </c>
      <c r="F80" s="11" t="n">
        <v>-0.360000000000582</v>
      </c>
      <c r="H80" s="12" t="n">
        <v>-258.840000000011</v>
      </c>
      <c r="I80" s="12" t="n">
        <v>258.480000000011</v>
      </c>
      <c r="J80" s="12" t="n">
        <v>-0.360000000000582</v>
      </c>
      <c r="L80" s="20" t="n">
        <f aca="false">D80-H80</f>
        <v>516.960000000014</v>
      </c>
      <c r="M80" s="20" t="n">
        <f aca="false">E80-I80</f>
        <v>-516.960000000014</v>
      </c>
      <c r="N80" s="20" t="n">
        <f aca="false">F80-J80</f>
        <v>0</v>
      </c>
    </row>
    <row r="81" customFormat="false" ht="12.75" hidden="false" customHeight="false" outlineLevel="0" collapsed="false">
      <c r="A81" s="1" t="n">
        <v>70</v>
      </c>
      <c r="B81" s="19" t="s">
        <v>80</v>
      </c>
      <c r="D81" s="11" t="n">
        <v>0.830000000016298</v>
      </c>
      <c r="E81" s="11" t="n">
        <v>0.520000000018627</v>
      </c>
      <c r="F81" s="11" t="n">
        <v>1.35000000003492</v>
      </c>
      <c r="H81" s="12" t="n">
        <v>0.830000000016298</v>
      </c>
      <c r="I81" s="12" t="n">
        <v>0.520000000018627</v>
      </c>
      <c r="J81" s="12" t="n">
        <v>1.35000000003492</v>
      </c>
      <c r="L81" s="13" t="n">
        <f aca="false">D81-H81</f>
        <v>0</v>
      </c>
      <c r="M81" s="13" t="n">
        <f aca="false">E81-I81</f>
        <v>0</v>
      </c>
      <c r="N81" s="13" t="n">
        <f aca="false">F81-J81</f>
        <v>0</v>
      </c>
    </row>
    <row r="82" customFormat="false" ht="12.75" hidden="false" customHeight="false" outlineLevel="0" collapsed="false">
      <c r="A82" s="1" t="n">
        <v>71</v>
      </c>
      <c r="B82" s="19" t="s">
        <v>81</v>
      </c>
      <c r="D82" s="11" t="n">
        <v>0</v>
      </c>
      <c r="E82" s="11" t="n">
        <v>0</v>
      </c>
      <c r="F82" s="11" t="n">
        <v>0</v>
      </c>
      <c r="H82" s="12" t="n">
        <v>0</v>
      </c>
      <c r="I82" s="12" t="n">
        <v>0</v>
      </c>
      <c r="J82" s="12" t="n">
        <v>0</v>
      </c>
      <c r="L82" s="13" t="n">
        <f aca="false">D82-H82</f>
        <v>0</v>
      </c>
      <c r="M82" s="13" t="n">
        <f aca="false">E82-I82</f>
        <v>0</v>
      </c>
      <c r="N82" s="13" t="n">
        <f aca="false">F82-J82</f>
        <v>0</v>
      </c>
    </row>
    <row r="83" customFormat="false" ht="12.75" hidden="false" customHeight="false" outlineLevel="0" collapsed="false">
      <c r="A83" s="1" t="n">
        <v>72</v>
      </c>
      <c r="B83" s="19" t="s">
        <v>82</v>
      </c>
      <c r="D83" s="11" t="n">
        <v>-846.57</v>
      </c>
      <c r="E83" s="11" t="n">
        <v>845.49</v>
      </c>
      <c r="F83" s="11" t="n">
        <v>-1.07999999999993</v>
      </c>
      <c r="H83" s="12" t="n">
        <v>-845.49</v>
      </c>
      <c r="I83" s="12" t="n">
        <v>844.41</v>
      </c>
      <c r="J83" s="12" t="n">
        <v>-1.07999999999993</v>
      </c>
      <c r="L83" s="13" t="n">
        <f aca="false">D83-H83</f>
        <v>-1.07999999999993</v>
      </c>
      <c r="M83" s="13" t="n">
        <f aca="false">E83-I83</f>
        <v>1.07999999999993</v>
      </c>
      <c r="N83" s="13" t="n">
        <f aca="false">F83-J83</f>
        <v>0</v>
      </c>
    </row>
    <row r="84" customFormat="false" ht="12.75" hidden="false" customHeight="false" outlineLevel="0" collapsed="false">
      <c r="A84" s="1" t="n">
        <v>73</v>
      </c>
      <c r="B84" s="19" t="s">
        <v>83</v>
      </c>
      <c r="D84" s="11" t="n">
        <v>-412.82</v>
      </c>
      <c r="E84" s="11" t="n">
        <v>413.02</v>
      </c>
      <c r="F84" s="11" t="n">
        <v>0.200000000000728</v>
      </c>
      <c r="H84" s="12" t="n">
        <v>-413.02</v>
      </c>
      <c r="I84" s="12" t="n">
        <v>413.220000000001</v>
      </c>
      <c r="J84" s="12" t="n">
        <v>0.200000000000728</v>
      </c>
      <c r="L84" s="13" t="n">
        <f aca="false">D84-H84</f>
        <v>0.200000000000728</v>
      </c>
      <c r="M84" s="13" t="n">
        <f aca="false">E84-I84</f>
        <v>-0.200000000000728</v>
      </c>
      <c r="N84" s="13" t="n">
        <f aca="false">F84-J84</f>
        <v>0</v>
      </c>
    </row>
    <row r="85" customFormat="false" ht="12.75" hidden="false" customHeight="false" outlineLevel="0" collapsed="false">
      <c r="A85" s="1" t="n">
        <v>74</v>
      </c>
      <c r="B85" s="19" t="s">
        <v>84</v>
      </c>
      <c r="D85" s="11" t="n">
        <v>-34674.66</v>
      </c>
      <c r="E85" s="11" t="n">
        <v>35224.26</v>
      </c>
      <c r="F85" s="11" t="n">
        <v>549.599999999969</v>
      </c>
      <c r="H85" s="12" t="n">
        <v>-35224.26</v>
      </c>
      <c r="I85" s="12" t="n">
        <v>35773.8599999999</v>
      </c>
      <c r="J85" s="12" t="n">
        <v>549.599999999977</v>
      </c>
      <c r="L85" s="20" t="n">
        <f aca="false">D85-H85</f>
        <v>549.599999999911</v>
      </c>
      <c r="M85" s="20" t="n">
        <f aca="false">E85-I85</f>
        <v>-549.599999999919</v>
      </c>
      <c r="N85" s="20" t="n">
        <f aca="false">F85-J85</f>
        <v>-7.27595761418343E-012</v>
      </c>
    </row>
    <row r="86" customFormat="false" ht="12.75" hidden="false" customHeight="false" outlineLevel="0" collapsed="false">
      <c r="A86" s="1" t="n">
        <v>75</v>
      </c>
      <c r="B86" s="19" t="s">
        <v>85</v>
      </c>
      <c r="D86" s="11" t="n">
        <v>0</v>
      </c>
      <c r="E86" s="11" t="n">
        <v>0</v>
      </c>
      <c r="F86" s="11" t="n">
        <v>0</v>
      </c>
      <c r="H86" s="12" t="n">
        <v>0</v>
      </c>
      <c r="I86" s="12" t="n">
        <v>0</v>
      </c>
      <c r="J86" s="12" t="n">
        <v>0</v>
      </c>
      <c r="L86" s="13" t="n">
        <f aca="false">D86-H86</f>
        <v>0</v>
      </c>
      <c r="M86" s="13" t="n">
        <f aca="false">E86-I86</f>
        <v>0</v>
      </c>
      <c r="N86" s="13" t="n">
        <f aca="false">F86-J86</f>
        <v>0</v>
      </c>
    </row>
    <row r="87" customFormat="false" ht="12.75" hidden="false" customHeight="false" outlineLevel="0" collapsed="false">
      <c r="A87" s="1" t="n">
        <v>76</v>
      </c>
      <c r="B87" s="19" t="s">
        <v>86</v>
      </c>
      <c r="D87" s="11" t="n">
        <v>-0.180000000000291</v>
      </c>
      <c r="E87" s="11" t="n">
        <v>0</v>
      </c>
      <c r="F87" s="11" t="n">
        <v>-0.180000000000291</v>
      </c>
      <c r="H87" s="12" t="n">
        <v>-0.180000000000291</v>
      </c>
      <c r="I87" s="12" t="n">
        <v>0</v>
      </c>
      <c r="J87" s="12" t="n">
        <v>-0.180000000000291</v>
      </c>
      <c r="L87" s="13" t="n">
        <f aca="false">D87-H87</f>
        <v>0</v>
      </c>
      <c r="M87" s="13" t="n">
        <f aca="false">E87-I87</f>
        <v>0</v>
      </c>
      <c r="N87" s="13" t="n">
        <f aca="false">F87-J87</f>
        <v>0</v>
      </c>
    </row>
    <row r="88" customFormat="false" ht="12.75" hidden="false" customHeight="false" outlineLevel="0" collapsed="false">
      <c r="A88" s="1" t="n">
        <v>77</v>
      </c>
      <c r="B88" s="19" t="s">
        <v>87</v>
      </c>
      <c r="D88" s="11" t="n">
        <v>0</v>
      </c>
      <c r="E88" s="11" t="n">
        <v>0</v>
      </c>
      <c r="F88" s="11" t="n">
        <v>0</v>
      </c>
      <c r="H88" s="12" t="n">
        <v>0</v>
      </c>
      <c r="I88" s="12" t="n">
        <v>0</v>
      </c>
      <c r="J88" s="12" t="n">
        <v>0</v>
      </c>
      <c r="L88" s="13" t="n">
        <f aca="false">D88-H88</f>
        <v>0</v>
      </c>
      <c r="M88" s="13" t="n">
        <f aca="false">E88-I88</f>
        <v>0</v>
      </c>
      <c r="N88" s="13" t="n">
        <f aca="false">F88-J88</f>
        <v>0</v>
      </c>
    </row>
    <row r="89" customFormat="false" ht="12.75" hidden="false" customHeight="false" outlineLevel="0" collapsed="false">
      <c r="A89" s="1" t="n">
        <v>78</v>
      </c>
      <c r="B89" s="19" t="s">
        <v>88</v>
      </c>
      <c r="D89" s="11" t="n">
        <v>-1488.68</v>
      </c>
      <c r="E89" s="11" t="n">
        <v>1488.88</v>
      </c>
      <c r="F89" s="11" t="n">
        <v>0.199999999999818</v>
      </c>
      <c r="H89" s="12" t="n">
        <v>-1488.88</v>
      </c>
      <c r="I89" s="12" t="n">
        <v>1489.08</v>
      </c>
      <c r="J89" s="12" t="n">
        <v>0.199999999999818</v>
      </c>
      <c r="L89" s="13" t="n">
        <f aca="false">D89-H89</f>
        <v>0.200000000001182</v>
      </c>
      <c r="M89" s="13" t="n">
        <f aca="false">E89-I89</f>
        <v>-0.200000000001182</v>
      </c>
      <c r="N89" s="13" t="n">
        <f aca="false">F89-J89</f>
        <v>0</v>
      </c>
    </row>
    <row r="90" customFormat="false" ht="12.75" hidden="false" customHeight="false" outlineLevel="0" collapsed="false">
      <c r="A90" s="1" t="n">
        <v>79</v>
      </c>
      <c r="B90" s="19" t="s">
        <v>89</v>
      </c>
      <c r="D90" s="11" t="n">
        <v>0.112635999976192</v>
      </c>
      <c r="E90" s="11" t="n">
        <v>0.627364000014495</v>
      </c>
      <c r="F90" s="11" t="n">
        <v>0.739999999990687</v>
      </c>
      <c r="H90" s="12" t="n">
        <v>0.112635999976192</v>
      </c>
      <c r="I90" s="12" t="n">
        <v>0.627364000014495</v>
      </c>
      <c r="J90" s="12" t="n">
        <v>0.739999999990687</v>
      </c>
      <c r="L90" s="13" t="n">
        <f aca="false">D90-H90</f>
        <v>0</v>
      </c>
      <c r="M90" s="13" t="n">
        <f aca="false">E90-I90</f>
        <v>0</v>
      </c>
      <c r="N90" s="13" t="n">
        <f aca="false">F90-J90</f>
        <v>0</v>
      </c>
    </row>
    <row r="91" customFormat="false" ht="12.75" hidden="false" customHeight="false" outlineLevel="0" collapsed="false">
      <c r="A91" s="1" t="n">
        <v>80</v>
      </c>
      <c r="B91" s="19" t="s">
        <v>90</v>
      </c>
      <c r="D91" s="11" t="n">
        <v>-0.160000000003492</v>
      </c>
      <c r="E91" s="11" t="n">
        <v>0</v>
      </c>
      <c r="F91" s="11" t="n">
        <v>-0.160000000003492</v>
      </c>
      <c r="H91" s="12" t="n">
        <v>-0.160000000003492</v>
      </c>
      <c r="I91" s="12" t="n">
        <v>0</v>
      </c>
      <c r="J91" s="12" t="n">
        <v>-0.160000000003492</v>
      </c>
      <c r="L91" s="13" t="n">
        <f aca="false">D91-H91</f>
        <v>0</v>
      </c>
      <c r="M91" s="13" t="n">
        <f aca="false">E91-I91</f>
        <v>0</v>
      </c>
      <c r="N91" s="13" t="n">
        <f aca="false">F91-J91</f>
        <v>0</v>
      </c>
    </row>
    <row r="92" customFormat="false" ht="12.75" hidden="false" customHeight="false" outlineLevel="0" collapsed="false">
      <c r="A92" s="1" t="n">
        <v>81</v>
      </c>
      <c r="B92" s="19" t="s">
        <v>91</v>
      </c>
      <c r="D92" s="11" t="n">
        <v>-419.700000000001</v>
      </c>
      <c r="E92" s="11" t="n">
        <v>419.460000000001</v>
      </c>
      <c r="F92" s="11" t="n">
        <v>-0.240000000000009</v>
      </c>
      <c r="H92" s="12" t="n">
        <v>-419.460000000001</v>
      </c>
      <c r="I92" s="12" t="n">
        <v>419.220000000001</v>
      </c>
      <c r="J92" s="12" t="n">
        <v>-0.239999999999782</v>
      </c>
      <c r="L92" s="13" t="n">
        <f aca="false">D92-H92</f>
        <v>-0.240000000000009</v>
      </c>
      <c r="M92" s="13" t="n">
        <f aca="false">E92-I92</f>
        <v>0.239999999999782</v>
      </c>
      <c r="N92" s="13" t="n">
        <f aca="false">F92-J92</f>
        <v>-2.27373675443232E-013</v>
      </c>
    </row>
    <row r="93" customFormat="false" ht="12.75" hidden="false" customHeight="false" outlineLevel="0" collapsed="false">
      <c r="A93" s="1" t="n">
        <v>82</v>
      </c>
      <c r="B93" s="19" t="s">
        <v>92</v>
      </c>
      <c r="D93" s="11" t="n">
        <v>-2575.72</v>
      </c>
      <c r="E93" s="11" t="n">
        <v>2738.23</v>
      </c>
      <c r="F93" s="11" t="n">
        <v>162.510000000006</v>
      </c>
      <c r="H93" s="12" t="n">
        <v>-2738.23</v>
      </c>
      <c r="I93" s="12" t="n">
        <v>2900.74000000001</v>
      </c>
      <c r="J93" s="12" t="n">
        <v>162.510000000006</v>
      </c>
      <c r="L93" s="20" t="n">
        <f aca="false">D93-H93</f>
        <v>162.510000000006</v>
      </c>
      <c r="M93" s="20" t="n">
        <f aca="false">E93-I93</f>
        <v>-162.510000000006</v>
      </c>
      <c r="N93" s="20" t="n">
        <f aca="false">F93-J93</f>
        <v>0</v>
      </c>
    </row>
    <row r="94" customFormat="false" ht="12.75" hidden="false" customHeight="false" outlineLevel="0" collapsed="false">
      <c r="A94" s="1" t="n">
        <v>83</v>
      </c>
      <c r="B94" s="19" t="s">
        <v>93</v>
      </c>
      <c r="D94" s="11" t="n">
        <v>-0.510000000002037</v>
      </c>
      <c r="E94" s="11" t="n">
        <v>-0.299999999999272</v>
      </c>
      <c r="F94" s="11" t="n">
        <v>-0.81000000000131</v>
      </c>
      <c r="H94" s="12" t="n">
        <v>-0.510000000002037</v>
      </c>
      <c r="I94" s="12" t="n">
        <v>-0.299999999999272</v>
      </c>
      <c r="J94" s="12" t="n">
        <v>-0.81000000000131</v>
      </c>
      <c r="L94" s="13" t="n">
        <f aca="false">D94-H94</f>
        <v>0</v>
      </c>
      <c r="M94" s="13" t="n">
        <f aca="false">E94-I94</f>
        <v>0</v>
      </c>
      <c r="N94" s="13" t="n">
        <f aca="false">F94-J94</f>
        <v>0</v>
      </c>
    </row>
    <row r="95" customFormat="false" ht="12.75" hidden="false" customHeight="false" outlineLevel="0" collapsed="false">
      <c r="A95" s="1" t="n">
        <v>84</v>
      </c>
      <c r="B95" s="19" t="s">
        <v>94</v>
      </c>
      <c r="D95" s="11" t="n">
        <v>-4530.065</v>
      </c>
      <c r="E95" s="11" t="n">
        <v>4529.285</v>
      </c>
      <c r="F95" s="11" t="n">
        <v>-0.780000000000655</v>
      </c>
      <c r="H95" s="12" t="n">
        <v>-4529.285</v>
      </c>
      <c r="I95" s="12" t="n">
        <v>4528.505</v>
      </c>
      <c r="J95" s="12" t="n">
        <v>-0.780000000000655</v>
      </c>
      <c r="L95" s="13" t="n">
        <f aca="false">D95-H95</f>
        <v>-0.779999999998836</v>
      </c>
      <c r="M95" s="13" t="n">
        <f aca="false">E95-I95</f>
        <v>0.779999999998836</v>
      </c>
      <c r="N95" s="13" t="n">
        <f aca="false">F95-J95</f>
        <v>0</v>
      </c>
    </row>
    <row r="96" customFormat="false" ht="12.75" hidden="false" customHeight="false" outlineLevel="0" collapsed="false">
      <c r="A96" s="1" t="n">
        <v>85</v>
      </c>
      <c r="B96" s="19" t="s">
        <v>95</v>
      </c>
      <c r="D96" s="11" t="n">
        <v>0.420000000000073</v>
      </c>
      <c r="E96" s="11" t="n">
        <v>0</v>
      </c>
      <c r="F96" s="11" t="n">
        <v>0.420000000000073</v>
      </c>
      <c r="H96" s="12" t="n">
        <v>0.420000000000073</v>
      </c>
      <c r="I96" s="12" t="n">
        <v>0</v>
      </c>
      <c r="J96" s="12" t="n">
        <v>0.420000000000073</v>
      </c>
      <c r="L96" s="13" t="n">
        <f aca="false">D96-H96</f>
        <v>0</v>
      </c>
      <c r="M96" s="13" t="n">
        <f aca="false">E96-I96</f>
        <v>0</v>
      </c>
      <c r="N96" s="13" t="n">
        <f aca="false">F96-J96</f>
        <v>0</v>
      </c>
    </row>
    <row r="97" customFormat="false" ht="12.75" hidden="false" customHeight="false" outlineLevel="0" collapsed="false">
      <c r="A97" s="1" t="n">
        <v>86</v>
      </c>
      <c r="B97" s="19" t="s">
        <v>96</v>
      </c>
      <c r="D97" s="11" t="n">
        <v>-646.640000000014</v>
      </c>
      <c r="E97" s="11" t="n">
        <v>646.610000000015</v>
      </c>
      <c r="F97" s="11" t="n">
        <v>-0.0299999999988358</v>
      </c>
      <c r="H97" s="12" t="n">
        <v>-646.610000000015</v>
      </c>
      <c r="I97" s="12" t="n">
        <v>646.580000000016</v>
      </c>
      <c r="J97" s="12" t="n">
        <v>-0.0299999999988358</v>
      </c>
      <c r="L97" s="13" t="n">
        <f aca="false">D97-H97</f>
        <v>-0.0299999999988358</v>
      </c>
      <c r="M97" s="13" t="n">
        <f aca="false">E97-I97</f>
        <v>0.0299999999988358</v>
      </c>
      <c r="N97" s="13" t="n">
        <f aca="false">F97-J97</f>
        <v>0</v>
      </c>
    </row>
    <row r="98" customFormat="false" ht="12.75" hidden="false" customHeight="false" outlineLevel="0" collapsed="false">
      <c r="A98" s="1" t="n">
        <v>87</v>
      </c>
      <c r="B98" s="19" t="s">
        <v>97</v>
      </c>
      <c r="D98" s="11" t="n">
        <v>0.100000000005821</v>
      </c>
      <c r="E98" s="11" t="n">
        <v>0</v>
      </c>
      <c r="F98" s="11" t="n">
        <v>0.100000000005821</v>
      </c>
      <c r="H98" s="12" t="n">
        <v>0.100000000005821</v>
      </c>
      <c r="I98" s="12" t="n">
        <v>0</v>
      </c>
      <c r="J98" s="12" t="n">
        <v>0.100000000005821</v>
      </c>
      <c r="L98" s="13" t="n">
        <f aca="false">D98-H98</f>
        <v>0</v>
      </c>
      <c r="M98" s="13" t="n">
        <f aca="false">E98-I98</f>
        <v>0</v>
      </c>
      <c r="N98" s="13" t="n">
        <f aca="false">F98-J98</f>
        <v>0</v>
      </c>
    </row>
    <row r="99" customFormat="false" ht="12.75" hidden="false" customHeight="false" outlineLevel="0" collapsed="false">
      <c r="A99" s="1" t="n">
        <v>88</v>
      </c>
      <c r="B99" s="19" t="s">
        <v>98</v>
      </c>
      <c r="D99" s="11" t="n">
        <v>0.0399999999790452</v>
      </c>
      <c r="E99" s="11" t="n">
        <v>0.119999999995343</v>
      </c>
      <c r="F99" s="11" t="n">
        <v>0.159999999974389</v>
      </c>
      <c r="H99" s="12" t="n">
        <v>0.0399999999790452</v>
      </c>
      <c r="I99" s="12" t="n">
        <v>0.119999999995343</v>
      </c>
      <c r="J99" s="12" t="n">
        <v>0.159999999974389</v>
      </c>
      <c r="L99" s="13" t="n">
        <f aca="false">D99-H99</f>
        <v>0</v>
      </c>
      <c r="M99" s="13" t="n">
        <f aca="false">E99-I99</f>
        <v>0</v>
      </c>
      <c r="N99" s="13" t="n">
        <f aca="false">F99-J99</f>
        <v>0</v>
      </c>
    </row>
    <row r="100" customFormat="false" ht="12.75" hidden="false" customHeight="false" outlineLevel="0" collapsed="false">
      <c r="A100" s="1" t="n">
        <v>89</v>
      </c>
      <c r="B100" s="19" t="s">
        <v>99</v>
      </c>
      <c r="D100" s="11" t="n">
        <v>-4312.64</v>
      </c>
      <c r="E100" s="11" t="n">
        <v>4312.02</v>
      </c>
      <c r="F100" s="11" t="n">
        <v>-0.619999999998981</v>
      </c>
      <c r="H100" s="12" t="n">
        <v>-4312.02</v>
      </c>
      <c r="I100" s="12" t="n">
        <v>4311.4</v>
      </c>
      <c r="J100" s="12" t="n">
        <v>-0.619999999998981</v>
      </c>
      <c r="L100" s="13" t="n">
        <f aca="false">D100-H100</f>
        <v>-0.619999999998981</v>
      </c>
      <c r="M100" s="13" t="n">
        <f aca="false">E100-I100</f>
        <v>0.619999999998981</v>
      </c>
      <c r="N100" s="13" t="n">
        <f aca="false">F100-J100</f>
        <v>0</v>
      </c>
    </row>
    <row r="101" customFormat="false" ht="12.75" hidden="false" customHeight="false" outlineLevel="0" collapsed="false">
      <c r="A101" s="1" t="n">
        <v>90</v>
      </c>
      <c r="B101" s="19" t="s">
        <v>100</v>
      </c>
      <c r="D101" s="21" t="n">
        <v>0</v>
      </c>
      <c r="E101" s="21" t="n">
        <v>0</v>
      </c>
      <c r="F101" s="21" t="n">
        <v>0</v>
      </c>
      <c r="H101" s="12" t="n">
        <v>0</v>
      </c>
      <c r="I101" s="12" t="n">
        <v>0</v>
      </c>
      <c r="J101" s="12" t="n">
        <v>0</v>
      </c>
      <c r="L101" s="13" t="n">
        <f aca="false">D101-H101</f>
        <v>0</v>
      </c>
      <c r="M101" s="13" t="n">
        <f aca="false">E101-I101</f>
        <v>0</v>
      </c>
      <c r="N101" s="13" t="n">
        <f aca="false">F101-J101</f>
        <v>0</v>
      </c>
    </row>
    <row r="102" customFormat="false" ht="12.75" hidden="false" customHeight="false" outlineLevel="0" collapsed="false">
      <c r="A102" s="1" t="n">
        <v>91</v>
      </c>
      <c r="B102" s="19" t="s">
        <v>101</v>
      </c>
      <c r="D102" s="11" t="n">
        <v>-10926.59</v>
      </c>
      <c r="E102" s="11" t="n">
        <v>10926.59</v>
      </c>
      <c r="F102" s="11" t="n">
        <v>0</v>
      </c>
      <c r="H102" s="12" t="n">
        <v>-10926.59</v>
      </c>
      <c r="I102" s="12" t="n">
        <v>10926.59</v>
      </c>
      <c r="J102" s="12" t="n">
        <v>0</v>
      </c>
      <c r="L102" s="13" t="n">
        <f aca="false">D102-H102</f>
        <v>0</v>
      </c>
      <c r="M102" s="13" t="n">
        <f aca="false">E102-I102</f>
        <v>0</v>
      </c>
      <c r="N102" s="13" t="n">
        <f aca="false">F102-J102</f>
        <v>0</v>
      </c>
    </row>
    <row r="103" customFormat="false" ht="12.75" hidden="false" customHeight="false" outlineLevel="0" collapsed="false">
      <c r="A103" s="1" t="n">
        <v>92</v>
      </c>
      <c r="B103" s="19" t="s">
        <v>102</v>
      </c>
      <c r="D103" s="11" t="n">
        <v>-3493.03</v>
      </c>
      <c r="E103" s="11" t="n">
        <v>3493.05</v>
      </c>
      <c r="F103" s="11" t="n">
        <v>0.0200000000004366</v>
      </c>
      <c r="H103" s="12" t="n">
        <v>-3493.05</v>
      </c>
      <c r="I103" s="12" t="n">
        <v>3493.07</v>
      </c>
      <c r="J103" s="12" t="n">
        <v>0.0200000000004366</v>
      </c>
      <c r="L103" s="13" t="n">
        <f aca="false">D103-H103</f>
        <v>0.0200000000004366</v>
      </c>
      <c r="M103" s="13" t="n">
        <f aca="false">E103-I103</f>
        <v>-0.0200000000004366</v>
      </c>
      <c r="N103" s="13" t="n">
        <f aca="false">F103-J103</f>
        <v>0</v>
      </c>
    </row>
    <row r="104" customFormat="false" ht="12.75" hidden="false" customHeight="false" outlineLevel="0" collapsed="false">
      <c r="A104" s="1" t="n">
        <v>93</v>
      </c>
      <c r="B104" s="19" t="s">
        <v>103</v>
      </c>
      <c r="D104" s="11" t="n">
        <v>1471.32479999989</v>
      </c>
      <c r="E104" s="11" t="n">
        <v>-91.9548000000068</v>
      </c>
      <c r="F104" s="11" t="n">
        <v>1379.36999999988</v>
      </c>
      <c r="H104" s="12" t="n">
        <v>1471.32479999959</v>
      </c>
      <c r="I104" s="12" t="n">
        <v>-91.9548000000068</v>
      </c>
      <c r="J104" s="12" t="n">
        <v>1379.36999999953</v>
      </c>
      <c r="L104" s="13" t="n">
        <f aca="false">D104-H104</f>
        <v>2.91038304567337E-010</v>
      </c>
      <c r="M104" s="13" t="n">
        <f aca="false">E104-I104</f>
        <v>0</v>
      </c>
      <c r="N104" s="13" t="n">
        <f aca="false">F104-J104</f>
        <v>3.49245965480804E-010</v>
      </c>
    </row>
    <row r="105" customFormat="false" ht="13.5" hidden="false" customHeight="false" outlineLevel="0" collapsed="false">
      <c r="A105" s="1" t="n">
        <v>94</v>
      </c>
      <c r="B105" s="19" t="s">
        <v>104</v>
      </c>
      <c r="D105" s="11" t="n">
        <v>-0.410833333327901</v>
      </c>
      <c r="E105" s="11" t="n">
        <v>-0.649166666669771</v>
      </c>
      <c r="F105" s="11" t="n">
        <v>-1.05999999999767</v>
      </c>
      <c r="H105" s="12" t="n">
        <v>-0.410833333327901</v>
      </c>
      <c r="I105" s="12" t="n">
        <v>-0.649166666669771</v>
      </c>
      <c r="J105" s="12" t="n">
        <v>-1.05999999999767</v>
      </c>
      <c r="L105" s="13" t="n">
        <f aca="false">D105-H105</f>
        <v>0</v>
      </c>
      <c r="M105" s="13" t="n">
        <f aca="false">E105-I105</f>
        <v>0</v>
      </c>
      <c r="N105" s="13" t="n">
        <f aca="false">F105-J105</f>
        <v>0</v>
      </c>
    </row>
    <row r="106" customFormat="false" ht="13.5" hidden="false" customHeight="false" outlineLevel="0" collapsed="false">
      <c r="A106" s="1" t="n">
        <v>95</v>
      </c>
      <c r="B106" s="5" t="s">
        <v>105</v>
      </c>
      <c r="D106" s="16" t="n">
        <v>-81403.4350640002</v>
      </c>
      <c r="E106" s="16" t="n">
        <v>83495.1450640001</v>
      </c>
      <c r="F106" s="16" t="n">
        <v>2091.70999999982</v>
      </c>
      <c r="H106" s="16" t="n">
        <v>-82630.4250640003</v>
      </c>
      <c r="I106" s="16" t="n">
        <v>84722.1350639993</v>
      </c>
      <c r="J106" s="16" t="n">
        <v>2091.70999999903</v>
      </c>
    </row>
    <row r="107" customFormat="false" ht="13.5" hidden="false" customHeight="false" outlineLevel="0" collapsed="false">
      <c r="A107" s="1" t="n">
        <v>96</v>
      </c>
      <c r="B107" s="17"/>
      <c r="D107" s="17"/>
      <c r="E107" s="17"/>
      <c r="F107" s="17"/>
      <c r="H107" s="22"/>
      <c r="I107" s="22"/>
      <c r="J107" s="22"/>
    </row>
    <row r="108" customFormat="false" ht="12.75" hidden="false" customHeight="false" outlineLevel="0" collapsed="false">
      <c r="A108" s="1" t="n">
        <v>97</v>
      </c>
      <c r="B108" s="19" t="s">
        <v>106</v>
      </c>
      <c r="D108" s="11" t="n">
        <v>-2155.65</v>
      </c>
      <c r="E108" s="11" t="n">
        <v>2157.09</v>
      </c>
      <c r="F108" s="11" t="n">
        <v>1.4399999999996</v>
      </c>
      <c r="H108" s="12" t="n">
        <v>-2157.09</v>
      </c>
      <c r="I108" s="12" t="n">
        <v>2158.53</v>
      </c>
      <c r="J108" s="12" t="n">
        <v>1.4399999999996</v>
      </c>
      <c r="L108" s="13" t="n">
        <f aca="false">D108-H108</f>
        <v>1.44000000000051</v>
      </c>
      <c r="M108" s="13" t="n">
        <f aca="false">E108-I108</f>
        <v>-1.44000000000051</v>
      </c>
      <c r="N108" s="13" t="n">
        <f aca="false">F108-J108</f>
        <v>0</v>
      </c>
    </row>
    <row r="109" customFormat="false" ht="12.75" hidden="false" customHeight="false" outlineLevel="0" collapsed="false">
      <c r="A109" s="1" t="n">
        <v>98</v>
      </c>
      <c r="B109" s="19" t="s">
        <v>107</v>
      </c>
      <c r="D109" s="11" t="n">
        <v>0</v>
      </c>
      <c r="E109" s="11" t="n">
        <v>0.00999999999476131</v>
      </c>
      <c r="F109" s="11" t="n">
        <v>0.00999999999476131</v>
      </c>
      <c r="H109" s="12" t="n">
        <v>0</v>
      </c>
      <c r="I109" s="12" t="n">
        <v>0.00999999999476131</v>
      </c>
      <c r="J109" s="12" t="n">
        <v>0.00999999999476131</v>
      </c>
      <c r="L109" s="13" t="n">
        <f aca="false">D109-H109</f>
        <v>0</v>
      </c>
      <c r="M109" s="13" t="n">
        <f aca="false">E109-I109</f>
        <v>0</v>
      </c>
      <c r="N109" s="13" t="n">
        <f aca="false">F109-J109</f>
        <v>0</v>
      </c>
    </row>
    <row r="110" customFormat="false" ht="12.75" hidden="false" customHeight="false" outlineLevel="0" collapsed="false">
      <c r="A110" s="1" t="n">
        <v>99</v>
      </c>
      <c r="B110" s="19" t="s">
        <v>108</v>
      </c>
      <c r="D110" s="11" t="n">
        <v>-1554.07</v>
      </c>
      <c r="E110" s="11" t="n">
        <v>1554.05</v>
      </c>
      <c r="F110" s="11" t="n">
        <v>-0.0199999999995271</v>
      </c>
      <c r="H110" s="12" t="n">
        <v>-1554.05</v>
      </c>
      <c r="I110" s="12" t="n">
        <v>1554.03</v>
      </c>
      <c r="J110" s="12" t="n">
        <v>-0.0199999999995271</v>
      </c>
      <c r="L110" s="13" t="n">
        <f aca="false">D110-H110</f>
        <v>-0.0200000000004366</v>
      </c>
      <c r="M110" s="13" t="n">
        <f aca="false">E110-I110</f>
        <v>0.0200000000004366</v>
      </c>
      <c r="N110" s="13" t="n">
        <f aca="false">F110-J110</f>
        <v>0</v>
      </c>
    </row>
    <row r="111" customFormat="false" ht="12.75" hidden="false" customHeight="false" outlineLevel="0" collapsed="false">
      <c r="A111" s="1" t="n">
        <v>100</v>
      </c>
      <c r="B111" s="19" t="s">
        <v>109</v>
      </c>
      <c r="D111" s="11" t="n">
        <v>0.0499999999956344</v>
      </c>
      <c r="E111" s="11" t="n">
        <v>0</v>
      </c>
      <c r="F111" s="11" t="n">
        <v>0.0499999999956344</v>
      </c>
      <c r="H111" s="12" t="n">
        <v>0.0499999999956344</v>
      </c>
      <c r="I111" s="12" t="n">
        <v>0</v>
      </c>
      <c r="J111" s="12" t="n">
        <v>0.0499999999956344</v>
      </c>
      <c r="L111" s="13" t="n">
        <f aca="false">D111-H111</f>
        <v>0</v>
      </c>
      <c r="M111" s="13" t="n">
        <f aca="false">E111-I111</f>
        <v>0</v>
      </c>
      <c r="N111" s="13" t="n">
        <f aca="false">F111-J111</f>
        <v>0</v>
      </c>
    </row>
    <row r="112" customFormat="false" ht="12.75" hidden="false" customHeight="false" outlineLevel="0" collapsed="false">
      <c r="A112" s="1" t="n">
        <v>101</v>
      </c>
      <c r="B112" s="19" t="s">
        <v>110</v>
      </c>
      <c r="D112" s="11" t="n">
        <v>-1174.86</v>
      </c>
      <c r="E112" s="11" t="n">
        <v>1175.2</v>
      </c>
      <c r="F112" s="11" t="n">
        <v>0.340000000000146</v>
      </c>
      <c r="H112" s="12" t="n">
        <v>-1175.2</v>
      </c>
      <c r="I112" s="12" t="n">
        <v>1175.54</v>
      </c>
      <c r="J112" s="12" t="n">
        <v>0.340000000000146</v>
      </c>
      <c r="L112" s="13" t="n">
        <f aca="false">D112-H112</f>
        <v>0.340000000000146</v>
      </c>
      <c r="M112" s="13" t="n">
        <f aca="false">E112-I112</f>
        <v>-0.340000000000146</v>
      </c>
      <c r="N112" s="13" t="n">
        <f aca="false">F112-J112</f>
        <v>0</v>
      </c>
    </row>
    <row r="113" customFormat="false" ht="12.75" hidden="false" customHeight="false" outlineLevel="0" collapsed="false">
      <c r="A113" s="1" t="n">
        <v>102</v>
      </c>
      <c r="B113" s="19" t="s">
        <v>111</v>
      </c>
      <c r="D113" s="11" t="n">
        <v>-822.949999999999</v>
      </c>
      <c r="E113" s="11" t="n">
        <v>822.519999999999</v>
      </c>
      <c r="F113" s="11" t="n">
        <v>-0.430000000000291</v>
      </c>
      <c r="H113" s="12" t="n">
        <v>-822.519999999999</v>
      </c>
      <c r="I113" s="12" t="n">
        <v>822.089999999998</v>
      </c>
      <c r="J113" s="12" t="n">
        <v>-0.430000000000291</v>
      </c>
      <c r="L113" s="13" t="n">
        <f aca="false">D113-H113</f>
        <v>-0.430000000000291</v>
      </c>
      <c r="M113" s="13" t="n">
        <f aca="false">E113-I113</f>
        <v>0.430000000000291</v>
      </c>
      <c r="N113" s="13" t="n">
        <f aca="false">F113-J113</f>
        <v>0</v>
      </c>
    </row>
    <row r="114" customFormat="false" ht="12.75" hidden="false" customHeight="false" outlineLevel="0" collapsed="false">
      <c r="A114" s="1" t="n">
        <v>103</v>
      </c>
      <c r="B114" s="19" t="s">
        <v>112</v>
      </c>
      <c r="D114" s="11" t="n">
        <v>-1653.04</v>
      </c>
      <c r="E114" s="11" t="n">
        <v>1652.94</v>
      </c>
      <c r="F114" s="11" t="n">
        <v>-0.100000000000364</v>
      </c>
      <c r="H114" s="12" t="n">
        <v>-1652.94</v>
      </c>
      <c r="I114" s="12" t="n">
        <v>1652.84</v>
      </c>
      <c r="J114" s="12" t="n">
        <v>-0.100000000000364</v>
      </c>
      <c r="L114" s="13" t="n">
        <f aca="false">D114-H114</f>
        <v>-0.100000000000819</v>
      </c>
      <c r="M114" s="13" t="n">
        <f aca="false">E114-I114</f>
        <v>0.100000000000819</v>
      </c>
      <c r="N114" s="13" t="n">
        <f aca="false">F114-J114</f>
        <v>0</v>
      </c>
    </row>
    <row r="115" customFormat="false" ht="12.75" hidden="false" customHeight="false" outlineLevel="0" collapsed="false">
      <c r="A115" s="1" t="n">
        <v>104</v>
      </c>
      <c r="B115" s="19" t="s">
        <v>113</v>
      </c>
      <c r="D115" s="11" t="n">
        <v>-395.510833333332</v>
      </c>
      <c r="E115" s="11" t="n">
        <v>395.650833333333</v>
      </c>
      <c r="F115" s="11" t="n">
        <v>0.140000000001237</v>
      </c>
      <c r="H115" s="12" t="n">
        <v>-395.650833333335</v>
      </c>
      <c r="I115" s="12" t="n">
        <v>395.790833333334</v>
      </c>
      <c r="J115" s="12" t="n">
        <v>0.139999999999418</v>
      </c>
      <c r="L115" s="13" t="n">
        <f aca="false">D115-H115</f>
        <v>0.140000000003056</v>
      </c>
      <c r="M115" s="13" t="n">
        <f aca="false">E115-I115</f>
        <v>-0.140000000001237</v>
      </c>
      <c r="N115" s="13" t="n">
        <f aca="false">F115-J115</f>
        <v>1.81898940354586E-012</v>
      </c>
    </row>
    <row r="116" customFormat="false" ht="12.75" hidden="false" customHeight="false" outlineLevel="0" collapsed="false">
      <c r="A116" s="1" t="n">
        <v>105</v>
      </c>
      <c r="B116" s="19" t="s">
        <v>114</v>
      </c>
      <c r="D116" s="11" t="n">
        <v>-5380.77</v>
      </c>
      <c r="E116" s="11" t="n">
        <v>5380.84</v>
      </c>
      <c r="F116" s="11" t="n">
        <v>0.069999999999709</v>
      </c>
      <c r="H116" s="12" t="n">
        <v>-5380.84</v>
      </c>
      <c r="I116" s="12" t="n">
        <v>5380.91</v>
      </c>
      <c r="J116" s="12" t="n">
        <v>0.069999999999709</v>
      </c>
      <c r="L116" s="13" t="n">
        <f aca="false">D116-H116</f>
        <v>0.069999999999709</v>
      </c>
      <c r="M116" s="13" t="n">
        <f aca="false">E116-I116</f>
        <v>-0.069999999999709</v>
      </c>
      <c r="N116" s="13" t="n">
        <f aca="false">F116-J116</f>
        <v>0</v>
      </c>
    </row>
    <row r="117" customFormat="false" ht="12.75" hidden="false" customHeight="false" outlineLevel="0" collapsed="false">
      <c r="A117" s="1" t="n">
        <v>106</v>
      </c>
      <c r="B117" s="19" t="s">
        <v>115</v>
      </c>
      <c r="D117" s="11" t="n">
        <v>0.19999999999709</v>
      </c>
      <c r="E117" s="11" t="n">
        <v>0</v>
      </c>
      <c r="F117" s="11" t="n">
        <v>0.19999999999709</v>
      </c>
      <c r="H117" s="12" t="n">
        <v>0.19999999999709</v>
      </c>
      <c r="I117" s="12" t="n">
        <v>0</v>
      </c>
      <c r="J117" s="12" t="n">
        <v>0.19999999999709</v>
      </c>
      <c r="L117" s="13" t="n">
        <f aca="false">D117-H117</f>
        <v>0</v>
      </c>
      <c r="M117" s="13" t="n">
        <f aca="false">E117-I117</f>
        <v>0</v>
      </c>
      <c r="N117" s="13" t="n">
        <f aca="false">F117-J117</f>
        <v>0</v>
      </c>
    </row>
    <row r="118" customFormat="false" ht="12.75" hidden="false" customHeight="false" outlineLevel="0" collapsed="false">
      <c r="A118" s="1" t="n">
        <v>107</v>
      </c>
      <c r="B118" s="19" t="s">
        <v>116</v>
      </c>
      <c r="D118" s="11" t="n">
        <v>0.42000000000553</v>
      </c>
      <c r="E118" s="11" t="n">
        <v>0</v>
      </c>
      <c r="F118" s="11" t="n">
        <v>0.42000000000553</v>
      </c>
      <c r="H118" s="12" t="n">
        <v>0.42000000000553</v>
      </c>
      <c r="I118" s="12" t="n">
        <v>0</v>
      </c>
      <c r="J118" s="12" t="n">
        <v>0.42000000000553</v>
      </c>
      <c r="L118" s="13" t="n">
        <f aca="false">D118-H118</f>
        <v>0</v>
      </c>
      <c r="M118" s="13" t="n">
        <f aca="false">E118-I118</f>
        <v>0</v>
      </c>
      <c r="N118" s="13" t="n">
        <f aca="false">F118-J118</f>
        <v>0</v>
      </c>
    </row>
    <row r="119" customFormat="false" ht="12.75" hidden="false" customHeight="false" outlineLevel="0" collapsed="false">
      <c r="A119" s="1" t="n">
        <v>108</v>
      </c>
      <c r="B119" s="19" t="s">
        <v>117</v>
      </c>
      <c r="D119" s="11" t="n">
        <v>0.210000000000946</v>
      </c>
      <c r="E119" s="11" t="n">
        <v>0.609999999998763</v>
      </c>
      <c r="F119" s="11" t="n">
        <v>0.819999999999709</v>
      </c>
      <c r="H119" s="12" t="n">
        <v>0.210000000000946</v>
      </c>
      <c r="I119" s="12" t="n">
        <v>0.609999999998763</v>
      </c>
      <c r="J119" s="12" t="n">
        <v>0.819999999999709</v>
      </c>
      <c r="L119" s="13" t="n">
        <f aca="false">D119-H119</f>
        <v>0</v>
      </c>
      <c r="M119" s="13" t="n">
        <f aca="false">E119-I119</f>
        <v>0</v>
      </c>
      <c r="N119" s="13" t="n">
        <f aca="false">F119-J119</f>
        <v>0</v>
      </c>
    </row>
    <row r="120" customFormat="false" ht="12.75" hidden="false" customHeight="false" outlineLevel="0" collapsed="false">
      <c r="A120" s="1" t="n">
        <v>109</v>
      </c>
      <c r="B120" s="19" t="s">
        <v>118</v>
      </c>
      <c r="D120" s="11" t="n">
        <v>-4102.68</v>
      </c>
      <c r="E120" s="11" t="n">
        <v>4102.77</v>
      </c>
      <c r="F120" s="11" t="n">
        <v>0.0900000000001455</v>
      </c>
      <c r="H120" s="12" t="n">
        <v>-4102.77</v>
      </c>
      <c r="I120" s="12" t="n">
        <v>4102.86</v>
      </c>
      <c r="J120" s="12" t="n">
        <v>0.0900000000001455</v>
      </c>
      <c r="L120" s="13" t="n">
        <f aca="false">D120-H120</f>
        <v>0.0900000000001455</v>
      </c>
      <c r="M120" s="13" t="n">
        <f aca="false">E120-I120</f>
        <v>-0.0900000000001455</v>
      </c>
      <c r="N120" s="13" t="n">
        <f aca="false">F120-J120</f>
        <v>0</v>
      </c>
    </row>
    <row r="121" customFormat="false" ht="12.75" hidden="false" customHeight="false" outlineLevel="0" collapsed="false">
      <c r="A121" s="1" t="n">
        <v>110</v>
      </c>
      <c r="B121" s="19" t="s">
        <v>119</v>
      </c>
      <c r="D121" s="11" t="n">
        <v>-2685.27</v>
      </c>
      <c r="E121" s="11" t="n">
        <v>2687.43</v>
      </c>
      <c r="F121" s="11" t="n">
        <v>2.15999999999985</v>
      </c>
      <c r="H121" s="12" t="n">
        <v>-2687.43</v>
      </c>
      <c r="I121" s="12" t="n">
        <v>2689.59</v>
      </c>
      <c r="J121" s="12" t="n">
        <v>2.16000000000349</v>
      </c>
      <c r="L121" s="13" t="n">
        <f aca="false">D121-H121</f>
        <v>2.15999999999985</v>
      </c>
      <c r="M121" s="13" t="n">
        <f aca="false">E121-I121</f>
        <v>-2.16000000000349</v>
      </c>
      <c r="N121" s="13" t="n">
        <f aca="false">F121-J121</f>
        <v>-3.63797880709171E-012</v>
      </c>
    </row>
    <row r="122" customFormat="false" ht="12.75" hidden="false" customHeight="false" outlineLevel="0" collapsed="false">
      <c r="A122" s="1" t="n">
        <v>111</v>
      </c>
      <c r="B122" s="19" t="s">
        <v>120</v>
      </c>
      <c r="D122" s="11" t="n">
        <v>-103.679999999964</v>
      </c>
      <c r="E122" s="11" t="n">
        <v>8405.07999999999</v>
      </c>
      <c r="F122" s="11" t="n">
        <v>8301.40000000002</v>
      </c>
      <c r="H122" s="12" t="n">
        <v>-103.679999999993</v>
      </c>
      <c r="I122" s="12" t="n">
        <v>8405.08000000002</v>
      </c>
      <c r="J122" s="12" t="n">
        <v>8301.40000000002</v>
      </c>
      <c r="L122" s="13" t="n">
        <f aca="false">D122-H122</f>
        <v>2.91038304567337E-011</v>
      </c>
      <c r="M122" s="13" t="n">
        <f aca="false">E122-I122</f>
        <v>0</v>
      </c>
      <c r="N122" s="13" t="n">
        <f aca="false">F122-J122</f>
        <v>0</v>
      </c>
    </row>
    <row r="123" customFormat="false" ht="12.75" hidden="false" customHeight="false" outlineLevel="0" collapsed="false">
      <c r="A123" s="1" t="n">
        <v>112</v>
      </c>
      <c r="B123" s="19" t="s">
        <v>121</v>
      </c>
      <c r="D123" s="11" t="n">
        <v>-0.150166666669975</v>
      </c>
      <c r="E123" s="11" t="n">
        <v>0.130166666669538</v>
      </c>
      <c r="F123" s="11" t="n">
        <v>-0.0200000000004366</v>
      </c>
      <c r="H123" s="12" t="n">
        <v>-0.150166666669975</v>
      </c>
      <c r="I123" s="12" t="n">
        <v>0.130166666669538</v>
      </c>
      <c r="J123" s="12" t="n">
        <v>-0.0200000000004366</v>
      </c>
      <c r="L123" s="13" t="n">
        <f aca="false">D123-H123</f>
        <v>0</v>
      </c>
      <c r="M123" s="13" t="n">
        <f aca="false">E123-I123</f>
        <v>0</v>
      </c>
      <c r="N123" s="13" t="n">
        <f aca="false">F123-J123</f>
        <v>0</v>
      </c>
    </row>
    <row r="124" customFormat="false" ht="12.75" hidden="false" customHeight="false" outlineLevel="0" collapsed="false">
      <c r="A124" s="1" t="n">
        <v>113</v>
      </c>
      <c r="B124" s="19" t="s">
        <v>122</v>
      </c>
      <c r="D124" s="11" t="n">
        <v>0.200833333333321</v>
      </c>
      <c r="E124" s="11" t="n">
        <v>0.499166666666724</v>
      </c>
      <c r="F124" s="11" t="n">
        <v>0.700000000000046</v>
      </c>
      <c r="H124" s="12" t="n">
        <v>0.200833333332866</v>
      </c>
      <c r="I124" s="12" t="n">
        <v>0.499166666666724</v>
      </c>
      <c r="J124" s="12" t="n">
        <v>0.699999999999818</v>
      </c>
      <c r="L124" s="13" t="n">
        <f aca="false">D124-H124</f>
        <v>4.54747350886464E-013</v>
      </c>
      <c r="M124" s="13" t="n">
        <f aca="false">E124-I124</f>
        <v>0</v>
      </c>
      <c r="N124" s="13" t="n">
        <f aca="false">F124-J124</f>
        <v>2.27373675443232E-013</v>
      </c>
    </row>
    <row r="125" customFormat="false" ht="12.75" hidden="false" customHeight="false" outlineLevel="0" collapsed="false">
      <c r="A125" s="1" t="n">
        <v>114</v>
      </c>
      <c r="B125" s="19" t="s">
        <v>123</v>
      </c>
      <c r="D125" s="23" t="n">
        <v>-1677.4</v>
      </c>
      <c r="E125" s="23" t="n">
        <v>1677.52</v>
      </c>
      <c r="F125" s="23" t="n">
        <v>0.119999999998981</v>
      </c>
      <c r="H125" s="12" t="n">
        <v>-1677.52</v>
      </c>
      <c r="I125" s="12" t="n">
        <v>1677.64</v>
      </c>
      <c r="J125" s="12" t="n">
        <v>0.119999999998981</v>
      </c>
      <c r="L125" s="13" t="n">
        <f aca="false">D125-H125</f>
        <v>0.1200000000008</v>
      </c>
      <c r="M125" s="13" t="n">
        <f aca="false">E125-I125</f>
        <v>-0.1200000000008</v>
      </c>
      <c r="N125" s="13" t="n">
        <f aca="false">F125-J125</f>
        <v>0</v>
      </c>
    </row>
    <row r="126" customFormat="false" ht="12.75" hidden="false" customHeight="false" outlineLevel="0" collapsed="false">
      <c r="A126" s="1" t="n">
        <v>115</v>
      </c>
      <c r="B126" s="19" t="s">
        <v>124</v>
      </c>
      <c r="D126" s="11" t="n">
        <v>-1038.12</v>
      </c>
      <c r="E126" s="11" t="n">
        <v>1037.71</v>
      </c>
      <c r="F126" s="11" t="n">
        <v>-0.409999999999855</v>
      </c>
      <c r="H126" s="12" t="n">
        <v>-1037.71</v>
      </c>
      <c r="I126" s="12" t="n">
        <v>1037.3</v>
      </c>
      <c r="J126" s="12" t="n">
        <v>-0.409999999999855</v>
      </c>
      <c r="L126" s="13" t="n">
        <f aca="false">D126-H126</f>
        <v>-0.409999999999855</v>
      </c>
      <c r="M126" s="13" t="n">
        <f aca="false">E126-I126</f>
        <v>0.409999999999855</v>
      </c>
      <c r="N126" s="13" t="n">
        <f aca="false">F126-J126</f>
        <v>0</v>
      </c>
    </row>
    <row r="127" customFormat="false" ht="12.75" hidden="false" customHeight="false" outlineLevel="0" collapsed="false">
      <c r="A127" s="1" t="n">
        <v>116</v>
      </c>
      <c r="B127" s="19" t="s">
        <v>125</v>
      </c>
      <c r="D127" s="11" t="n">
        <v>-2558.75916666667</v>
      </c>
      <c r="E127" s="11" t="n">
        <v>2559.19916666667</v>
      </c>
      <c r="F127" s="11" t="n">
        <v>0.440000000000509</v>
      </c>
      <c r="H127" s="12" t="n">
        <v>-2559.19916666667</v>
      </c>
      <c r="I127" s="12" t="n">
        <v>2559.63916666667</v>
      </c>
      <c r="J127" s="12" t="n">
        <v>0.440000000000509</v>
      </c>
      <c r="L127" s="13" t="n">
        <f aca="false">D127-H127</f>
        <v>0.440000000001419</v>
      </c>
      <c r="M127" s="13" t="n">
        <f aca="false">E127-I127</f>
        <v>-0.440000000001419</v>
      </c>
      <c r="N127" s="13" t="n">
        <f aca="false">F127-J127</f>
        <v>0</v>
      </c>
    </row>
    <row r="128" customFormat="false" ht="12.75" hidden="false" customHeight="false" outlineLevel="0" collapsed="false">
      <c r="A128" s="1" t="n">
        <v>117</v>
      </c>
      <c r="B128" s="19" t="s">
        <v>126</v>
      </c>
      <c r="D128" s="11" t="n">
        <v>-2741.64</v>
      </c>
      <c r="E128" s="11" t="n">
        <v>2741.6</v>
      </c>
      <c r="F128" s="11" t="n">
        <v>-0.0399999999990541</v>
      </c>
      <c r="H128" s="12" t="n">
        <v>-2741.6</v>
      </c>
      <c r="I128" s="12" t="n">
        <v>2741.56</v>
      </c>
      <c r="J128" s="12" t="n">
        <v>-0.0399999999990541</v>
      </c>
      <c r="L128" s="13" t="n">
        <f aca="false">D128-H128</f>
        <v>-0.0399999999990541</v>
      </c>
      <c r="M128" s="13" t="n">
        <f aca="false">E128-I128</f>
        <v>0.0399999999990541</v>
      </c>
      <c r="N128" s="13" t="n">
        <f aca="false">F128-J128</f>
        <v>0</v>
      </c>
    </row>
    <row r="129" customFormat="false" ht="12.75" hidden="false" customHeight="false" outlineLevel="0" collapsed="false">
      <c r="A129" s="1" t="n">
        <v>118</v>
      </c>
      <c r="B129" s="19" t="s">
        <v>127</v>
      </c>
      <c r="D129" s="11" t="n">
        <v>-1350.15</v>
      </c>
      <c r="E129" s="11" t="n">
        <v>1349.98</v>
      </c>
      <c r="F129" s="11" t="n">
        <v>-0.170000000000073</v>
      </c>
      <c r="H129" s="12" t="n">
        <v>-1349.98</v>
      </c>
      <c r="I129" s="12" t="n">
        <v>1349.81</v>
      </c>
      <c r="J129" s="12" t="n">
        <v>-0.170000000000073</v>
      </c>
      <c r="L129" s="13" t="n">
        <f aca="false">D129-H129</f>
        <v>-0.169999999999163</v>
      </c>
      <c r="M129" s="13" t="n">
        <f aca="false">E129-I129</f>
        <v>0.169999999999163</v>
      </c>
      <c r="N129" s="13" t="n">
        <f aca="false">F129-J129</f>
        <v>0</v>
      </c>
    </row>
    <row r="130" customFormat="false" ht="12.75" hidden="false" customHeight="false" outlineLevel="0" collapsed="false">
      <c r="A130" s="1" t="n">
        <v>119</v>
      </c>
      <c r="B130" s="19" t="s">
        <v>128</v>
      </c>
      <c r="D130" s="11" t="n">
        <v>-2845.48</v>
      </c>
      <c r="E130" s="11" t="n">
        <v>2846.36</v>
      </c>
      <c r="F130" s="11" t="n">
        <v>0.8799999999992</v>
      </c>
      <c r="H130" s="12" t="n">
        <v>-2846.36</v>
      </c>
      <c r="I130" s="12" t="n">
        <v>2847.24</v>
      </c>
      <c r="J130" s="12" t="n">
        <v>0.8799999999992</v>
      </c>
      <c r="L130" s="13" t="n">
        <f aca="false">D130-H130</f>
        <v>0.8799999999992</v>
      </c>
      <c r="M130" s="13" t="n">
        <f aca="false">E130-I130</f>
        <v>-0.8799999999992</v>
      </c>
      <c r="N130" s="13" t="n">
        <f aca="false">F130-J130</f>
        <v>0</v>
      </c>
    </row>
    <row r="131" customFormat="false" ht="12.75" hidden="false" customHeight="false" outlineLevel="0" collapsed="false">
      <c r="A131" s="1" t="n">
        <v>120</v>
      </c>
      <c r="B131" s="19" t="s">
        <v>129</v>
      </c>
      <c r="D131" s="11" t="n">
        <v>-1725.74</v>
      </c>
      <c r="E131" s="11" t="n">
        <v>1458.88</v>
      </c>
      <c r="F131" s="11" t="n">
        <v>-266.860000000001</v>
      </c>
      <c r="H131" s="12" t="n">
        <v>-1725.74</v>
      </c>
      <c r="I131" s="12" t="n">
        <v>1458.88</v>
      </c>
      <c r="J131" s="12" t="n">
        <v>-266.859999999999</v>
      </c>
      <c r="L131" s="13" t="n">
        <f aca="false">D131-H131</f>
        <v>0</v>
      </c>
      <c r="M131" s="13" t="n">
        <f aca="false">E131-I131</f>
        <v>0</v>
      </c>
      <c r="N131" s="13" t="n">
        <f aca="false">F131-J131</f>
        <v>-1.81898940354586E-012</v>
      </c>
    </row>
    <row r="132" customFormat="false" ht="12.75" hidden="false" customHeight="false" outlineLevel="0" collapsed="false">
      <c r="A132" s="1" t="n">
        <v>121</v>
      </c>
      <c r="B132" s="24" t="s">
        <v>130</v>
      </c>
      <c r="D132" s="23" t="n">
        <v>-3360.19</v>
      </c>
      <c r="E132" s="23" t="n">
        <v>3359.95</v>
      </c>
      <c r="F132" s="23" t="n">
        <v>-0.239999999997963</v>
      </c>
      <c r="H132" s="12" t="n">
        <v>-3359.95</v>
      </c>
      <c r="I132" s="12" t="n">
        <v>3359.71</v>
      </c>
      <c r="J132" s="12" t="n">
        <v>-0.239999999997963</v>
      </c>
      <c r="L132" s="13" t="n">
        <f aca="false">D132-H132</f>
        <v>-0.239999999997963</v>
      </c>
      <c r="M132" s="13" t="n">
        <f aca="false">E132-I132</f>
        <v>0.239999999997963</v>
      </c>
      <c r="N132" s="13" t="n">
        <f aca="false">F132-J132</f>
        <v>0</v>
      </c>
    </row>
    <row r="133" customFormat="false" ht="12.75" hidden="false" customHeight="false" outlineLevel="0" collapsed="false">
      <c r="A133" s="1" t="n">
        <v>122</v>
      </c>
      <c r="B133" s="19" t="s">
        <v>131</v>
      </c>
      <c r="D133" s="11" t="n">
        <v>-1383.44</v>
      </c>
      <c r="E133" s="11" t="n">
        <v>1383.36</v>
      </c>
      <c r="F133" s="11" t="n">
        <v>-0.0799999999999272</v>
      </c>
      <c r="H133" s="12" t="n">
        <v>-1383.36</v>
      </c>
      <c r="I133" s="12" t="n">
        <v>1383.28</v>
      </c>
      <c r="J133" s="12" t="n">
        <v>-0.0799999999999272</v>
      </c>
      <c r="L133" s="13" t="n">
        <f aca="false">D133-H133</f>
        <v>-0.0799999999999272</v>
      </c>
      <c r="M133" s="13" t="n">
        <f aca="false">E133-I133</f>
        <v>0.0799999999999272</v>
      </c>
      <c r="N133" s="13" t="n">
        <f aca="false">F133-J133</f>
        <v>0</v>
      </c>
    </row>
    <row r="134" customFormat="false" ht="12.75" hidden="false" customHeight="false" outlineLevel="0" collapsed="false">
      <c r="A134" s="1" t="n">
        <v>123</v>
      </c>
      <c r="B134" s="19" t="s">
        <v>132</v>
      </c>
      <c r="D134" s="11" t="n">
        <v>-92.6100000000006</v>
      </c>
      <c r="E134" s="11" t="n">
        <v>92.6100000000006</v>
      </c>
      <c r="F134" s="11" t="n">
        <v>0</v>
      </c>
      <c r="H134" s="12" t="n">
        <v>-92.6100000000006</v>
      </c>
      <c r="I134" s="12" t="n">
        <v>92.6100000000006</v>
      </c>
      <c r="J134" s="12" t="n">
        <v>0</v>
      </c>
      <c r="L134" s="13" t="n">
        <f aca="false">D134-H134</f>
        <v>0</v>
      </c>
      <c r="M134" s="13" t="n">
        <f aca="false">E134-I134</f>
        <v>0</v>
      </c>
      <c r="N134" s="13" t="n">
        <f aca="false">F134-J134</f>
        <v>0</v>
      </c>
    </row>
    <row r="135" customFormat="false" ht="12.75" hidden="false" customHeight="false" outlineLevel="0" collapsed="false">
      <c r="A135" s="1" t="n">
        <v>124</v>
      </c>
      <c r="B135" s="19" t="s">
        <v>133</v>
      </c>
      <c r="D135" s="11" t="n">
        <v>-7905.33083333333</v>
      </c>
      <c r="E135" s="11" t="n">
        <v>7904.70083333334</v>
      </c>
      <c r="F135" s="11" t="n">
        <v>-0.629999999997381</v>
      </c>
      <c r="H135" s="12" t="n">
        <v>-7904.70083333334</v>
      </c>
      <c r="I135" s="12" t="n">
        <v>7904.07083333334</v>
      </c>
      <c r="J135" s="12" t="n">
        <v>-0.629999999997381</v>
      </c>
      <c r="L135" s="13" t="n">
        <f aca="false">D135-H135</f>
        <v>-0.629999999997381</v>
      </c>
      <c r="M135" s="13" t="n">
        <f aca="false">E135-I135</f>
        <v>0.629999999997381</v>
      </c>
      <c r="N135" s="13" t="n">
        <f aca="false">F135-J135</f>
        <v>0</v>
      </c>
    </row>
    <row r="136" customFormat="false" ht="12.75" hidden="false" customHeight="false" outlineLevel="0" collapsed="false">
      <c r="A136" s="1" t="n">
        <v>125</v>
      </c>
      <c r="B136" s="19" t="s">
        <v>134</v>
      </c>
      <c r="D136" s="11" t="n">
        <v>-7883.84561949183</v>
      </c>
      <c r="E136" s="11" t="n">
        <v>7883.63561949184</v>
      </c>
      <c r="F136" s="11" t="n">
        <v>-0.209999999999127</v>
      </c>
      <c r="H136" s="12" t="n">
        <v>-7883.63561949184</v>
      </c>
      <c r="I136" s="12" t="n">
        <v>7883.42561949184</v>
      </c>
      <c r="J136" s="12" t="n">
        <v>-0.209999999999127</v>
      </c>
      <c r="L136" s="13" t="n">
        <f aca="false">D136-H136</f>
        <v>-0.209999999999127</v>
      </c>
      <c r="M136" s="13" t="n">
        <f aca="false">E136-I136</f>
        <v>0.209999999999127</v>
      </c>
      <c r="N136" s="13" t="n">
        <f aca="false">F136-J136</f>
        <v>0</v>
      </c>
    </row>
    <row r="137" customFormat="false" ht="12.75" hidden="false" customHeight="false" outlineLevel="0" collapsed="false">
      <c r="A137" s="1" t="n">
        <v>126</v>
      </c>
      <c r="B137" s="19" t="s">
        <v>135</v>
      </c>
      <c r="D137" s="11" t="n">
        <v>-0.210000000000036</v>
      </c>
      <c r="E137" s="11" t="n">
        <v>0</v>
      </c>
      <c r="F137" s="11" t="n">
        <v>-0.210000000000036</v>
      </c>
      <c r="H137" s="12" t="n">
        <v>-0.210000000000036</v>
      </c>
      <c r="I137" s="12" t="n">
        <v>0</v>
      </c>
      <c r="J137" s="12" t="n">
        <v>-0.210000000000036</v>
      </c>
      <c r="L137" s="13" t="n">
        <f aca="false">D137-H137</f>
        <v>0</v>
      </c>
      <c r="M137" s="13" t="n">
        <f aca="false">E137-I137</f>
        <v>0</v>
      </c>
      <c r="N137" s="13" t="n">
        <f aca="false">F137-J137</f>
        <v>0</v>
      </c>
    </row>
    <row r="138" customFormat="false" ht="12.75" hidden="false" customHeight="false" outlineLevel="0" collapsed="false">
      <c r="A138" s="1" t="n">
        <v>127</v>
      </c>
      <c r="B138" s="19" t="s">
        <v>136</v>
      </c>
      <c r="D138" s="11" t="n">
        <v>-362.710000000001</v>
      </c>
      <c r="E138" s="11" t="n">
        <v>362.690000000001</v>
      </c>
      <c r="F138" s="11" t="n">
        <v>-0.0200000000004366</v>
      </c>
      <c r="H138" s="12" t="n">
        <v>-362.690000000001</v>
      </c>
      <c r="I138" s="12" t="n">
        <v>362.67</v>
      </c>
      <c r="J138" s="12" t="n">
        <v>-0.0200000000004366</v>
      </c>
      <c r="L138" s="13" t="n">
        <f aca="false">D138-H138</f>
        <v>-0.0200000000004366</v>
      </c>
      <c r="M138" s="13" t="n">
        <f aca="false">E138-I138</f>
        <v>0.0200000000004366</v>
      </c>
      <c r="N138" s="13" t="n">
        <f aca="false">F138-J138</f>
        <v>0</v>
      </c>
    </row>
    <row r="139" s="1" customFormat="true" ht="12.75" hidden="false" customHeight="false" outlineLevel="0" collapsed="false">
      <c r="A139" s="1" t="n">
        <v>128</v>
      </c>
      <c r="B139" s="19" t="s">
        <v>137</v>
      </c>
      <c r="D139" s="11"/>
      <c r="E139" s="11"/>
      <c r="F139" s="11"/>
      <c r="H139" s="12"/>
      <c r="I139" s="12"/>
      <c r="J139" s="12"/>
      <c r="L139" s="13" t="n">
        <f aca="false">D139-H139</f>
        <v>0</v>
      </c>
      <c r="M139" s="13" t="n">
        <f aca="false">E139-I139</f>
        <v>0</v>
      </c>
      <c r="N139" s="13" t="n">
        <f aca="false">F139-J139</f>
        <v>0</v>
      </c>
    </row>
    <row r="140" customFormat="false" ht="12.75" hidden="false" customHeight="false" outlineLevel="0" collapsed="false">
      <c r="A140" s="1" t="n">
        <v>129</v>
      </c>
      <c r="B140" s="19" t="s">
        <v>138</v>
      </c>
      <c r="D140" s="11" t="n">
        <v>-677.47</v>
      </c>
      <c r="E140" s="11" t="n">
        <v>677.43</v>
      </c>
      <c r="F140" s="11" t="n">
        <v>-0.040000000000191</v>
      </c>
      <c r="H140" s="12" t="n">
        <v>-677.43</v>
      </c>
      <c r="I140" s="12" t="n">
        <v>677.389999999999</v>
      </c>
      <c r="J140" s="12" t="n">
        <v>-0.040000000000191</v>
      </c>
      <c r="L140" s="13" t="n">
        <f aca="false">D140-H140</f>
        <v>-0.0400000000006457</v>
      </c>
      <c r="M140" s="13" t="n">
        <f aca="false">E140-I140</f>
        <v>0.0400000000006457</v>
      </c>
      <c r="N140" s="13" t="n">
        <f aca="false">F140-J140</f>
        <v>0</v>
      </c>
    </row>
    <row r="141" customFormat="false" ht="12.75" hidden="false" customHeight="false" outlineLevel="0" collapsed="false">
      <c r="A141" s="1" t="n">
        <v>130</v>
      </c>
      <c r="B141" s="19" t="s">
        <v>139</v>
      </c>
      <c r="D141" s="11" t="n">
        <v>0.231000000028871</v>
      </c>
      <c r="E141" s="11" t="n">
        <v>0.0689999999885913</v>
      </c>
      <c r="F141" s="11" t="n">
        <v>0.300000000017462</v>
      </c>
      <c r="H141" s="12" t="n">
        <v>0.231000000028871</v>
      </c>
      <c r="I141" s="12" t="n">
        <v>0.0689999999885913</v>
      </c>
      <c r="J141" s="12" t="n">
        <v>0.300000000017462</v>
      </c>
      <c r="L141" s="13" t="n">
        <f aca="false">D141-H141</f>
        <v>0</v>
      </c>
      <c r="M141" s="13" t="n">
        <f aca="false">E141-I141</f>
        <v>0</v>
      </c>
      <c r="N141" s="13" t="n">
        <f aca="false">F141-J141</f>
        <v>0</v>
      </c>
    </row>
    <row r="142" customFormat="false" ht="12.75" hidden="false" customHeight="false" outlineLevel="0" collapsed="false">
      <c r="A142" s="1" t="n">
        <v>131</v>
      </c>
      <c r="B142" s="19" t="s">
        <v>140</v>
      </c>
      <c r="D142" s="11" t="n">
        <v>0</v>
      </c>
      <c r="E142" s="11" t="n">
        <v>-0.0100000000002183</v>
      </c>
      <c r="F142" s="11" t="n">
        <v>-0.0100000000002183</v>
      </c>
      <c r="H142" s="12" t="n">
        <v>0.0100000000002183</v>
      </c>
      <c r="I142" s="12" t="n">
        <v>-0.0200000000004366</v>
      </c>
      <c r="J142" s="12" t="n">
        <v>-0.0100000000002183</v>
      </c>
      <c r="L142" s="13" t="n">
        <f aca="false">D142-H142</f>
        <v>-0.0100000000002183</v>
      </c>
      <c r="M142" s="13" t="n">
        <f aca="false">E142-I142</f>
        <v>0.0100000000002183</v>
      </c>
      <c r="N142" s="13" t="n">
        <f aca="false">F142-J142</f>
        <v>0</v>
      </c>
    </row>
    <row r="143" customFormat="false" ht="12.75" hidden="false" customHeight="false" outlineLevel="0" collapsed="false">
      <c r="A143" s="1" t="n">
        <v>132</v>
      </c>
      <c r="B143" s="19" t="s">
        <v>141</v>
      </c>
      <c r="D143" s="11" t="n">
        <v>0.00999999999839929</v>
      </c>
      <c r="E143" s="11" t="n">
        <v>0</v>
      </c>
      <c r="F143" s="11" t="n">
        <v>0.00999999999839929</v>
      </c>
      <c r="H143" s="12" t="n">
        <v>0.00999999999839929</v>
      </c>
      <c r="I143" s="12" t="n">
        <v>0</v>
      </c>
      <c r="J143" s="12" t="n">
        <v>0.00999999999839929</v>
      </c>
      <c r="L143" s="13" t="n">
        <f aca="false">D143-H143</f>
        <v>0</v>
      </c>
      <c r="M143" s="13" t="n">
        <f aca="false">E143-I143</f>
        <v>0</v>
      </c>
      <c r="N143" s="13" t="n">
        <f aca="false">F143-J143</f>
        <v>0</v>
      </c>
    </row>
    <row r="144" customFormat="false" ht="12.75" hidden="false" customHeight="false" outlineLevel="0" collapsed="false">
      <c r="A144" s="1" t="n">
        <v>133</v>
      </c>
      <c r="B144" s="19" t="s">
        <v>142</v>
      </c>
      <c r="D144" s="11" t="n">
        <v>-1801.48</v>
      </c>
      <c r="E144" s="11" t="n">
        <v>1801.24</v>
      </c>
      <c r="F144" s="11" t="n">
        <v>-0.239999999999782</v>
      </c>
      <c r="H144" s="12" t="n">
        <v>-1801.24</v>
      </c>
      <c r="I144" s="12" t="n">
        <v>1801</v>
      </c>
      <c r="J144" s="12" t="n">
        <v>-0.239999999999782</v>
      </c>
      <c r="L144" s="13" t="n">
        <f aca="false">D144-H144</f>
        <v>-0.240000000000691</v>
      </c>
      <c r="M144" s="13" t="n">
        <f aca="false">E144-I144</f>
        <v>0.240000000000691</v>
      </c>
      <c r="N144" s="13" t="n">
        <f aca="false">F144-J144</f>
        <v>0</v>
      </c>
    </row>
    <row r="145" customFormat="false" ht="12.75" hidden="false" customHeight="false" outlineLevel="0" collapsed="false">
      <c r="A145" s="1" t="n">
        <v>134</v>
      </c>
      <c r="B145" s="19" t="s">
        <v>143</v>
      </c>
      <c r="D145" s="11" t="n">
        <v>-0.799999999999272</v>
      </c>
      <c r="E145" s="11" t="n">
        <v>0</v>
      </c>
      <c r="F145" s="11" t="n">
        <v>-0.799999999999272</v>
      </c>
      <c r="H145" s="12" t="n">
        <v>-0.799999999999272</v>
      </c>
      <c r="I145" s="12" t="n">
        <v>0</v>
      </c>
      <c r="J145" s="12" t="n">
        <v>-0.799999999999272</v>
      </c>
      <c r="L145" s="13" t="n">
        <f aca="false">D145-H145</f>
        <v>0</v>
      </c>
      <c r="M145" s="13" t="n">
        <f aca="false">E145-I145</f>
        <v>0</v>
      </c>
      <c r="N145" s="13" t="n">
        <f aca="false">F145-J145</f>
        <v>0</v>
      </c>
    </row>
    <row r="146" customFormat="false" ht="12.75" hidden="false" customHeight="false" outlineLevel="0" collapsed="false">
      <c r="A146" s="1" t="n">
        <v>135</v>
      </c>
      <c r="B146" s="19" t="s">
        <v>144</v>
      </c>
      <c r="D146" s="11" t="n">
        <v>-820.52</v>
      </c>
      <c r="E146" s="11" t="n">
        <v>820.02</v>
      </c>
      <c r="F146" s="11" t="n">
        <v>-0.5</v>
      </c>
      <c r="H146" s="12" t="n">
        <v>-820.52</v>
      </c>
      <c r="I146" s="12" t="n">
        <v>820.02</v>
      </c>
      <c r="J146" s="12" t="n">
        <v>-0.5</v>
      </c>
      <c r="L146" s="13" t="n">
        <f aca="false">D146-H146</f>
        <v>0</v>
      </c>
      <c r="M146" s="13" t="n">
        <f aca="false">E146-I146</f>
        <v>0</v>
      </c>
      <c r="N146" s="13" t="n">
        <f aca="false">F146-J146</f>
        <v>0</v>
      </c>
    </row>
    <row r="147" s="1" customFormat="true" ht="12.75" hidden="false" customHeight="false" outlineLevel="0" collapsed="false">
      <c r="A147" s="1" t="n">
        <v>136</v>
      </c>
      <c r="B147" s="19" t="s">
        <v>145</v>
      </c>
      <c r="D147" s="11"/>
      <c r="E147" s="11"/>
      <c r="F147" s="11"/>
      <c r="H147" s="12"/>
      <c r="I147" s="12"/>
      <c r="J147" s="12"/>
      <c r="L147" s="13" t="n">
        <f aca="false">D147-H147</f>
        <v>0</v>
      </c>
      <c r="M147" s="13" t="n">
        <f aca="false">E147-I147</f>
        <v>0</v>
      </c>
      <c r="N147" s="13" t="n">
        <f aca="false">F147-J147</f>
        <v>0</v>
      </c>
    </row>
    <row r="148" customFormat="false" ht="12.75" hidden="false" customHeight="false" outlineLevel="0" collapsed="false">
      <c r="A148" s="1" t="n">
        <v>137</v>
      </c>
      <c r="B148" s="19" t="s">
        <v>146</v>
      </c>
      <c r="D148" s="11" t="n">
        <v>0</v>
      </c>
      <c r="E148" s="11" t="n">
        <v>0.190000000002328</v>
      </c>
      <c r="F148" s="11" t="n">
        <v>0.190000000002328</v>
      </c>
      <c r="H148" s="12" t="n">
        <v>0</v>
      </c>
      <c r="I148" s="12" t="n">
        <v>0.190000000002328</v>
      </c>
      <c r="J148" s="12" t="n">
        <v>0.190000000002328</v>
      </c>
      <c r="L148" s="13" t="n">
        <f aca="false">D148-H148</f>
        <v>0</v>
      </c>
      <c r="M148" s="13" t="n">
        <f aca="false">E148-I148</f>
        <v>0</v>
      </c>
      <c r="N148" s="13" t="n">
        <f aca="false">F148-J148</f>
        <v>0</v>
      </c>
    </row>
    <row r="149" customFormat="false" ht="12.75" hidden="false" customHeight="false" outlineLevel="0" collapsed="false">
      <c r="A149" s="1" t="n">
        <v>138</v>
      </c>
      <c r="B149" s="19" t="s">
        <v>147</v>
      </c>
      <c r="D149" s="11" t="n">
        <v>-770.10386766929</v>
      </c>
      <c r="E149" s="11" t="n">
        <v>769.903867669289</v>
      </c>
      <c r="F149" s="11" t="n">
        <v>-0.200000000000045</v>
      </c>
      <c r="H149" s="12" t="n">
        <v>-769.903867669289</v>
      </c>
      <c r="I149" s="12" t="n">
        <v>769.703867669289</v>
      </c>
      <c r="J149" s="12" t="n">
        <v>-0.200000000000045</v>
      </c>
      <c r="L149" s="13" t="n">
        <f aca="false">D149-H149</f>
        <v>-0.200000000000045</v>
      </c>
      <c r="M149" s="13" t="n">
        <f aca="false">E149-I149</f>
        <v>0.200000000000045</v>
      </c>
      <c r="N149" s="13" t="n">
        <f aca="false">F149-J149</f>
        <v>0</v>
      </c>
    </row>
    <row r="150" customFormat="false" ht="12.75" hidden="false" customHeight="false" outlineLevel="0" collapsed="false">
      <c r="A150" s="1" t="n">
        <v>139</v>
      </c>
      <c r="B150" s="19" t="s">
        <v>148</v>
      </c>
      <c r="D150" s="11" t="n">
        <v>0.00999999999476131</v>
      </c>
      <c r="E150" s="11" t="n">
        <v>0</v>
      </c>
      <c r="F150" s="11" t="n">
        <v>0.00999999999476131</v>
      </c>
      <c r="H150" s="12" t="n">
        <v>0.00999999999476131</v>
      </c>
      <c r="I150" s="12" t="n">
        <v>0</v>
      </c>
      <c r="J150" s="12" t="n">
        <v>0.00999999999476131</v>
      </c>
      <c r="L150" s="13" t="n">
        <f aca="false">D150-H150</f>
        <v>0</v>
      </c>
      <c r="M150" s="13" t="n">
        <f aca="false">E150-I150</f>
        <v>0</v>
      </c>
      <c r="N150" s="13" t="n">
        <f aca="false">F150-J150</f>
        <v>0</v>
      </c>
    </row>
    <row r="151" customFormat="false" ht="12.75" hidden="false" customHeight="false" outlineLevel="0" collapsed="false">
      <c r="A151" s="1" t="n">
        <v>140</v>
      </c>
      <c r="B151" s="19" t="s">
        <v>149</v>
      </c>
      <c r="D151" s="11" t="n">
        <v>-4989.94000000003</v>
      </c>
      <c r="E151" s="11" t="n">
        <v>4989.57000000002</v>
      </c>
      <c r="F151" s="11" t="n">
        <v>-0.370000000009895</v>
      </c>
      <c r="H151" s="12" t="n">
        <v>-4989.57000000002</v>
      </c>
      <c r="I151" s="12" t="n">
        <v>4989.20000000001</v>
      </c>
      <c r="J151" s="12" t="n">
        <v>-0.370000000009895</v>
      </c>
      <c r="L151" s="13" t="n">
        <f aca="false">D151-H151</f>
        <v>-0.370000000009895</v>
      </c>
      <c r="M151" s="13" t="n">
        <f aca="false">E151-I151</f>
        <v>0.370000000009895</v>
      </c>
      <c r="N151" s="13" t="n">
        <f aca="false">F151-J151</f>
        <v>0</v>
      </c>
    </row>
    <row r="152" customFormat="false" ht="12.75" hidden="false" customHeight="false" outlineLevel="0" collapsed="false">
      <c r="A152" s="1" t="n">
        <v>141</v>
      </c>
      <c r="B152" s="19" t="s">
        <v>150</v>
      </c>
      <c r="D152" s="11" t="n">
        <v>0</v>
      </c>
      <c r="E152" s="11" t="n">
        <v>0</v>
      </c>
      <c r="F152" s="11" t="n">
        <v>0</v>
      </c>
      <c r="H152" s="12" t="n">
        <v>0</v>
      </c>
      <c r="I152" s="12" t="n">
        <v>0</v>
      </c>
      <c r="J152" s="12" t="n">
        <v>0</v>
      </c>
      <c r="L152" s="13" t="n">
        <f aca="false">D152-H152</f>
        <v>0</v>
      </c>
      <c r="M152" s="13" t="n">
        <f aca="false">E152-I152</f>
        <v>0</v>
      </c>
      <c r="N152" s="13" t="n">
        <f aca="false">F152-J152</f>
        <v>0</v>
      </c>
    </row>
    <row r="153" customFormat="false" ht="12.75" hidden="false" customHeight="false" outlineLevel="0" collapsed="false">
      <c r="A153" s="1" t="n">
        <v>142</v>
      </c>
      <c r="B153" s="19" t="s">
        <v>151</v>
      </c>
      <c r="D153" s="11" t="n">
        <v>-0.319999999999709</v>
      </c>
      <c r="E153" s="11" t="n">
        <v>0</v>
      </c>
      <c r="F153" s="11" t="n">
        <v>-0.319999999999709</v>
      </c>
      <c r="H153" s="12" t="n">
        <v>-0.319999999999709</v>
      </c>
      <c r="I153" s="12" t="n">
        <v>0</v>
      </c>
      <c r="J153" s="12" t="n">
        <v>-0.319999999999709</v>
      </c>
      <c r="L153" s="13" t="n">
        <f aca="false">D153-H153</f>
        <v>0</v>
      </c>
      <c r="M153" s="13" t="n">
        <f aca="false">E153-I153</f>
        <v>0</v>
      </c>
      <c r="N153" s="13" t="n">
        <f aca="false">F153-J153</f>
        <v>0</v>
      </c>
    </row>
    <row r="154" customFormat="false" ht="12.75" hidden="false" customHeight="false" outlineLevel="0" collapsed="false">
      <c r="A154" s="1" t="n">
        <v>143</v>
      </c>
      <c r="B154" s="19" t="s">
        <v>152</v>
      </c>
      <c r="D154" s="11" t="n">
        <v>-666.52</v>
      </c>
      <c r="E154" s="11" t="n">
        <v>666.65</v>
      </c>
      <c r="F154" s="11" t="n">
        <v>0.129999999999882</v>
      </c>
      <c r="H154" s="12" t="n">
        <v>-666.65</v>
      </c>
      <c r="I154" s="12" t="n">
        <v>666.78</v>
      </c>
      <c r="J154" s="12" t="n">
        <v>0.129999999999882</v>
      </c>
      <c r="L154" s="13" t="n">
        <f aca="false">D154-H154</f>
        <v>0.129999999999768</v>
      </c>
      <c r="M154" s="13" t="n">
        <f aca="false">E154-I154</f>
        <v>-0.129999999999768</v>
      </c>
      <c r="N154" s="13" t="n">
        <f aca="false">F154-J154</f>
        <v>0</v>
      </c>
    </row>
    <row r="155" customFormat="false" ht="12.75" hidden="false" customHeight="false" outlineLevel="0" collapsed="false">
      <c r="A155" s="1" t="n">
        <v>144</v>
      </c>
      <c r="B155" s="19" t="s">
        <v>153</v>
      </c>
      <c r="D155" s="11" t="n">
        <v>-1429.35743345791</v>
      </c>
      <c r="E155" s="11" t="n">
        <v>1429.34743345791</v>
      </c>
      <c r="F155" s="11" t="n">
        <v>-0.00999999999999091</v>
      </c>
      <c r="H155" s="12" t="n">
        <v>-1429.34743345791</v>
      </c>
      <c r="I155" s="12" t="n">
        <v>1429.33743345791</v>
      </c>
      <c r="J155" s="12" t="n">
        <v>-0.00999999999999091</v>
      </c>
      <c r="L155" s="13" t="n">
        <f aca="false">D155-H155</f>
        <v>-0.0100000000002183</v>
      </c>
      <c r="M155" s="13" t="n">
        <f aca="false">E155-I155</f>
        <v>0.0100000000002183</v>
      </c>
      <c r="N155" s="13" t="n">
        <f aca="false">F155-J155</f>
        <v>0</v>
      </c>
    </row>
    <row r="156" customFormat="false" ht="12.75" hidden="false" customHeight="false" outlineLevel="0" collapsed="false">
      <c r="A156" s="1" t="n">
        <v>145</v>
      </c>
      <c r="B156" s="19" t="s">
        <v>154</v>
      </c>
      <c r="D156" s="11" t="n">
        <v>-1294.67623247198</v>
      </c>
      <c r="E156" s="11" t="n">
        <v>1294.80623247198</v>
      </c>
      <c r="F156" s="11" t="n">
        <v>0.130000000000109</v>
      </c>
      <c r="H156" s="12" t="n">
        <v>-1294.80623247198</v>
      </c>
      <c r="I156" s="12" t="n">
        <v>1294.93623247198</v>
      </c>
      <c r="J156" s="12" t="n">
        <v>0.130000000000109</v>
      </c>
      <c r="L156" s="13" t="n">
        <f aca="false">D156-H156</f>
        <v>0.130000000000109</v>
      </c>
      <c r="M156" s="13" t="n">
        <f aca="false">E156-I156</f>
        <v>-0.130000000000109</v>
      </c>
      <c r="N156" s="13" t="n">
        <f aca="false">F156-J156</f>
        <v>0</v>
      </c>
    </row>
    <row r="157" customFormat="false" ht="12.75" hidden="false" customHeight="false" outlineLevel="0" collapsed="false">
      <c r="A157" s="1" t="n">
        <v>146</v>
      </c>
      <c r="B157" s="19" t="s">
        <v>155</v>
      </c>
      <c r="D157" s="11" t="n">
        <v>-5053.31</v>
      </c>
      <c r="E157" s="11" t="n">
        <v>5053.62999999999</v>
      </c>
      <c r="F157" s="11" t="n">
        <v>0.319999999992433</v>
      </c>
      <c r="H157" s="12" t="n">
        <v>-5053.62999999998</v>
      </c>
      <c r="I157" s="12" t="n">
        <v>5053.94999999998</v>
      </c>
      <c r="J157" s="12" t="n">
        <v>0.320000000006985</v>
      </c>
      <c r="L157" s="13" t="n">
        <f aca="false">D157-H157</f>
        <v>0.319999999977881</v>
      </c>
      <c r="M157" s="13" t="n">
        <f aca="false">E157-I157</f>
        <v>-0.319999999992433</v>
      </c>
      <c r="N157" s="13" t="n">
        <f aca="false">F157-J157</f>
        <v>-1.45519152283669E-011</v>
      </c>
    </row>
    <row r="158" customFormat="false" ht="12.75" hidden="false" customHeight="false" outlineLevel="0" collapsed="false">
      <c r="A158" s="1" t="n">
        <v>147</v>
      </c>
      <c r="B158" s="19" t="s">
        <v>156</v>
      </c>
      <c r="D158" s="11" t="n">
        <v>-244.06</v>
      </c>
      <c r="E158" s="11" t="n">
        <v>244.050000000001</v>
      </c>
      <c r="F158" s="11" t="n">
        <v>-0.00999999999930878</v>
      </c>
      <c r="H158" s="12" t="n">
        <v>-244.05</v>
      </c>
      <c r="I158" s="12" t="n">
        <v>244.040000000001</v>
      </c>
      <c r="J158" s="12" t="n">
        <v>-0.00999999999930878</v>
      </c>
      <c r="L158" s="13" t="n">
        <f aca="false">D158-H158</f>
        <v>-0.00999999999976353</v>
      </c>
      <c r="M158" s="13" t="n">
        <f aca="false">E158-I158</f>
        <v>0.00999999999976353</v>
      </c>
      <c r="N158" s="13" t="n">
        <f aca="false">F158-J158</f>
        <v>0</v>
      </c>
    </row>
    <row r="159" customFormat="false" ht="12.75" hidden="false" customHeight="false" outlineLevel="0" collapsed="false">
      <c r="A159" s="1" t="n">
        <v>148</v>
      </c>
      <c r="B159" s="19" t="s">
        <v>157</v>
      </c>
      <c r="D159" s="11" t="n">
        <v>0.19999999999709</v>
      </c>
      <c r="E159" s="11" t="n">
        <v>0</v>
      </c>
      <c r="F159" s="11" t="n">
        <v>0.19999999999709</v>
      </c>
      <c r="H159" s="12" t="n">
        <v>0.19999999999709</v>
      </c>
      <c r="I159" s="12" t="n">
        <v>0</v>
      </c>
      <c r="J159" s="12" t="n">
        <v>0.19999999999709</v>
      </c>
      <c r="L159" s="13" t="n">
        <f aca="false">D159-H159</f>
        <v>0</v>
      </c>
      <c r="M159" s="13" t="n">
        <f aca="false">E159-I159</f>
        <v>0</v>
      </c>
      <c r="N159" s="13" t="n">
        <f aca="false">F159-J159</f>
        <v>0</v>
      </c>
    </row>
    <row r="160" customFormat="false" ht="12.75" hidden="false" customHeight="false" outlineLevel="0" collapsed="false">
      <c r="A160" s="1" t="n">
        <v>149</v>
      </c>
      <c r="B160" s="19" t="s">
        <v>158</v>
      </c>
      <c r="D160" s="11" t="n">
        <v>-1034.17999999999</v>
      </c>
      <c r="E160" s="11" t="n">
        <v>1644.73999999999</v>
      </c>
      <c r="F160" s="11" t="n">
        <v>610.559999999998</v>
      </c>
      <c r="H160" s="12" t="n">
        <v>-1644.73999999999</v>
      </c>
      <c r="I160" s="12" t="n">
        <v>2255.29999999999</v>
      </c>
      <c r="J160" s="12" t="n">
        <v>610.559999999998</v>
      </c>
      <c r="L160" s="20" t="n">
        <f aca="false">D160-H160</f>
        <v>610.559999999998</v>
      </c>
      <c r="M160" s="20" t="n">
        <f aca="false">E160-I160</f>
        <v>-610.559999999998</v>
      </c>
      <c r="N160" s="20" t="n">
        <f aca="false">F160-J160</f>
        <v>0</v>
      </c>
    </row>
    <row r="161" customFormat="false" ht="12.75" hidden="false" customHeight="false" outlineLevel="0" collapsed="false">
      <c r="A161" s="1" t="n">
        <v>150</v>
      </c>
      <c r="B161" s="19" t="s">
        <v>159</v>
      </c>
      <c r="D161" s="11" t="n">
        <v>-422.709999999999</v>
      </c>
      <c r="E161" s="11" t="n">
        <v>422.719999999999</v>
      </c>
      <c r="F161" s="11" t="n">
        <v>0.0100000000002183</v>
      </c>
      <c r="H161" s="12" t="n">
        <v>-422.719999999999</v>
      </c>
      <c r="I161" s="12" t="n">
        <v>422.73</v>
      </c>
      <c r="J161" s="12" t="n">
        <v>0.0100000000002183</v>
      </c>
      <c r="L161" s="13" t="n">
        <f aca="false">D161-H161</f>
        <v>0.0100000000002183</v>
      </c>
      <c r="M161" s="13" t="n">
        <f aca="false">E161-I161</f>
        <v>-0.0100000000002183</v>
      </c>
      <c r="N161" s="13" t="n">
        <f aca="false">F161-J161</f>
        <v>0</v>
      </c>
    </row>
    <row r="162" customFormat="false" ht="12.75" hidden="false" customHeight="false" outlineLevel="0" collapsed="false">
      <c r="A162" s="1" t="n">
        <v>151</v>
      </c>
      <c r="B162" s="19" t="s">
        <v>160</v>
      </c>
      <c r="D162" s="11" t="n">
        <v>0.620000000024447</v>
      </c>
      <c r="E162" s="11" t="n">
        <v>-0.209999999991851</v>
      </c>
      <c r="F162" s="11" t="n">
        <v>0.410000000032596</v>
      </c>
      <c r="H162" s="12" t="n">
        <v>0.620000000024447</v>
      </c>
      <c r="I162" s="12" t="n">
        <v>-0.209999999991851</v>
      </c>
      <c r="J162" s="12" t="n">
        <v>0.410000000032596</v>
      </c>
      <c r="L162" s="13" t="n">
        <f aca="false">D162-H162</f>
        <v>0</v>
      </c>
      <c r="M162" s="13" t="n">
        <f aca="false">E162-I162</f>
        <v>0</v>
      </c>
      <c r="N162" s="13" t="n">
        <f aca="false">F162-J162</f>
        <v>0</v>
      </c>
    </row>
    <row r="163" customFormat="false" ht="12.75" hidden="false" customHeight="false" outlineLevel="0" collapsed="false">
      <c r="A163" s="1" t="n">
        <v>152</v>
      </c>
      <c r="B163" s="19" t="s">
        <v>161</v>
      </c>
      <c r="D163" s="11" t="n">
        <v>-0.840000000000146</v>
      </c>
      <c r="E163" s="11" t="n">
        <v>0</v>
      </c>
      <c r="F163" s="11" t="n">
        <v>-0.840000000000146</v>
      </c>
      <c r="H163" s="12" t="n">
        <v>-0.840000000003784</v>
      </c>
      <c r="I163" s="12" t="n">
        <v>0</v>
      </c>
      <c r="J163" s="12" t="n">
        <v>-0.840000000003784</v>
      </c>
      <c r="L163" s="13" t="n">
        <f aca="false">D163-H163</f>
        <v>3.63797880709171E-012</v>
      </c>
      <c r="M163" s="13" t="n">
        <f aca="false">E163-I163</f>
        <v>0</v>
      </c>
      <c r="N163" s="13" t="n">
        <f aca="false">F163-J163</f>
        <v>3.63797880709171E-012</v>
      </c>
    </row>
    <row r="164" customFormat="false" ht="12.75" hidden="false" customHeight="false" outlineLevel="0" collapsed="false">
      <c r="A164" s="1" t="n">
        <v>153</v>
      </c>
      <c r="B164" s="19" t="s">
        <v>162</v>
      </c>
      <c r="D164" s="11" t="n">
        <v>0.269999999989523</v>
      </c>
      <c r="E164" s="11" t="n">
        <v>0</v>
      </c>
      <c r="F164" s="11" t="n">
        <v>0.269999999989523</v>
      </c>
      <c r="H164" s="12" t="n">
        <v>0.269999999989523</v>
      </c>
      <c r="I164" s="12" t="n">
        <v>0</v>
      </c>
      <c r="J164" s="12" t="n">
        <v>0.269999999989523</v>
      </c>
      <c r="L164" s="13" t="n">
        <f aca="false">D164-H164</f>
        <v>0</v>
      </c>
      <c r="M164" s="13" t="n">
        <f aca="false">E164-I164</f>
        <v>0</v>
      </c>
      <c r="N164" s="13" t="n">
        <f aca="false">F164-J164</f>
        <v>0</v>
      </c>
    </row>
    <row r="165" customFormat="false" ht="12.75" hidden="false" customHeight="false" outlineLevel="0" collapsed="false">
      <c r="A165" s="1" t="n">
        <v>154</v>
      </c>
      <c r="B165" s="19" t="s">
        <v>163</v>
      </c>
      <c r="D165" s="11" t="n">
        <v>-1004.85</v>
      </c>
      <c r="E165" s="11" t="n">
        <v>1004.85</v>
      </c>
      <c r="F165" s="11" t="n">
        <v>0</v>
      </c>
      <c r="H165" s="12" t="n">
        <v>-1004.85</v>
      </c>
      <c r="I165" s="12" t="n">
        <v>1004.85</v>
      </c>
      <c r="J165" s="12" t="n">
        <v>0</v>
      </c>
      <c r="L165" s="13" t="n">
        <f aca="false">D165-H165</f>
        <v>0</v>
      </c>
      <c r="M165" s="13" t="n">
        <f aca="false">E165-I165</f>
        <v>0</v>
      </c>
      <c r="N165" s="13" t="n">
        <f aca="false">F165-J165</f>
        <v>0</v>
      </c>
    </row>
    <row r="166" customFormat="false" ht="12.75" hidden="false" customHeight="false" outlineLevel="0" collapsed="false">
      <c r="A166" s="1" t="n">
        <v>155</v>
      </c>
      <c r="B166" s="19" t="s">
        <v>164</v>
      </c>
      <c r="D166" s="11" t="n">
        <v>-907.300000000001</v>
      </c>
      <c r="E166" s="11" t="n">
        <v>907.420000000001</v>
      </c>
      <c r="F166" s="11" t="n">
        <v>0.119999999999891</v>
      </c>
      <c r="H166" s="12" t="n">
        <v>-907.42</v>
      </c>
      <c r="I166" s="12" t="n">
        <v>907.54</v>
      </c>
      <c r="J166" s="12" t="n">
        <v>0.119999999999891</v>
      </c>
      <c r="L166" s="13" t="n">
        <f aca="false">D166-H166</f>
        <v>0.119999999999436</v>
      </c>
      <c r="M166" s="13" t="n">
        <f aca="false">E166-I166</f>
        <v>-0.119999999999436</v>
      </c>
      <c r="N166" s="13" t="n">
        <f aca="false">F166-J166</f>
        <v>0</v>
      </c>
    </row>
    <row r="167" customFormat="false" ht="12.75" hidden="false" customHeight="false" outlineLevel="0" collapsed="false">
      <c r="A167" s="1" t="n">
        <v>156</v>
      </c>
      <c r="B167" s="19" t="s">
        <v>165</v>
      </c>
      <c r="D167" s="11" t="n">
        <v>-735.470000000001</v>
      </c>
      <c r="E167" s="11" t="n">
        <v>734.700000000001</v>
      </c>
      <c r="F167" s="11" t="n">
        <v>-0.770000000000437</v>
      </c>
      <c r="H167" s="12" t="n">
        <v>-734.700000000001</v>
      </c>
      <c r="I167" s="12" t="n">
        <v>733.93</v>
      </c>
      <c r="J167" s="12" t="n">
        <v>-0.770000000000437</v>
      </c>
      <c r="L167" s="13" t="n">
        <f aca="false">D167-H167</f>
        <v>-0.770000000000437</v>
      </c>
      <c r="M167" s="13" t="n">
        <f aca="false">E167-I167</f>
        <v>0.770000000000437</v>
      </c>
      <c r="N167" s="13" t="n">
        <f aca="false">F167-J167</f>
        <v>0</v>
      </c>
    </row>
    <row r="168" customFormat="false" ht="12.75" hidden="false" customHeight="false" outlineLevel="0" collapsed="false">
      <c r="A168" s="1" t="n">
        <v>157</v>
      </c>
      <c r="B168" s="19" t="s">
        <v>166</v>
      </c>
      <c r="D168" s="11" t="n">
        <v>-612.88228969219</v>
      </c>
      <c r="E168" s="11" t="n">
        <v>612.87228969219</v>
      </c>
      <c r="F168" s="11" t="n">
        <v>-0.0100000000001046</v>
      </c>
      <c r="H168" s="12" t="n">
        <v>-612.87228969219</v>
      </c>
      <c r="I168" s="12" t="n">
        <v>612.862289692189</v>
      </c>
      <c r="J168" s="12" t="n">
        <v>-0.0100000000001046</v>
      </c>
      <c r="L168" s="13" t="n">
        <f aca="false">D168-H168</f>
        <v>-0.0100000000002183</v>
      </c>
      <c r="M168" s="13" t="n">
        <f aca="false">E168-I168</f>
        <v>0.0100000000002183</v>
      </c>
      <c r="N168" s="13" t="n">
        <f aca="false">F168-J168</f>
        <v>0</v>
      </c>
    </row>
    <row r="169" customFormat="false" ht="12.75" hidden="false" customHeight="false" outlineLevel="0" collapsed="false">
      <c r="A169" s="1" t="n">
        <v>158</v>
      </c>
      <c r="B169" s="19" t="s">
        <v>167</v>
      </c>
      <c r="D169" s="11" t="n">
        <v>1.13000000000102</v>
      </c>
      <c r="E169" s="11" t="n">
        <v>0.0100000000002183</v>
      </c>
      <c r="F169" s="11" t="n">
        <v>1.14000000000124</v>
      </c>
      <c r="H169" s="12" t="n">
        <v>1.13000000000102</v>
      </c>
      <c r="I169" s="12" t="n">
        <v>0.0100000000002183</v>
      </c>
      <c r="J169" s="12" t="n">
        <v>1.14000000000124</v>
      </c>
      <c r="L169" s="13" t="n">
        <f aca="false">D169-H169</f>
        <v>0</v>
      </c>
      <c r="M169" s="13" t="n">
        <f aca="false">E169-I169</f>
        <v>0</v>
      </c>
      <c r="N169" s="13" t="n">
        <f aca="false">F169-J169</f>
        <v>0</v>
      </c>
    </row>
    <row r="170" customFormat="false" ht="12.75" hidden="false" customHeight="false" outlineLevel="0" collapsed="false">
      <c r="A170" s="1" t="n">
        <v>159</v>
      </c>
      <c r="B170" s="19" t="s">
        <v>168</v>
      </c>
      <c r="D170" s="11" t="n">
        <v>-0.818700000003446</v>
      </c>
      <c r="E170" s="11" t="n">
        <v>-0.441299999998591</v>
      </c>
      <c r="F170" s="11" t="n">
        <v>-1.26000000000204</v>
      </c>
      <c r="H170" s="12" t="n">
        <v>-0.818700000003446</v>
      </c>
      <c r="I170" s="12" t="n">
        <v>-0.441299999998591</v>
      </c>
      <c r="J170" s="12" t="n">
        <v>-1.26000000000204</v>
      </c>
      <c r="L170" s="13" t="n">
        <f aca="false">D170-H170</f>
        <v>0</v>
      </c>
      <c r="M170" s="13" t="n">
        <f aca="false">E170-I170</f>
        <v>0</v>
      </c>
      <c r="N170" s="13" t="n">
        <f aca="false">F170-J170</f>
        <v>0</v>
      </c>
    </row>
    <row r="171" customFormat="false" ht="12.75" hidden="false" customHeight="false" outlineLevel="0" collapsed="false">
      <c r="A171" s="1" t="n">
        <v>160</v>
      </c>
      <c r="B171" s="19" t="s">
        <v>169</v>
      </c>
      <c r="D171" s="11" t="n">
        <v>104210.564999995</v>
      </c>
      <c r="E171" s="11" t="n">
        <v>-10459.0649999944</v>
      </c>
      <c r="F171" s="11" t="n">
        <v>93751.5000000005</v>
      </c>
      <c r="H171" s="12" t="n">
        <v>83292.4350000052</v>
      </c>
      <c r="I171" s="12" t="n">
        <v>10459.0649999944</v>
      </c>
      <c r="J171" s="12" t="n">
        <v>93751.5</v>
      </c>
      <c r="L171" s="20" t="n">
        <f aca="false">D171-H171</f>
        <v>20918.1299999896</v>
      </c>
      <c r="M171" s="20" t="n">
        <f aca="false">E171-I171</f>
        <v>-20918.1299999887</v>
      </c>
      <c r="N171" s="20" t="n">
        <f aca="false">F171-J171</f>
        <v>4.65661287307739E-010</v>
      </c>
    </row>
    <row r="172" customFormat="false" ht="12.75" hidden="false" customHeight="false" outlineLevel="0" collapsed="false">
      <c r="A172" s="1" t="n">
        <v>161</v>
      </c>
      <c r="B172" s="19" t="s">
        <v>170</v>
      </c>
      <c r="D172" s="11" t="n">
        <v>-826.300000000001</v>
      </c>
      <c r="E172" s="11" t="n">
        <v>826.490000000002</v>
      </c>
      <c r="F172" s="11" t="n">
        <v>0.190000000000509</v>
      </c>
      <c r="H172" s="12" t="n">
        <v>-826.490000000002</v>
      </c>
      <c r="I172" s="12" t="n">
        <v>826.680000000002</v>
      </c>
      <c r="J172" s="12" t="n">
        <v>0.190000000000509</v>
      </c>
      <c r="L172" s="13" t="n">
        <f aca="false">D172-H172</f>
        <v>0.190000000000509</v>
      </c>
      <c r="M172" s="13" t="n">
        <f aca="false">E172-I172</f>
        <v>-0.190000000000509</v>
      </c>
      <c r="N172" s="13" t="n">
        <f aca="false">F172-J172</f>
        <v>0</v>
      </c>
    </row>
    <row r="173" customFormat="false" ht="12.75" hidden="false" customHeight="false" outlineLevel="0" collapsed="false">
      <c r="A173" s="1" t="n">
        <v>162</v>
      </c>
      <c r="B173" s="19" t="s">
        <v>171</v>
      </c>
      <c r="D173" s="11" t="n">
        <v>18.1800000000221</v>
      </c>
      <c r="E173" s="11" t="n">
        <v>1448.27999999998</v>
      </c>
      <c r="F173" s="11" t="n">
        <v>1466.46000000001</v>
      </c>
      <c r="H173" s="12" t="n">
        <v>18.1800000000076</v>
      </c>
      <c r="I173" s="12" t="n">
        <v>1448.27999999998</v>
      </c>
      <c r="J173" s="12" t="n">
        <v>1466.45999999999</v>
      </c>
      <c r="L173" s="13" t="n">
        <f aca="false">D173-H173</f>
        <v>1.45519152283669E-011</v>
      </c>
      <c r="M173" s="13" t="n">
        <f aca="false">E173-I173</f>
        <v>0</v>
      </c>
      <c r="N173" s="13" t="n">
        <f aca="false">F173-J173</f>
        <v>1.45519152283669E-011</v>
      </c>
    </row>
    <row r="174" customFormat="false" ht="12.75" hidden="false" customHeight="false" outlineLevel="0" collapsed="false">
      <c r="A174" s="1" t="n">
        <v>163</v>
      </c>
      <c r="B174" s="19" t="s">
        <v>172</v>
      </c>
      <c r="D174" s="11" t="n">
        <v>-2463.78537108066</v>
      </c>
      <c r="E174" s="11" t="n">
        <v>2463.08537108066</v>
      </c>
      <c r="F174" s="11" t="n">
        <v>-0.700000000000728</v>
      </c>
      <c r="H174" s="12" t="n">
        <v>-2463.08537108066</v>
      </c>
      <c r="I174" s="12" t="n">
        <v>2462.38537108066</v>
      </c>
      <c r="J174" s="12" t="n">
        <v>-0.700000000000728</v>
      </c>
      <c r="L174" s="13" t="n">
        <f aca="false">D174-H174</f>
        <v>-0.700000000000728</v>
      </c>
      <c r="M174" s="13" t="n">
        <f aca="false">E174-I174</f>
        <v>0.700000000000728</v>
      </c>
      <c r="N174" s="13" t="n">
        <f aca="false">F174-J174</f>
        <v>0</v>
      </c>
    </row>
    <row r="175" customFormat="false" ht="12.75" hidden="false" customHeight="false" outlineLevel="0" collapsed="false">
      <c r="A175" s="1" t="n">
        <v>164</v>
      </c>
      <c r="B175" s="19" t="s">
        <v>173</v>
      </c>
      <c r="D175" s="11" t="n">
        <v>-4052.61</v>
      </c>
      <c r="E175" s="11" t="n">
        <v>4052.71000000001</v>
      </c>
      <c r="F175" s="11" t="n">
        <v>0.100000000005821</v>
      </c>
      <c r="H175" s="12" t="n">
        <v>-4052.71000000001</v>
      </c>
      <c r="I175" s="12" t="n">
        <v>4052.81000000001</v>
      </c>
      <c r="J175" s="12" t="n">
        <v>0.100000000005821</v>
      </c>
      <c r="L175" s="13" t="n">
        <f aca="false">D175-H175</f>
        <v>0.100000000005821</v>
      </c>
      <c r="M175" s="13" t="n">
        <f aca="false">E175-I175</f>
        <v>-0.100000000005821</v>
      </c>
      <c r="N175" s="13" t="n">
        <f aca="false">F175-J175</f>
        <v>0</v>
      </c>
    </row>
    <row r="176" customFormat="false" ht="12.75" hidden="false" customHeight="false" outlineLevel="0" collapsed="false">
      <c r="A176" s="1" t="n">
        <v>165</v>
      </c>
      <c r="B176" s="19" t="s">
        <v>174</v>
      </c>
      <c r="D176" s="11" t="n">
        <v>-3914.91999999999</v>
      </c>
      <c r="E176" s="11" t="n">
        <v>3914.66999999999</v>
      </c>
      <c r="F176" s="11" t="n">
        <v>-0.25</v>
      </c>
      <c r="H176" s="12" t="n">
        <v>-3914.66999999999</v>
      </c>
      <c r="I176" s="12" t="n">
        <v>3914.41999999999</v>
      </c>
      <c r="J176" s="12" t="n">
        <v>-0.25</v>
      </c>
      <c r="L176" s="13" t="n">
        <f aca="false">D176-H176</f>
        <v>-0.25</v>
      </c>
      <c r="M176" s="13" t="n">
        <f aca="false">E176-I176</f>
        <v>0.25</v>
      </c>
      <c r="N176" s="13" t="n">
        <f aca="false">F176-J176</f>
        <v>0</v>
      </c>
    </row>
    <row r="177" customFormat="false" ht="12.75" hidden="false" customHeight="false" outlineLevel="0" collapsed="false">
      <c r="A177" s="1" t="n">
        <v>166</v>
      </c>
      <c r="B177" s="19" t="s">
        <v>175</v>
      </c>
      <c r="D177" s="11" t="n">
        <v>-13.9000000000015</v>
      </c>
      <c r="E177" s="11" t="n">
        <v>14.0099999999984</v>
      </c>
      <c r="F177" s="11" t="n">
        <v>0.109999999996944</v>
      </c>
      <c r="H177" s="12" t="n">
        <v>-14.0099999999984</v>
      </c>
      <c r="I177" s="12" t="n">
        <v>14.1199999999953</v>
      </c>
      <c r="J177" s="12" t="n">
        <v>0.109999999996944</v>
      </c>
      <c r="L177" s="13" t="n">
        <f aca="false">D177-H177</f>
        <v>0.109999999996944</v>
      </c>
      <c r="M177" s="13" t="n">
        <f aca="false">E177-I177</f>
        <v>-0.109999999996944</v>
      </c>
      <c r="N177" s="13" t="n">
        <f aca="false">F177-J177</f>
        <v>0</v>
      </c>
    </row>
    <row r="178" customFormat="false" ht="12.75" hidden="false" customHeight="false" outlineLevel="0" collapsed="false">
      <c r="A178" s="1" t="n">
        <v>167</v>
      </c>
      <c r="B178" s="19" t="s">
        <v>176</v>
      </c>
      <c r="D178" s="11" t="n">
        <v>-3315.49</v>
      </c>
      <c r="E178" s="11" t="n">
        <v>3315.8</v>
      </c>
      <c r="F178" s="11" t="n">
        <v>0.309999999997672</v>
      </c>
      <c r="H178" s="12" t="n">
        <v>-3315.8</v>
      </c>
      <c r="I178" s="12" t="n">
        <v>3316.11</v>
      </c>
      <c r="J178" s="12" t="n">
        <v>0.309999999997672</v>
      </c>
      <c r="L178" s="13" t="n">
        <f aca="false">D178-H178</f>
        <v>0.309999999997672</v>
      </c>
      <c r="M178" s="13" t="n">
        <f aca="false">E178-I178</f>
        <v>-0.309999999997672</v>
      </c>
      <c r="N178" s="13" t="n">
        <f aca="false">F178-J178</f>
        <v>0</v>
      </c>
    </row>
    <row r="179" customFormat="false" ht="12.75" hidden="false" customHeight="false" outlineLevel="0" collapsed="false">
      <c r="A179" s="1" t="n">
        <v>168</v>
      </c>
      <c r="B179" s="19" t="s">
        <v>177</v>
      </c>
      <c r="D179" s="11" t="n">
        <v>0</v>
      </c>
      <c r="E179" s="11" t="n">
        <v>0</v>
      </c>
      <c r="F179" s="11" t="n">
        <v>0</v>
      </c>
      <c r="H179" s="12" t="n">
        <v>0</v>
      </c>
      <c r="I179" s="12" t="n">
        <v>0</v>
      </c>
      <c r="J179" s="12" t="n">
        <v>0</v>
      </c>
      <c r="L179" s="13" t="n">
        <f aca="false">D179-H179</f>
        <v>0</v>
      </c>
      <c r="M179" s="13" t="n">
        <f aca="false">E179-I179</f>
        <v>0</v>
      </c>
      <c r="N179" s="13" t="n">
        <f aca="false">F179-J179</f>
        <v>0</v>
      </c>
    </row>
    <row r="180" customFormat="false" ht="12.75" hidden="false" customHeight="false" outlineLevel="0" collapsed="false">
      <c r="A180" s="1" t="n">
        <v>169</v>
      </c>
      <c r="B180" s="19" t="s">
        <v>178</v>
      </c>
      <c r="D180" s="11" t="n">
        <v>-0.0900000000110595</v>
      </c>
      <c r="E180" s="11" t="n">
        <v>0</v>
      </c>
      <c r="F180" s="11" t="n">
        <v>-0.0900000000110595</v>
      </c>
      <c r="H180" s="12" t="n">
        <v>-0.0900000000110595</v>
      </c>
      <c r="I180" s="12" t="n">
        <v>0</v>
      </c>
      <c r="J180" s="12" t="n">
        <v>-0.0900000000110595</v>
      </c>
      <c r="L180" s="13" t="n">
        <f aca="false">D180-H180</f>
        <v>0</v>
      </c>
      <c r="M180" s="13" t="n">
        <f aca="false">E180-I180</f>
        <v>0</v>
      </c>
      <c r="N180" s="13" t="n">
        <f aca="false">F180-J180</f>
        <v>0</v>
      </c>
    </row>
    <row r="181" customFormat="false" ht="12.75" hidden="false" customHeight="false" outlineLevel="0" collapsed="false">
      <c r="A181" s="1" t="n">
        <v>170</v>
      </c>
      <c r="B181" s="19" t="s">
        <v>179</v>
      </c>
      <c r="D181" s="11" t="n">
        <v>-0.350000000005821</v>
      </c>
      <c r="E181" s="11" t="n">
        <v>0</v>
      </c>
      <c r="F181" s="11" t="n">
        <v>-0.350000000005821</v>
      </c>
      <c r="H181" s="12" t="n">
        <v>-0.350000000005821</v>
      </c>
      <c r="I181" s="12" t="n">
        <v>0</v>
      </c>
      <c r="J181" s="12" t="n">
        <v>-0.350000000005821</v>
      </c>
      <c r="L181" s="13" t="n">
        <f aca="false">D181-H181</f>
        <v>0</v>
      </c>
      <c r="M181" s="13" t="n">
        <f aca="false">E181-I181</f>
        <v>0</v>
      </c>
      <c r="N181" s="13" t="n">
        <f aca="false">F181-J181</f>
        <v>0</v>
      </c>
    </row>
    <row r="182" customFormat="false" ht="12.75" hidden="false" customHeight="false" outlineLevel="0" collapsed="false">
      <c r="A182" s="1" t="n">
        <v>171</v>
      </c>
      <c r="B182" s="19" t="s">
        <v>180</v>
      </c>
      <c r="D182" s="11" t="n">
        <v>-1418.98</v>
      </c>
      <c r="E182" s="11" t="n">
        <v>1418.98</v>
      </c>
      <c r="F182" s="11" t="n">
        <v>0</v>
      </c>
      <c r="H182" s="12" t="n">
        <v>-1418.98</v>
      </c>
      <c r="I182" s="12" t="n">
        <v>1418.98</v>
      </c>
      <c r="J182" s="12" t="n">
        <v>0</v>
      </c>
      <c r="L182" s="13" t="n">
        <f aca="false">D182-H182</f>
        <v>0</v>
      </c>
      <c r="M182" s="13" t="n">
        <f aca="false">E182-I182</f>
        <v>0</v>
      </c>
      <c r="N182" s="13" t="n">
        <f aca="false">F182-J182</f>
        <v>0</v>
      </c>
    </row>
    <row r="183" customFormat="false" ht="12.75" hidden="false" customHeight="false" outlineLevel="0" collapsed="false">
      <c r="A183" s="1" t="n">
        <v>172</v>
      </c>
      <c r="B183" s="19" t="s">
        <v>181</v>
      </c>
      <c r="D183" s="11" t="n">
        <v>-5213.41000000001</v>
      </c>
      <c r="E183" s="11" t="n">
        <v>5212.93000000001</v>
      </c>
      <c r="F183" s="11" t="n">
        <v>-0.480000000003201</v>
      </c>
      <c r="H183" s="12" t="n">
        <v>-5212.93000000001</v>
      </c>
      <c r="I183" s="12" t="n">
        <v>5212.45</v>
      </c>
      <c r="J183" s="12" t="n">
        <v>-0.480000000003201</v>
      </c>
      <c r="L183" s="13" t="n">
        <f aca="false">D183-H183</f>
        <v>-0.480000000003201</v>
      </c>
      <c r="M183" s="13" t="n">
        <f aca="false">E183-I183</f>
        <v>0.480000000003201</v>
      </c>
      <c r="N183" s="13" t="n">
        <f aca="false">F183-J183</f>
        <v>0</v>
      </c>
    </row>
    <row r="184" customFormat="false" ht="12.75" hidden="false" customHeight="false" outlineLevel="0" collapsed="false">
      <c r="A184" s="1" t="n">
        <v>173</v>
      </c>
      <c r="B184" s="19" t="s">
        <v>182</v>
      </c>
      <c r="D184" s="11" t="n">
        <v>-1484.62559565473</v>
      </c>
      <c r="E184" s="11" t="n">
        <v>1484.51559565472</v>
      </c>
      <c r="F184" s="11" t="n">
        <v>-0.110000000000127</v>
      </c>
      <c r="H184" s="12" t="n">
        <v>-1484.51559565472</v>
      </c>
      <c r="I184" s="12" t="n">
        <v>1484.40559565472</v>
      </c>
      <c r="J184" s="12" t="n">
        <v>-0.110000000000127</v>
      </c>
      <c r="L184" s="13" t="n">
        <f aca="false">D184-H184</f>
        <v>-0.110000000000355</v>
      </c>
      <c r="M184" s="13" t="n">
        <f aca="false">E184-I184</f>
        <v>0.110000000000355</v>
      </c>
      <c r="N184" s="13" t="n">
        <f aca="false">F184-J184</f>
        <v>0</v>
      </c>
    </row>
    <row r="185" customFormat="false" ht="12.75" hidden="false" customHeight="false" outlineLevel="0" collapsed="false">
      <c r="A185" s="1" t="n">
        <v>174</v>
      </c>
      <c r="B185" s="19" t="s">
        <v>183</v>
      </c>
      <c r="D185" s="11" t="n">
        <v>1.07999999999993</v>
      </c>
      <c r="E185" s="11" t="n">
        <v>0</v>
      </c>
      <c r="F185" s="11" t="n">
        <v>1.07999999999993</v>
      </c>
      <c r="H185" s="12" t="n">
        <v>1.07999999999993</v>
      </c>
      <c r="I185" s="12" t="n">
        <v>0</v>
      </c>
      <c r="J185" s="12" t="n">
        <v>1.07999999999993</v>
      </c>
      <c r="L185" s="13" t="n">
        <f aca="false">D185-H185</f>
        <v>0</v>
      </c>
      <c r="M185" s="13" t="n">
        <f aca="false">E185-I185</f>
        <v>0</v>
      </c>
      <c r="N185" s="13" t="n">
        <f aca="false">F185-J185</f>
        <v>0</v>
      </c>
    </row>
    <row r="186" customFormat="false" ht="12.75" hidden="false" customHeight="false" outlineLevel="0" collapsed="false">
      <c r="A186" s="1" t="n">
        <v>175</v>
      </c>
      <c r="B186" s="19" t="s">
        <v>184</v>
      </c>
      <c r="D186" s="11" t="n">
        <v>103.133000000002</v>
      </c>
      <c r="E186" s="11" t="n">
        <v>996.946999999957</v>
      </c>
      <c r="F186" s="11" t="n">
        <v>1100.07999999996</v>
      </c>
      <c r="H186" s="12" t="n">
        <v>103.133000000002</v>
      </c>
      <c r="I186" s="12" t="n">
        <v>996.946999999957</v>
      </c>
      <c r="J186" s="12" t="n">
        <v>1100.07999999996</v>
      </c>
      <c r="L186" s="13" t="n">
        <f aca="false">D186-H186</f>
        <v>0</v>
      </c>
      <c r="M186" s="13" t="n">
        <f aca="false">E186-I186</f>
        <v>0</v>
      </c>
      <c r="N186" s="13" t="n">
        <f aca="false">F186-J186</f>
        <v>0</v>
      </c>
    </row>
    <row r="187" customFormat="false" ht="12.75" hidden="false" customHeight="false" outlineLevel="0" collapsed="false">
      <c r="A187" s="1" t="n">
        <v>176</v>
      </c>
      <c r="B187" s="19" t="s">
        <v>185</v>
      </c>
      <c r="D187" s="11" t="n">
        <v>-3387.08</v>
      </c>
      <c r="E187" s="11" t="n">
        <v>3387.23</v>
      </c>
      <c r="F187" s="11" t="n">
        <v>0.149999999997817</v>
      </c>
      <c r="H187" s="12" t="n">
        <v>-3387.23</v>
      </c>
      <c r="I187" s="12" t="n">
        <v>3387.38</v>
      </c>
      <c r="J187" s="12" t="n">
        <v>0.150000000001455</v>
      </c>
      <c r="L187" s="13" t="n">
        <f aca="false">D187-H187</f>
        <v>0.149999999994179</v>
      </c>
      <c r="M187" s="13" t="n">
        <f aca="false">E187-I187</f>
        <v>-0.149999999997817</v>
      </c>
      <c r="N187" s="13" t="n">
        <f aca="false">F187-J187</f>
        <v>-3.63797880709171E-012</v>
      </c>
    </row>
    <row r="188" customFormat="false" ht="12.75" hidden="false" customHeight="false" outlineLevel="0" collapsed="false">
      <c r="A188" s="1" t="n">
        <v>177</v>
      </c>
      <c r="B188" s="19" t="s">
        <v>186</v>
      </c>
      <c r="D188" s="11" t="n">
        <v>-0.259999999998399</v>
      </c>
      <c r="E188" s="11" t="n">
        <v>-0.0399999999972351</v>
      </c>
      <c r="F188" s="11" t="n">
        <v>-0.299999999995634</v>
      </c>
      <c r="H188" s="12" t="n">
        <v>-0.259999999994761</v>
      </c>
      <c r="I188" s="12" t="n">
        <v>-0.0400000000008731</v>
      </c>
      <c r="J188" s="12" t="n">
        <v>-0.299999999995634</v>
      </c>
      <c r="L188" s="13" t="n">
        <f aca="false">D188-H188</f>
        <v>-3.63797880709171E-012</v>
      </c>
      <c r="M188" s="13" t="n">
        <f aca="false">E188-I188</f>
        <v>3.63797880709171E-012</v>
      </c>
      <c r="N188" s="13" t="n">
        <f aca="false">F188-J188</f>
        <v>0</v>
      </c>
    </row>
    <row r="189" customFormat="false" ht="12.75" hidden="false" customHeight="false" outlineLevel="0" collapsed="false">
      <c r="A189" s="1" t="n">
        <v>178</v>
      </c>
      <c r="B189" s="19" t="s">
        <v>187</v>
      </c>
      <c r="D189" s="11" t="n">
        <v>-1449.31</v>
      </c>
      <c r="E189" s="11" t="n">
        <v>1448.42</v>
      </c>
      <c r="F189" s="11" t="n">
        <v>-0.889999999999873</v>
      </c>
      <c r="H189" s="12" t="n">
        <v>-1448.42</v>
      </c>
      <c r="I189" s="12" t="n">
        <v>1447.53</v>
      </c>
      <c r="J189" s="12" t="n">
        <v>-0.889999999999418</v>
      </c>
      <c r="L189" s="13" t="n">
        <f aca="false">D189-H189</f>
        <v>-0.890000000000327</v>
      </c>
      <c r="M189" s="13" t="n">
        <f aca="false">E189-I189</f>
        <v>0.889999999999873</v>
      </c>
      <c r="N189" s="13" t="n">
        <f aca="false">F189-J189</f>
        <v>-4.54747350886464E-013</v>
      </c>
    </row>
    <row r="190" customFormat="false" ht="12.75" hidden="false" customHeight="false" outlineLevel="0" collapsed="false">
      <c r="A190" s="1" t="n">
        <v>179</v>
      </c>
      <c r="B190" s="19" t="s">
        <v>188</v>
      </c>
      <c r="D190" s="11" t="n">
        <v>0</v>
      </c>
      <c r="E190" s="11" t="n">
        <v>0</v>
      </c>
      <c r="F190" s="11" t="n">
        <v>0</v>
      </c>
      <c r="H190" s="12" t="n">
        <v>0</v>
      </c>
      <c r="I190" s="12" t="n">
        <v>0</v>
      </c>
      <c r="J190" s="12" t="n">
        <v>0</v>
      </c>
      <c r="L190" s="13" t="n">
        <f aca="false">D190-H190</f>
        <v>0</v>
      </c>
      <c r="M190" s="13" t="n">
        <f aca="false">E190-I190</f>
        <v>0</v>
      </c>
      <c r="N190" s="13" t="n">
        <f aca="false">F190-J190</f>
        <v>0</v>
      </c>
    </row>
    <row r="191" customFormat="false" ht="12.75" hidden="false" customHeight="false" outlineLevel="0" collapsed="false">
      <c r="A191" s="1" t="n">
        <v>180</v>
      </c>
      <c r="B191" s="19" t="s">
        <v>189</v>
      </c>
      <c r="D191" s="11" t="n">
        <v>0.0400000000081491</v>
      </c>
      <c r="E191" s="11" t="n">
        <v>0</v>
      </c>
      <c r="F191" s="11" t="n">
        <v>0.0400000000081491</v>
      </c>
      <c r="H191" s="12" t="n">
        <v>0.0400000000081491</v>
      </c>
      <c r="I191" s="12" t="n">
        <v>0</v>
      </c>
      <c r="J191" s="12" t="n">
        <v>0.0400000000081491</v>
      </c>
      <c r="L191" s="13" t="n">
        <f aca="false">D191-H191</f>
        <v>0</v>
      </c>
      <c r="M191" s="13" t="n">
        <f aca="false">E191-I191</f>
        <v>0</v>
      </c>
      <c r="N191" s="13" t="n">
        <f aca="false">F191-J191</f>
        <v>0</v>
      </c>
    </row>
    <row r="192" customFormat="false" ht="12.75" hidden="false" customHeight="false" outlineLevel="0" collapsed="false">
      <c r="A192" s="1" t="n">
        <v>181</v>
      </c>
      <c r="B192" s="19" t="s">
        <v>190</v>
      </c>
      <c r="D192" s="11" t="n">
        <v>-2310.34</v>
      </c>
      <c r="E192" s="11" t="n">
        <v>2308.94</v>
      </c>
      <c r="F192" s="11" t="n">
        <v>-1.40000000000146</v>
      </c>
      <c r="H192" s="12" t="n">
        <v>-2308.94</v>
      </c>
      <c r="I192" s="12" t="n">
        <v>2307.54</v>
      </c>
      <c r="J192" s="12" t="n">
        <v>-1.40000000000146</v>
      </c>
      <c r="L192" s="13" t="n">
        <f aca="false">D192-H192</f>
        <v>-1.40000000000146</v>
      </c>
      <c r="M192" s="13" t="n">
        <f aca="false">E192-I192</f>
        <v>1.40000000000146</v>
      </c>
      <c r="N192" s="13" t="n">
        <f aca="false">F192-J192</f>
        <v>0</v>
      </c>
    </row>
    <row r="193" customFormat="false" ht="12.75" hidden="false" customHeight="false" outlineLevel="0" collapsed="false">
      <c r="A193" s="1" t="n">
        <v>182</v>
      </c>
      <c r="B193" s="19" t="s">
        <v>191</v>
      </c>
      <c r="D193" s="11" t="n">
        <v>-0.259999999998399</v>
      </c>
      <c r="E193" s="11" t="n">
        <v>0.229999999999563</v>
      </c>
      <c r="F193" s="11" t="n">
        <v>-0.0299999999988358</v>
      </c>
      <c r="H193" s="12" t="n">
        <v>-0.259999999998399</v>
      </c>
      <c r="I193" s="12" t="n">
        <v>0.229999999999563</v>
      </c>
      <c r="J193" s="12" t="n">
        <v>-0.0299999999988358</v>
      </c>
      <c r="L193" s="13" t="n">
        <f aca="false">D193-H193</f>
        <v>0</v>
      </c>
      <c r="M193" s="13" t="n">
        <f aca="false">E193-I193</f>
        <v>0</v>
      </c>
      <c r="N193" s="13" t="n">
        <f aca="false">F193-J193</f>
        <v>0</v>
      </c>
    </row>
    <row r="194" customFormat="false" ht="12.75" hidden="false" customHeight="false" outlineLevel="0" collapsed="false">
      <c r="A194" s="1" t="n">
        <v>183</v>
      </c>
      <c r="B194" s="19" t="s">
        <v>192</v>
      </c>
      <c r="D194" s="11" t="n">
        <v>-905.029999999995</v>
      </c>
      <c r="E194" s="11" t="n">
        <v>905.159999999996</v>
      </c>
      <c r="F194" s="11" t="n">
        <v>0.130000000001019</v>
      </c>
      <c r="H194" s="12" t="n">
        <v>-905.159999999996</v>
      </c>
      <c r="I194" s="12" t="n">
        <v>905.289999999997</v>
      </c>
      <c r="J194" s="12" t="n">
        <v>0.130000000001019</v>
      </c>
      <c r="L194" s="13" t="n">
        <f aca="false">D194-H194</f>
        <v>0.130000000001019</v>
      </c>
      <c r="M194" s="13" t="n">
        <f aca="false">E194-I194</f>
        <v>-0.130000000001019</v>
      </c>
      <c r="N194" s="13" t="n">
        <f aca="false">F194-J194</f>
        <v>0</v>
      </c>
    </row>
    <row r="195" customFormat="false" ht="12.75" hidden="false" customHeight="false" outlineLevel="0" collapsed="false">
      <c r="A195" s="1" t="n">
        <v>184</v>
      </c>
      <c r="B195" s="19" t="s">
        <v>193</v>
      </c>
      <c r="D195" s="11" t="n">
        <v>1.630033333342</v>
      </c>
      <c r="E195" s="11" t="n">
        <v>1238.50996666666</v>
      </c>
      <c r="F195" s="11" t="n">
        <v>1240.14000000001</v>
      </c>
      <c r="H195" s="12" t="n">
        <v>1.630033333342</v>
      </c>
      <c r="I195" s="12" t="n">
        <v>1238.50996666666</v>
      </c>
      <c r="J195" s="12" t="n">
        <v>1240.14000000001</v>
      </c>
      <c r="L195" s="13" t="n">
        <f aca="false">D195-H195</f>
        <v>0</v>
      </c>
      <c r="M195" s="13" t="n">
        <f aca="false">E195-I195</f>
        <v>0</v>
      </c>
      <c r="N195" s="13" t="n">
        <f aca="false">F195-J195</f>
        <v>0</v>
      </c>
    </row>
    <row r="196" customFormat="false" ht="12.75" hidden="false" customHeight="false" outlineLevel="0" collapsed="false">
      <c r="A196" s="1" t="n">
        <v>185</v>
      </c>
      <c r="B196" s="19" t="s">
        <v>194</v>
      </c>
      <c r="D196" s="11" t="n">
        <v>-0.230000000025029</v>
      </c>
      <c r="E196" s="11" t="n">
        <v>-0.0499999999883585</v>
      </c>
      <c r="F196" s="11" t="n">
        <v>-0.280000000013388</v>
      </c>
      <c r="H196" s="12" t="n">
        <v>-0.230000000010477</v>
      </c>
      <c r="I196" s="12" t="n">
        <v>-0.0499999999883585</v>
      </c>
      <c r="J196" s="12" t="n">
        <v>-0.279999999998836</v>
      </c>
      <c r="L196" s="13" t="n">
        <f aca="false">D196-H196</f>
        <v>-1.45519152283669E-011</v>
      </c>
      <c r="M196" s="13" t="n">
        <f aca="false">E196-I196</f>
        <v>0</v>
      </c>
      <c r="N196" s="13" t="n">
        <f aca="false">F196-J196</f>
        <v>-1.45519152283669E-011</v>
      </c>
    </row>
    <row r="197" customFormat="false" ht="12.75" hidden="false" customHeight="false" outlineLevel="0" collapsed="false">
      <c r="A197" s="1" t="n">
        <v>186</v>
      </c>
      <c r="B197" s="19" t="s">
        <v>195</v>
      </c>
      <c r="D197" s="11" t="n">
        <v>-2261.16</v>
      </c>
      <c r="E197" s="11" t="n">
        <v>2260.34</v>
      </c>
      <c r="F197" s="11" t="n">
        <v>-0.820000000001528</v>
      </c>
      <c r="H197" s="12" t="n">
        <v>-2260.34</v>
      </c>
      <c r="I197" s="12" t="n">
        <v>2259.52</v>
      </c>
      <c r="J197" s="12" t="n">
        <v>-0.820000000001528</v>
      </c>
      <c r="L197" s="13" t="n">
        <f aca="false">D197-H197</f>
        <v>-0.820000000001528</v>
      </c>
      <c r="M197" s="13" t="n">
        <f aca="false">E197-I197</f>
        <v>0.820000000001528</v>
      </c>
      <c r="N197" s="13" t="n">
        <f aca="false">F197-J197</f>
        <v>0</v>
      </c>
    </row>
    <row r="198" customFormat="false" ht="12.75" hidden="false" customHeight="false" outlineLevel="0" collapsed="false">
      <c r="A198" s="1" t="n">
        <v>187</v>
      </c>
      <c r="B198" s="19" t="s">
        <v>196</v>
      </c>
      <c r="D198" s="11" t="n">
        <v>-3048.04</v>
      </c>
      <c r="E198" s="11" t="n">
        <v>3048.03</v>
      </c>
      <c r="F198" s="11" t="n">
        <v>-0.00999999999839929</v>
      </c>
      <c r="H198" s="12" t="n">
        <v>-3048.03</v>
      </c>
      <c r="I198" s="12" t="n">
        <v>3048.02</v>
      </c>
      <c r="J198" s="12" t="n">
        <v>-0.00999999999839929</v>
      </c>
      <c r="L198" s="13" t="n">
        <f aca="false">D198-H198</f>
        <v>-0.00999999999839929</v>
      </c>
      <c r="M198" s="13" t="n">
        <f aca="false">E198-I198</f>
        <v>0.00999999999839929</v>
      </c>
      <c r="N198" s="13" t="n">
        <f aca="false">F198-J198</f>
        <v>0</v>
      </c>
    </row>
    <row r="199" customFormat="false" ht="12.75" hidden="false" customHeight="false" outlineLevel="0" collapsed="false">
      <c r="A199" s="1" t="n">
        <v>188</v>
      </c>
      <c r="B199" s="19" t="s">
        <v>197</v>
      </c>
      <c r="D199" s="11" t="n">
        <v>-0.520000000002256</v>
      </c>
      <c r="E199" s="11" t="n">
        <v>0.0100000000002183</v>
      </c>
      <c r="F199" s="11" t="n">
        <v>-0.510000000002037</v>
      </c>
      <c r="H199" s="12" t="n">
        <v>-0.520000000002256</v>
      </c>
      <c r="I199" s="12" t="n">
        <v>0.0100000000002183</v>
      </c>
      <c r="J199" s="12" t="n">
        <v>-0.510000000002037</v>
      </c>
      <c r="L199" s="13" t="n">
        <f aca="false">D199-H199</f>
        <v>0</v>
      </c>
      <c r="M199" s="13" t="n">
        <f aca="false">E199-I199</f>
        <v>0</v>
      </c>
      <c r="N199" s="13" t="n">
        <f aca="false">F199-J199</f>
        <v>0</v>
      </c>
    </row>
    <row r="200" customFormat="false" ht="12.75" hidden="false" customHeight="false" outlineLevel="0" collapsed="false">
      <c r="A200" s="1" t="n">
        <v>189</v>
      </c>
      <c r="B200" s="19" t="s">
        <v>198</v>
      </c>
      <c r="D200" s="11" t="n">
        <v>-376.75</v>
      </c>
      <c r="E200" s="11" t="n">
        <v>376.75</v>
      </c>
      <c r="F200" s="11" t="n">
        <v>0</v>
      </c>
      <c r="H200" s="12" t="n">
        <v>-376.75</v>
      </c>
      <c r="I200" s="12" t="n">
        <v>376.75</v>
      </c>
      <c r="J200" s="12" t="n">
        <v>0</v>
      </c>
      <c r="L200" s="13" t="n">
        <f aca="false">D200-H200</f>
        <v>0</v>
      </c>
      <c r="M200" s="13" t="n">
        <f aca="false">E200-I200</f>
        <v>0</v>
      </c>
      <c r="N200" s="13" t="n">
        <f aca="false">F200-J200</f>
        <v>0</v>
      </c>
    </row>
    <row r="201" customFormat="false" ht="12.75" hidden="false" customHeight="false" outlineLevel="0" collapsed="false">
      <c r="A201" s="1" t="n">
        <v>190</v>
      </c>
      <c r="B201" s="19" t="s">
        <v>199</v>
      </c>
      <c r="D201" s="21" t="n">
        <v>-3.00000000023283</v>
      </c>
      <c r="E201" s="21" t="n">
        <v>289.079999999958</v>
      </c>
      <c r="F201" s="21" t="n">
        <v>286.079999999725</v>
      </c>
      <c r="H201" s="12" t="n">
        <v>-2.99999999976717</v>
      </c>
      <c r="I201" s="12" t="n">
        <v>289.079999999958</v>
      </c>
      <c r="J201" s="12" t="n">
        <v>286.080000000191</v>
      </c>
      <c r="L201" s="13" t="n">
        <f aca="false">D201-H201</f>
        <v>-4.65661287307739E-010</v>
      </c>
      <c r="M201" s="13" t="n">
        <f aca="false">E201-I201</f>
        <v>0</v>
      </c>
      <c r="N201" s="13" t="n">
        <f aca="false">F201-J201</f>
        <v>-4.65661287307739E-010</v>
      </c>
    </row>
    <row r="202" customFormat="false" ht="12.75" hidden="false" customHeight="false" outlineLevel="0" collapsed="false">
      <c r="A202" s="1" t="n">
        <v>191</v>
      </c>
      <c r="B202" s="19" t="s">
        <v>200</v>
      </c>
      <c r="D202" s="11" t="n">
        <v>-1059.62</v>
      </c>
      <c r="E202" s="11" t="n">
        <v>1059.62</v>
      </c>
      <c r="F202" s="11" t="n">
        <v>0</v>
      </c>
      <c r="H202" s="12" t="n">
        <v>-1059.62</v>
      </c>
      <c r="I202" s="12" t="n">
        <v>1059.62</v>
      </c>
      <c r="J202" s="12" t="n">
        <v>0</v>
      </c>
      <c r="L202" s="13" t="n">
        <f aca="false">D202-H202</f>
        <v>0</v>
      </c>
      <c r="M202" s="13" t="n">
        <f aca="false">E202-I202</f>
        <v>0</v>
      </c>
      <c r="N202" s="13" t="n">
        <f aca="false">F202-J202</f>
        <v>0</v>
      </c>
    </row>
    <row r="203" customFormat="false" ht="12.75" hidden="false" customHeight="false" outlineLevel="0" collapsed="false">
      <c r="A203" s="1" t="n">
        <v>192</v>
      </c>
      <c r="B203" s="19" t="s">
        <v>201</v>
      </c>
      <c r="D203" s="11" t="n">
        <v>-1166.09</v>
      </c>
      <c r="E203" s="11" t="n">
        <v>1165.97</v>
      </c>
      <c r="F203" s="11" t="n">
        <v>-0.119999999999891</v>
      </c>
      <c r="H203" s="12" t="n">
        <v>-1165.97</v>
      </c>
      <c r="I203" s="12" t="n">
        <v>1165.85</v>
      </c>
      <c r="J203" s="12" t="n">
        <v>-0.119999999999891</v>
      </c>
      <c r="L203" s="13" t="n">
        <f aca="false">D203-H203</f>
        <v>-0.119999999999663</v>
      </c>
      <c r="M203" s="13" t="n">
        <f aca="false">E203-I203</f>
        <v>0.119999999999663</v>
      </c>
      <c r="N203" s="13" t="n">
        <f aca="false">F203-J203</f>
        <v>0</v>
      </c>
    </row>
    <row r="204" customFormat="false" ht="12.75" hidden="false" customHeight="false" outlineLevel="0" collapsed="false">
      <c r="A204" s="1" t="n">
        <v>193</v>
      </c>
      <c r="B204" s="19" t="s">
        <v>202</v>
      </c>
      <c r="D204" s="11" t="n">
        <v>-2476.40372072351</v>
      </c>
      <c r="E204" s="11" t="n">
        <v>2477.07372072351</v>
      </c>
      <c r="F204" s="11" t="n">
        <v>0.670000000000073</v>
      </c>
      <c r="H204" s="12" t="n">
        <v>-2477.07372072352</v>
      </c>
      <c r="I204" s="12" t="n">
        <v>2477.74372072352</v>
      </c>
      <c r="J204" s="12" t="n">
        <v>0.670000000000073</v>
      </c>
      <c r="L204" s="13" t="n">
        <f aca="false">D204-H204</f>
        <v>0.670000000000528</v>
      </c>
      <c r="M204" s="13" t="n">
        <f aca="false">E204-I204</f>
        <v>-0.670000000000528</v>
      </c>
      <c r="N204" s="13" t="n">
        <f aca="false">F204-J204</f>
        <v>0</v>
      </c>
    </row>
    <row r="205" customFormat="false" ht="12.75" hidden="false" customHeight="false" outlineLevel="0" collapsed="false">
      <c r="A205" s="1" t="n">
        <v>194</v>
      </c>
      <c r="B205" s="19" t="s">
        <v>203</v>
      </c>
      <c r="D205" s="11" t="n">
        <v>587.599999999991</v>
      </c>
      <c r="E205" s="11" t="n">
        <v>1109.46000000001</v>
      </c>
      <c r="F205" s="11" t="n">
        <v>1697.06</v>
      </c>
      <c r="H205" s="12" t="n">
        <v>587.599999999991</v>
      </c>
      <c r="I205" s="12" t="n">
        <v>1109.46000000001</v>
      </c>
      <c r="J205" s="12" t="n">
        <v>1697.06</v>
      </c>
      <c r="L205" s="13" t="n">
        <f aca="false">D205-H205</f>
        <v>0</v>
      </c>
      <c r="M205" s="13" t="n">
        <f aca="false">E205-I205</f>
        <v>0</v>
      </c>
      <c r="N205" s="13" t="n">
        <f aca="false">F205-J205</f>
        <v>0</v>
      </c>
    </row>
    <row r="206" customFormat="false" ht="12.75" hidden="false" customHeight="false" outlineLevel="0" collapsed="false">
      <c r="A206" s="1" t="n">
        <v>195</v>
      </c>
      <c r="B206" s="19" t="s">
        <v>204</v>
      </c>
      <c r="D206" s="11" t="n">
        <v>-1.05000000000291</v>
      </c>
      <c r="E206" s="11" t="n">
        <v>0</v>
      </c>
      <c r="F206" s="11" t="n">
        <v>-1.05000000000291</v>
      </c>
      <c r="H206" s="12" t="n">
        <v>-1.05000000000291</v>
      </c>
      <c r="I206" s="12" t="n">
        <v>0</v>
      </c>
      <c r="J206" s="12" t="n">
        <v>-1.05000000000291</v>
      </c>
      <c r="L206" s="13" t="n">
        <f aca="false">D206-H206</f>
        <v>0</v>
      </c>
      <c r="M206" s="13" t="n">
        <f aca="false">E206-I206</f>
        <v>0</v>
      </c>
      <c r="N206" s="13" t="n">
        <f aca="false">F206-J206</f>
        <v>0</v>
      </c>
    </row>
    <row r="207" customFormat="false" ht="12.75" hidden="false" customHeight="false" outlineLevel="0" collapsed="false">
      <c r="A207" s="1" t="n">
        <v>196</v>
      </c>
      <c r="B207" s="19" t="s">
        <v>205</v>
      </c>
      <c r="D207" s="11" t="n">
        <v>-1646.9</v>
      </c>
      <c r="E207" s="11" t="n">
        <v>1647.08</v>
      </c>
      <c r="F207" s="11" t="n">
        <v>0.180000000000291</v>
      </c>
      <c r="H207" s="12" t="n">
        <v>-1647.08</v>
      </c>
      <c r="I207" s="12" t="n">
        <v>1647.26</v>
      </c>
      <c r="J207" s="12" t="n">
        <v>0.180000000000291</v>
      </c>
      <c r="L207" s="13" t="n">
        <f aca="false">D207-H207</f>
        <v>0.180000000000291</v>
      </c>
      <c r="M207" s="13" t="n">
        <f aca="false">E207-I207</f>
        <v>-0.180000000000291</v>
      </c>
      <c r="N207" s="13" t="n">
        <f aca="false">F207-J207</f>
        <v>0</v>
      </c>
    </row>
    <row r="208" customFormat="false" ht="12.75" hidden="false" customHeight="false" outlineLevel="0" collapsed="false">
      <c r="A208" s="1" t="n">
        <v>197</v>
      </c>
      <c r="B208" s="19" t="s">
        <v>206</v>
      </c>
      <c r="D208" s="11" t="n">
        <v>-0.000833333331684116</v>
      </c>
      <c r="E208" s="11" t="n">
        <v>0.130833333332703</v>
      </c>
      <c r="F208" s="11" t="n">
        <v>0.130000000001019</v>
      </c>
      <c r="H208" s="12" t="n">
        <v>-0.000833333331684116</v>
      </c>
      <c r="I208" s="12" t="n">
        <v>0.130833333332703</v>
      </c>
      <c r="J208" s="12" t="n">
        <v>0.130000000001019</v>
      </c>
      <c r="L208" s="13" t="n">
        <f aca="false">D208-H208</f>
        <v>0</v>
      </c>
      <c r="M208" s="13" t="n">
        <f aca="false">E208-I208</f>
        <v>0</v>
      </c>
      <c r="N208" s="13" t="n">
        <f aca="false">F208-J208</f>
        <v>0</v>
      </c>
    </row>
    <row r="209" customFormat="false" ht="12.75" hidden="false" customHeight="false" outlineLevel="0" collapsed="false">
      <c r="A209" s="1" t="n">
        <v>198</v>
      </c>
      <c r="B209" s="19" t="s">
        <v>207</v>
      </c>
      <c r="D209" s="11" t="n">
        <v>-1.19000000000233</v>
      </c>
      <c r="E209" s="11" t="n">
        <v>0</v>
      </c>
      <c r="F209" s="11" t="n">
        <v>-1.19000000000233</v>
      </c>
      <c r="H209" s="12" t="n">
        <v>-1.19000000000233</v>
      </c>
      <c r="I209" s="12" t="n">
        <v>0</v>
      </c>
      <c r="J209" s="12" t="n">
        <v>-1.19000000000233</v>
      </c>
      <c r="L209" s="13" t="n">
        <f aca="false">D209-H209</f>
        <v>0</v>
      </c>
      <c r="M209" s="13" t="n">
        <f aca="false">E209-I209</f>
        <v>0</v>
      </c>
      <c r="N209" s="13" t="n">
        <f aca="false">F209-J209</f>
        <v>0</v>
      </c>
    </row>
    <row r="210" customFormat="false" ht="12.75" hidden="false" customHeight="false" outlineLevel="0" collapsed="false">
      <c r="A210" s="1" t="n">
        <v>199</v>
      </c>
      <c r="B210" s="19" t="s">
        <v>208</v>
      </c>
      <c r="D210" s="11" t="n">
        <v>-0.519999999960419</v>
      </c>
      <c r="E210" s="11" t="n">
        <v>0.35999999998603</v>
      </c>
      <c r="F210" s="11" t="n">
        <v>-0.159999999974389</v>
      </c>
      <c r="H210" s="12" t="n">
        <v>-0.519999999960419</v>
      </c>
      <c r="I210" s="12" t="n">
        <v>0.35999999998603</v>
      </c>
      <c r="J210" s="12" t="n">
        <v>-0.159999999974389</v>
      </c>
      <c r="L210" s="13" t="n">
        <f aca="false">D210-H210</f>
        <v>0</v>
      </c>
      <c r="M210" s="13" t="n">
        <f aca="false">E210-I210</f>
        <v>0</v>
      </c>
      <c r="N210" s="13" t="n">
        <f aca="false">F210-J210</f>
        <v>0</v>
      </c>
    </row>
    <row r="211" customFormat="false" ht="12.75" hidden="false" customHeight="false" outlineLevel="0" collapsed="false">
      <c r="A211" s="1" t="n">
        <v>200</v>
      </c>
      <c r="B211" s="19" t="s">
        <v>209</v>
      </c>
      <c r="D211" s="11" t="n">
        <v>-1633.29</v>
      </c>
      <c r="E211" s="11" t="n">
        <v>1633.38</v>
      </c>
      <c r="F211" s="11" t="n">
        <v>0.0900000000001455</v>
      </c>
      <c r="H211" s="12" t="n">
        <v>-1633.38</v>
      </c>
      <c r="I211" s="12" t="n">
        <v>1633.47</v>
      </c>
      <c r="J211" s="12" t="n">
        <v>0.0900000000001455</v>
      </c>
      <c r="L211" s="13" t="n">
        <f aca="false">D211-H211</f>
        <v>0.0899999999999182</v>
      </c>
      <c r="M211" s="13" t="n">
        <f aca="false">E211-I211</f>
        <v>-0.0899999999999182</v>
      </c>
      <c r="N211" s="13" t="n">
        <f aca="false">F211-J211</f>
        <v>0</v>
      </c>
    </row>
    <row r="212" customFormat="false" ht="12.75" hidden="false" customHeight="false" outlineLevel="0" collapsed="false">
      <c r="A212" s="1" t="n">
        <v>201</v>
      </c>
      <c r="B212" s="19" t="s">
        <v>210</v>
      </c>
      <c r="D212" s="11" t="n">
        <v>-0.760000000003856</v>
      </c>
      <c r="E212" s="11" t="n">
        <v>0.100000000000364</v>
      </c>
      <c r="F212" s="11" t="n">
        <v>-0.660000000003493</v>
      </c>
      <c r="H212" s="12" t="n">
        <v>-0.760000000005675</v>
      </c>
      <c r="I212" s="12" t="n">
        <v>0.100000000002183</v>
      </c>
      <c r="J212" s="12" t="n">
        <v>-0.660000000003493</v>
      </c>
      <c r="L212" s="13" t="n">
        <f aca="false">D212-H212</f>
        <v>1.81898940354586E-012</v>
      </c>
      <c r="M212" s="13" t="n">
        <f aca="false">E212-I212</f>
        <v>-1.81898940354586E-012</v>
      </c>
      <c r="N212" s="13" t="n">
        <f aca="false">F212-J212</f>
        <v>0</v>
      </c>
    </row>
    <row r="213" customFormat="false" ht="12.75" hidden="false" customHeight="false" outlineLevel="0" collapsed="false">
      <c r="A213" s="1" t="n">
        <v>202</v>
      </c>
      <c r="B213" s="19" t="s">
        <v>211</v>
      </c>
      <c r="D213" s="11" t="n">
        <v>-1506.38</v>
      </c>
      <c r="E213" s="11" t="n">
        <v>749.820154167871</v>
      </c>
      <c r="F213" s="11" t="n">
        <v>-756.559845832128</v>
      </c>
      <c r="H213" s="12" t="n">
        <v>-749.820154167871</v>
      </c>
      <c r="I213" s="12" t="n">
        <v>-6.73969166425741</v>
      </c>
      <c r="J213" s="12" t="n">
        <v>-756.559845832128</v>
      </c>
      <c r="L213" s="20" t="n">
        <f aca="false">D213-H213</f>
        <v>-756.559845832128</v>
      </c>
      <c r="M213" s="20" t="n">
        <f aca="false">E213-I213</f>
        <v>756.559845832128</v>
      </c>
      <c r="N213" s="20" t="n">
        <f aca="false">F213-J213</f>
        <v>0</v>
      </c>
    </row>
    <row r="214" customFormat="false" ht="12.75" hidden="false" customHeight="false" outlineLevel="0" collapsed="false">
      <c r="A214" s="1" t="n">
        <v>203</v>
      </c>
      <c r="B214" s="19" t="s">
        <v>212</v>
      </c>
      <c r="D214" s="11" t="n">
        <v>0</v>
      </c>
      <c r="E214" s="11" t="n">
        <v>0.0800000000017462</v>
      </c>
      <c r="F214" s="11" t="n">
        <v>0.0800000000017462</v>
      </c>
      <c r="H214" s="12" t="n">
        <v>0</v>
      </c>
      <c r="I214" s="12" t="n">
        <v>0.0800000000017462</v>
      </c>
      <c r="J214" s="12" t="n">
        <v>0.0800000000017462</v>
      </c>
      <c r="L214" s="13" t="n">
        <f aca="false">D214-H214</f>
        <v>0</v>
      </c>
      <c r="M214" s="13" t="n">
        <f aca="false">E214-I214</f>
        <v>0</v>
      </c>
      <c r="N214" s="13" t="n">
        <f aca="false">F214-J214</f>
        <v>0</v>
      </c>
    </row>
    <row r="215" customFormat="false" ht="12.75" hidden="false" customHeight="false" outlineLevel="0" collapsed="false">
      <c r="A215" s="1" t="n">
        <v>204</v>
      </c>
      <c r="B215" s="19" t="s">
        <v>213</v>
      </c>
      <c r="D215" s="11" t="n">
        <v>1.81898940354586E-012</v>
      </c>
      <c r="E215" s="11" t="n">
        <v>0.239999999997963</v>
      </c>
      <c r="F215" s="11" t="n">
        <v>0.239999999999782</v>
      </c>
      <c r="H215" s="12" t="n">
        <v>-0.239999999999782</v>
      </c>
      <c r="I215" s="12" t="n">
        <v>0.479999999997744</v>
      </c>
      <c r="J215" s="12" t="n">
        <v>0.239999999997963</v>
      </c>
      <c r="L215" s="13" t="n">
        <f aca="false">D215-H215</f>
        <v>0.240000000001601</v>
      </c>
      <c r="M215" s="13" t="n">
        <f aca="false">E215-I215</f>
        <v>-0.239999999999782</v>
      </c>
      <c r="N215" s="13" t="n">
        <f aca="false">F215-J215</f>
        <v>1.81898940354586E-012</v>
      </c>
    </row>
    <row r="216" customFormat="false" ht="12.75" hidden="false" customHeight="false" outlineLevel="0" collapsed="false">
      <c r="A216" s="1" t="n">
        <v>205</v>
      </c>
      <c r="B216" s="19" t="s">
        <v>214</v>
      </c>
      <c r="D216" s="11" t="n">
        <v>-0.430000000003929</v>
      </c>
      <c r="E216" s="11" t="n">
        <v>-0.00999999999839929</v>
      </c>
      <c r="F216" s="11" t="n">
        <v>-0.440000000002328</v>
      </c>
      <c r="H216" s="12" t="n">
        <v>-0.430000000003929</v>
      </c>
      <c r="I216" s="12" t="n">
        <v>-0.00999999999839929</v>
      </c>
      <c r="J216" s="12" t="n">
        <v>-0.440000000002328</v>
      </c>
      <c r="L216" s="13" t="n">
        <f aca="false">D216-H216</f>
        <v>0</v>
      </c>
      <c r="M216" s="13" t="n">
        <f aca="false">E216-I216</f>
        <v>0</v>
      </c>
      <c r="N216" s="13" t="n">
        <f aca="false">F216-J216</f>
        <v>0</v>
      </c>
    </row>
    <row r="217" customFormat="false" ht="12.75" hidden="false" customHeight="false" outlineLevel="0" collapsed="false">
      <c r="A217" s="1" t="n">
        <v>206</v>
      </c>
      <c r="B217" s="19" t="s">
        <v>215</v>
      </c>
      <c r="D217" s="11" t="n">
        <v>-652.73</v>
      </c>
      <c r="E217" s="11" t="n">
        <v>652.95</v>
      </c>
      <c r="F217" s="11" t="n">
        <v>0.220000000000255</v>
      </c>
      <c r="H217" s="12" t="n">
        <v>-652.95</v>
      </c>
      <c r="I217" s="12" t="n">
        <v>653.17</v>
      </c>
      <c r="J217" s="12" t="n">
        <v>0.220000000000255</v>
      </c>
      <c r="L217" s="13" t="n">
        <f aca="false">D217-H217</f>
        <v>0.220000000000141</v>
      </c>
      <c r="M217" s="13" t="n">
        <f aca="false">E217-I217</f>
        <v>-0.220000000000141</v>
      </c>
      <c r="N217" s="13" t="n">
        <f aca="false">F217-J217</f>
        <v>0</v>
      </c>
    </row>
    <row r="218" customFormat="false" ht="12.75" hidden="false" customHeight="false" outlineLevel="0" collapsed="false">
      <c r="A218" s="1" t="n">
        <v>207</v>
      </c>
      <c r="B218" s="19" t="s">
        <v>216</v>
      </c>
      <c r="D218" s="11" t="n">
        <v>0.0999999999985448</v>
      </c>
      <c r="E218" s="11" t="n">
        <v>0</v>
      </c>
      <c r="F218" s="11" t="n">
        <v>0.0999999999985448</v>
      </c>
      <c r="H218" s="12" t="n">
        <v>0.0999999999985448</v>
      </c>
      <c r="I218" s="12" t="n">
        <v>0</v>
      </c>
      <c r="J218" s="12" t="n">
        <v>0.0999999999985448</v>
      </c>
      <c r="L218" s="13" t="n">
        <f aca="false">D218-H218</f>
        <v>0</v>
      </c>
      <c r="M218" s="13" t="n">
        <f aca="false">E218-I218</f>
        <v>0</v>
      </c>
      <c r="N218" s="13" t="n">
        <f aca="false">F218-J218</f>
        <v>0</v>
      </c>
    </row>
    <row r="219" customFormat="false" ht="12.75" hidden="false" customHeight="false" outlineLevel="0" collapsed="false">
      <c r="A219" s="1" t="n">
        <v>208</v>
      </c>
      <c r="B219" s="19" t="s">
        <v>217</v>
      </c>
      <c r="D219" s="11" t="n">
        <v>-6493.3</v>
      </c>
      <c r="E219" s="11" t="n">
        <v>6492.55</v>
      </c>
      <c r="F219" s="11" t="n">
        <v>-0.75</v>
      </c>
      <c r="H219" s="12" t="n">
        <v>-6492.55</v>
      </c>
      <c r="I219" s="12" t="n">
        <v>6491.8</v>
      </c>
      <c r="J219" s="12" t="n">
        <v>-0.75</v>
      </c>
      <c r="L219" s="13" t="n">
        <f aca="false">D219-H219</f>
        <v>-0.75</v>
      </c>
      <c r="M219" s="13" t="n">
        <f aca="false">E219-I219</f>
        <v>0.75</v>
      </c>
      <c r="N219" s="13" t="n">
        <f aca="false">F219-J219</f>
        <v>0</v>
      </c>
    </row>
    <row r="220" customFormat="false" ht="12.75" hidden="false" customHeight="false" outlineLevel="0" collapsed="false">
      <c r="A220" s="1" t="n">
        <v>209</v>
      </c>
      <c r="B220" s="19" t="s">
        <v>218</v>
      </c>
      <c r="D220" s="11" t="n">
        <v>0.00999999999476131</v>
      </c>
      <c r="E220" s="11" t="n">
        <v>0.00999999999476131</v>
      </c>
      <c r="F220" s="11" t="n">
        <v>0.0199999999895226</v>
      </c>
      <c r="H220" s="12" t="n">
        <v>0.00999999999476131</v>
      </c>
      <c r="I220" s="12" t="n">
        <v>0.00999999999476131</v>
      </c>
      <c r="J220" s="12" t="n">
        <v>0.0199999999895226</v>
      </c>
      <c r="L220" s="13" t="n">
        <f aca="false">D220-H220</f>
        <v>0</v>
      </c>
      <c r="M220" s="13" t="n">
        <f aca="false">E220-I220</f>
        <v>0</v>
      </c>
      <c r="N220" s="13" t="n">
        <f aca="false">F220-J220</f>
        <v>0</v>
      </c>
    </row>
    <row r="221" customFormat="false" ht="12.75" hidden="false" customHeight="false" outlineLevel="0" collapsed="false">
      <c r="A221" s="1" t="n">
        <v>210</v>
      </c>
      <c r="B221" s="19" t="s">
        <v>219</v>
      </c>
      <c r="D221" s="11" t="n">
        <v>-75.6579999999958</v>
      </c>
      <c r="E221" s="11" t="n">
        <v>87.5880000000034</v>
      </c>
      <c r="F221" s="11" t="n">
        <v>11.9300000000076</v>
      </c>
      <c r="H221" s="12" t="n">
        <v>-75.6579999999958</v>
      </c>
      <c r="I221" s="12" t="n">
        <v>87.5880000000034</v>
      </c>
      <c r="J221" s="12" t="n">
        <v>11.9300000000076</v>
      </c>
      <c r="L221" s="13" t="n">
        <f aca="false">D221-H221</f>
        <v>0</v>
      </c>
      <c r="M221" s="13" t="n">
        <f aca="false">E221-I221</f>
        <v>0</v>
      </c>
      <c r="N221" s="13" t="n">
        <f aca="false">F221-J221</f>
        <v>0</v>
      </c>
    </row>
    <row r="222" s="1" customFormat="true" ht="12.75" hidden="false" customHeight="false" outlineLevel="0" collapsed="false">
      <c r="A222" s="1" t="n">
        <v>211</v>
      </c>
      <c r="B222" s="19" t="s">
        <v>220</v>
      </c>
      <c r="D222" s="11"/>
      <c r="E222" s="11"/>
      <c r="F222" s="11"/>
      <c r="H222" s="12"/>
      <c r="I222" s="12"/>
      <c r="J222" s="12"/>
      <c r="L222" s="13" t="n">
        <f aca="false">D222-H222</f>
        <v>0</v>
      </c>
      <c r="M222" s="13" t="n">
        <f aca="false">E222-I222</f>
        <v>0</v>
      </c>
      <c r="N222" s="13" t="n">
        <f aca="false">F222-J222</f>
        <v>0</v>
      </c>
    </row>
    <row r="223" customFormat="false" ht="12.75" hidden="false" customHeight="false" outlineLevel="0" collapsed="false">
      <c r="A223" s="1" t="n">
        <v>212</v>
      </c>
      <c r="B223" s="19" t="s">
        <v>221</v>
      </c>
      <c r="D223" s="11" t="n">
        <v>7.57000000000335</v>
      </c>
      <c r="E223" s="11" t="n">
        <v>-224.920000000002</v>
      </c>
      <c r="F223" s="11" t="n">
        <v>-217.349999999999</v>
      </c>
      <c r="H223" s="12" t="n">
        <v>7.57000000000335</v>
      </c>
      <c r="I223" s="12" t="n">
        <v>-224.920000000002</v>
      </c>
      <c r="J223" s="12" t="n">
        <v>-217.349999999999</v>
      </c>
      <c r="L223" s="13" t="n">
        <f aca="false">D223-H223</f>
        <v>0</v>
      </c>
      <c r="M223" s="13" t="n">
        <f aca="false">E223-I223</f>
        <v>0</v>
      </c>
      <c r="N223" s="13" t="n">
        <f aca="false">F223-J223</f>
        <v>0</v>
      </c>
    </row>
    <row r="224" customFormat="false" ht="12.75" hidden="false" customHeight="false" outlineLevel="0" collapsed="false">
      <c r="A224" s="1" t="n">
        <v>213</v>
      </c>
      <c r="B224" s="19" t="s">
        <v>222</v>
      </c>
      <c r="D224" s="11" t="n">
        <v>-1248.43</v>
      </c>
      <c r="E224" s="11" t="n">
        <v>1248.43</v>
      </c>
      <c r="F224" s="11" t="n">
        <v>0</v>
      </c>
      <c r="H224" s="12" t="n">
        <v>-1248.43</v>
      </c>
      <c r="I224" s="12" t="n">
        <v>1248.43</v>
      </c>
      <c r="J224" s="12" t="n">
        <v>0</v>
      </c>
      <c r="L224" s="13" t="n">
        <f aca="false">D224-H224</f>
        <v>0</v>
      </c>
      <c r="M224" s="13" t="n">
        <f aca="false">E224-I224</f>
        <v>0</v>
      </c>
      <c r="N224" s="13" t="n">
        <f aca="false">F224-J224</f>
        <v>0</v>
      </c>
    </row>
    <row r="225" s="1" customFormat="true" ht="12.75" hidden="false" customHeight="false" outlineLevel="0" collapsed="false">
      <c r="A225" s="1" t="n">
        <v>214</v>
      </c>
      <c r="B225" s="19" t="s">
        <v>223</v>
      </c>
      <c r="D225" s="11"/>
      <c r="E225" s="11"/>
      <c r="F225" s="11"/>
      <c r="H225" s="12"/>
      <c r="I225" s="12"/>
      <c r="J225" s="12"/>
      <c r="L225" s="13" t="n">
        <f aca="false">D225-H225</f>
        <v>0</v>
      </c>
      <c r="M225" s="13" t="n">
        <f aca="false">E225-I225</f>
        <v>0</v>
      </c>
      <c r="N225" s="13" t="n">
        <f aca="false">F225-J225</f>
        <v>0</v>
      </c>
    </row>
    <row r="226" customFormat="false" ht="12.75" hidden="false" customHeight="false" outlineLevel="0" collapsed="false">
      <c r="A226" s="1" t="n">
        <v>215</v>
      </c>
      <c r="B226" s="19" t="s">
        <v>224</v>
      </c>
      <c r="D226" s="11" t="n">
        <v>0.0999999999985448</v>
      </c>
      <c r="E226" s="11" t="n">
        <v>0</v>
      </c>
      <c r="F226" s="11" t="n">
        <v>0.0999999999985448</v>
      </c>
      <c r="H226" s="12" t="n">
        <v>0.0999999999985448</v>
      </c>
      <c r="I226" s="12" t="n">
        <v>0</v>
      </c>
      <c r="J226" s="12" t="n">
        <v>0.0999999999985448</v>
      </c>
      <c r="L226" s="13" t="n">
        <f aca="false">D226-H226</f>
        <v>0</v>
      </c>
      <c r="M226" s="13" t="n">
        <f aca="false">E226-I226</f>
        <v>0</v>
      </c>
      <c r="N226" s="13" t="n">
        <f aca="false">F226-J226</f>
        <v>0</v>
      </c>
    </row>
    <row r="227" customFormat="false" ht="12.75" hidden="false" customHeight="false" outlineLevel="0" collapsed="false">
      <c r="A227" s="1" t="n">
        <v>216</v>
      </c>
      <c r="B227" s="19" t="s">
        <v>225</v>
      </c>
      <c r="D227" s="11" t="n">
        <v>-4353.43</v>
      </c>
      <c r="E227" s="11" t="n">
        <v>4353.44</v>
      </c>
      <c r="F227" s="11" t="n">
        <v>0.00999999999930878</v>
      </c>
      <c r="H227" s="12" t="n">
        <v>-4353.44</v>
      </c>
      <c r="I227" s="12" t="n">
        <v>4353.45</v>
      </c>
      <c r="J227" s="12" t="n">
        <v>0.00999999999930878</v>
      </c>
      <c r="L227" s="13" t="n">
        <f aca="false">D227-H227</f>
        <v>0.0099999999974898</v>
      </c>
      <c r="M227" s="13" t="n">
        <f aca="false">E227-I227</f>
        <v>-0.0099999999974898</v>
      </c>
      <c r="N227" s="13" t="n">
        <f aca="false">F227-J227</f>
        <v>0</v>
      </c>
    </row>
    <row r="228" customFormat="false" ht="12.75" hidden="false" customHeight="false" outlineLevel="0" collapsed="false">
      <c r="A228" s="1" t="n">
        <v>217</v>
      </c>
      <c r="B228" s="19" t="s">
        <v>226</v>
      </c>
      <c r="D228" s="11" t="n">
        <v>-440.19353761293</v>
      </c>
      <c r="E228" s="11" t="n">
        <v>440.08353761293</v>
      </c>
      <c r="F228" s="11" t="n">
        <v>-0.110000000000127</v>
      </c>
      <c r="H228" s="12" t="n">
        <v>-440.08353761293</v>
      </c>
      <c r="I228" s="12" t="n">
        <v>439.97353761293</v>
      </c>
      <c r="J228" s="12" t="n">
        <v>-0.110000000000127</v>
      </c>
      <c r="L228" s="13" t="n">
        <f aca="false">D228-H228</f>
        <v>-0.110000000000014</v>
      </c>
      <c r="M228" s="13" t="n">
        <f aca="false">E228-I228</f>
        <v>0.110000000000014</v>
      </c>
      <c r="N228" s="13" t="n">
        <f aca="false">F228-J228</f>
        <v>0</v>
      </c>
    </row>
    <row r="229" customFormat="false" ht="12.75" hidden="false" customHeight="false" outlineLevel="0" collapsed="false">
      <c r="A229" s="1" t="n">
        <v>218</v>
      </c>
      <c r="B229" s="19" t="s">
        <v>227</v>
      </c>
      <c r="D229" s="11" t="n">
        <v>-642.979999999996</v>
      </c>
      <c r="E229" s="11" t="n">
        <v>1278.03</v>
      </c>
      <c r="F229" s="11" t="n">
        <v>635.050000000003</v>
      </c>
      <c r="H229" s="12" t="n">
        <v>-642.979999999996</v>
      </c>
      <c r="I229" s="12" t="n">
        <v>1278.03</v>
      </c>
      <c r="J229" s="12" t="n">
        <v>635.050000000003</v>
      </c>
      <c r="L229" s="13" t="n">
        <f aca="false">D229-H229</f>
        <v>0</v>
      </c>
      <c r="M229" s="13" t="n">
        <f aca="false">E229-I229</f>
        <v>0</v>
      </c>
      <c r="N229" s="13" t="n">
        <f aca="false">F229-J229</f>
        <v>0</v>
      </c>
    </row>
    <row r="230" customFormat="false" ht="12.75" hidden="false" customHeight="false" outlineLevel="0" collapsed="false">
      <c r="A230" s="1" t="n">
        <v>219</v>
      </c>
      <c r="B230" s="19" t="s">
        <v>228</v>
      </c>
      <c r="D230" s="11" t="n">
        <v>-461.909780216513</v>
      </c>
      <c r="E230" s="11" t="n">
        <v>461.709780216513</v>
      </c>
      <c r="F230" s="11" t="n">
        <v>-0.199999999999932</v>
      </c>
      <c r="H230" s="12" t="n">
        <v>-461.709780216513</v>
      </c>
      <c r="I230" s="12" t="n">
        <v>461.509780216513</v>
      </c>
      <c r="J230" s="12" t="n">
        <v>-0.199999999999932</v>
      </c>
      <c r="L230" s="13" t="n">
        <f aca="false">D230-H230</f>
        <v>-0.200000000000045</v>
      </c>
      <c r="M230" s="13" t="n">
        <f aca="false">E230-I230</f>
        <v>0.200000000000045</v>
      </c>
      <c r="N230" s="13" t="n">
        <f aca="false">F230-J230</f>
        <v>0</v>
      </c>
    </row>
    <row r="231" customFormat="false" ht="12.75" hidden="false" customHeight="false" outlineLevel="0" collapsed="false">
      <c r="A231" s="1" t="n">
        <v>220</v>
      </c>
      <c r="B231" s="19" t="s">
        <v>229</v>
      </c>
      <c r="D231" s="11" t="n">
        <v>-0.236099999994622</v>
      </c>
      <c r="E231" s="11" t="n">
        <v>0.0261000000027707</v>
      </c>
      <c r="F231" s="11" t="n">
        <v>-0.209999999991851</v>
      </c>
      <c r="H231" s="12" t="n">
        <v>-0.236100000009174</v>
      </c>
      <c r="I231" s="12" t="n">
        <v>0.0261000000173226</v>
      </c>
      <c r="J231" s="12" t="n">
        <v>-0.209999999991851</v>
      </c>
      <c r="L231" s="13" t="n">
        <f aca="false">D231-H231</f>
        <v>1.45519152283669E-011</v>
      </c>
      <c r="M231" s="13" t="n">
        <f aca="false">E231-I231</f>
        <v>-1.45519152283669E-011</v>
      </c>
      <c r="N231" s="13" t="n">
        <f aca="false">F231-J231</f>
        <v>0</v>
      </c>
    </row>
    <row r="232" customFormat="false" ht="12.75" hidden="false" customHeight="false" outlineLevel="0" collapsed="false">
      <c r="A232" s="1" t="n">
        <v>221</v>
      </c>
      <c r="B232" s="19" t="s">
        <v>230</v>
      </c>
      <c r="D232" s="11" t="n">
        <v>0</v>
      </c>
      <c r="E232" s="11" t="n">
        <v>0</v>
      </c>
      <c r="F232" s="11" t="n">
        <v>0</v>
      </c>
      <c r="H232" s="12" t="n">
        <v>0</v>
      </c>
      <c r="I232" s="12" t="n">
        <v>0</v>
      </c>
      <c r="J232" s="12" t="n">
        <v>0</v>
      </c>
      <c r="L232" s="13" t="n">
        <f aca="false">D232-H232</f>
        <v>0</v>
      </c>
      <c r="M232" s="13" t="n">
        <f aca="false">E232-I232</f>
        <v>0</v>
      </c>
      <c r="N232" s="13" t="n">
        <f aca="false">F232-J232</f>
        <v>0</v>
      </c>
    </row>
    <row r="233" customFormat="false" ht="12.75" hidden="false" customHeight="false" outlineLevel="0" collapsed="false">
      <c r="A233" s="1" t="n">
        <v>222</v>
      </c>
      <c r="B233" s="19" t="s">
        <v>231</v>
      </c>
      <c r="D233" s="11" t="n">
        <v>-41.6309999999994</v>
      </c>
      <c r="E233" s="11" t="n">
        <v>41.5609999999979</v>
      </c>
      <c r="F233" s="11" t="n">
        <v>-0.070000000001528</v>
      </c>
      <c r="H233" s="12" t="n">
        <v>-41.5609999999979</v>
      </c>
      <c r="I233" s="12" t="n">
        <v>41.4909999999964</v>
      </c>
      <c r="J233" s="12" t="n">
        <v>-0.070000000001528</v>
      </c>
      <c r="L233" s="13" t="n">
        <f aca="false">D233-H233</f>
        <v>-0.070000000001528</v>
      </c>
      <c r="M233" s="13" t="n">
        <f aca="false">E233-I233</f>
        <v>0.070000000001528</v>
      </c>
      <c r="N233" s="13" t="n">
        <f aca="false">F233-J233</f>
        <v>0</v>
      </c>
    </row>
    <row r="234" customFormat="false" ht="12.75" hidden="false" customHeight="false" outlineLevel="0" collapsed="false">
      <c r="A234" s="1" t="n">
        <v>223</v>
      </c>
      <c r="B234" s="19" t="s">
        <v>232</v>
      </c>
      <c r="D234" s="11" t="n">
        <v>-2255.86</v>
      </c>
      <c r="E234" s="11" t="n">
        <v>2254.98</v>
      </c>
      <c r="F234" s="11" t="n">
        <v>-0.880000000001019</v>
      </c>
      <c r="H234" s="12" t="n">
        <v>-2254.98</v>
      </c>
      <c r="I234" s="12" t="n">
        <v>2254.1</v>
      </c>
      <c r="J234" s="12" t="n">
        <v>-0.880000000001019</v>
      </c>
      <c r="L234" s="13" t="n">
        <f aca="false">D234-H234</f>
        <v>-0.880000000001019</v>
      </c>
      <c r="M234" s="13" t="n">
        <f aca="false">E234-I234</f>
        <v>0.880000000001019</v>
      </c>
      <c r="N234" s="13" t="n">
        <f aca="false">F234-J234</f>
        <v>0</v>
      </c>
    </row>
    <row r="235" customFormat="false" ht="12.75" hidden="false" customHeight="false" outlineLevel="0" collapsed="false">
      <c r="A235" s="1" t="n">
        <v>224</v>
      </c>
      <c r="B235" s="19" t="s">
        <v>233</v>
      </c>
      <c r="D235" s="11" t="n">
        <v>-242.859999999999</v>
      </c>
      <c r="E235" s="11" t="n">
        <v>242.859999999999</v>
      </c>
      <c r="F235" s="11" t="n">
        <v>0</v>
      </c>
      <c r="H235" s="12" t="n">
        <v>-242.859999999999</v>
      </c>
      <c r="I235" s="12" t="n">
        <v>242.859999999999</v>
      </c>
      <c r="J235" s="12" t="n">
        <v>0</v>
      </c>
      <c r="L235" s="13" t="n">
        <f aca="false">D235-H235</f>
        <v>0</v>
      </c>
      <c r="M235" s="13" t="n">
        <f aca="false">E235-I235</f>
        <v>0</v>
      </c>
      <c r="N235" s="13" t="n">
        <f aca="false">F235-J235</f>
        <v>0</v>
      </c>
    </row>
    <row r="236" customFormat="false" ht="12.75" hidden="false" customHeight="false" outlineLevel="0" collapsed="false">
      <c r="A236" s="1" t="n">
        <v>225</v>
      </c>
      <c r="B236" s="19" t="s">
        <v>234</v>
      </c>
      <c r="D236" s="11" t="n">
        <v>-3035.22</v>
      </c>
      <c r="E236" s="11" t="n">
        <v>3035.01</v>
      </c>
      <c r="F236" s="11" t="n">
        <v>-0.209999999999127</v>
      </c>
      <c r="H236" s="12" t="n">
        <v>-3035.01</v>
      </c>
      <c r="I236" s="12" t="n">
        <v>3034.8</v>
      </c>
      <c r="J236" s="12" t="n">
        <v>-0.209999999999127</v>
      </c>
      <c r="L236" s="13" t="n">
        <f aca="false">D236-H236</f>
        <v>-0.209999999999127</v>
      </c>
      <c r="M236" s="13" t="n">
        <f aca="false">E236-I236</f>
        <v>0.209999999999127</v>
      </c>
      <c r="N236" s="13" t="n">
        <f aca="false">F236-J236</f>
        <v>0</v>
      </c>
    </row>
    <row r="237" customFormat="false" ht="12.75" hidden="false" customHeight="false" outlineLevel="0" collapsed="false">
      <c r="A237" s="1" t="n">
        <v>226</v>
      </c>
      <c r="B237" s="19" t="s">
        <v>235</v>
      </c>
      <c r="D237" s="11" t="n">
        <v>-968.199999999999</v>
      </c>
      <c r="E237" s="11" t="n">
        <v>968.199999999999</v>
      </c>
      <c r="F237" s="11" t="n">
        <v>0</v>
      </c>
      <c r="H237" s="12" t="n">
        <v>-968.200000000001</v>
      </c>
      <c r="I237" s="12" t="n">
        <v>968.200000000001</v>
      </c>
      <c r="J237" s="12" t="n">
        <v>0</v>
      </c>
      <c r="L237" s="13" t="n">
        <f aca="false">D237-H237</f>
        <v>0</v>
      </c>
      <c r="M237" s="13" t="n">
        <f aca="false">E237-I237</f>
        <v>0</v>
      </c>
      <c r="N237" s="13" t="n">
        <f aca="false">F237-J237</f>
        <v>0</v>
      </c>
    </row>
    <row r="238" customFormat="false" ht="12.75" hidden="false" customHeight="false" outlineLevel="0" collapsed="false">
      <c r="A238" s="1" t="n">
        <v>227</v>
      </c>
      <c r="B238" s="19" t="s">
        <v>236</v>
      </c>
      <c r="D238" s="11" t="n">
        <v>-0.0400000000008731</v>
      </c>
      <c r="E238" s="11" t="n">
        <v>-0.370000000002619</v>
      </c>
      <c r="F238" s="11" t="n">
        <v>-0.410000000003492</v>
      </c>
      <c r="H238" s="12" t="n">
        <v>-0.0400000000081491</v>
      </c>
      <c r="I238" s="12" t="n">
        <v>-0.369999999995343</v>
      </c>
      <c r="J238" s="12" t="n">
        <v>-0.410000000003492</v>
      </c>
      <c r="L238" s="13" t="n">
        <f aca="false">D238-H238</f>
        <v>7.27595761418343E-012</v>
      </c>
      <c r="M238" s="13" t="n">
        <f aca="false">E238-I238</f>
        <v>-7.27595761418343E-012</v>
      </c>
      <c r="N238" s="13" t="n">
        <f aca="false">F238-J238</f>
        <v>0</v>
      </c>
    </row>
    <row r="239" customFormat="false" ht="12.75" hidden="false" customHeight="false" outlineLevel="0" collapsed="false">
      <c r="A239" s="1" t="n">
        <v>228</v>
      </c>
      <c r="B239" s="19" t="s">
        <v>237</v>
      </c>
      <c r="D239" s="11" t="n">
        <v>-363.189999999999</v>
      </c>
      <c r="E239" s="11" t="n">
        <v>363.209999999999</v>
      </c>
      <c r="F239" s="11" t="n">
        <v>0.0200000000004366</v>
      </c>
      <c r="H239" s="12" t="n">
        <v>-363.209999999999</v>
      </c>
      <c r="I239" s="12" t="n">
        <v>363.23</v>
      </c>
      <c r="J239" s="12" t="n">
        <v>0.0200000000004366</v>
      </c>
      <c r="L239" s="13" t="n">
        <f aca="false">D239-H239</f>
        <v>0.0200000000004366</v>
      </c>
      <c r="M239" s="13" t="n">
        <f aca="false">E239-I239</f>
        <v>-0.0200000000004366</v>
      </c>
      <c r="N239" s="13" t="n">
        <f aca="false">F239-J239</f>
        <v>0</v>
      </c>
    </row>
    <row r="240" customFormat="false" ht="12.75" hidden="false" customHeight="false" outlineLevel="0" collapsed="false">
      <c r="A240" s="1" t="n">
        <v>229</v>
      </c>
      <c r="B240" s="19" t="s">
        <v>238</v>
      </c>
      <c r="D240" s="11" t="n">
        <v>-2898.03</v>
      </c>
      <c r="E240" s="11" t="n">
        <v>2897.49</v>
      </c>
      <c r="F240" s="11" t="n">
        <v>-0.539999999999964</v>
      </c>
      <c r="H240" s="12" t="n">
        <v>-2897.49</v>
      </c>
      <c r="I240" s="12" t="n">
        <v>2896.95</v>
      </c>
      <c r="J240" s="12" t="n">
        <v>-0.539999999999964</v>
      </c>
      <c r="L240" s="13" t="n">
        <f aca="false">D240-H240</f>
        <v>-0.540000000000418</v>
      </c>
      <c r="M240" s="13" t="n">
        <f aca="false">E240-I240</f>
        <v>0.540000000000418</v>
      </c>
      <c r="N240" s="13" t="n">
        <f aca="false">F240-J240</f>
        <v>0</v>
      </c>
    </row>
    <row r="241" customFormat="false" ht="12.75" hidden="false" customHeight="false" outlineLevel="0" collapsed="false">
      <c r="A241" s="1" t="n">
        <v>230</v>
      </c>
      <c r="B241" s="19" t="s">
        <v>239</v>
      </c>
      <c r="D241" s="21" t="n">
        <v>-1020.44</v>
      </c>
      <c r="E241" s="21" t="n">
        <v>1020.21</v>
      </c>
      <c r="F241" s="21" t="n">
        <v>-0.230000000001382</v>
      </c>
      <c r="H241" s="12" t="n">
        <v>-1020.21</v>
      </c>
      <c r="I241" s="12" t="n">
        <v>1019.98</v>
      </c>
      <c r="J241" s="12" t="n">
        <v>-0.230000000001382</v>
      </c>
      <c r="L241" s="13" t="n">
        <f aca="false">D241-H241</f>
        <v>-0.230000000003201</v>
      </c>
      <c r="M241" s="13" t="n">
        <f aca="false">E241-I241</f>
        <v>0.230000000003201</v>
      </c>
      <c r="N241" s="13" t="n">
        <f aca="false">F241-J241</f>
        <v>0</v>
      </c>
    </row>
    <row r="242" customFormat="false" ht="12.75" hidden="false" customHeight="false" outlineLevel="0" collapsed="false">
      <c r="A242" s="1" t="n">
        <v>231</v>
      </c>
      <c r="B242" s="19" t="s">
        <v>240</v>
      </c>
      <c r="D242" s="11" t="n">
        <v>-0.0900000000001455</v>
      </c>
      <c r="E242" s="11" t="n">
        <v>0</v>
      </c>
      <c r="F242" s="11" t="n">
        <v>-0.0900000000001455</v>
      </c>
      <c r="H242" s="12" t="n">
        <v>-0.0900000000001455</v>
      </c>
      <c r="I242" s="12" t="n">
        <v>0</v>
      </c>
      <c r="J242" s="12" t="n">
        <v>-0.0900000000001455</v>
      </c>
      <c r="L242" s="13" t="n">
        <f aca="false">D242-H242</f>
        <v>0</v>
      </c>
      <c r="M242" s="13" t="n">
        <f aca="false">E242-I242</f>
        <v>0</v>
      </c>
      <c r="N242" s="13" t="n">
        <f aca="false">F242-J242</f>
        <v>0</v>
      </c>
    </row>
    <row r="243" customFormat="false" ht="12.75" hidden="false" customHeight="false" outlineLevel="0" collapsed="false">
      <c r="A243" s="1" t="n">
        <v>232</v>
      </c>
      <c r="B243" s="19" t="s">
        <v>241</v>
      </c>
      <c r="D243" s="11" t="n">
        <v>-546.1</v>
      </c>
      <c r="E243" s="11" t="n">
        <v>546.1</v>
      </c>
      <c r="F243" s="11" t="n">
        <v>0</v>
      </c>
      <c r="H243" s="12" t="n">
        <v>-546.1</v>
      </c>
      <c r="I243" s="12" t="n">
        <v>546.1</v>
      </c>
      <c r="J243" s="12" t="n">
        <v>0</v>
      </c>
      <c r="L243" s="13" t="n">
        <f aca="false">D243-H243</f>
        <v>0</v>
      </c>
      <c r="M243" s="13" t="n">
        <f aca="false">E243-I243</f>
        <v>0</v>
      </c>
      <c r="N243" s="13" t="n">
        <f aca="false">F243-J243</f>
        <v>0</v>
      </c>
    </row>
    <row r="244" customFormat="false" ht="12.75" hidden="false" customHeight="false" outlineLevel="0" collapsed="false">
      <c r="A244" s="1" t="n">
        <v>233</v>
      </c>
      <c r="B244" s="19" t="s">
        <v>242</v>
      </c>
      <c r="D244" s="11" t="n">
        <v>-2021.41</v>
      </c>
      <c r="E244" s="11" t="n">
        <v>2021.06000000001</v>
      </c>
      <c r="F244" s="11" t="n">
        <v>-0.349999999991269</v>
      </c>
      <c r="H244" s="12" t="n">
        <v>-2021.06000000001</v>
      </c>
      <c r="I244" s="12" t="n">
        <v>2020.71000000002</v>
      </c>
      <c r="J244" s="12" t="n">
        <v>-0.349999999991269</v>
      </c>
      <c r="L244" s="13" t="n">
        <f aca="false">D244-H244</f>
        <v>-0.349999999983993</v>
      </c>
      <c r="M244" s="13" t="n">
        <f aca="false">E244-I244</f>
        <v>0.349999999983993</v>
      </c>
      <c r="N244" s="13" t="n">
        <f aca="false">F244-J244</f>
        <v>0</v>
      </c>
    </row>
    <row r="245" s="1" customFormat="true" ht="12.75" hidden="false" customHeight="false" outlineLevel="0" collapsed="false">
      <c r="A245" s="1" t="n">
        <v>234</v>
      </c>
      <c r="B245" s="19" t="s">
        <v>243</v>
      </c>
      <c r="D245" s="11"/>
      <c r="E245" s="11"/>
      <c r="F245" s="11"/>
      <c r="H245" s="12"/>
      <c r="I245" s="12"/>
      <c r="J245" s="12"/>
      <c r="L245" s="13" t="n">
        <f aca="false">D245-H245</f>
        <v>0</v>
      </c>
      <c r="M245" s="13" t="n">
        <f aca="false">E245-I245</f>
        <v>0</v>
      </c>
      <c r="N245" s="13" t="n">
        <f aca="false">F245-J245</f>
        <v>0</v>
      </c>
    </row>
    <row r="246" customFormat="false" ht="12.75" hidden="false" customHeight="false" outlineLevel="0" collapsed="false">
      <c r="A246" s="1" t="n">
        <v>235</v>
      </c>
      <c r="B246" s="19" t="s">
        <v>244</v>
      </c>
      <c r="D246" s="11" t="n">
        <v>-0.069999999999709</v>
      </c>
      <c r="E246" s="11" t="n">
        <v>0</v>
      </c>
      <c r="F246" s="11" t="n">
        <v>-0.069999999999709</v>
      </c>
      <c r="H246" s="12" t="n">
        <v>-0.069999999999709</v>
      </c>
      <c r="I246" s="12" t="n">
        <v>0</v>
      </c>
      <c r="J246" s="12" t="n">
        <v>-0.069999999999709</v>
      </c>
      <c r="L246" s="13" t="n">
        <f aca="false">D246-H246</f>
        <v>0</v>
      </c>
      <c r="M246" s="13" t="n">
        <f aca="false">E246-I246</f>
        <v>0</v>
      </c>
      <c r="N246" s="13" t="n">
        <f aca="false">F246-J246</f>
        <v>0</v>
      </c>
    </row>
    <row r="247" customFormat="false" ht="12.75" hidden="false" customHeight="false" outlineLevel="0" collapsed="false">
      <c r="A247" s="1" t="n">
        <v>236</v>
      </c>
      <c r="B247" s="19" t="s">
        <v>245</v>
      </c>
      <c r="D247" s="11" t="n">
        <v>89.3299999999981</v>
      </c>
      <c r="E247" s="11" t="n">
        <v>-801.038572997673</v>
      </c>
      <c r="F247" s="11" t="n">
        <v>-711.708572997675</v>
      </c>
      <c r="H247" s="12" t="n">
        <v>89.3299999999981</v>
      </c>
      <c r="I247" s="12" t="n">
        <v>-801.038572997673</v>
      </c>
      <c r="J247" s="12" t="n">
        <v>-711.708572997675</v>
      </c>
      <c r="L247" s="13" t="n">
        <f aca="false">D247-H247</f>
        <v>0</v>
      </c>
      <c r="M247" s="13" t="n">
        <f aca="false">E247-I247</f>
        <v>0</v>
      </c>
      <c r="N247" s="13" t="n">
        <f aca="false">F247-J247</f>
        <v>0</v>
      </c>
    </row>
    <row r="248" customFormat="false" ht="12.75" hidden="false" customHeight="false" outlineLevel="0" collapsed="false">
      <c r="A248" s="1" t="n">
        <v>237</v>
      </c>
      <c r="B248" s="19" t="s">
        <v>246</v>
      </c>
      <c r="D248" s="11" t="n">
        <v>-663.47</v>
      </c>
      <c r="E248" s="11" t="n">
        <v>663.42</v>
      </c>
      <c r="F248" s="11" t="n">
        <v>-0.0500000000001819</v>
      </c>
      <c r="H248" s="12" t="n">
        <v>-663.42</v>
      </c>
      <c r="I248" s="12" t="n">
        <v>663.37</v>
      </c>
      <c r="J248" s="12" t="n">
        <v>-0.0500000000001819</v>
      </c>
      <c r="L248" s="13" t="n">
        <f aca="false">D248-H248</f>
        <v>-0.0500000000002956</v>
      </c>
      <c r="M248" s="13" t="n">
        <f aca="false">E248-I248</f>
        <v>0.0500000000002956</v>
      </c>
      <c r="N248" s="13" t="n">
        <f aca="false">F248-J248</f>
        <v>0</v>
      </c>
    </row>
    <row r="249" customFormat="false" ht="12.75" hidden="false" customHeight="false" outlineLevel="0" collapsed="false">
      <c r="A249" s="1" t="n">
        <v>238</v>
      </c>
      <c r="B249" s="19" t="s">
        <v>247</v>
      </c>
      <c r="D249" s="11" t="n">
        <v>-0.200000000011642</v>
      </c>
      <c r="E249" s="11" t="n">
        <v>0</v>
      </c>
      <c r="F249" s="11" t="n">
        <v>-0.200000000011642</v>
      </c>
      <c r="H249" s="12" t="n">
        <v>-0.200000000011642</v>
      </c>
      <c r="I249" s="12" t="n">
        <v>0</v>
      </c>
      <c r="J249" s="12" t="n">
        <v>-0.200000000011642</v>
      </c>
      <c r="L249" s="13" t="n">
        <f aca="false">D249-H249</f>
        <v>0</v>
      </c>
      <c r="M249" s="13" t="n">
        <f aca="false">E249-I249</f>
        <v>0</v>
      </c>
      <c r="N249" s="13" t="n">
        <f aca="false">F249-J249</f>
        <v>0</v>
      </c>
    </row>
    <row r="250" customFormat="false" ht="12.75" hidden="false" customHeight="false" outlineLevel="0" collapsed="false">
      <c r="A250" s="1" t="n">
        <v>239</v>
      </c>
      <c r="B250" s="19" t="s">
        <v>248</v>
      </c>
      <c r="D250" s="11" t="n">
        <v>-868.44</v>
      </c>
      <c r="E250" s="11" t="n">
        <v>868.44</v>
      </c>
      <c r="F250" s="11" t="n">
        <v>0</v>
      </c>
      <c r="H250" s="12" t="n">
        <v>-868.440000000001</v>
      </c>
      <c r="I250" s="12" t="n">
        <v>868.440000000001</v>
      </c>
      <c r="J250" s="12" t="n">
        <v>0</v>
      </c>
      <c r="L250" s="13" t="n">
        <f aca="false">D250-H250</f>
        <v>0</v>
      </c>
      <c r="M250" s="13" t="n">
        <f aca="false">E250-I250</f>
        <v>0</v>
      </c>
      <c r="N250" s="13" t="n">
        <f aca="false">F250-J250</f>
        <v>0</v>
      </c>
    </row>
    <row r="251" customFormat="false" ht="12.75" hidden="false" customHeight="false" outlineLevel="0" collapsed="false">
      <c r="A251" s="1" t="n">
        <v>240</v>
      </c>
      <c r="B251" s="19" t="s">
        <v>249</v>
      </c>
      <c r="D251" s="11" t="n">
        <v>-1308.84</v>
      </c>
      <c r="E251" s="11" t="n">
        <v>1309.04</v>
      </c>
      <c r="F251" s="11" t="n">
        <v>0.199999999999818</v>
      </c>
      <c r="H251" s="12" t="n">
        <v>-1309.04</v>
      </c>
      <c r="I251" s="12" t="n">
        <v>1309.24</v>
      </c>
      <c r="J251" s="12" t="n">
        <v>0.199999999999818</v>
      </c>
      <c r="L251" s="13" t="n">
        <f aca="false">D251-H251</f>
        <v>0.199999999999591</v>
      </c>
      <c r="M251" s="13" t="n">
        <f aca="false">E251-I251</f>
        <v>-0.199999999999591</v>
      </c>
      <c r="N251" s="13" t="n">
        <f aca="false">F251-J251</f>
        <v>0</v>
      </c>
    </row>
    <row r="252" customFormat="false" ht="12.75" hidden="false" customHeight="false" outlineLevel="0" collapsed="false">
      <c r="A252" s="1" t="n">
        <v>241</v>
      </c>
      <c r="B252" s="19" t="s">
        <v>250</v>
      </c>
      <c r="D252" s="11" t="n">
        <v>0.0899999999983265</v>
      </c>
      <c r="E252" s="11" t="n">
        <v>0</v>
      </c>
      <c r="F252" s="11" t="n">
        <v>0.0899999999983265</v>
      </c>
      <c r="H252" s="12" t="n">
        <v>0.0900000000001455</v>
      </c>
      <c r="I252" s="12" t="n">
        <v>0</v>
      </c>
      <c r="J252" s="12" t="n">
        <v>0.0900000000001455</v>
      </c>
      <c r="L252" s="13" t="n">
        <f aca="false">D252-H252</f>
        <v>-1.81898940354586E-012</v>
      </c>
      <c r="M252" s="13" t="n">
        <f aca="false">E252-I252</f>
        <v>0</v>
      </c>
      <c r="N252" s="13" t="n">
        <f aca="false">F252-J252</f>
        <v>-1.81898940354586E-012</v>
      </c>
    </row>
    <row r="253" customFormat="false" ht="12.75" hidden="false" customHeight="false" outlineLevel="0" collapsed="false">
      <c r="A253" s="1" t="n">
        <v>242</v>
      </c>
      <c r="B253" s="19" t="s">
        <v>251</v>
      </c>
      <c r="D253" s="11" t="n">
        <v>-4314.78</v>
      </c>
      <c r="E253" s="11" t="n">
        <v>4314.58</v>
      </c>
      <c r="F253" s="11" t="n">
        <v>-0.200000000000728</v>
      </c>
      <c r="H253" s="12" t="n">
        <v>-4314.58</v>
      </c>
      <c r="I253" s="12" t="n">
        <v>4314.38</v>
      </c>
      <c r="J253" s="12" t="n">
        <v>-0.200000000000728</v>
      </c>
      <c r="L253" s="13" t="n">
        <f aca="false">D253-H253</f>
        <v>-0.200000000004366</v>
      </c>
      <c r="M253" s="13" t="n">
        <f aca="false">E253-I253</f>
        <v>0.200000000004366</v>
      </c>
      <c r="N253" s="13" t="n">
        <f aca="false">F253-J253</f>
        <v>0</v>
      </c>
    </row>
    <row r="254" customFormat="false" ht="12.75" hidden="false" customHeight="false" outlineLevel="0" collapsed="false">
      <c r="A254" s="1" t="n">
        <v>243</v>
      </c>
      <c r="B254" s="19" t="s">
        <v>252</v>
      </c>
      <c r="D254" s="11" t="n">
        <v>0.319999999999709</v>
      </c>
      <c r="E254" s="11" t="n">
        <v>0</v>
      </c>
      <c r="F254" s="11" t="n">
        <v>0.319999999999709</v>
      </c>
      <c r="H254" s="12" t="n">
        <v>0.319999999999709</v>
      </c>
      <c r="I254" s="12" t="n">
        <v>0</v>
      </c>
      <c r="J254" s="12" t="n">
        <v>0.319999999999709</v>
      </c>
      <c r="L254" s="13" t="n">
        <f aca="false">D254-H254</f>
        <v>0</v>
      </c>
      <c r="M254" s="13" t="n">
        <f aca="false">E254-I254</f>
        <v>0</v>
      </c>
      <c r="N254" s="13" t="n">
        <f aca="false">F254-J254</f>
        <v>0</v>
      </c>
    </row>
    <row r="255" customFormat="false" ht="12.75" hidden="false" customHeight="false" outlineLevel="0" collapsed="false">
      <c r="A255" s="1" t="n">
        <v>244</v>
      </c>
      <c r="B255" s="19" t="s">
        <v>253</v>
      </c>
      <c r="D255" s="11" t="n">
        <v>-786.024369229124</v>
      </c>
      <c r="E255" s="11" t="n">
        <v>785.634369229124</v>
      </c>
      <c r="F255" s="11" t="n">
        <v>-0.389999999999873</v>
      </c>
      <c r="H255" s="12" t="n">
        <v>-785.634369229124</v>
      </c>
      <c r="I255" s="12" t="n">
        <v>785.244369229124</v>
      </c>
      <c r="J255" s="12" t="n">
        <v>-0.389999999999873</v>
      </c>
      <c r="L255" s="13" t="n">
        <f aca="false">D255-H255</f>
        <v>-0.389999999999873</v>
      </c>
      <c r="M255" s="13" t="n">
        <f aca="false">E255-I255</f>
        <v>0.389999999999873</v>
      </c>
      <c r="N255" s="13" t="n">
        <f aca="false">F255-J255</f>
        <v>0</v>
      </c>
    </row>
    <row r="256" customFormat="false" ht="12.75" hidden="false" customHeight="false" outlineLevel="0" collapsed="false">
      <c r="A256" s="1" t="n">
        <v>245</v>
      </c>
      <c r="B256" s="19" t="s">
        <v>254</v>
      </c>
      <c r="D256" s="11" t="n">
        <v>-1723</v>
      </c>
      <c r="E256" s="11" t="n">
        <v>1700.07</v>
      </c>
      <c r="F256" s="11" t="n">
        <v>-22.9300000000003</v>
      </c>
      <c r="H256" s="12" t="n">
        <v>-1700.07</v>
      </c>
      <c r="I256" s="12" t="n">
        <v>1677.14</v>
      </c>
      <c r="J256" s="12" t="n">
        <v>-22.9300000000003</v>
      </c>
      <c r="L256" s="13" t="n">
        <f aca="false">D256-H256</f>
        <v>-22.9300000000003</v>
      </c>
      <c r="M256" s="13" t="n">
        <f aca="false">E256-I256</f>
        <v>22.9300000000003</v>
      </c>
      <c r="N256" s="13" t="n">
        <f aca="false">F256-J256</f>
        <v>0</v>
      </c>
    </row>
    <row r="257" customFormat="false" ht="12.75" hidden="false" customHeight="false" outlineLevel="0" collapsed="false">
      <c r="A257" s="1" t="n">
        <v>246</v>
      </c>
      <c r="B257" s="19" t="s">
        <v>255</v>
      </c>
      <c r="D257" s="11" t="n">
        <v>-4113.21</v>
      </c>
      <c r="E257" s="11" t="n">
        <v>4113.08</v>
      </c>
      <c r="F257" s="11" t="n">
        <v>-0.130000000001019</v>
      </c>
      <c r="H257" s="12" t="n">
        <v>-4113.08</v>
      </c>
      <c r="I257" s="12" t="n">
        <v>4112.95</v>
      </c>
      <c r="J257" s="12" t="n">
        <v>-0.130000000001019</v>
      </c>
      <c r="L257" s="13" t="n">
        <f aca="false">D257-H257</f>
        <v>-0.130000000002838</v>
      </c>
      <c r="M257" s="13" t="n">
        <f aca="false">E257-I257</f>
        <v>0.130000000002838</v>
      </c>
      <c r="N257" s="13" t="n">
        <f aca="false">F257-J257</f>
        <v>0</v>
      </c>
    </row>
    <row r="258" customFormat="false" ht="12.75" hidden="false" customHeight="false" outlineLevel="0" collapsed="false">
      <c r="A258" s="1" t="n">
        <v>247</v>
      </c>
      <c r="B258" s="19" t="s">
        <v>256</v>
      </c>
      <c r="D258" s="11" t="n">
        <v>-1324.04</v>
      </c>
      <c r="E258" s="11" t="n">
        <v>1324.04</v>
      </c>
      <c r="F258" s="11" t="n">
        <v>0</v>
      </c>
      <c r="H258" s="12" t="n">
        <v>-1324.04</v>
      </c>
      <c r="I258" s="12" t="n">
        <v>1324.04</v>
      </c>
      <c r="J258" s="12" t="n">
        <v>0</v>
      </c>
      <c r="L258" s="13" t="n">
        <f aca="false">D258-H258</f>
        <v>0</v>
      </c>
      <c r="M258" s="13" t="n">
        <f aca="false">E258-I258</f>
        <v>0</v>
      </c>
      <c r="N258" s="13" t="n">
        <f aca="false">F258-J258</f>
        <v>0</v>
      </c>
    </row>
    <row r="259" customFormat="false" ht="12.75" hidden="false" customHeight="false" outlineLevel="0" collapsed="false">
      <c r="A259" s="1" t="n">
        <v>248</v>
      </c>
      <c r="B259" s="19" t="s">
        <v>257</v>
      </c>
      <c r="D259" s="11" t="n">
        <v>0.489999999999782</v>
      </c>
      <c r="E259" s="11" t="n">
        <v>0</v>
      </c>
      <c r="F259" s="11" t="n">
        <v>0.489999999999782</v>
      </c>
      <c r="H259" s="12" t="n">
        <v>0.489999999999782</v>
      </c>
      <c r="I259" s="12" t="n">
        <v>0</v>
      </c>
      <c r="J259" s="12" t="n">
        <v>0.489999999999782</v>
      </c>
      <c r="L259" s="13" t="n">
        <f aca="false">D259-H259</f>
        <v>0</v>
      </c>
      <c r="M259" s="13" t="n">
        <f aca="false">E259-I259</f>
        <v>0</v>
      </c>
      <c r="N259" s="13" t="n">
        <f aca="false">F259-J259</f>
        <v>0</v>
      </c>
    </row>
    <row r="260" customFormat="false" ht="12.75" hidden="false" customHeight="false" outlineLevel="0" collapsed="false">
      <c r="A260" s="1" t="n">
        <v>249</v>
      </c>
      <c r="B260" s="19" t="s">
        <v>258</v>
      </c>
      <c r="D260" s="11" t="n">
        <v>-67.0500000000011</v>
      </c>
      <c r="E260" s="11" t="n">
        <v>67.0500000000011</v>
      </c>
      <c r="F260" s="11" t="n">
        <v>0</v>
      </c>
      <c r="H260" s="12" t="n">
        <v>-67.0500000000011</v>
      </c>
      <c r="I260" s="12" t="n">
        <v>67.0500000000011</v>
      </c>
      <c r="J260" s="12" t="n">
        <v>0</v>
      </c>
      <c r="L260" s="13" t="n">
        <f aca="false">D260-H260</f>
        <v>0</v>
      </c>
      <c r="M260" s="13" t="n">
        <f aca="false">E260-I260</f>
        <v>0</v>
      </c>
      <c r="N260" s="13" t="n">
        <f aca="false">F260-J260</f>
        <v>0</v>
      </c>
    </row>
    <row r="261" customFormat="false" ht="12.75" hidden="false" customHeight="false" outlineLevel="0" collapsed="false">
      <c r="A261" s="1" t="n">
        <v>250</v>
      </c>
      <c r="B261" s="19" t="s">
        <v>259</v>
      </c>
      <c r="D261" s="11" t="n">
        <v>-0.130000000001019</v>
      </c>
      <c r="E261" s="11" t="n">
        <v>0.139999999999873</v>
      </c>
      <c r="F261" s="11" t="n">
        <v>0.00999999999885404</v>
      </c>
      <c r="H261" s="12" t="n">
        <v>-0.130000000000109</v>
      </c>
      <c r="I261" s="12" t="n">
        <v>0.139999999999873</v>
      </c>
      <c r="J261" s="12" t="n">
        <v>0.0100000000002183</v>
      </c>
      <c r="L261" s="13" t="n">
        <f aca="false">D261-H261</f>
        <v>-9.09494701772928E-013</v>
      </c>
      <c r="M261" s="13" t="n">
        <f aca="false">E261-I261</f>
        <v>0</v>
      </c>
      <c r="N261" s="13" t="n">
        <f aca="false">F261-J261</f>
        <v>-1.36424205265939E-012</v>
      </c>
    </row>
    <row r="262" s="1" customFormat="true" ht="12.75" hidden="false" customHeight="false" outlineLevel="0" collapsed="false">
      <c r="A262" s="1" t="n">
        <v>251</v>
      </c>
      <c r="B262" s="19" t="s">
        <v>260</v>
      </c>
      <c r="D262" s="11"/>
      <c r="E262" s="11"/>
      <c r="F262" s="11"/>
      <c r="H262" s="12"/>
      <c r="I262" s="12"/>
      <c r="J262" s="12"/>
      <c r="L262" s="13" t="n">
        <f aca="false">D262-H262</f>
        <v>0</v>
      </c>
      <c r="M262" s="13" t="n">
        <f aca="false">E262-I262</f>
        <v>0</v>
      </c>
      <c r="N262" s="13" t="n">
        <f aca="false">F262-J262</f>
        <v>0</v>
      </c>
    </row>
    <row r="263" customFormat="false" ht="12.75" hidden="false" customHeight="false" outlineLevel="0" collapsed="false">
      <c r="A263" s="1" t="n">
        <v>252</v>
      </c>
      <c r="B263" s="19" t="s">
        <v>261</v>
      </c>
      <c r="D263" s="11" t="n">
        <v>0</v>
      </c>
      <c r="E263" s="11" t="n">
        <v>-0.729999999999563</v>
      </c>
      <c r="F263" s="11" t="n">
        <v>-0.729999999999563</v>
      </c>
      <c r="H263" s="12" t="n">
        <v>0</v>
      </c>
      <c r="I263" s="12" t="n">
        <v>-0.729999999999563</v>
      </c>
      <c r="J263" s="12" t="n">
        <v>-0.729999999999563</v>
      </c>
      <c r="L263" s="13" t="n">
        <f aca="false">D263-H263</f>
        <v>0</v>
      </c>
      <c r="M263" s="13" t="n">
        <f aca="false">E263-I263</f>
        <v>0</v>
      </c>
      <c r="N263" s="13" t="n">
        <f aca="false">F263-J263</f>
        <v>0</v>
      </c>
    </row>
    <row r="264" customFormat="false" ht="12.75" hidden="false" customHeight="false" outlineLevel="0" collapsed="false">
      <c r="A264" s="1" t="n">
        <v>253</v>
      </c>
      <c r="B264" s="19" t="s">
        <v>262</v>
      </c>
      <c r="D264" s="11" t="n">
        <v>-560.01</v>
      </c>
      <c r="E264" s="11" t="n">
        <v>560.39</v>
      </c>
      <c r="F264" s="11" t="n">
        <v>0.379999999999882</v>
      </c>
      <c r="H264" s="12" t="n">
        <v>-560.39</v>
      </c>
      <c r="I264" s="12" t="n">
        <v>560.77</v>
      </c>
      <c r="J264" s="12" t="n">
        <v>0.379999999999882</v>
      </c>
      <c r="L264" s="13" t="n">
        <f aca="false">D264-H264</f>
        <v>0.380000000000109</v>
      </c>
      <c r="M264" s="13" t="n">
        <f aca="false">E264-I264</f>
        <v>-0.380000000000109</v>
      </c>
      <c r="N264" s="13" t="n">
        <f aca="false">F264-J264</f>
        <v>0</v>
      </c>
    </row>
    <row r="265" customFormat="false" ht="12.75" hidden="false" customHeight="false" outlineLevel="0" collapsed="false">
      <c r="A265" s="1" t="n">
        <v>254</v>
      </c>
      <c r="B265" s="19" t="s">
        <v>263</v>
      </c>
      <c r="D265" s="11" t="n">
        <v>-3329.68</v>
      </c>
      <c r="E265" s="11" t="n">
        <v>2888.76000292343</v>
      </c>
      <c r="F265" s="11" t="n">
        <v>-440.919997076573</v>
      </c>
      <c r="H265" s="12" t="n">
        <v>-2888.76000292343</v>
      </c>
      <c r="I265" s="12" t="n">
        <v>2447.84000584685</v>
      </c>
      <c r="J265" s="12" t="n">
        <v>-440.919997076573</v>
      </c>
      <c r="L265" s="20" t="n">
        <f aca="false">D265-H265</f>
        <v>-440.919997076573</v>
      </c>
      <c r="M265" s="20" t="n">
        <f aca="false">E265-I265</f>
        <v>440.919997076573</v>
      </c>
      <c r="N265" s="20" t="n">
        <f aca="false">F265-J265</f>
        <v>0</v>
      </c>
    </row>
    <row r="266" customFormat="false" ht="12.75" hidden="false" customHeight="false" outlineLevel="0" collapsed="false">
      <c r="A266" s="1" t="n">
        <v>255</v>
      </c>
      <c r="B266" s="19" t="s">
        <v>264</v>
      </c>
      <c r="D266" s="11" t="n">
        <v>-2292.59</v>
      </c>
      <c r="E266" s="11" t="n">
        <v>2292.35</v>
      </c>
      <c r="F266" s="11" t="n">
        <v>-0.239999999999782</v>
      </c>
      <c r="H266" s="12" t="n">
        <v>-2292.35</v>
      </c>
      <c r="I266" s="12" t="n">
        <v>2292.11</v>
      </c>
      <c r="J266" s="12" t="n">
        <v>-0.239999999999782</v>
      </c>
      <c r="L266" s="13" t="n">
        <f aca="false">D266-H266</f>
        <v>-0.239999999999327</v>
      </c>
      <c r="M266" s="13" t="n">
        <f aca="false">E266-I266</f>
        <v>0.239999999999327</v>
      </c>
      <c r="N266" s="13" t="n">
        <f aca="false">F266-J266</f>
        <v>0</v>
      </c>
    </row>
    <row r="267" customFormat="false" ht="12.75" hidden="false" customHeight="false" outlineLevel="0" collapsed="false">
      <c r="A267" s="1" t="n">
        <v>256</v>
      </c>
      <c r="B267" s="19" t="s">
        <v>265</v>
      </c>
      <c r="D267" s="11" t="n">
        <v>-213.619999999999</v>
      </c>
      <c r="E267" s="11" t="n">
        <v>213.629999999999</v>
      </c>
      <c r="F267" s="11" t="n">
        <v>0.0100000000002183</v>
      </c>
      <c r="H267" s="12" t="n">
        <v>-213.629999999999</v>
      </c>
      <c r="I267" s="12" t="n">
        <v>213.639999999999</v>
      </c>
      <c r="J267" s="12" t="n">
        <v>0.0100000000002183</v>
      </c>
      <c r="L267" s="13" t="n">
        <f aca="false">D267-H267</f>
        <v>0.0100000000002183</v>
      </c>
      <c r="M267" s="13" t="n">
        <f aca="false">E267-I267</f>
        <v>-0.0100000000002183</v>
      </c>
      <c r="N267" s="13" t="n">
        <f aca="false">F267-J267</f>
        <v>0</v>
      </c>
    </row>
    <row r="268" customFormat="false" ht="12.75" hidden="false" customHeight="false" outlineLevel="0" collapsed="false">
      <c r="A268" s="1" t="n">
        <v>257</v>
      </c>
      <c r="B268" s="19" t="s">
        <v>266</v>
      </c>
      <c r="D268" s="11" t="n">
        <v>-228.910000000001</v>
      </c>
      <c r="E268" s="11" t="n">
        <v>228.71</v>
      </c>
      <c r="F268" s="11" t="n">
        <v>-0.200000000000728</v>
      </c>
      <c r="H268" s="12" t="n">
        <v>-228.709999999999</v>
      </c>
      <c r="I268" s="12" t="n">
        <v>228.509999999998</v>
      </c>
      <c r="J268" s="12" t="n">
        <v>-0.200000000000728</v>
      </c>
      <c r="L268" s="13" t="n">
        <f aca="false">D268-H268</f>
        <v>-0.200000000001637</v>
      </c>
      <c r="M268" s="13" t="n">
        <f aca="false">E268-I268</f>
        <v>0.200000000001637</v>
      </c>
      <c r="N268" s="13" t="n">
        <f aca="false">F268-J268</f>
        <v>0</v>
      </c>
    </row>
    <row r="269" customFormat="false" ht="12.75" hidden="false" customHeight="false" outlineLevel="0" collapsed="false">
      <c r="A269" s="1" t="n">
        <v>258</v>
      </c>
      <c r="B269" s="19" t="s">
        <v>267</v>
      </c>
      <c r="D269" s="11" t="n">
        <v>0</v>
      </c>
      <c r="E269" s="11" t="n">
        <v>0</v>
      </c>
      <c r="F269" s="11" t="n">
        <v>0</v>
      </c>
      <c r="H269" s="12" t="n">
        <v>0</v>
      </c>
      <c r="I269" s="12" t="n">
        <v>0</v>
      </c>
      <c r="J269" s="12" t="n">
        <v>0</v>
      </c>
      <c r="L269" s="13" t="n">
        <f aca="false">D269-H269</f>
        <v>0</v>
      </c>
      <c r="M269" s="13" t="n">
        <f aca="false">E269-I269</f>
        <v>0</v>
      </c>
      <c r="N269" s="13" t="n">
        <f aca="false">F269-J269</f>
        <v>0</v>
      </c>
    </row>
    <row r="270" customFormat="false" ht="12.75" hidden="false" customHeight="false" outlineLevel="0" collapsed="false">
      <c r="A270" s="1" t="n">
        <v>259</v>
      </c>
      <c r="B270" s="19" t="s">
        <v>268</v>
      </c>
      <c r="D270" s="11" t="n">
        <v>-503.650000000001</v>
      </c>
      <c r="E270" s="11" t="n">
        <v>503.42</v>
      </c>
      <c r="F270" s="11" t="n">
        <v>-0.230000000001382</v>
      </c>
      <c r="H270" s="12" t="n">
        <v>-503.42</v>
      </c>
      <c r="I270" s="12" t="n">
        <v>503.189999999999</v>
      </c>
      <c r="J270" s="12" t="n">
        <v>-0.230000000001382</v>
      </c>
      <c r="L270" s="13" t="n">
        <f aca="false">D270-H270</f>
        <v>-0.230000000001382</v>
      </c>
      <c r="M270" s="13" t="n">
        <f aca="false">E270-I270</f>
        <v>0.230000000001382</v>
      </c>
      <c r="N270" s="13" t="n">
        <f aca="false">F270-J270</f>
        <v>0</v>
      </c>
    </row>
    <row r="271" s="1" customFormat="true" ht="12.75" hidden="false" customHeight="false" outlineLevel="0" collapsed="false">
      <c r="A271" s="1" t="n">
        <v>260</v>
      </c>
      <c r="B271" s="19" t="s">
        <v>269</v>
      </c>
      <c r="D271" s="11"/>
      <c r="E271" s="11"/>
      <c r="F271" s="11"/>
      <c r="H271" s="12"/>
      <c r="I271" s="12"/>
      <c r="J271" s="12"/>
      <c r="L271" s="13" t="n">
        <f aca="false">D271-H271</f>
        <v>0</v>
      </c>
      <c r="M271" s="13" t="n">
        <f aca="false">E271-I271</f>
        <v>0</v>
      </c>
      <c r="N271" s="13" t="n">
        <f aca="false">F271-J271</f>
        <v>0</v>
      </c>
    </row>
    <row r="272" customFormat="false" ht="12.75" hidden="false" customHeight="false" outlineLevel="0" collapsed="false">
      <c r="A272" s="1" t="n">
        <v>261</v>
      </c>
      <c r="B272" s="19" t="s">
        <v>270</v>
      </c>
      <c r="D272" s="11" t="n">
        <v>-921.700000000001</v>
      </c>
      <c r="E272" s="11" t="n">
        <v>922.170000000001</v>
      </c>
      <c r="F272" s="11" t="n">
        <v>0.4699999999998</v>
      </c>
      <c r="H272" s="12" t="n">
        <v>-922.17</v>
      </c>
      <c r="I272" s="12" t="n">
        <v>922.64</v>
      </c>
      <c r="J272" s="12" t="n">
        <v>0.4699999999998</v>
      </c>
      <c r="L272" s="13" t="n">
        <f aca="false">D272-H272</f>
        <v>0.469999999999345</v>
      </c>
      <c r="M272" s="13" t="n">
        <f aca="false">E272-I272</f>
        <v>-0.469999999999345</v>
      </c>
      <c r="N272" s="13" t="n">
        <f aca="false">F272-J272</f>
        <v>0</v>
      </c>
    </row>
    <row r="273" customFormat="false" ht="12.75" hidden="false" customHeight="false" outlineLevel="0" collapsed="false">
      <c r="A273" s="1" t="n">
        <v>262</v>
      </c>
      <c r="B273" s="19" t="s">
        <v>271</v>
      </c>
      <c r="D273" s="11" t="n">
        <v>-521.21</v>
      </c>
      <c r="E273" s="11" t="n">
        <v>521.21</v>
      </c>
      <c r="F273" s="11" t="n">
        <v>0</v>
      </c>
      <c r="H273" s="12" t="n">
        <v>-521.21</v>
      </c>
      <c r="I273" s="12" t="n">
        <v>521.21</v>
      </c>
      <c r="J273" s="12" t="n">
        <v>0</v>
      </c>
      <c r="L273" s="13" t="n">
        <f aca="false">D273-H273</f>
        <v>0</v>
      </c>
      <c r="M273" s="13" t="n">
        <f aca="false">E273-I273</f>
        <v>0</v>
      </c>
      <c r="N273" s="13" t="n">
        <f aca="false">F273-J273</f>
        <v>0</v>
      </c>
    </row>
    <row r="274" customFormat="false" ht="12.75" hidden="false" customHeight="false" outlineLevel="0" collapsed="false">
      <c r="A274" s="1" t="n">
        <v>263</v>
      </c>
      <c r="B274" s="19" t="s">
        <v>272</v>
      </c>
      <c r="D274" s="11" t="n">
        <v>-0.100000000002183</v>
      </c>
      <c r="E274" s="11" t="n">
        <v>0</v>
      </c>
      <c r="F274" s="11" t="n">
        <v>-0.100000000002183</v>
      </c>
      <c r="H274" s="12" t="n">
        <v>-0.100000000002183</v>
      </c>
      <c r="I274" s="12" t="n">
        <v>0</v>
      </c>
      <c r="J274" s="12" t="n">
        <v>-0.100000000002183</v>
      </c>
      <c r="L274" s="13" t="n">
        <f aca="false">D274-H274</f>
        <v>0</v>
      </c>
      <c r="M274" s="13" t="n">
        <f aca="false">E274-I274</f>
        <v>0</v>
      </c>
      <c r="N274" s="13" t="n">
        <f aca="false">F274-J274</f>
        <v>0</v>
      </c>
    </row>
    <row r="275" customFormat="false" ht="12.75" hidden="false" customHeight="false" outlineLevel="0" collapsed="false">
      <c r="A275" s="1" t="n">
        <v>264</v>
      </c>
      <c r="B275" s="19" t="s">
        <v>273</v>
      </c>
      <c r="D275" s="11" t="n">
        <v>-2029.1</v>
      </c>
      <c r="E275" s="11" t="n">
        <v>1243.93992015181</v>
      </c>
      <c r="F275" s="11" t="n">
        <v>-785.160079848196</v>
      </c>
      <c r="H275" s="12" t="n">
        <v>-1243.93992015181</v>
      </c>
      <c r="I275" s="12" t="n">
        <v>458.779840303614</v>
      </c>
      <c r="J275" s="12" t="n">
        <v>-785.160079848196</v>
      </c>
      <c r="L275" s="20" t="n">
        <f aca="false">D275-H275</f>
        <v>-785.160079848192</v>
      </c>
      <c r="M275" s="20" t="n">
        <f aca="false">E275-I275</f>
        <v>785.160079848192</v>
      </c>
      <c r="N275" s="20" t="n">
        <f aca="false">F275-J275</f>
        <v>0</v>
      </c>
    </row>
    <row r="276" customFormat="false" ht="12.75" hidden="false" customHeight="false" outlineLevel="0" collapsed="false">
      <c r="A276" s="1" t="n">
        <v>265</v>
      </c>
      <c r="B276" s="19" t="s">
        <v>274</v>
      </c>
      <c r="D276" s="11" t="n">
        <v>0.19999999999709</v>
      </c>
      <c r="E276" s="11" t="n">
        <v>0</v>
      </c>
      <c r="F276" s="11" t="n">
        <v>0.19999999999709</v>
      </c>
      <c r="H276" s="12" t="n">
        <v>0.19999999999709</v>
      </c>
      <c r="I276" s="12" t="n">
        <v>0</v>
      </c>
      <c r="J276" s="12" t="n">
        <v>0.19999999999709</v>
      </c>
      <c r="L276" s="13" t="n">
        <f aca="false">D276-H276</f>
        <v>0</v>
      </c>
      <c r="M276" s="13" t="n">
        <f aca="false">E276-I276</f>
        <v>0</v>
      </c>
      <c r="N276" s="13" t="n">
        <f aca="false">F276-J276</f>
        <v>0</v>
      </c>
    </row>
    <row r="277" customFormat="false" ht="12.75" hidden="false" customHeight="false" outlineLevel="0" collapsed="false">
      <c r="A277" s="1" t="n">
        <v>266</v>
      </c>
      <c r="B277" s="19" t="s">
        <v>275</v>
      </c>
      <c r="D277" s="11" t="n">
        <v>12499.72</v>
      </c>
      <c r="E277" s="11" t="n">
        <v>931.999999999825</v>
      </c>
      <c r="F277" s="11" t="n">
        <v>13431.7199999998</v>
      </c>
      <c r="H277" s="12" t="n">
        <v>12499.7199999999</v>
      </c>
      <c r="I277" s="12" t="n">
        <v>931.999999999825</v>
      </c>
      <c r="J277" s="12" t="n">
        <v>13431.7199999997</v>
      </c>
      <c r="L277" s="13" t="n">
        <f aca="false">D277-H277</f>
        <v>1.16415321826935E-010</v>
      </c>
      <c r="M277" s="13" t="n">
        <f aca="false">E277-I277</f>
        <v>0</v>
      </c>
      <c r="N277" s="13" t="n">
        <f aca="false">F277-J277</f>
        <v>5.82076609134674E-011</v>
      </c>
    </row>
    <row r="278" customFormat="false" ht="12.75" hidden="false" customHeight="false" outlineLevel="0" collapsed="false">
      <c r="A278" s="1" t="n">
        <v>267</v>
      </c>
      <c r="B278" s="19" t="s">
        <v>276</v>
      </c>
      <c r="D278" s="11" t="n">
        <v>-0.250000000007276</v>
      </c>
      <c r="E278" s="11" t="n">
        <v>0.0999999999985448</v>
      </c>
      <c r="F278" s="11" t="n">
        <v>-0.150000000008731</v>
      </c>
      <c r="H278" s="12" t="n">
        <v>-0.250000000007276</v>
      </c>
      <c r="I278" s="12" t="n">
        <v>0.0999999999985448</v>
      </c>
      <c r="J278" s="12" t="n">
        <v>-0.150000000008731</v>
      </c>
      <c r="L278" s="13" t="n">
        <f aca="false">D278-H278</f>
        <v>0</v>
      </c>
      <c r="M278" s="13" t="n">
        <f aca="false">E278-I278</f>
        <v>0</v>
      </c>
      <c r="N278" s="13" t="n">
        <f aca="false">F278-J278</f>
        <v>0</v>
      </c>
    </row>
    <row r="279" customFormat="false" ht="12.75" hidden="false" customHeight="false" outlineLevel="0" collapsed="false">
      <c r="A279" s="1" t="n">
        <v>268</v>
      </c>
      <c r="B279" s="19" t="s">
        <v>277</v>
      </c>
      <c r="D279" s="11" t="n">
        <v>-5635.14528608122</v>
      </c>
      <c r="E279" s="11" t="n">
        <v>5635.04528608121</v>
      </c>
      <c r="F279" s="11" t="n">
        <v>-0.100000000002183</v>
      </c>
      <c r="H279" s="12" t="n">
        <v>-5635.04528608122</v>
      </c>
      <c r="I279" s="12" t="n">
        <v>5634.94528608121</v>
      </c>
      <c r="J279" s="12" t="n">
        <v>-0.100000000002183</v>
      </c>
      <c r="L279" s="13" t="n">
        <f aca="false">D279-H279</f>
        <v>-0.100000000000364</v>
      </c>
      <c r="M279" s="13" t="n">
        <f aca="false">E279-I279</f>
        <v>0.100000000000364</v>
      </c>
      <c r="N279" s="13" t="n">
        <f aca="false">F279-J279</f>
        <v>0</v>
      </c>
    </row>
    <row r="280" customFormat="false" ht="12.75" hidden="false" customHeight="false" outlineLevel="0" collapsed="false">
      <c r="A280" s="1" t="n">
        <v>269</v>
      </c>
      <c r="B280" s="19" t="s">
        <v>278</v>
      </c>
      <c r="D280" s="11" t="n">
        <v>48.7700000000004</v>
      </c>
      <c r="E280" s="11" t="n">
        <v>-48.7700000000004</v>
      </c>
      <c r="F280" s="11" t="n">
        <v>0</v>
      </c>
      <c r="H280" s="12" t="n">
        <v>48.7700000000004</v>
      </c>
      <c r="I280" s="12" t="n">
        <v>-48.7700000000004</v>
      </c>
      <c r="J280" s="12" t="n">
        <v>0</v>
      </c>
      <c r="L280" s="13" t="n">
        <f aca="false">D280-H280</f>
        <v>0</v>
      </c>
      <c r="M280" s="13" t="n">
        <f aca="false">E280-I280</f>
        <v>0</v>
      </c>
      <c r="N280" s="13" t="n">
        <f aca="false">F280-J280</f>
        <v>0</v>
      </c>
    </row>
    <row r="281" customFormat="false" ht="12.75" hidden="false" customHeight="false" outlineLevel="0" collapsed="false">
      <c r="A281" s="1" t="n">
        <v>270</v>
      </c>
      <c r="B281" s="19" t="s">
        <v>279</v>
      </c>
      <c r="D281" s="11" t="n">
        <v>-471.84</v>
      </c>
      <c r="E281" s="11" t="n">
        <v>471.84</v>
      </c>
      <c r="F281" s="11" t="n">
        <v>0</v>
      </c>
      <c r="H281" s="12" t="n">
        <v>-471.84</v>
      </c>
      <c r="I281" s="12" t="n">
        <v>471.84</v>
      </c>
      <c r="J281" s="12" t="n">
        <v>0</v>
      </c>
      <c r="L281" s="13" t="n">
        <f aca="false">D281-H281</f>
        <v>0</v>
      </c>
      <c r="M281" s="13" t="n">
        <f aca="false">E281-I281</f>
        <v>0</v>
      </c>
      <c r="N281" s="13" t="n">
        <f aca="false">F281-J281</f>
        <v>0</v>
      </c>
    </row>
    <row r="282" customFormat="false" ht="12.75" hidden="false" customHeight="false" outlineLevel="0" collapsed="false">
      <c r="A282" s="1" t="n">
        <v>271</v>
      </c>
      <c r="B282" s="19" t="s">
        <v>280</v>
      </c>
      <c r="D282" s="11" t="n">
        <v>0.1299999999992</v>
      </c>
      <c r="E282" s="11" t="n">
        <v>0.260000000000218</v>
      </c>
      <c r="F282" s="11" t="n">
        <v>0.389999999999418</v>
      </c>
      <c r="H282" s="12" t="n">
        <v>0.1299999999992</v>
      </c>
      <c r="I282" s="12" t="n">
        <v>0.260000000000218</v>
      </c>
      <c r="J282" s="12" t="n">
        <v>0.389999999999418</v>
      </c>
      <c r="L282" s="13" t="n">
        <f aca="false">D282-H282</f>
        <v>0</v>
      </c>
      <c r="M282" s="13" t="n">
        <f aca="false">E282-I282</f>
        <v>0</v>
      </c>
      <c r="N282" s="13" t="n">
        <f aca="false">F282-J282</f>
        <v>0</v>
      </c>
    </row>
    <row r="283" customFormat="false" ht="12.75" hidden="false" customHeight="false" outlineLevel="0" collapsed="false">
      <c r="A283" s="1" t="n">
        <v>272</v>
      </c>
      <c r="B283" s="19" t="s">
        <v>281</v>
      </c>
      <c r="D283" s="11" t="n">
        <v>-996.219999999998</v>
      </c>
      <c r="E283" s="11" t="n">
        <v>996.729999999998</v>
      </c>
      <c r="F283" s="11" t="n">
        <v>0.510000000000218</v>
      </c>
      <c r="H283" s="12" t="n">
        <v>-996.729999999998</v>
      </c>
      <c r="I283" s="12" t="n">
        <v>997.239999999998</v>
      </c>
      <c r="J283" s="12" t="n">
        <v>0.510000000000218</v>
      </c>
      <c r="L283" s="13" t="n">
        <f aca="false">D283-H283</f>
        <v>0.510000000000218</v>
      </c>
      <c r="M283" s="13" t="n">
        <f aca="false">E283-I283</f>
        <v>-0.510000000000218</v>
      </c>
      <c r="N283" s="13" t="n">
        <f aca="false">F283-J283</f>
        <v>0</v>
      </c>
    </row>
    <row r="284" s="1" customFormat="true" ht="12.75" hidden="false" customHeight="false" outlineLevel="0" collapsed="false">
      <c r="A284" s="1" t="n">
        <v>273</v>
      </c>
      <c r="B284" s="19" t="s">
        <v>282</v>
      </c>
      <c r="D284" s="11"/>
      <c r="E284" s="11"/>
      <c r="F284" s="11"/>
      <c r="H284" s="12"/>
      <c r="I284" s="12"/>
      <c r="J284" s="12"/>
      <c r="L284" s="13" t="n">
        <f aca="false">D284-H284</f>
        <v>0</v>
      </c>
      <c r="M284" s="13" t="n">
        <f aca="false">E284-I284</f>
        <v>0</v>
      </c>
      <c r="N284" s="13" t="n">
        <f aca="false">F284-J284</f>
        <v>0</v>
      </c>
    </row>
    <row r="285" customFormat="false" ht="12.75" hidden="false" customHeight="false" outlineLevel="0" collapsed="false">
      <c r="A285" s="1" t="n">
        <v>274</v>
      </c>
      <c r="B285" s="19" t="s">
        <v>283</v>
      </c>
      <c r="D285" s="11" t="n">
        <v>92.5849999999991</v>
      </c>
      <c r="E285" s="11" t="n">
        <v>-3493.85286505435</v>
      </c>
      <c r="F285" s="11" t="n">
        <v>-3401.26786505435</v>
      </c>
      <c r="H285" s="12" t="n">
        <v>92.5850000000028</v>
      </c>
      <c r="I285" s="12" t="n">
        <v>-3493.85286505436</v>
      </c>
      <c r="J285" s="12" t="n">
        <v>-3401.26786505435</v>
      </c>
      <c r="L285" s="13" t="n">
        <f aca="false">D285-H285</f>
        <v>-3.63797880709171E-012</v>
      </c>
      <c r="M285" s="13" t="n">
        <f aca="false">E285-I285</f>
        <v>0</v>
      </c>
      <c r="N285" s="13" t="n">
        <f aca="false">F285-J285</f>
        <v>0</v>
      </c>
    </row>
    <row r="286" customFormat="false" ht="12.75" hidden="false" customHeight="false" outlineLevel="0" collapsed="false">
      <c r="A286" s="1" t="n">
        <v>275</v>
      </c>
      <c r="B286" s="19" t="s">
        <v>284</v>
      </c>
      <c r="D286" s="11" t="n">
        <v>-381.810000000001</v>
      </c>
      <c r="E286" s="11" t="n">
        <v>381.460000000001</v>
      </c>
      <c r="F286" s="11" t="n">
        <v>-0.350000000000364</v>
      </c>
      <c r="H286" s="12" t="n">
        <v>-381.460000000001</v>
      </c>
      <c r="I286" s="12" t="n">
        <v>381.110000000001</v>
      </c>
      <c r="J286" s="12" t="n">
        <v>-0.350000000000364</v>
      </c>
      <c r="L286" s="13" t="n">
        <f aca="false">D286-H286</f>
        <v>-0.350000000000364</v>
      </c>
      <c r="M286" s="13" t="n">
        <f aca="false">E286-I286</f>
        <v>0.350000000000364</v>
      </c>
      <c r="N286" s="13" t="n">
        <f aca="false">F286-J286</f>
        <v>0</v>
      </c>
    </row>
    <row r="287" customFormat="false" ht="12.75" hidden="false" customHeight="false" outlineLevel="0" collapsed="false">
      <c r="A287" s="1" t="n">
        <v>276</v>
      </c>
      <c r="B287" s="19" t="s">
        <v>285</v>
      </c>
      <c r="D287" s="11" t="n">
        <v>-0.150000000008731</v>
      </c>
      <c r="E287" s="11" t="n">
        <v>0</v>
      </c>
      <c r="F287" s="11" t="n">
        <v>-0.150000000008731</v>
      </c>
      <c r="H287" s="12" t="n">
        <v>-0.150000000008731</v>
      </c>
      <c r="I287" s="12" t="n">
        <v>0</v>
      </c>
      <c r="J287" s="12" t="n">
        <v>-0.150000000008731</v>
      </c>
      <c r="L287" s="13" t="n">
        <f aca="false">D287-H287</f>
        <v>0</v>
      </c>
      <c r="M287" s="13" t="n">
        <f aca="false">E287-I287</f>
        <v>0</v>
      </c>
      <c r="N287" s="13" t="n">
        <f aca="false">F287-J287</f>
        <v>0</v>
      </c>
    </row>
    <row r="288" customFormat="false" ht="12.75" hidden="false" customHeight="false" outlineLevel="0" collapsed="false">
      <c r="A288" s="1" t="n">
        <v>277</v>
      </c>
      <c r="B288" s="19" t="s">
        <v>286</v>
      </c>
      <c r="D288" s="11" t="n">
        <v>0.189999999995052</v>
      </c>
      <c r="E288" s="11" t="n">
        <v>0</v>
      </c>
      <c r="F288" s="11" t="n">
        <v>0.189999999995052</v>
      </c>
      <c r="H288" s="12" t="n">
        <v>0.190000000002328</v>
      </c>
      <c r="I288" s="12" t="n">
        <v>0</v>
      </c>
      <c r="J288" s="12" t="n">
        <v>0.190000000002328</v>
      </c>
      <c r="L288" s="13" t="n">
        <f aca="false">D288-H288</f>
        <v>-7.27595761418343E-012</v>
      </c>
      <c r="M288" s="13" t="n">
        <f aca="false">E288-I288</f>
        <v>0</v>
      </c>
      <c r="N288" s="13" t="n">
        <f aca="false">F288-J288</f>
        <v>-7.27595761418343E-012</v>
      </c>
    </row>
    <row r="289" customFormat="false" ht="12.75" hidden="false" customHeight="false" outlineLevel="0" collapsed="false">
      <c r="A289" s="1" t="n">
        <v>278</v>
      </c>
      <c r="B289" s="19" t="s">
        <v>287</v>
      </c>
      <c r="D289" s="11" t="n">
        <v>-172.280000000001</v>
      </c>
      <c r="E289" s="11" t="n">
        <v>172.190000000001</v>
      </c>
      <c r="F289" s="11" t="n">
        <v>-0.0900000000001455</v>
      </c>
      <c r="H289" s="12" t="n">
        <v>-172.190000000001</v>
      </c>
      <c r="I289" s="12" t="n">
        <v>172.1</v>
      </c>
      <c r="J289" s="12" t="n">
        <v>-0.0900000000001455</v>
      </c>
      <c r="L289" s="13" t="n">
        <f aca="false">D289-H289</f>
        <v>-0.0900000000001455</v>
      </c>
      <c r="M289" s="13" t="n">
        <f aca="false">E289-I289</f>
        <v>0.0900000000001455</v>
      </c>
      <c r="N289" s="13" t="n">
        <f aca="false">F289-J289</f>
        <v>0</v>
      </c>
    </row>
    <row r="290" customFormat="false" ht="12.75" hidden="false" customHeight="false" outlineLevel="0" collapsed="false">
      <c r="A290" s="1" t="n">
        <v>279</v>
      </c>
      <c r="B290" s="19" t="s">
        <v>288</v>
      </c>
      <c r="D290" s="11" t="n">
        <v>-0.19999999999709</v>
      </c>
      <c r="E290" s="11" t="n">
        <v>0</v>
      </c>
      <c r="F290" s="11" t="n">
        <v>-0.19999999999709</v>
      </c>
      <c r="H290" s="12" t="n">
        <v>-0.19999999999709</v>
      </c>
      <c r="I290" s="12" t="n">
        <v>0</v>
      </c>
      <c r="J290" s="12" t="n">
        <v>-0.19999999999709</v>
      </c>
      <c r="L290" s="13" t="n">
        <f aca="false">D290-H290</f>
        <v>0</v>
      </c>
      <c r="M290" s="13" t="n">
        <f aca="false">E290-I290</f>
        <v>0</v>
      </c>
      <c r="N290" s="13" t="n">
        <f aca="false">F290-J290</f>
        <v>0</v>
      </c>
    </row>
    <row r="291" customFormat="false" ht="12.75" hidden="false" customHeight="false" outlineLevel="0" collapsed="false">
      <c r="A291" s="1" t="n">
        <v>280</v>
      </c>
      <c r="B291" s="19" t="s">
        <v>289</v>
      </c>
      <c r="D291" s="11" t="n">
        <v>0.289166666665551</v>
      </c>
      <c r="E291" s="11" t="n">
        <v>0.000833333335322095</v>
      </c>
      <c r="F291" s="11" t="n">
        <v>0.290000000000873</v>
      </c>
      <c r="H291" s="12" t="n">
        <v>0.289166666665551</v>
      </c>
      <c r="I291" s="12" t="n">
        <v>0.000833333335322095</v>
      </c>
      <c r="J291" s="12" t="n">
        <v>0.290000000000873</v>
      </c>
      <c r="L291" s="13" t="n">
        <f aca="false">D291-H291</f>
        <v>0</v>
      </c>
      <c r="M291" s="13" t="n">
        <f aca="false">E291-I291</f>
        <v>0</v>
      </c>
      <c r="N291" s="13" t="n">
        <f aca="false">F291-J291</f>
        <v>0</v>
      </c>
    </row>
    <row r="292" customFormat="false" ht="12.75" hidden="false" customHeight="false" outlineLevel="0" collapsed="false">
      <c r="A292" s="1" t="n">
        <v>281</v>
      </c>
      <c r="B292" s="19" t="s">
        <v>290</v>
      </c>
      <c r="D292" s="11" t="n">
        <v>1.30999999999767</v>
      </c>
      <c r="E292" s="11" t="n">
        <v>0</v>
      </c>
      <c r="F292" s="11" t="n">
        <v>1.30999999999767</v>
      </c>
      <c r="H292" s="12" t="n">
        <v>1.30999999999767</v>
      </c>
      <c r="I292" s="12" t="n">
        <v>0</v>
      </c>
      <c r="J292" s="12" t="n">
        <v>1.30999999999767</v>
      </c>
      <c r="L292" s="13" t="n">
        <f aca="false">D292-H292</f>
        <v>0</v>
      </c>
      <c r="M292" s="13" t="n">
        <f aca="false">E292-I292</f>
        <v>0</v>
      </c>
      <c r="N292" s="13" t="n">
        <f aca="false">F292-J292</f>
        <v>0</v>
      </c>
    </row>
    <row r="293" customFormat="false" ht="12.75" hidden="false" customHeight="false" outlineLevel="0" collapsed="false">
      <c r="A293" s="1" t="n">
        <v>282</v>
      </c>
      <c r="B293" s="19" t="s">
        <v>291</v>
      </c>
      <c r="D293" s="11" t="n">
        <v>-9758.07</v>
      </c>
      <c r="E293" s="11" t="n">
        <v>9757.59</v>
      </c>
      <c r="F293" s="11" t="n">
        <v>-0.479999999999563</v>
      </c>
      <c r="H293" s="12" t="n">
        <v>-9757.59</v>
      </c>
      <c r="I293" s="12" t="n">
        <v>9757.11</v>
      </c>
      <c r="J293" s="12" t="n">
        <v>-0.479999999999563</v>
      </c>
      <c r="L293" s="13" t="n">
        <f aca="false">D293-H293</f>
        <v>-0.479999999999563</v>
      </c>
      <c r="M293" s="13" t="n">
        <f aca="false">E293-I293</f>
        <v>0.479999999999563</v>
      </c>
      <c r="N293" s="13" t="n">
        <f aca="false">F293-J293</f>
        <v>0</v>
      </c>
    </row>
    <row r="294" customFormat="false" ht="12.75" hidden="false" customHeight="false" outlineLevel="0" collapsed="false">
      <c r="A294" s="1" t="n">
        <v>283</v>
      </c>
      <c r="B294" s="19" t="s">
        <v>292</v>
      </c>
      <c r="D294" s="11" t="n">
        <v>-821.98</v>
      </c>
      <c r="E294" s="11" t="n">
        <v>908.79</v>
      </c>
      <c r="F294" s="11" t="n">
        <v>86.8100000000004</v>
      </c>
      <c r="H294" s="12" t="n">
        <v>-908.790000000001</v>
      </c>
      <c r="I294" s="12" t="n">
        <v>995.600000000001</v>
      </c>
      <c r="J294" s="12" t="n">
        <v>86.8100000000004</v>
      </c>
      <c r="L294" s="20" t="n">
        <f aca="false">D294-H294</f>
        <v>86.8100000000009</v>
      </c>
      <c r="M294" s="20" t="n">
        <f aca="false">E294-I294</f>
        <v>-86.8100000000009</v>
      </c>
      <c r="N294" s="20" t="n">
        <f aca="false">F294-J294</f>
        <v>0</v>
      </c>
    </row>
    <row r="295" customFormat="false" ht="12.75" hidden="false" customHeight="false" outlineLevel="0" collapsed="false">
      <c r="A295" s="1" t="n">
        <v>284</v>
      </c>
      <c r="B295" s="19" t="s">
        <v>293</v>
      </c>
      <c r="D295" s="11" t="n">
        <v>-0.209999999999127</v>
      </c>
      <c r="E295" s="11" t="n">
        <v>0</v>
      </c>
      <c r="F295" s="11" t="n">
        <v>-0.209999999999127</v>
      </c>
      <c r="H295" s="12" t="n">
        <v>-0.209999999999127</v>
      </c>
      <c r="I295" s="12" t="n">
        <v>0</v>
      </c>
      <c r="J295" s="12" t="n">
        <v>-0.209999999999127</v>
      </c>
      <c r="L295" s="13" t="n">
        <f aca="false">D295-H295</f>
        <v>0</v>
      </c>
      <c r="M295" s="13" t="n">
        <f aca="false">E295-I295</f>
        <v>0</v>
      </c>
      <c r="N295" s="13" t="n">
        <f aca="false">F295-J295</f>
        <v>0</v>
      </c>
    </row>
    <row r="296" customFormat="false" ht="12.75" hidden="false" customHeight="false" outlineLevel="0" collapsed="false">
      <c r="A296" s="1" t="n">
        <v>285</v>
      </c>
      <c r="B296" s="19" t="s">
        <v>294</v>
      </c>
      <c r="D296" s="11" t="n">
        <v>-4038.9</v>
      </c>
      <c r="E296" s="11" t="n">
        <v>4039.97</v>
      </c>
      <c r="F296" s="11" t="n">
        <v>1.06999999999971</v>
      </c>
      <c r="H296" s="12" t="n">
        <v>-4039.97</v>
      </c>
      <c r="I296" s="12" t="n">
        <v>4041.04</v>
      </c>
      <c r="J296" s="12" t="n">
        <v>1.06999999999971</v>
      </c>
      <c r="L296" s="13" t="n">
        <f aca="false">D296-H296</f>
        <v>1.07000000000062</v>
      </c>
      <c r="M296" s="13" t="n">
        <f aca="false">E296-I296</f>
        <v>-1.07000000000062</v>
      </c>
      <c r="N296" s="13" t="n">
        <f aca="false">F296-J296</f>
        <v>0</v>
      </c>
    </row>
    <row r="297" customFormat="false" ht="12.75" hidden="false" customHeight="false" outlineLevel="0" collapsed="false">
      <c r="A297" s="1" t="n">
        <v>286</v>
      </c>
      <c r="B297" s="19" t="s">
        <v>295</v>
      </c>
      <c r="D297" s="11" t="n">
        <v>-0.219999999997526</v>
      </c>
      <c r="E297" s="11" t="n">
        <v>0</v>
      </c>
      <c r="F297" s="11" t="n">
        <v>-0.219999999997526</v>
      </c>
      <c r="H297" s="12" t="n">
        <v>-0.219999999997526</v>
      </c>
      <c r="I297" s="12" t="n">
        <v>0</v>
      </c>
      <c r="J297" s="12" t="n">
        <v>-0.219999999997526</v>
      </c>
      <c r="L297" s="13" t="n">
        <f aca="false">D297-H297</f>
        <v>0</v>
      </c>
      <c r="M297" s="13" t="n">
        <f aca="false">E297-I297</f>
        <v>0</v>
      </c>
      <c r="N297" s="13" t="n">
        <f aca="false">F297-J297</f>
        <v>0</v>
      </c>
    </row>
    <row r="298" customFormat="false" ht="12.75" hidden="false" customHeight="false" outlineLevel="0" collapsed="false">
      <c r="A298" s="1" t="n">
        <v>287</v>
      </c>
      <c r="B298" s="19" t="s">
        <v>296</v>
      </c>
      <c r="D298" s="11" t="n">
        <v>-0.359999999993306</v>
      </c>
      <c r="E298" s="11" t="n">
        <v>0</v>
      </c>
      <c r="F298" s="11" t="n">
        <v>-0.359999999993306</v>
      </c>
      <c r="H298" s="12" t="n">
        <v>-0.359999999993306</v>
      </c>
      <c r="I298" s="12" t="n">
        <v>0</v>
      </c>
      <c r="J298" s="12" t="n">
        <v>-0.359999999993306</v>
      </c>
      <c r="L298" s="13" t="n">
        <f aca="false">D298-H298</f>
        <v>0</v>
      </c>
      <c r="M298" s="13" t="n">
        <f aca="false">E298-I298</f>
        <v>0</v>
      </c>
      <c r="N298" s="13" t="n">
        <f aca="false">F298-J298</f>
        <v>0</v>
      </c>
    </row>
    <row r="299" customFormat="false" ht="12.75" hidden="false" customHeight="false" outlineLevel="0" collapsed="false">
      <c r="A299" s="1" t="n">
        <v>288</v>
      </c>
      <c r="B299" s="19" t="s">
        <v>297</v>
      </c>
      <c r="D299" s="11" t="n">
        <v>-124.459999999999</v>
      </c>
      <c r="E299" s="11" t="n">
        <v>-331.610000000004</v>
      </c>
      <c r="F299" s="11" t="n">
        <v>-456.070000000003</v>
      </c>
      <c r="H299" s="12" t="n">
        <v>-124.460000000003</v>
      </c>
      <c r="I299" s="12" t="n">
        <v>-331.610000000001</v>
      </c>
      <c r="J299" s="12" t="n">
        <v>-456.070000000003</v>
      </c>
      <c r="L299" s="13" t="n">
        <f aca="false">D299-H299</f>
        <v>3.63797880709171E-012</v>
      </c>
      <c r="M299" s="13" t="n">
        <f aca="false">E299-I299</f>
        <v>-3.63797880709171E-012</v>
      </c>
      <c r="N299" s="13" t="n">
        <f aca="false">F299-J299</f>
        <v>0</v>
      </c>
    </row>
    <row r="300" customFormat="false" ht="12.75" hidden="false" customHeight="false" outlineLevel="0" collapsed="false">
      <c r="A300" s="1" t="n">
        <v>289</v>
      </c>
      <c r="B300" s="19" t="s">
        <v>298</v>
      </c>
      <c r="D300" s="11" t="n">
        <v>-759.58</v>
      </c>
      <c r="E300" s="11" t="n">
        <v>759.659999999998</v>
      </c>
      <c r="F300" s="11" t="n">
        <v>0.0799999999981083</v>
      </c>
      <c r="H300" s="12" t="n">
        <v>-759.66</v>
      </c>
      <c r="I300" s="12" t="n">
        <v>759.739999999998</v>
      </c>
      <c r="J300" s="12" t="n">
        <v>0.0799999999981083</v>
      </c>
      <c r="L300" s="13" t="n">
        <f aca="false">D300-H300</f>
        <v>0.0799999999999272</v>
      </c>
      <c r="M300" s="13" t="n">
        <f aca="false">E300-I300</f>
        <v>-0.0799999999999272</v>
      </c>
      <c r="N300" s="13" t="n">
        <f aca="false">F300-J300</f>
        <v>0</v>
      </c>
    </row>
    <row r="301" customFormat="false" ht="12.75" hidden="false" customHeight="false" outlineLevel="0" collapsed="false">
      <c r="A301" s="1" t="n">
        <v>290</v>
      </c>
      <c r="B301" s="19" t="s">
        <v>299</v>
      </c>
      <c r="D301" s="11" t="n">
        <v>-1077.48</v>
      </c>
      <c r="E301" s="11" t="n">
        <v>1077.5</v>
      </c>
      <c r="F301" s="11" t="n">
        <v>0.0199999999967986</v>
      </c>
      <c r="H301" s="12" t="n">
        <v>-1077.48</v>
      </c>
      <c r="I301" s="12" t="n">
        <v>1077.5</v>
      </c>
      <c r="J301" s="12" t="n">
        <v>0.0199999999967986</v>
      </c>
      <c r="L301" s="13" t="n">
        <f aca="false">D301-H301</f>
        <v>0</v>
      </c>
      <c r="M301" s="13" t="n">
        <f aca="false">E301-I301</f>
        <v>0</v>
      </c>
      <c r="N301" s="13" t="n">
        <f aca="false">F301-J301</f>
        <v>0</v>
      </c>
    </row>
    <row r="302" customFormat="false" ht="12.75" hidden="false" customHeight="false" outlineLevel="0" collapsed="false">
      <c r="A302" s="1" t="n">
        <v>291</v>
      </c>
      <c r="B302" s="19" t="s">
        <v>300</v>
      </c>
      <c r="D302" s="11" t="n">
        <v>-752.317090620624</v>
      </c>
      <c r="E302" s="11" t="n">
        <v>752.407090620624</v>
      </c>
      <c r="F302" s="11" t="n">
        <v>0.0900000000001455</v>
      </c>
      <c r="H302" s="12" t="n">
        <v>-752.407090620624</v>
      </c>
      <c r="I302" s="12" t="n">
        <v>752.497090620624</v>
      </c>
      <c r="J302" s="12" t="n">
        <v>0.0900000000001455</v>
      </c>
      <c r="L302" s="13" t="n">
        <f aca="false">D302-H302</f>
        <v>0.0899999999999182</v>
      </c>
      <c r="M302" s="13" t="n">
        <f aca="false">E302-I302</f>
        <v>-0.0899999999999182</v>
      </c>
      <c r="N302" s="13" t="n">
        <f aca="false">F302-J302</f>
        <v>0</v>
      </c>
    </row>
    <row r="303" customFormat="false" ht="12.75" hidden="false" customHeight="false" outlineLevel="0" collapsed="false">
      <c r="A303" s="1" t="n">
        <v>292</v>
      </c>
      <c r="B303" s="19" t="s">
        <v>301</v>
      </c>
      <c r="D303" s="11" t="n">
        <v>0.0499999999992724</v>
      </c>
      <c r="E303" s="11" t="n">
        <v>0</v>
      </c>
      <c r="F303" s="11" t="n">
        <v>0.0499999999992724</v>
      </c>
      <c r="H303" s="12" t="n">
        <v>0.0499999999992724</v>
      </c>
      <c r="I303" s="12" t="n">
        <v>0</v>
      </c>
      <c r="J303" s="12" t="n">
        <v>0.0499999999992724</v>
      </c>
      <c r="L303" s="13" t="n">
        <f aca="false">D303-H303</f>
        <v>0</v>
      </c>
      <c r="M303" s="13" t="n">
        <f aca="false">E303-I303</f>
        <v>0</v>
      </c>
      <c r="N303" s="13" t="n">
        <f aca="false">F303-J303</f>
        <v>0</v>
      </c>
    </row>
    <row r="304" customFormat="false" ht="12.75" hidden="false" customHeight="false" outlineLevel="0" collapsed="false">
      <c r="A304" s="1" t="n">
        <v>293</v>
      </c>
      <c r="B304" s="19" t="s">
        <v>302</v>
      </c>
      <c r="D304" s="11" t="n">
        <v>-4751.94197109578</v>
      </c>
      <c r="E304" s="11" t="n">
        <v>4751.71197109578</v>
      </c>
      <c r="F304" s="11" t="n">
        <v>-0.229999999999563</v>
      </c>
      <c r="H304" s="12" t="n">
        <v>-4751.71197109578</v>
      </c>
      <c r="I304" s="12" t="n">
        <v>4751.48197109578</v>
      </c>
      <c r="J304" s="12" t="n">
        <v>-0.229999999999563</v>
      </c>
      <c r="L304" s="13" t="n">
        <f aca="false">D304-H304</f>
        <v>-0.229999999998654</v>
      </c>
      <c r="M304" s="13" t="n">
        <f aca="false">E304-I304</f>
        <v>0.229999999998654</v>
      </c>
      <c r="N304" s="13" t="n">
        <f aca="false">F304-J304</f>
        <v>0</v>
      </c>
    </row>
    <row r="305" customFormat="false" ht="12.75" hidden="false" customHeight="false" outlineLevel="0" collapsed="false">
      <c r="A305" s="1" t="n">
        <v>294</v>
      </c>
      <c r="B305" s="19" t="s">
        <v>303</v>
      </c>
      <c r="D305" s="11" t="n">
        <v>-1896.89</v>
      </c>
      <c r="E305" s="11" t="n">
        <v>1897.63</v>
      </c>
      <c r="F305" s="11" t="n">
        <v>0.739999999999782</v>
      </c>
      <c r="H305" s="12" t="n">
        <v>-1897.63</v>
      </c>
      <c r="I305" s="12" t="n">
        <v>1898.37</v>
      </c>
      <c r="J305" s="12" t="n">
        <v>0.739999999999782</v>
      </c>
      <c r="L305" s="13" t="n">
        <f aca="false">D305-H305</f>
        <v>0.739999999999782</v>
      </c>
      <c r="M305" s="13" t="n">
        <f aca="false">E305-I305</f>
        <v>-0.739999999999782</v>
      </c>
      <c r="N305" s="13" t="n">
        <f aca="false">F305-J305</f>
        <v>0</v>
      </c>
    </row>
    <row r="306" customFormat="false" ht="12.75" hidden="false" customHeight="false" outlineLevel="0" collapsed="false">
      <c r="A306" s="1" t="n">
        <v>295</v>
      </c>
      <c r="B306" s="19" t="s">
        <v>304</v>
      </c>
      <c r="D306" s="11" t="n">
        <v>-0.899999999997817</v>
      </c>
      <c r="E306" s="11" t="n">
        <v>0</v>
      </c>
      <c r="F306" s="11" t="n">
        <v>-0.899999999997817</v>
      </c>
      <c r="H306" s="12" t="n">
        <v>-0.899999999997817</v>
      </c>
      <c r="I306" s="12" t="n">
        <v>0</v>
      </c>
      <c r="J306" s="12" t="n">
        <v>-0.899999999997817</v>
      </c>
      <c r="L306" s="13" t="n">
        <f aca="false">D306-H306</f>
        <v>0</v>
      </c>
      <c r="M306" s="13" t="n">
        <f aca="false">E306-I306</f>
        <v>0</v>
      </c>
      <c r="N306" s="13" t="n">
        <f aca="false">F306-J306</f>
        <v>0</v>
      </c>
    </row>
    <row r="307" customFormat="false" ht="12.75" hidden="false" customHeight="false" outlineLevel="0" collapsed="false">
      <c r="A307" s="1" t="n">
        <v>296</v>
      </c>
      <c r="B307" s="19" t="s">
        <v>305</v>
      </c>
      <c r="D307" s="11" t="n">
        <v>-0.180000000000291</v>
      </c>
      <c r="E307" s="11" t="n">
        <v>0.200000000011642</v>
      </c>
      <c r="F307" s="11" t="n">
        <v>0.0200000000113505</v>
      </c>
      <c r="H307" s="12" t="n">
        <v>-0.179999999993015</v>
      </c>
      <c r="I307" s="12" t="n">
        <v>0.200000000011642</v>
      </c>
      <c r="J307" s="12" t="n">
        <v>0.0200000000186265</v>
      </c>
      <c r="L307" s="13" t="n">
        <f aca="false">D307-H307</f>
        <v>-7.27595761418343E-012</v>
      </c>
      <c r="M307" s="13" t="n">
        <f aca="false">E307-I307</f>
        <v>0</v>
      </c>
      <c r="N307" s="13" t="n">
        <f aca="false">F307-J307</f>
        <v>-7.27595761418343E-012</v>
      </c>
    </row>
    <row r="308" customFormat="false" ht="12.75" hidden="false" customHeight="false" outlineLevel="0" collapsed="false">
      <c r="A308" s="1" t="n">
        <v>297</v>
      </c>
      <c r="B308" s="19" t="s">
        <v>306</v>
      </c>
      <c r="D308" s="11" t="n">
        <v>-0.109999999998763</v>
      </c>
      <c r="E308" s="11" t="n">
        <v>0</v>
      </c>
      <c r="F308" s="11" t="n">
        <v>-0.109999999998763</v>
      </c>
      <c r="H308" s="12" t="n">
        <v>-0.109999999998763</v>
      </c>
      <c r="I308" s="12" t="n">
        <v>0</v>
      </c>
      <c r="J308" s="12" t="n">
        <v>-0.109999999998763</v>
      </c>
      <c r="L308" s="13" t="n">
        <f aca="false">D308-H308</f>
        <v>0</v>
      </c>
      <c r="M308" s="13" t="n">
        <f aca="false">E308-I308</f>
        <v>0</v>
      </c>
      <c r="N308" s="13" t="n">
        <f aca="false">F308-J308</f>
        <v>0</v>
      </c>
    </row>
    <row r="309" customFormat="false" ht="12.75" hidden="false" customHeight="false" outlineLevel="0" collapsed="false">
      <c r="A309" s="1" t="n">
        <v>298</v>
      </c>
      <c r="B309" s="19" t="s">
        <v>307</v>
      </c>
      <c r="D309" s="11" t="n">
        <v>-36.8600000000006</v>
      </c>
      <c r="E309" s="11" t="n">
        <v>36.8600000000006</v>
      </c>
      <c r="F309" s="11" t="n">
        <v>0</v>
      </c>
      <c r="H309" s="12" t="n">
        <v>-36.8600000000006</v>
      </c>
      <c r="I309" s="12" t="n">
        <v>36.8600000000006</v>
      </c>
      <c r="J309" s="12" t="n">
        <v>0</v>
      </c>
      <c r="L309" s="13" t="n">
        <f aca="false">D309-H309</f>
        <v>0</v>
      </c>
      <c r="M309" s="13" t="n">
        <f aca="false">E309-I309</f>
        <v>0</v>
      </c>
      <c r="N309" s="13" t="n">
        <f aca="false">F309-J309</f>
        <v>0</v>
      </c>
    </row>
    <row r="310" customFormat="false" ht="12.75" hidden="false" customHeight="false" outlineLevel="0" collapsed="false">
      <c r="A310" s="1" t="n">
        <v>299</v>
      </c>
      <c r="B310" s="19" t="s">
        <v>308</v>
      </c>
      <c r="D310" s="11" t="n">
        <v>0.860833333339542</v>
      </c>
      <c r="E310" s="11" t="n">
        <v>0.279166666674428</v>
      </c>
      <c r="F310" s="11" t="n">
        <v>1.14000000001397</v>
      </c>
      <c r="H310" s="12" t="n">
        <v>0.860833333339542</v>
      </c>
      <c r="I310" s="12" t="n">
        <v>0.279166666674428</v>
      </c>
      <c r="J310" s="12" t="n">
        <v>1.14000000001397</v>
      </c>
      <c r="L310" s="13" t="n">
        <f aca="false">D310-H310</f>
        <v>0</v>
      </c>
      <c r="M310" s="13" t="n">
        <f aca="false">E310-I310</f>
        <v>0</v>
      </c>
      <c r="N310" s="13" t="n">
        <f aca="false">F310-J310</f>
        <v>0</v>
      </c>
    </row>
    <row r="311" customFormat="false" ht="12.75" hidden="false" customHeight="false" outlineLevel="0" collapsed="false">
      <c r="A311" s="1" t="n">
        <v>300</v>
      </c>
      <c r="B311" s="19" t="s">
        <v>309</v>
      </c>
      <c r="D311" s="11" t="n">
        <v>0.130000000001019</v>
      </c>
      <c r="E311" s="11" t="n">
        <v>0</v>
      </c>
      <c r="F311" s="11" t="n">
        <v>0.130000000001019</v>
      </c>
      <c r="H311" s="12" t="n">
        <v>0.130000000001019</v>
      </c>
      <c r="I311" s="12" t="n">
        <v>0</v>
      </c>
      <c r="J311" s="12" t="n">
        <v>0.130000000001019</v>
      </c>
      <c r="L311" s="13" t="n">
        <f aca="false">D311-H311</f>
        <v>0</v>
      </c>
      <c r="M311" s="13" t="n">
        <f aca="false">E311-I311</f>
        <v>0</v>
      </c>
      <c r="N311" s="13" t="n">
        <f aca="false">F311-J311</f>
        <v>0</v>
      </c>
    </row>
    <row r="312" customFormat="false" ht="13.5" hidden="false" customHeight="false" outlineLevel="0" collapsed="false">
      <c r="A312" s="1" t="n">
        <v>301</v>
      </c>
      <c r="B312" s="25" t="s">
        <v>310</v>
      </c>
      <c r="D312" s="26" t="n">
        <v>-2524.11757321898</v>
      </c>
      <c r="E312" s="26" t="n">
        <v>2524.43757321898</v>
      </c>
      <c r="F312" s="26" t="n">
        <v>0.319999999999709</v>
      </c>
      <c r="H312" s="12" t="n">
        <v>-2524.43757321898</v>
      </c>
      <c r="I312" s="12" t="n">
        <v>2524.75757321898</v>
      </c>
      <c r="J312" s="12" t="n">
        <v>0.319999999999709</v>
      </c>
      <c r="L312" s="13" t="n">
        <f aca="false">D312-H312</f>
        <v>0.31999999999789</v>
      </c>
      <c r="M312" s="13" t="n">
        <f aca="false">E312-I312</f>
        <v>-0.31999999999789</v>
      </c>
      <c r="N312" s="13" t="n">
        <f aca="false">F312-J312</f>
        <v>0</v>
      </c>
    </row>
    <row r="313" customFormat="false" ht="13.5" hidden="false" customHeight="false" outlineLevel="0" collapsed="false">
      <c r="A313" s="1" t="n">
        <v>302</v>
      </c>
      <c r="B313" s="16" t="s">
        <v>311</v>
      </c>
      <c r="D313" s="16" t="n">
        <v>-95371.7305049893</v>
      </c>
      <c r="E313" s="16" t="n">
        <v>118409.288807447</v>
      </c>
      <c r="F313" s="16" t="n">
        <v>23037.5583024575</v>
      </c>
      <c r="H313" s="16" t="n">
        <v>-99626.7652454954</v>
      </c>
      <c r="I313" s="16" t="n">
        <v>122664.323547952</v>
      </c>
      <c r="J313" s="16" t="n">
        <v>23037.5583024584</v>
      </c>
    </row>
    <row r="314" customFormat="false" ht="13.5" hidden="false" customHeight="false" outlineLevel="0" collapsed="false">
      <c r="A314" s="1" t="n">
        <v>303</v>
      </c>
      <c r="B314" s="27"/>
      <c r="D314" s="27"/>
      <c r="E314" s="27"/>
      <c r="F314" s="27"/>
      <c r="H314" s="27"/>
      <c r="I314" s="27"/>
      <c r="J314" s="27"/>
    </row>
    <row r="315" customFormat="false" ht="13.5" hidden="false" customHeight="false" outlineLevel="0" collapsed="false">
      <c r="A315" s="1" t="n">
        <v>304</v>
      </c>
      <c r="B315" s="16" t="s">
        <v>312</v>
      </c>
      <c r="D315" s="16" t="n">
        <v>-176775.16556899</v>
      </c>
      <c r="E315" s="16" t="n">
        <v>191978.483871452</v>
      </c>
      <c r="F315" s="16" t="n">
        <v>15203.3183024623</v>
      </c>
      <c r="H315" s="16" t="n">
        <v>-182257.190309497</v>
      </c>
      <c r="I315" s="16" t="n">
        <v>197460.508611947</v>
      </c>
      <c r="J315" s="16" t="n">
        <v>15203.3183024526</v>
      </c>
    </row>
    <row r="317" customFormat="false" ht="18.75" hidden="false" customHeight="true" outlineLevel="0" collapsed="false">
      <c r="H317" s="28"/>
      <c r="I317" s="28"/>
      <c r="J317" s="29"/>
    </row>
    <row r="318" customFormat="false" ht="12.75" hidden="false" customHeight="false" outlineLevel="0" collapsed="false">
      <c r="A318" s="30" t="n">
        <v>128</v>
      </c>
      <c r="B318" s="31" t="s">
        <v>137</v>
      </c>
      <c r="C318" s="30"/>
      <c r="D318" s="32" t="n">
        <v>-0.750000000003638</v>
      </c>
      <c r="E318" s="32" t="n">
        <v>-7006.41</v>
      </c>
      <c r="F318" s="32" t="n">
        <v>-7007.16</v>
      </c>
      <c r="G318" s="30"/>
      <c r="H318" s="33" t="n">
        <v>-0.750000000007276</v>
      </c>
      <c r="I318" s="33" t="n">
        <v>-7006.41</v>
      </c>
      <c r="J318" s="33" t="n">
        <v>-7007.16</v>
      </c>
      <c r="K318" s="30"/>
      <c r="L318" s="34" t="n">
        <f aca="false">D318-H318</f>
        <v>3.63797880709171E-012</v>
      </c>
      <c r="M318" s="34" t="n">
        <f aca="false">E318-I318</f>
        <v>0</v>
      </c>
      <c r="N318" s="34" t="n">
        <f aca="false">F318-J318</f>
        <v>0</v>
      </c>
    </row>
    <row r="319" customFormat="false" ht="12.75" hidden="false" customHeight="false" outlineLevel="0" collapsed="false">
      <c r="A319" s="30" t="n">
        <v>136</v>
      </c>
      <c r="B319" s="31" t="s">
        <v>145</v>
      </c>
      <c r="C319" s="30"/>
      <c r="D319" s="32" t="n">
        <v>-0.880000000004657</v>
      </c>
      <c r="E319" s="32" t="n">
        <v>-23191.37</v>
      </c>
      <c r="F319" s="32" t="n">
        <v>-23192.25</v>
      </c>
      <c r="G319" s="30"/>
      <c r="H319" s="33" t="n">
        <v>-0.880000000004657</v>
      </c>
      <c r="I319" s="33" t="n">
        <v>-23191.37</v>
      </c>
      <c r="J319" s="33" t="n">
        <v>-23192.25</v>
      </c>
      <c r="K319" s="30"/>
      <c r="L319" s="34" t="n">
        <f aca="false">D319-H319</f>
        <v>0</v>
      </c>
      <c r="M319" s="34" t="n">
        <f aca="false">E319-I319</f>
        <v>0</v>
      </c>
      <c r="N319" s="34" t="n">
        <f aca="false">F319-J319</f>
        <v>0</v>
      </c>
    </row>
    <row r="320" customFormat="false" ht="12.75" hidden="false" customHeight="false" outlineLevel="0" collapsed="false">
      <c r="A320" s="30" t="n">
        <v>211</v>
      </c>
      <c r="B320" s="31" t="s">
        <v>220</v>
      </c>
      <c r="C320" s="30"/>
      <c r="D320" s="32" t="n">
        <v>-783.880000000001</v>
      </c>
      <c r="E320" s="32" t="n">
        <v>-1145.15533673354</v>
      </c>
      <c r="F320" s="32" t="n">
        <v>-1929.03533673354</v>
      </c>
      <c r="G320" s="30"/>
      <c r="H320" s="33" t="n">
        <v>1145.15533673354</v>
      </c>
      <c r="I320" s="33" t="n">
        <v>-3074.19067346708</v>
      </c>
      <c r="J320" s="33" t="n">
        <v>-1929.03533673354</v>
      </c>
      <c r="K320" s="30"/>
      <c r="L320" s="34" t="n">
        <f aca="false">D320-H320</f>
        <v>-1929.03533673354</v>
      </c>
      <c r="M320" s="34" t="n">
        <f aca="false">E320-I320</f>
        <v>1929.03533673354</v>
      </c>
      <c r="N320" s="34" t="n">
        <f aca="false">F320-J320</f>
        <v>0</v>
      </c>
    </row>
    <row r="321" customFormat="false" ht="12.75" hidden="false" customHeight="false" outlineLevel="0" collapsed="false">
      <c r="A321" s="30" t="n">
        <v>214</v>
      </c>
      <c r="B321" s="31" t="s">
        <v>223</v>
      </c>
      <c r="C321" s="30"/>
      <c r="D321" s="32" t="n">
        <v>874.369999999999</v>
      </c>
      <c r="E321" s="32" t="n">
        <v>-10173.16</v>
      </c>
      <c r="F321" s="32" t="n">
        <v>-9298.79</v>
      </c>
      <c r="G321" s="30"/>
      <c r="H321" s="33" t="n">
        <v>874.37000000001</v>
      </c>
      <c r="I321" s="33" t="n">
        <v>-10173.16</v>
      </c>
      <c r="J321" s="33" t="n">
        <v>-9298.78999999999</v>
      </c>
      <c r="K321" s="30"/>
      <c r="L321" s="34" t="n">
        <f aca="false">D321-H321</f>
        <v>-1.09139364212751E-011</v>
      </c>
      <c r="M321" s="34" t="n">
        <f aca="false">E321-I321</f>
        <v>0</v>
      </c>
      <c r="N321" s="34" t="n">
        <f aca="false">F321-J321</f>
        <v>0</v>
      </c>
    </row>
    <row r="322" customFormat="false" ht="12.75" hidden="false" customHeight="false" outlineLevel="0" collapsed="false">
      <c r="A322" s="30" t="n">
        <v>234</v>
      </c>
      <c r="B322" s="31" t="s">
        <v>243</v>
      </c>
      <c r="C322" s="30"/>
      <c r="D322" s="32" t="n">
        <v>-0.0899999999528518</v>
      </c>
      <c r="E322" s="32" t="n">
        <v>-29851.33</v>
      </c>
      <c r="F322" s="32" t="n">
        <v>-29851.42</v>
      </c>
      <c r="G322" s="30"/>
      <c r="H322" s="33" t="n">
        <v>-0.0899999999674037</v>
      </c>
      <c r="I322" s="33" t="n">
        <v>-29851.33</v>
      </c>
      <c r="J322" s="33" t="n">
        <v>-29851.42</v>
      </c>
      <c r="K322" s="30"/>
      <c r="L322" s="34" t="n">
        <f aca="false">D322-H322</f>
        <v>1.45519152283669E-011</v>
      </c>
      <c r="M322" s="34" t="n">
        <f aca="false">E322-I322</f>
        <v>0</v>
      </c>
      <c r="N322" s="34" t="n">
        <f aca="false">F322-J322</f>
        <v>0</v>
      </c>
    </row>
    <row r="323" customFormat="false" ht="12.75" hidden="false" customHeight="false" outlineLevel="0" collapsed="false">
      <c r="A323" s="30" t="n">
        <v>251</v>
      </c>
      <c r="B323" s="31" t="s">
        <v>260</v>
      </c>
      <c r="C323" s="30"/>
      <c r="D323" s="32" t="n">
        <v>0.680000000014843</v>
      </c>
      <c r="E323" s="32" t="n">
        <v>-3787.10000000001</v>
      </c>
      <c r="F323" s="32" t="n">
        <v>-3786.41999999999</v>
      </c>
      <c r="G323" s="30"/>
      <c r="H323" s="33" t="n">
        <v>0.680000000007567</v>
      </c>
      <c r="I323" s="33" t="n">
        <v>-3787.10000000001</v>
      </c>
      <c r="J323" s="33" t="n">
        <v>-3786.42</v>
      </c>
      <c r="K323" s="30"/>
      <c r="L323" s="34" t="n">
        <f aca="false">D323-H323</f>
        <v>7.27595761418343E-012</v>
      </c>
      <c r="M323" s="34" t="n">
        <f aca="false">E323-I323</f>
        <v>0</v>
      </c>
      <c r="N323" s="34" t="n">
        <f aca="false">F323-J323</f>
        <v>0</v>
      </c>
    </row>
    <row r="324" customFormat="false" ht="12.75" hidden="false" customHeight="false" outlineLevel="0" collapsed="false">
      <c r="A324" s="30" t="n">
        <v>260</v>
      </c>
      <c r="B324" s="31" t="s">
        <v>269</v>
      </c>
      <c r="C324" s="30"/>
      <c r="D324" s="32" t="n">
        <v>0.14000000001397</v>
      </c>
      <c r="E324" s="32" t="n">
        <v>-4029.42</v>
      </c>
      <c r="F324" s="32" t="n">
        <v>-4029.27999999998</v>
      </c>
      <c r="G324" s="30"/>
      <c r="H324" s="33" t="n">
        <v>0.14000000001397</v>
      </c>
      <c r="I324" s="33" t="n">
        <v>-4029.42</v>
      </c>
      <c r="J324" s="33" t="n">
        <v>-4029.27999999998</v>
      </c>
      <c r="K324" s="30"/>
      <c r="L324" s="34" t="n">
        <f aca="false">D324-H324</f>
        <v>0</v>
      </c>
      <c r="M324" s="34" t="n">
        <f aca="false">E324-I324</f>
        <v>0</v>
      </c>
      <c r="N324" s="34" t="n">
        <f aca="false">F324-J324</f>
        <v>0</v>
      </c>
    </row>
    <row r="325" customFormat="false" ht="12.75" hidden="false" customHeight="false" outlineLevel="0" collapsed="false">
      <c r="A325" s="30" t="n">
        <v>273</v>
      </c>
      <c r="B325" s="31" t="s">
        <v>282</v>
      </c>
      <c r="C325" s="30"/>
      <c r="D325" s="32" t="n">
        <v>-2034.16999999999</v>
      </c>
      <c r="E325" s="32" t="n">
        <v>-11389.55</v>
      </c>
      <c r="F325" s="32" t="n">
        <v>-13423.72</v>
      </c>
      <c r="G325" s="30"/>
      <c r="H325" s="33" t="n">
        <v>11389.55</v>
      </c>
      <c r="I325" s="33" t="n">
        <v>-24813.27</v>
      </c>
      <c r="J325" s="33" t="n">
        <v>-13423.72</v>
      </c>
      <c r="K325" s="30"/>
      <c r="L325" s="34" t="n">
        <f aca="false">D325-H325</f>
        <v>-13423.72</v>
      </c>
      <c r="M325" s="34" t="n">
        <f aca="false">E325-I325</f>
        <v>13423.72</v>
      </c>
      <c r="N325" s="34" t="n">
        <f aca="false">F325-J325</f>
        <v>0</v>
      </c>
    </row>
    <row r="326" customFormat="false" ht="12.75" hidden="false" customHeight="false" outlineLevel="0" collapsed="false">
      <c r="B326" s="35" t="s">
        <v>313</v>
      </c>
      <c r="D326" s="28"/>
      <c r="E326" s="28"/>
      <c r="F326" s="28"/>
      <c r="H326" s="28"/>
    </row>
    <row r="327" customFormat="false" ht="12.75" hidden="false" customHeight="false" outlineLevel="0" collapsed="false">
      <c r="D327" s="28"/>
      <c r="E327" s="28"/>
      <c r="F327" s="28"/>
      <c r="H327" s="28"/>
    </row>
    <row r="328" customFormat="false" ht="12.75" hidden="false" customHeight="false" outlineLevel="0" collapsed="false">
      <c r="D328" s="28"/>
      <c r="E328" s="28"/>
      <c r="F328" s="28"/>
      <c r="H328" s="28"/>
    </row>
    <row r="329" customFormat="false" ht="12.75" hidden="false" customHeight="false" outlineLevel="0" collapsed="false">
      <c r="D329" s="28"/>
      <c r="E329" s="28"/>
      <c r="F329" s="28"/>
      <c r="H329" s="28"/>
    </row>
    <row r="330" customFormat="false" ht="12.75" hidden="false" customHeight="false" outlineLevel="0" collapsed="false">
      <c r="D330" s="28"/>
      <c r="E330" s="28"/>
      <c r="F330" s="28"/>
      <c r="H330" s="28"/>
    </row>
    <row r="331" customFormat="false" ht="12.75" hidden="false" customHeight="false" outlineLevel="0" collapsed="false">
      <c r="H331" s="28"/>
    </row>
    <row r="332" customFormat="false" ht="12.75" hidden="false" customHeight="false" outlineLevel="0" collapsed="false">
      <c r="H332" s="28"/>
    </row>
  </sheetData>
  <mergeCells count="5">
    <mergeCell ref="B8:B11"/>
    <mergeCell ref="D10:D11"/>
    <mergeCell ref="E10:E11"/>
    <mergeCell ref="F10:F11"/>
    <mergeCell ref="H10:J10"/>
  </mergeCells>
  <conditionalFormatting sqref="H12:J32 H35:J41 H44:J105 H108:J312">
    <cfRule type="cellIs" priority="2" operator="between" aboveAverage="0" equalAverage="0" bottom="0" percent="0" rank="0" text="" dxfId="0">
      <formula>-0.01</formula>
      <formula>0.01</formula>
    </cfRule>
  </conditionalFormatting>
  <conditionalFormatting sqref="H318:J318">
    <cfRule type="cellIs" priority="3" operator="between" aboveAverage="0" equalAverage="0" bottom="0" percent="0" rank="0" text="" dxfId="1">
      <formula>-0.01</formula>
      <formula>0.01</formula>
    </cfRule>
  </conditionalFormatting>
  <conditionalFormatting sqref="H319:J319">
    <cfRule type="cellIs" priority="4" operator="between" aboveAverage="0" equalAverage="0" bottom="0" percent="0" rank="0" text="" dxfId="2">
      <formula>-0.01</formula>
      <formula>0.01</formula>
    </cfRule>
  </conditionalFormatting>
  <conditionalFormatting sqref="H320:J320">
    <cfRule type="cellIs" priority="5" operator="between" aboveAverage="0" equalAverage="0" bottom="0" percent="0" rank="0" text="" dxfId="3">
      <formula>-0.01</formula>
      <formula>0.01</formula>
    </cfRule>
  </conditionalFormatting>
  <conditionalFormatting sqref="H321:J321">
    <cfRule type="cellIs" priority="6" operator="between" aboveAverage="0" equalAverage="0" bottom="0" percent="0" rank="0" text="" dxfId="4">
      <formula>-0.01</formula>
      <formula>0.01</formula>
    </cfRule>
  </conditionalFormatting>
  <conditionalFormatting sqref="H322:J322">
    <cfRule type="cellIs" priority="7" operator="between" aboveAverage="0" equalAverage="0" bottom="0" percent="0" rank="0" text="" dxfId="5">
      <formula>-0.01</formula>
      <formula>0.01</formula>
    </cfRule>
  </conditionalFormatting>
  <conditionalFormatting sqref="H323:J323">
    <cfRule type="cellIs" priority="8" operator="between" aboveAverage="0" equalAverage="0" bottom="0" percent="0" rank="0" text="" dxfId="6">
      <formula>-0.01</formula>
      <formula>0.01</formula>
    </cfRule>
  </conditionalFormatting>
  <conditionalFormatting sqref="H324:J324">
    <cfRule type="cellIs" priority="9" operator="between" aboveAverage="0" equalAverage="0" bottom="0" percent="0" rank="0" text="" dxfId="7">
      <formula>-0.01</formula>
      <formula>0.01</formula>
    </cfRule>
  </conditionalFormatting>
  <conditionalFormatting sqref="H325:J325">
    <cfRule type="cellIs" priority="10" operator="between" aboveAverage="0" equalAverage="0" bottom="0" percent="0" rank="0" text="" dxfId="8">
      <formula>-0.01</formula>
      <formula>0.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55" topLeftCell="A304" activePane="bottomLeft" state="split"/>
      <selection pane="topLeft" activeCell="A1" activeCellId="0" sqref="A1"/>
      <selection pane="bottomLeft" activeCell="N21" activeCellId="0" sqref="N2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56"/>
    <col collapsed="false" customWidth="true" hidden="false" outlineLevel="0" max="3" min="3" style="36" width="1.13"/>
    <col collapsed="false" customWidth="true" hidden="false" outlineLevel="0" max="6" min="4" style="1" width="14.28"/>
    <col collapsed="false" customWidth="true" hidden="false" outlineLevel="0" max="7" min="7" style="36" width="1.13"/>
    <col collapsed="false" customWidth="true" hidden="false" outlineLevel="0" max="10" min="8" style="1" width="14.56"/>
    <col collapsed="false" customWidth="false" hidden="false" outlineLevel="0" max="257" min="11" style="1" width="11.28"/>
  </cols>
  <sheetData>
    <row r="1" s="3" customFormat="true" ht="9" hidden="false" customHeight="true" outlineLevel="0" collapsed="false">
      <c r="A1" s="2" t="s">
        <v>0</v>
      </c>
      <c r="C1" s="27"/>
      <c r="G1" s="27"/>
    </row>
    <row r="2" s="3" customFormat="true" ht="9" hidden="false" customHeight="true" outlineLevel="0" collapsed="false">
      <c r="A2" s="2" t="s">
        <v>1</v>
      </c>
      <c r="C2" s="27"/>
      <c r="G2" s="27"/>
    </row>
    <row r="3" s="3" customFormat="true" ht="9" hidden="false" customHeight="true" outlineLevel="0" collapsed="false">
      <c r="A3" s="2" t="s">
        <v>2</v>
      </c>
      <c r="C3" s="27"/>
      <c r="G3" s="27"/>
    </row>
    <row r="4" s="3" customFormat="true" ht="9" hidden="false" customHeight="true" outlineLevel="0" collapsed="false">
      <c r="A4" s="4" t="s">
        <v>3</v>
      </c>
      <c r="C4" s="27"/>
      <c r="G4" s="27"/>
    </row>
    <row r="5" s="3" customFormat="true" ht="9" hidden="false" customHeight="true" outlineLevel="0" collapsed="false">
      <c r="A5" s="4"/>
      <c r="C5" s="27"/>
      <c r="G5" s="27"/>
    </row>
    <row r="6" s="3" customFormat="true" ht="9" hidden="false" customHeight="true" outlineLevel="0" collapsed="false">
      <c r="A6" s="4"/>
      <c r="C6" s="27"/>
      <c r="G6" s="27"/>
    </row>
    <row r="8" customFormat="false" ht="12.75" hidden="false" customHeight="false" outlineLevel="0" collapsed="false">
      <c r="B8" s="37"/>
      <c r="D8" s="6" t="s">
        <v>5</v>
      </c>
      <c r="E8" s="6" t="s">
        <v>5</v>
      </c>
      <c r="F8" s="6" t="s">
        <v>5</v>
      </c>
      <c r="G8" s="38" t="s">
        <v>5</v>
      </c>
      <c r="H8" s="6" t="s">
        <v>5</v>
      </c>
      <c r="I8" s="6" t="s">
        <v>5</v>
      </c>
      <c r="J8" s="6" t="s">
        <v>5</v>
      </c>
    </row>
    <row r="9" customFormat="false" ht="5.25" hidden="false" customHeight="true" outlineLevel="0" collapsed="false">
      <c r="B9" s="37"/>
    </row>
    <row r="10" customFormat="false" ht="26.25" hidden="false" customHeight="true" outlineLevel="0" collapsed="false">
      <c r="B10" s="5" t="s">
        <v>4</v>
      </c>
      <c r="C10" s="39"/>
      <c r="D10" s="7" t="s">
        <v>6</v>
      </c>
      <c r="E10" s="7" t="s">
        <v>7</v>
      </c>
      <c r="F10" s="7" t="s">
        <v>8</v>
      </c>
      <c r="G10" s="39"/>
      <c r="H10" s="8" t="s">
        <v>9</v>
      </c>
      <c r="I10" s="8"/>
      <c r="J10" s="8"/>
    </row>
    <row r="11" customFormat="false" ht="26.25" hidden="false" customHeight="true" outlineLevel="0" collapsed="false">
      <c r="B11" s="5"/>
      <c r="C11" s="39"/>
      <c r="D11" s="7"/>
      <c r="E11" s="7"/>
      <c r="F11" s="7"/>
      <c r="G11" s="39"/>
      <c r="H11" s="8" t="s">
        <v>10</v>
      </c>
      <c r="I11" s="8" t="s">
        <v>11</v>
      </c>
      <c r="J11" s="8" t="s">
        <v>12</v>
      </c>
    </row>
    <row r="12" customFormat="false" ht="12.75" hidden="false" customHeight="false" outlineLevel="0" collapsed="false">
      <c r="A12" s="1" t="n">
        <v>1</v>
      </c>
      <c r="B12" s="10" t="s">
        <v>13</v>
      </c>
      <c r="C12" s="39"/>
      <c r="D12" s="23" t="n">
        <v>0</v>
      </c>
      <c r="E12" s="23" t="n">
        <v>0.300000000046566</v>
      </c>
      <c r="F12" s="23" t="n">
        <v>0.300000000046566</v>
      </c>
      <c r="G12" s="39"/>
      <c r="H12" s="40" t="n">
        <v>0</v>
      </c>
      <c r="I12" s="40" t="n">
        <v>0.300000000046566</v>
      </c>
      <c r="J12" s="40" t="n">
        <v>0.300000000046566</v>
      </c>
      <c r="L12" s="13" t="n">
        <f aca="false">D12-H12</f>
        <v>0</v>
      </c>
      <c r="M12" s="13" t="n">
        <f aca="false">E12-I12</f>
        <v>0</v>
      </c>
      <c r="N12" s="13" t="n">
        <f aca="false">F12-J12</f>
        <v>0</v>
      </c>
    </row>
    <row r="13" customFormat="false" ht="12.75" hidden="false" customHeight="false" outlineLevel="0" collapsed="false">
      <c r="A13" s="1" t="n">
        <v>2</v>
      </c>
      <c r="B13" s="14" t="s">
        <v>14</v>
      </c>
      <c r="C13" s="39"/>
      <c r="D13" s="11" t="n">
        <v>0</v>
      </c>
      <c r="E13" s="11" t="n">
        <v>-42.3600000003353</v>
      </c>
      <c r="F13" s="11" t="n">
        <v>-42.3600000003353</v>
      </c>
      <c r="G13" s="39"/>
      <c r="H13" s="12" t="n">
        <v>0</v>
      </c>
      <c r="I13" s="12" t="n">
        <v>-42.3600000003353</v>
      </c>
      <c r="J13" s="12" t="n">
        <v>-42.3600000003353</v>
      </c>
      <c r="L13" s="13" t="n">
        <f aca="false">D13-H13</f>
        <v>0</v>
      </c>
      <c r="M13" s="13" t="n">
        <f aca="false">E13-I13</f>
        <v>0</v>
      </c>
      <c r="N13" s="13" t="n">
        <f aca="false">F13-J13</f>
        <v>0</v>
      </c>
    </row>
    <row r="14" customFormat="false" ht="12.75" hidden="false" customHeight="false" outlineLevel="0" collapsed="false">
      <c r="A14" s="1" t="n">
        <v>3</v>
      </c>
      <c r="B14" s="14" t="s">
        <v>15</v>
      </c>
      <c r="C14" s="39"/>
      <c r="D14" s="11" t="n">
        <v>0</v>
      </c>
      <c r="E14" s="11" t="n">
        <v>0.199999999953434</v>
      </c>
      <c r="F14" s="11" t="n">
        <v>0.199999999953434</v>
      </c>
      <c r="G14" s="39"/>
      <c r="H14" s="12" t="n">
        <v>0</v>
      </c>
      <c r="I14" s="12" t="n">
        <v>0.199999999953434</v>
      </c>
      <c r="J14" s="12" t="n">
        <v>0.199999999953434</v>
      </c>
      <c r="L14" s="13" t="n">
        <f aca="false">D14-H14</f>
        <v>0</v>
      </c>
      <c r="M14" s="13" t="n">
        <f aca="false">E14-I14</f>
        <v>0</v>
      </c>
      <c r="N14" s="13" t="n">
        <f aca="false">F14-J14</f>
        <v>0</v>
      </c>
    </row>
    <row r="15" customFormat="false" ht="12.75" hidden="false" customHeight="false" outlineLevel="0" collapsed="false">
      <c r="A15" s="1" t="n">
        <v>4</v>
      </c>
      <c r="B15" s="14" t="s">
        <v>16</v>
      </c>
      <c r="C15" s="39"/>
      <c r="D15" s="11" t="n">
        <v>-3.70263819604588E-011</v>
      </c>
      <c r="E15" s="11" t="n">
        <v>-1970.21999999974</v>
      </c>
      <c r="F15" s="11" t="n">
        <v>-1970.21999999978</v>
      </c>
      <c r="G15" s="39"/>
      <c r="H15" s="12" t="n">
        <v>0</v>
      </c>
      <c r="I15" s="12" t="n">
        <v>-1970.21999999974</v>
      </c>
      <c r="J15" s="12" t="n">
        <v>-1970.21999999974</v>
      </c>
      <c r="L15" s="13" t="n">
        <f aca="false">D15-H15</f>
        <v>-3.70263819604588E-011</v>
      </c>
      <c r="M15" s="13" t="n">
        <f aca="false">E15-I15</f>
        <v>0</v>
      </c>
      <c r="N15" s="13" t="n">
        <f aca="false">F15-J15</f>
        <v>-3.70619090972468E-011</v>
      </c>
    </row>
    <row r="16" customFormat="false" ht="12.75" hidden="false" customHeight="false" outlineLevel="0" collapsed="false">
      <c r="A16" s="1" t="n">
        <v>5</v>
      </c>
      <c r="B16" s="14" t="s">
        <v>17</v>
      </c>
      <c r="C16" s="39"/>
      <c r="D16" s="11" t="n">
        <v>0</v>
      </c>
      <c r="E16" s="11" t="n">
        <v>69.2099999999628</v>
      </c>
      <c r="F16" s="11" t="n">
        <v>69.2099999999628</v>
      </c>
      <c r="G16" s="39"/>
      <c r="H16" s="12" t="n">
        <v>0</v>
      </c>
      <c r="I16" s="12" t="n">
        <v>69.2099999999628</v>
      </c>
      <c r="J16" s="12" t="n">
        <v>69.2099999999628</v>
      </c>
      <c r="L16" s="13" t="n">
        <f aca="false">D16-H16</f>
        <v>0</v>
      </c>
      <c r="M16" s="13" t="n">
        <f aca="false">E16-I16</f>
        <v>0</v>
      </c>
      <c r="N16" s="13" t="n">
        <f aca="false">F16-J16</f>
        <v>0</v>
      </c>
    </row>
    <row r="17" customFormat="false" ht="12.75" hidden="false" customHeight="false" outlineLevel="0" collapsed="false">
      <c r="A17" s="1" t="n">
        <v>6</v>
      </c>
      <c r="B17" s="14" t="s">
        <v>18</v>
      </c>
      <c r="C17" s="39"/>
      <c r="D17" s="11" t="n">
        <v>0</v>
      </c>
      <c r="E17" s="11" t="n">
        <v>-17177.2399999998</v>
      </c>
      <c r="F17" s="11" t="n">
        <v>-17177.2399999998</v>
      </c>
      <c r="G17" s="39"/>
      <c r="H17" s="12" t="n">
        <v>0</v>
      </c>
      <c r="I17" s="12" t="n">
        <v>-17177.2399999998</v>
      </c>
      <c r="J17" s="12" t="n">
        <v>-17177.2399999998</v>
      </c>
      <c r="L17" s="13" t="n">
        <f aca="false">D17-H17</f>
        <v>0</v>
      </c>
      <c r="M17" s="13" t="n">
        <f aca="false">E17-I17</f>
        <v>0</v>
      </c>
      <c r="N17" s="13" t="n">
        <f aca="false">F17-J17</f>
        <v>0</v>
      </c>
    </row>
    <row r="18" customFormat="false" ht="12.75" hidden="false" customHeight="false" outlineLevel="0" collapsed="false">
      <c r="A18" s="1" t="n">
        <v>7</v>
      </c>
      <c r="B18" s="14" t="s">
        <v>19</v>
      </c>
      <c r="C18" s="39"/>
      <c r="D18" s="11" t="n">
        <v>0</v>
      </c>
      <c r="E18" s="11" t="n">
        <v>0.779999999969732</v>
      </c>
      <c r="F18" s="11" t="n">
        <v>0.779999999969732</v>
      </c>
      <c r="G18" s="39"/>
      <c r="H18" s="12" t="n">
        <v>0</v>
      </c>
      <c r="I18" s="12" t="n">
        <v>0.779999999969732</v>
      </c>
      <c r="J18" s="12" t="n">
        <v>0.779999999969732</v>
      </c>
      <c r="L18" s="13" t="n">
        <f aca="false">D18-H18</f>
        <v>0</v>
      </c>
      <c r="M18" s="13" t="n">
        <f aca="false">E18-I18</f>
        <v>0</v>
      </c>
      <c r="N18" s="13" t="n">
        <f aca="false">F18-J18</f>
        <v>0</v>
      </c>
    </row>
    <row r="19" customFormat="false" ht="12.75" hidden="false" customHeight="false" outlineLevel="0" collapsed="false">
      <c r="A19" s="1" t="n">
        <v>8</v>
      </c>
      <c r="B19" s="14" t="s">
        <v>20</v>
      </c>
      <c r="C19" s="39"/>
      <c r="D19" s="11" t="n">
        <v>0</v>
      </c>
      <c r="E19" s="11" t="n">
        <v>0.120000000111759</v>
      </c>
      <c r="F19" s="11" t="n">
        <v>0.120000000111759</v>
      </c>
      <c r="G19" s="39"/>
      <c r="H19" s="12" t="n">
        <v>0</v>
      </c>
      <c r="I19" s="12" t="n">
        <v>0.120000000111759</v>
      </c>
      <c r="J19" s="12" t="n">
        <v>0.120000000111759</v>
      </c>
      <c r="L19" s="13" t="n">
        <f aca="false">D19-H19</f>
        <v>0</v>
      </c>
      <c r="M19" s="13" t="n">
        <f aca="false">E19-I19</f>
        <v>0</v>
      </c>
      <c r="N19" s="13" t="n">
        <f aca="false">F19-J19</f>
        <v>0</v>
      </c>
    </row>
    <row r="20" customFormat="false" ht="12.75" hidden="false" customHeight="false" outlineLevel="0" collapsed="false">
      <c r="A20" s="1" t="n">
        <v>9</v>
      </c>
      <c r="B20" s="14" t="s">
        <v>21</v>
      </c>
      <c r="C20" s="39"/>
      <c r="D20" s="11" t="n">
        <v>0</v>
      </c>
      <c r="E20" s="11" t="n">
        <v>-0.280000000013388</v>
      </c>
      <c r="F20" s="11" t="n">
        <v>-0.280000000013388</v>
      </c>
      <c r="G20" s="39"/>
      <c r="H20" s="12" t="n">
        <v>0</v>
      </c>
      <c r="I20" s="12" t="n">
        <v>-0.28000000002794</v>
      </c>
      <c r="J20" s="12" t="n">
        <v>-0.28000000002794</v>
      </c>
      <c r="L20" s="13" t="n">
        <f aca="false">D20-H20</f>
        <v>0</v>
      </c>
      <c r="M20" s="13" t="n">
        <f aca="false">E20-I20</f>
        <v>1.45519152283669E-011</v>
      </c>
      <c r="N20" s="13" t="n">
        <f aca="false">F20-J20</f>
        <v>1.45519152283669E-011</v>
      </c>
    </row>
    <row r="21" customFormat="false" ht="12.75" hidden="false" customHeight="false" outlineLevel="0" collapsed="false">
      <c r="A21" s="1" t="n">
        <v>10</v>
      </c>
      <c r="B21" s="14" t="s">
        <v>22</v>
      </c>
      <c r="C21" s="39"/>
      <c r="D21" s="11" t="n">
        <v>0</v>
      </c>
      <c r="E21" s="11" t="n">
        <v>0.610000000102446</v>
      </c>
      <c r="F21" s="11" t="n">
        <v>0.610000000102446</v>
      </c>
      <c r="G21" s="39"/>
      <c r="H21" s="12" t="n">
        <v>0</v>
      </c>
      <c r="I21" s="12" t="n">
        <v>0.610000000102446</v>
      </c>
      <c r="J21" s="12" t="n">
        <v>0.610000000102446</v>
      </c>
      <c r="L21" s="13" t="n">
        <f aca="false">D21-H21</f>
        <v>0</v>
      </c>
      <c r="M21" s="13" t="n">
        <f aca="false">E21-I21</f>
        <v>0</v>
      </c>
      <c r="N21" s="13" t="n">
        <f aca="false">F21-J21</f>
        <v>0</v>
      </c>
    </row>
    <row r="22" customFormat="false" ht="12.75" hidden="false" customHeight="false" outlineLevel="0" collapsed="false">
      <c r="A22" s="1" t="n">
        <v>11</v>
      </c>
      <c r="B22" s="14" t="s">
        <v>23</v>
      </c>
      <c r="C22" s="39"/>
      <c r="D22" s="11" t="n">
        <v>0</v>
      </c>
      <c r="E22" s="11" t="n">
        <v>0.589999999850988</v>
      </c>
      <c r="F22" s="11" t="n">
        <v>0.589999999850988</v>
      </c>
      <c r="G22" s="39"/>
      <c r="H22" s="12" t="n">
        <v>0</v>
      </c>
      <c r="I22" s="12" t="n">
        <v>0.589999999850988</v>
      </c>
      <c r="J22" s="12" t="n">
        <v>0.589999999850988</v>
      </c>
      <c r="L22" s="13" t="n">
        <f aca="false">D22-H22</f>
        <v>0</v>
      </c>
      <c r="M22" s="13" t="n">
        <f aca="false">E22-I22</f>
        <v>0</v>
      </c>
      <c r="N22" s="13" t="n">
        <f aca="false">F22-J22</f>
        <v>0</v>
      </c>
    </row>
    <row r="23" customFormat="false" ht="12.75" hidden="false" customHeight="false" outlineLevel="0" collapsed="false">
      <c r="A23" s="1" t="n">
        <v>12</v>
      </c>
      <c r="B23" s="14" t="s">
        <v>24</v>
      </c>
      <c r="C23" s="39"/>
      <c r="D23" s="11" t="n">
        <v>0</v>
      </c>
      <c r="E23" s="11" t="n">
        <v>2.58999999985099</v>
      </c>
      <c r="F23" s="11" t="n">
        <v>2.58999999985099</v>
      </c>
      <c r="G23" s="39"/>
      <c r="H23" s="12" t="n">
        <v>0</v>
      </c>
      <c r="I23" s="12" t="n">
        <v>2.58999999985099</v>
      </c>
      <c r="J23" s="12" t="n">
        <v>2.58999999985099</v>
      </c>
      <c r="L23" s="13" t="n">
        <f aca="false">D23-H23</f>
        <v>0</v>
      </c>
      <c r="M23" s="13" t="n">
        <f aca="false">E23-I23</f>
        <v>0</v>
      </c>
      <c r="N23" s="13" t="n">
        <f aca="false">F23-J23</f>
        <v>0</v>
      </c>
    </row>
    <row r="24" customFormat="false" ht="12.75" hidden="false" customHeight="false" outlineLevel="0" collapsed="false">
      <c r="A24" s="1" t="n">
        <v>13</v>
      </c>
      <c r="B24" s="14" t="s">
        <v>25</v>
      </c>
      <c r="C24" s="39"/>
      <c r="D24" s="11" t="n">
        <v>0</v>
      </c>
      <c r="E24" s="11" t="n">
        <v>-0.25</v>
      </c>
      <c r="F24" s="11" t="n">
        <v>-0.25</v>
      </c>
      <c r="G24" s="39"/>
      <c r="H24" s="12" t="n">
        <v>0</v>
      </c>
      <c r="I24" s="12" t="n">
        <v>-0.25</v>
      </c>
      <c r="J24" s="12" t="n">
        <v>-0.25</v>
      </c>
      <c r="L24" s="13" t="n">
        <f aca="false">D24-H24</f>
        <v>0</v>
      </c>
      <c r="M24" s="13" t="n">
        <f aca="false">E24-I24</f>
        <v>0</v>
      </c>
      <c r="N24" s="13" t="n">
        <f aca="false">F24-J24</f>
        <v>0</v>
      </c>
    </row>
    <row r="25" customFormat="false" ht="12.75" hidden="false" customHeight="false" outlineLevel="0" collapsed="false">
      <c r="A25" s="1" t="n">
        <v>14</v>
      </c>
      <c r="B25" s="14" t="s">
        <v>26</v>
      </c>
      <c r="C25" s="39"/>
      <c r="D25" s="11" t="n">
        <v>0</v>
      </c>
      <c r="E25" s="11" t="n">
        <v>1351.00999999998</v>
      </c>
      <c r="F25" s="11" t="n">
        <v>1351.00999999998</v>
      </c>
      <c r="G25" s="39"/>
      <c r="H25" s="12" t="n">
        <v>0</v>
      </c>
      <c r="I25" s="12" t="n">
        <v>1351.00999999998</v>
      </c>
      <c r="J25" s="12" t="n">
        <v>1351.00999999998</v>
      </c>
      <c r="L25" s="13" t="n">
        <f aca="false">D25-H25</f>
        <v>0</v>
      </c>
      <c r="M25" s="13" t="n">
        <f aca="false">E25-I25</f>
        <v>0</v>
      </c>
      <c r="N25" s="13" t="n">
        <f aca="false">F25-J25</f>
        <v>0</v>
      </c>
    </row>
    <row r="26" customFormat="false" ht="12.75" hidden="false" customHeight="false" outlineLevel="0" collapsed="false">
      <c r="A26" s="1" t="n">
        <v>15</v>
      </c>
      <c r="B26" s="14" t="s">
        <v>27</v>
      </c>
      <c r="C26" s="39"/>
      <c r="D26" s="11" t="n">
        <v>0</v>
      </c>
      <c r="E26" s="11" t="n">
        <v>-0.5</v>
      </c>
      <c r="F26" s="11" t="n">
        <v>-0.5</v>
      </c>
      <c r="G26" s="39"/>
      <c r="H26" s="12" t="n">
        <v>0</v>
      </c>
      <c r="I26" s="12" t="n">
        <v>-0.5</v>
      </c>
      <c r="J26" s="12" t="n">
        <v>-0.5</v>
      </c>
      <c r="L26" s="13" t="n">
        <f aca="false">D26-H26</f>
        <v>0</v>
      </c>
      <c r="M26" s="13" t="n">
        <f aca="false">E26-I26</f>
        <v>0</v>
      </c>
      <c r="N26" s="13" t="n">
        <f aca="false">F26-J26</f>
        <v>0</v>
      </c>
    </row>
    <row r="27" customFormat="false" ht="12.75" hidden="false" customHeight="false" outlineLevel="0" collapsed="false">
      <c r="A27" s="1" t="n">
        <v>16</v>
      </c>
      <c r="B27" s="14" t="s">
        <v>28</v>
      </c>
      <c r="C27" s="39"/>
      <c r="D27" s="11" t="n">
        <v>0</v>
      </c>
      <c r="E27" s="11" t="n">
        <v>0.14000000001397</v>
      </c>
      <c r="F27" s="11" t="n">
        <v>0.14000000001397</v>
      </c>
      <c r="G27" s="39"/>
      <c r="H27" s="12" t="n">
        <v>0</v>
      </c>
      <c r="I27" s="12" t="n">
        <v>0.139999999897555</v>
      </c>
      <c r="J27" s="12" t="n">
        <v>0.139999999897555</v>
      </c>
      <c r="L27" s="13" t="n">
        <f aca="false">D27-H27</f>
        <v>0</v>
      </c>
      <c r="M27" s="13" t="n">
        <f aca="false">E27-I27</f>
        <v>1.16415488360389E-010</v>
      </c>
      <c r="N27" s="13" t="n">
        <f aca="false">F27-J27</f>
        <v>1.16415488360389E-010</v>
      </c>
    </row>
    <row r="28" customFormat="false" ht="12.75" hidden="false" customHeight="false" outlineLevel="0" collapsed="false">
      <c r="A28" s="1" t="n">
        <v>17</v>
      </c>
      <c r="B28" s="14" t="s">
        <v>29</v>
      </c>
      <c r="C28" s="39"/>
      <c r="D28" s="11" t="n">
        <v>0</v>
      </c>
      <c r="E28" s="11" t="n">
        <v>0.910000000003493</v>
      </c>
      <c r="F28" s="11" t="n">
        <v>0.910000000003493</v>
      </c>
      <c r="G28" s="39"/>
      <c r="H28" s="12" t="n">
        <v>0</v>
      </c>
      <c r="I28" s="12" t="n">
        <v>0.910000000003493</v>
      </c>
      <c r="J28" s="12" t="n">
        <v>0.910000000003493</v>
      </c>
      <c r="L28" s="13" t="n">
        <f aca="false">D28-H28</f>
        <v>0</v>
      </c>
      <c r="M28" s="13" t="n">
        <f aca="false">E28-I28</f>
        <v>0</v>
      </c>
      <c r="N28" s="13" t="n">
        <f aca="false">F28-J28</f>
        <v>0</v>
      </c>
    </row>
    <row r="29" customFormat="false" ht="12.75" hidden="false" customHeight="false" outlineLevel="0" collapsed="false">
      <c r="A29" s="1" t="n">
        <v>18</v>
      </c>
      <c r="B29" s="14" t="s">
        <v>30</v>
      </c>
      <c r="C29" s="39"/>
      <c r="D29" s="11" t="n">
        <v>0</v>
      </c>
      <c r="E29" s="11" t="n">
        <v>0.290000000037253</v>
      </c>
      <c r="F29" s="11" t="n">
        <v>0.290000000037253</v>
      </c>
      <c r="G29" s="39"/>
      <c r="H29" s="12" t="n">
        <v>0</v>
      </c>
      <c r="I29" s="12" t="n">
        <v>0.290000000037253</v>
      </c>
      <c r="J29" s="12" t="n">
        <v>0.290000000037253</v>
      </c>
      <c r="L29" s="13" t="n">
        <f aca="false">D29-H29</f>
        <v>0</v>
      </c>
      <c r="M29" s="13" t="n">
        <f aca="false">E29-I29</f>
        <v>0</v>
      </c>
      <c r="N29" s="13" t="n">
        <f aca="false">F29-J29</f>
        <v>0</v>
      </c>
    </row>
    <row r="30" customFormat="false" ht="12.75" hidden="false" customHeight="false" outlineLevel="0" collapsed="false">
      <c r="A30" s="1" t="n">
        <v>19</v>
      </c>
      <c r="B30" s="14" t="s">
        <v>31</v>
      </c>
      <c r="C30" s="39"/>
      <c r="D30" s="11" t="n">
        <v>0</v>
      </c>
      <c r="E30" s="11" t="n">
        <v>-0.100000000005821</v>
      </c>
      <c r="F30" s="11" t="n">
        <v>-0.100000000005821</v>
      </c>
      <c r="G30" s="39"/>
      <c r="H30" s="12" t="n">
        <v>0</v>
      </c>
      <c r="I30" s="12" t="n">
        <v>-0.100000000005821</v>
      </c>
      <c r="J30" s="12" t="n">
        <v>-0.100000000005821</v>
      </c>
      <c r="L30" s="13" t="n">
        <f aca="false">D30-H30</f>
        <v>0</v>
      </c>
      <c r="M30" s="13" t="n">
        <f aca="false">E30-I30</f>
        <v>0</v>
      </c>
      <c r="N30" s="13" t="n">
        <f aca="false">F30-J30</f>
        <v>0</v>
      </c>
    </row>
    <row r="31" customFormat="false" ht="12.75" hidden="false" customHeight="false" outlineLevel="0" collapsed="false">
      <c r="A31" s="1" t="n">
        <v>20</v>
      </c>
      <c r="B31" s="14" t="s">
        <v>32</v>
      </c>
      <c r="C31" s="39"/>
      <c r="D31" s="11" t="n">
        <v>0</v>
      </c>
      <c r="E31" s="11" t="n">
        <v>-46.929999999993</v>
      </c>
      <c r="F31" s="11" t="n">
        <v>-46.929999999993</v>
      </c>
      <c r="G31" s="39"/>
      <c r="H31" s="12" t="n">
        <v>0</v>
      </c>
      <c r="I31" s="12" t="n">
        <v>-46.929999999993</v>
      </c>
      <c r="J31" s="12" t="n">
        <v>-46.929999999993</v>
      </c>
      <c r="L31" s="13" t="n">
        <f aca="false">D31-H31</f>
        <v>0</v>
      </c>
      <c r="M31" s="13" t="n">
        <f aca="false">E31-I31</f>
        <v>0</v>
      </c>
      <c r="N31" s="13" t="n">
        <f aca="false">F31-J31</f>
        <v>0</v>
      </c>
    </row>
    <row r="32" customFormat="false" ht="13.5" hidden="false" customHeight="false" outlineLevel="0" collapsed="false">
      <c r="A32" s="1" t="n">
        <v>21</v>
      </c>
      <c r="B32" s="15" t="s">
        <v>33</v>
      </c>
      <c r="C32" s="39"/>
      <c r="D32" s="41" t="n">
        <v>0</v>
      </c>
      <c r="E32" s="41" t="n">
        <v>7885.31999999999</v>
      </c>
      <c r="F32" s="41" t="n">
        <v>7885.31999999999</v>
      </c>
      <c r="G32" s="39"/>
      <c r="H32" s="42" t="n">
        <v>0</v>
      </c>
      <c r="I32" s="42" t="n">
        <v>7885.31999999999</v>
      </c>
      <c r="J32" s="42" t="n">
        <v>7885.31999999999</v>
      </c>
      <c r="L32" s="13" t="n">
        <f aca="false">D32-H32</f>
        <v>0</v>
      </c>
      <c r="M32" s="13" t="n">
        <f aca="false">E32-I32</f>
        <v>0</v>
      </c>
      <c r="N32" s="13" t="n">
        <f aca="false">F32-J32</f>
        <v>0</v>
      </c>
    </row>
    <row r="33" customFormat="false" ht="13.5" hidden="false" customHeight="false" outlineLevel="0" collapsed="false">
      <c r="A33" s="1" t="n">
        <v>22</v>
      </c>
      <c r="B33" s="5" t="s">
        <v>34</v>
      </c>
      <c r="C33" s="39"/>
      <c r="D33" s="16" t="n">
        <v>0</v>
      </c>
      <c r="E33" s="16" t="n">
        <v>-9925.80999999493</v>
      </c>
      <c r="F33" s="16" t="n">
        <v>-9925.80999999493</v>
      </c>
      <c r="G33" s="39"/>
      <c r="H33" s="16" t="n">
        <v>0</v>
      </c>
      <c r="I33" s="16" t="n">
        <v>-9925.81000000238</v>
      </c>
      <c r="J33" s="16" t="n">
        <v>-9925.81000000611</v>
      </c>
    </row>
    <row r="34" customFormat="false" ht="13.5" hidden="false" customHeight="false" outlineLevel="0" collapsed="false">
      <c r="A34" s="1" t="n">
        <v>23</v>
      </c>
      <c r="B34" s="17"/>
      <c r="D34" s="17"/>
      <c r="E34" s="17"/>
      <c r="F34" s="17"/>
      <c r="H34" s="18"/>
      <c r="I34" s="18"/>
      <c r="J34" s="18"/>
    </row>
    <row r="35" customFormat="false" ht="12.75" hidden="false" customHeight="false" outlineLevel="0" collapsed="false">
      <c r="A35" s="1" t="n">
        <v>24</v>
      </c>
      <c r="B35" s="10" t="s">
        <v>35</v>
      </c>
      <c r="C35" s="39"/>
      <c r="D35" s="23" t="n">
        <v>0</v>
      </c>
      <c r="E35" s="23" t="n">
        <v>0.209999999962747</v>
      </c>
      <c r="F35" s="23" t="n">
        <v>0.209999999962747</v>
      </c>
      <c r="G35" s="39"/>
      <c r="H35" s="40" t="n">
        <v>0</v>
      </c>
      <c r="I35" s="40" t="n">
        <v>0.209999999962747</v>
      </c>
      <c r="J35" s="40" t="n">
        <v>0.209999999962747</v>
      </c>
      <c r="L35" s="13" t="n">
        <f aca="false">D35-H35</f>
        <v>0</v>
      </c>
      <c r="M35" s="13" t="n">
        <f aca="false">E35-I35</f>
        <v>0</v>
      </c>
      <c r="N35" s="13" t="n">
        <f aca="false">F35-J35</f>
        <v>0</v>
      </c>
    </row>
    <row r="36" customFormat="false" ht="12.75" hidden="false" customHeight="false" outlineLevel="0" collapsed="false">
      <c r="A36" s="1" t="n">
        <v>25</v>
      </c>
      <c r="B36" s="14" t="s">
        <v>36</v>
      </c>
      <c r="C36" s="39"/>
      <c r="D36" s="11" t="n">
        <v>0</v>
      </c>
      <c r="E36" s="11" t="n">
        <v>0.340000000000146</v>
      </c>
      <c r="F36" s="11" t="n">
        <v>0.340000000000146</v>
      </c>
      <c r="G36" s="39"/>
      <c r="H36" s="12" t="n">
        <v>0</v>
      </c>
      <c r="I36" s="12" t="n">
        <v>0.340000000000146</v>
      </c>
      <c r="J36" s="12" t="n">
        <v>0.340000000000146</v>
      </c>
      <c r="L36" s="13" t="n">
        <f aca="false">D36-H36</f>
        <v>0</v>
      </c>
      <c r="M36" s="13" t="n">
        <f aca="false">E36-I36</f>
        <v>0</v>
      </c>
      <c r="N36" s="13" t="n">
        <f aca="false">F36-J36</f>
        <v>0</v>
      </c>
    </row>
    <row r="37" customFormat="false" ht="12.75" hidden="false" customHeight="false" outlineLevel="0" collapsed="false">
      <c r="A37" s="1" t="n">
        <v>26</v>
      </c>
      <c r="B37" s="14" t="s">
        <v>37</v>
      </c>
      <c r="C37" s="39"/>
      <c r="D37" s="11" t="n">
        <v>0</v>
      </c>
      <c r="E37" s="11" t="n">
        <v>-0.0100000000093132</v>
      </c>
      <c r="F37" s="11" t="n">
        <v>-0.0100000000093132</v>
      </c>
      <c r="G37" s="39"/>
      <c r="H37" s="12" t="n">
        <v>0</v>
      </c>
      <c r="I37" s="12" t="n">
        <v>-0.0100000000093132</v>
      </c>
      <c r="J37" s="12" t="n">
        <v>-0.0100000000093132</v>
      </c>
      <c r="L37" s="13" t="n">
        <f aca="false">D37-H37</f>
        <v>0</v>
      </c>
      <c r="M37" s="13" t="n">
        <f aca="false">E37-I37</f>
        <v>0</v>
      </c>
      <c r="N37" s="13" t="n">
        <f aca="false">F37-J37</f>
        <v>0</v>
      </c>
    </row>
    <row r="38" customFormat="false" ht="12.75" hidden="false" customHeight="false" outlineLevel="0" collapsed="false">
      <c r="A38" s="1" t="n">
        <v>27</v>
      </c>
      <c r="B38" s="14" t="s">
        <v>38</v>
      </c>
      <c r="C38" s="39"/>
      <c r="D38" s="11" t="n">
        <v>0</v>
      </c>
      <c r="E38" s="11" t="n">
        <v>0</v>
      </c>
      <c r="F38" s="11" t="n">
        <v>0</v>
      </c>
      <c r="G38" s="39"/>
      <c r="H38" s="12" t="n">
        <v>0</v>
      </c>
      <c r="I38" s="12" t="n">
        <v>0</v>
      </c>
      <c r="J38" s="12" t="n">
        <v>0</v>
      </c>
      <c r="L38" s="13" t="n">
        <f aca="false">D38-H38</f>
        <v>0</v>
      </c>
      <c r="M38" s="13" t="n">
        <f aca="false">E38-I38</f>
        <v>0</v>
      </c>
      <c r="N38" s="13" t="n">
        <f aca="false">F38-J38</f>
        <v>0</v>
      </c>
    </row>
    <row r="39" customFormat="false" ht="12.75" hidden="false" customHeight="false" outlineLevel="0" collapsed="false">
      <c r="A39" s="1" t="n">
        <v>28</v>
      </c>
      <c r="B39" s="14" t="s">
        <v>39</v>
      </c>
      <c r="C39" s="39"/>
      <c r="D39" s="11" t="n">
        <v>0</v>
      </c>
      <c r="E39" s="11" t="n">
        <v>0.0200000000186265</v>
      </c>
      <c r="F39" s="11" t="n">
        <v>0.0200000000186265</v>
      </c>
      <c r="G39" s="39"/>
      <c r="H39" s="12" t="n">
        <v>0</v>
      </c>
      <c r="I39" s="12" t="n">
        <v>0.0200000000186265</v>
      </c>
      <c r="J39" s="12" t="n">
        <v>0.0200000000186265</v>
      </c>
      <c r="L39" s="13" t="n">
        <f aca="false">D39-H39</f>
        <v>0</v>
      </c>
      <c r="M39" s="13" t="n">
        <f aca="false">E39-I39</f>
        <v>0</v>
      </c>
      <c r="N39" s="13" t="n">
        <f aca="false">F39-J39</f>
        <v>0</v>
      </c>
    </row>
    <row r="40" customFormat="false" ht="12.75" hidden="false" customHeight="false" outlineLevel="0" collapsed="false">
      <c r="A40" s="1" t="n">
        <v>29</v>
      </c>
      <c r="B40" s="14" t="s">
        <v>40</v>
      </c>
      <c r="C40" s="39"/>
      <c r="D40" s="11" t="n">
        <v>0</v>
      </c>
      <c r="E40" s="11" t="n">
        <v>-0.600000000002183</v>
      </c>
      <c r="F40" s="11" t="n">
        <v>-0.600000000002183</v>
      </c>
      <c r="G40" s="39"/>
      <c r="H40" s="12" t="n">
        <v>0</v>
      </c>
      <c r="I40" s="12" t="n">
        <v>-0.600000000002183</v>
      </c>
      <c r="J40" s="12" t="n">
        <v>-0.600000000002183</v>
      </c>
      <c r="L40" s="13" t="n">
        <f aca="false">D40-H40</f>
        <v>0</v>
      </c>
      <c r="M40" s="13" t="n">
        <f aca="false">E40-I40</f>
        <v>0</v>
      </c>
      <c r="N40" s="13" t="n">
        <f aca="false">F40-J40</f>
        <v>0</v>
      </c>
    </row>
    <row r="41" customFormat="false" ht="13.5" hidden="false" customHeight="false" outlineLevel="0" collapsed="false">
      <c r="A41" s="1" t="n">
        <v>30</v>
      </c>
      <c r="B41" s="15" t="s">
        <v>41</v>
      </c>
      <c r="C41" s="39"/>
      <c r="D41" s="41" t="n">
        <v>0</v>
      </c>
      <c r="E41" s="41" t="n">
        <v>-0.100000000000364</v>
      </c>
      <c r="F41" s="41" t="n">
        <v>-0.100000000000364</v>
      </c>
      <c r="G41" s="39"/>
      <c r="H41" s="42" t="n">
        <v>0</v>
      </c>
      <c r="I41" s="42" t="n">
        <v>-0.100000000000364</v>
      </c>
      <c r="J41" s="42" t="n">
        <v>-0.100000000000364</v>
      </c>
      <c r="L41" s="13" t="n">
        <f aca="false">D41-H41</f>
        <v>0</v>
      </c>
      <c r="M41" s="13" t="n">
        <f aca="false">E41-I41</f>
        <v>0</v>
      </c>
      <c r="N41" s="13" t="n">
        <f aca="false">F41-J41</f>
        <v>0</v>
      </c>
    </row>
    <row r="42" customFormat="false" ht="13.5" hidden="false" customHeight="false" outlineLevel="0" collapsed="false">
      <c r="A42" s="1" t="n">
        <v>31</v>
      </c>
      <c r="B42" s="5" t="s">
        <v>42</v>
      </c>
      <c r="C42" s="39"/>
      <c r="D42" s="16" t="n">
        <v>0</v>
      </c>
      <c r="E42" s="16" t="n">
        <v>-0.140000000130385</v>
      </c>
      <c r="F42" s="16" t="n">
        <v>-0.140000000130385</v>
      </c>
      <c r="G42" s="39"/>
      <c r="H42" s="16" t="n">
        <v>0</v>
      </c>
      <c r="I42" s="16" t="n">
        <v>-0.14000000001397</v>
      </c>
      <c r="J42" s="16" t="n">
        <v>-0.14000000001397</v>
      </c>
    </row>
    <row r="43" customFormat="false" ht="13.5" hidden="false" customHeight="false" outlineLevel="0" collapsed="false">
      <c r="A43" s="1" t="n">
        <v>32</v>
      </c>
      <c r="B43" s="17"/>
      <c r="D43" s="17"/>
      <c r="E43" s="17"/>
      <c r="F43" s="17"/>
      <c r="H43" s="18"/>
      <c r="I43" s="18"/>
      <c r="J43" s="18"/>
    </row>
    <row r="44" customFormat="false" ht="12.75" hidden="false" customHeight="false" outlineLevel="0" collapsed="false">
      <c r="A44" s="1" t="n">
        <v>33</v>
      </c>
      <c r="B44" s="24" t="s">
        <v>43</v>
      </c>
      <c r="C44" s="39"/>
      <c r="D44" s="23" t="n">
        <v>-0.260000000009313</v>
      </c>
      <c r="E44" s="23" t="n">
        <v>0</v>
      </c>
      <c r="F44" s="23" t="n">
        <v>-0.260000000009313</v>
      </c>
      <c r="G44" s="39"/>
      <c r="H44" s="40" t="n">
        <v>-0.260000000009313</v>
      </c>
      <c r="I44" s="40" t="n">
        <v>0</v>
      </c>
      <c r="J44" s="40" t="n">
        <v>-0.260000000009313</v>
      </c>
      <c r="L44" s="13" t="n">
        <f aca="false">D44-H44</f>
        <v>0</v>
      </c>
      <c r="M44" s="13" t="n">
        <f aca="false">E44-I44</f>
        <v>0</v>
      </c>
      <c r="N44" s="13" t="n">
        <f aca="false">F44-J44</f>
        <v>0</v>
      </c>
    </row>
    <row r="45" customFormat="false" ht="12.75" hidden="false" customHeight="false" outlineLevel="0" collapsed="false">
      <c r="A45" s="1" t="n">
        <v>34</v>
      </c>
      <c r="B45" s="19" t="s">
        <v>44</v>
      </c>
      <c r="C45" s="39"/>
      <c r="D45" s="11" t="n">
        <v>0.319999999999709</v>
      </c>
      <c r="E45" s="11" t="n">
        <v>0</v>
      </c>
      <c r="F45" s="11" t="n">
        <v>0.319999999999709</v>
      </c>
      <c r="G45" s="39"/>
      <c r="H45" s="12" t="n">
        <v>0.319999999999709</v>
      </c>
      <c r="I45" s="12" t="n">
        <v>0</v>
      </c>
      <c r="J45" s="12" t="n">
        <v>0.319999999999709</v>
      </c>
      <c r="L45" s="13" t="n">
        <f aca="false">D45-H45</f>
        <v>0</v>
      </c>
      <c r="M45" s="13" t="n">
        <f aca="false">E45-I45</f>
        <v>0</v>
      </c>
      <c r="N45" s="13" t="n">
        <f aca="false">F45-J45</f>
        <v>0</v>
      </c>
    </row>
    <row r="46" customFormat="false" ht="12.75" hidden="false" customHeight="false" outlineLevel="0" collapsed="false">
      <c r="A46" s="1" t="n">
        <v>35</v>
      </c>
      <c r="B46" s="19" t="s">
        <v>45</v>
      </c>
      <c r="C46" s="39"/>
      <c r="D46" s="11" t="n">
        <v>-0.0100000000002183</v>
      </c>
      <c r="E46" s="11" t="n">
        <v>0</v>
      </c>
      <c r="F46" s="11" t="n">
        <v>-0.0100000000002183</v>
      </c>
      <c r="G46" s="39"/>
      <c r="H46" s="12" t="n">
        <v>-0.0100000000002183</v>
      </c>
      <c r="I46" s="12" t="n">
        <v>0</v>
      </c>
      <c r="J46" s="12" t="n">
        <v>-0.0100000000002183</v>
      </c>
      <c r="L46" s="13" t="n">
        <f aca="false">D46-H46</f>
        <v>0</v>
      </c>
      <c r="M46" s="13" t="n">
        <f aca="false">E46-I46</f>
        <v>0</v>
      </c>
      <c r="N46" s="13" t="n">
        <f aca="false">F46-J46</f>
        <v>0</v>
      </c>
    </row>
    <row r="47" customFormat="false" ht="12.75" hidden="false" customHeight="false" outlineLevel="0" collapsed="false">
      <c r="A47" s="1" t="n">
        <v>36</v>
      </c>
      <c r="B47" s="19" t="s">
        <v>46</v>
      </c>
      <c r="C47" s="39"/>
      <c r="D47" s="11" t="n">
        <v>-4043.15000000003</v>
      </c>
      <c r="E47" s="11" t="n">
        <v>4043.15000000003</v>
      </c>
      <c r="F47" s="11" t="n">
        <v>0</v>
      </c>
      <c r="G47" s="39"/>
      <c r="H47" s="12" t="n">
        <v>-4043.15000000003</v>
      </c>
      <c r="I47" s="12" t="n">
        <v>4043.15000000003</v>
      </c>
      <c r="J47" s="12" t="n">
        <v>0</v>
      </c>
      <c r="L47" s="13" t="n">
        <f aca="false">D47-H47</f>
        <v>0</v>
      </c>
      <c r="M47" s="13" t="n">
        <f aca="false">E47-I47</f>
        <v>0</v>
      </c>
      <c r="N47" s="13" t="n">
        <f aca="false">F47-J47</f>
        <v>0</v>
      </c>
    </row>
    <row r="48" customFormat="false" ht="12.75" hidden="false" customHeight="false" outlineLevel="0" collapsed="false">
      <c r="A48" s="1" t="n">
        <v>37</v>
      </c>
      <c r="B48" s="19" t="s">
        <v>47</v>
      </c>
      <c r="C48" s="39"/>
      <c r="D48" s="11" t="n">
        <v>-432.450000000001</v>
      </c>
      <c r="E48" s="11" t="n">
        <v>432.610000000001</v>
      </c>
      <c r="F48" s="11" t="n">
        <v>0.159999999999854</v>
      </c>
      <c r="G48" s="39"/>
      <c r="H48" s="12" t="n">
        <v>-432.610000000001</v>
      </c>
      <c r="I48" s="12" t="n">
        <v>432.77</v>
      </c>
      <c r="J48" s="12" t="n">
        <v>0.159999999999854</v>
      </c>
      <c r="L48" s="13" t="n">
        <f aca="false">D48-H48</f>
        <v>0.159999999999854</v>
      </c>
      <c r="M48" s="13" t="n">
        <f aca="false">E48-I48</f>
        <v>-0.159999999999854</v>
      </c>
      <c r="N48" s="13" t="n">
        <f aca="false">F48-J48</f>
        <v>0</v>
      </c>
    </row>
    <row r="49" customFormat="false" ht="12.75" hidden="false" customHeight="false" outlineLevel="0" collapsed="false">
      <c r="A49" s="1" t="n">
        <v>38</v>
      </c>
      <c r="B49" s="19" t="s">
        <v>48</v>
      </c>
      <c r="C49" s="39"/>
      <c r="D49" s="11" t="n">
        <v>-1371.62</v>
      </c>
      <c r="E49" s="11" t="n">
        <v>1371.34</v>
      </c>
      <c r="F49" s="11" t="n">
        <v>-0.279999999998836</v>
      </c>
      <c r="G49" s="39"/>
      <c r="H49" s="12" t="n">
        <v>-1371.34</v>
      </c>
      <c r="I49" s="12" t="n">
        <v>1371.06</v>
      </c>
      <c r="J49" s="12" t="n">
        <v>-0.279999999998836</v>
      </c>
      <c r="L49" s="13" t="n">
        <f aca="false">D49-H49</f>
        <v>-0.279999999998836</v>
      </c>
      <c r="M49" s="13" t="n">
        <f aca="false">E49-I49</f>
        <v>0.279999999998836</v>
      </c>
      <c r="N49" s="13" t="n">
        <f aca="false">F49-J49</f>
        <v>0</v>
      </c>
    </row>
    <row r="50" customFormat="false" ht="12.75" hidden="false" customHeight="false" outlineLevel="0" collapsed="false">
      <c r="A50" s="1" t="n">
        <v>39</v>
      </c>
      <c r="B50" s="19" t="s">
        <v>49</v>
      </c>
      <c r="C50" s="39"/>
      <c r="D50" s="11" t="n">
        <v>-1335.46</v>
      </c>
      <c r="E50" s="11" t="n">
        <v>1335.67</v>
      </c>
      <c r="F50" s="11" t="n">
        <v>0.210000000000036</v>
      </c>
      <c r="G50" s="39"/>
      <c r="H50" s="12" t="n">
        <v>-1335.67</v>
      </c>
      <c r="I50" s="12" t="n">
        <v>1335.88</v>
      </c>
      <c r="J50" s="12" t="n">
        <v>0.210000000000946</v>
      </c>
      <c r="L50" s="13" t="n">
        <f aca="false">D50-H50</f>
        <v>0.209999999998217</v>
      </c>
      <c r="M50" s="13" t="n">
        <f aca="false">E50-I50</f>
        <v>-0.209999999999127</v>
      </c>
      <c r="N50" s="13" t="n">
        <f aca="false">F50-J50</f>
        <v>-9.09494701772928E-013</v>
      </c>
    </row>
    <row r="51" customFormat="false" ht="12.75" hidden="false" customHeight="false" outlineLevel="0" collapsed="false">
      <c r="A51" s="1" t="n">
        <v>40</v>
      </c>
      <c r="B51" s="19" t="s">
        <v>50</v>
      </c>
      <c r="C51" s="39"/>
      <c r="D51" s="11" t="n">
        <v>-411.23</v>
      </c>
      <c r="E51" s="11" t="n">
        <v>409.93</v>
      </c>
      <c r="F51" s="11" t="n">
        <v>-1.29999999999995</v>
      </c>
      <c r="G51" s="39"/>
      <c r="H51" s="12" t="n">
        <v>-409.93</v>
      </c>
      <c r="I51" s="12" t="n">
        <v>408.63</v>
      </c>
      <c r="J51" s="12" t="n">
        <v>-1.29999999999995</v>
      </c>
      <c r="L51" s="13" t="n">
        <f aca="false">D51-H51</f>
        <v>-1.29999999999995</v>
      </c>
      <c r="M51" s="13" t="n">
        <f aca="false">E51-I51</f>
        <v>1.29999999999995</v>
      </c>
      <c r="N51" s="13" t="n">
        <f aca="false">F51-J51</f>
        <v>0</v>
      </c>
    </row>
    <row r="52" customFormat="false" ht="12.75" hidden="false" customHeight="false" outlineLevel="0" collapsed="false">
      <c r="A52" s="1" t="n">
        <v>41</v>
      </c>
      <c r="B52" s="19" t="s">
        <v>51</v>
      </c>
      <c r="C52" s="39"/>
      <c r="D52" s="11" t="n">
        <v>-408.630000000005</v>
      </c>
      <c r="E52" s="11" t="n">
        <v>409.610000000001</v>
      </c>
      <c r="F52" s="11" t="n">
        <v>0.979999999995926</v>
      </c>
      <c r="G52" s="39"/>
      <c r="H52" s="12" t="n">
        <v>-409.610000000001</v>
      </c>
      <c r="I52" s="12" t="n">
        <v>410.589999999997</v>
      </c>
      <c r="J52" s="12" t="n">
        <v>0.979999999995926</v>
      </c>
      <c r="L52" s="13" t="n">
        <f aca="false">D52-H52</f>
        <v>0.979999999995926</v>
      </c>
      <c r="M52" s="13" t="n">
        <f aca="false">E52-I52</f>
        <v>-0.979999999995926</v>
      </c>
      <c r="N52" s="13" t="n">
        <f aca="false">F52-J52</f>
        <v>0</v>
      </c>
    </row>
    <row r="53" customFormat="false" ht="12.75" hidden="false" customHeight="false" outlineLevel="0" collapsed="false">
      <c r="A53" s="1" t="n">
        <v>42</v>
      </c>
      <c r="B53" s="19" t="s">
        <v>52</v>
      </c>
      <c r="C53" s="39"/>
      <c r="D53" s="11" t="n">
        <v>-1419.15</v>
      </c>
      <c r="E53" s="11" t="n">
        <v>1419.16</v>
      </c>
      <c r="F53" s="11" t="n">
        <v>0.0100000000002183</v>
      </c>
      <c r="G53" s="39"/>
      <c r="H53" s="12" t="n">
        <v>-1419.16</v>
      </c>
      <c r="I53" s="12" t="n">
        <v>1419.17</v>
      </c>
      <c r="J53" s="12" t="n">
        <v>0.0100000000002183</v>
      </c>
      <c r="L53" s="13" t="n">
        <f aca="false">D53-H53</f>
        <v>0.0100000000002183</v>
      </c>
      <c r="M53" s="13" t="n">
        <f aca="false">E53-I53</f>
        <v>-0.0100000000002183</v>
      </c>
      <c r="N53" s="13" t="n">
        <f aca="false">F53-J53</f>
        <v>0</v>
      </c>
    </row>
    <row r="54" customFormat="false" ht="12.75" hidden="false" customHeight="false" outlineLevel="0" collapsed="false">
      <c r="A54" s="1" t="n">
        <v>43</v>
      </c>
      <c r="B54" s="19" t="s">
        <v>53</v>
      </c>
      <c r="C54" s="39"/>
      <c r="D54" s="11" t="n">
        <v>1.01999999996042</v>
      </c>
      <c r="E54" s="11" t="n">
        <v>0.260000000009313</v>
      </c>
      <c r="F54" s="11" t="n">
        <v>1.27999999996973</v>
      </c>
      <c r="G54" s="39"/>
      <c r="H54" s="12" t="n">
        <v>1.01999999996042</v>
      </c>
      <c r="I54" s="12" t="n">
        <v>0.260000000009313</v>
      </c>
      <c r="J54" s="12" t="n">
        <v>1.27999999996973</v>
      </c>
      <c r="L54" s="13" t="n">
        <f aca="false">D54-H54</f>
        <v>0</v>
      </c>
      <c r="M54" s="13" t="n">
        <f aca="false">E54-I54</f>
        <v>0</v>
      </c>
      <c r="N54" s="13" t="n">
        <f aca="false">F54-J54</f>
        <v>0</v>
      </c>
    </row>
    <row r="55" customFormat="false" ht="12.75" hidden="false" customHeight="false" outlineLevel="0" collapsed="false">
      <c r="A55" s="1" t="n">
        <v>44</v>
      </c>
      <c r="B55" s="19" t="s">
        <v>54</v>
      </c>
      <c r="C55" s="39"/>
      <c r="D55" s="11" t="n">
        <v>0</v>
      </c>
      <c r="E55" s="11" t="n">
        <v>-0.290000000008149</v>
      </c>
      <c r="F55" s="11" t="n">
        <v>-0.290000000008149</v>
      </c>
      <c r="G55" s="39"/>
      <c r="H55" s="12" t="n">
        <v>0</v>
      </c>
      <c r="I55" s="12" t="n">
        <v>-0.290000000008149</v>
      </c>
      <c r="J55" s="12" t="n">
        <v>-0.290000000008149</v>
      </c>
      <c r="L55" s="13" t="n">
        <f aca="false">D55-H55</f>
        <v>0</v>
      </c>
      <c r="M55" s="13" t="n">
        <f aca="false">E55-I55</f>
        <v>0</v>
      </c>
      <c r="N55" s="13" t="n">
        <f aca="false">F55-J55</f>
        <v>0</v>
      </c>
    </row>
    <row r="56" customFormat="false" ht="12.75" hidden="false" customHeight="false" outlineLevel="0" collapsed="false">
      <c r="A56" s="1" t="n">
        <v>45</v>
      </c>
      <c r="B56" s="19" t="s">
        <v>55</v>
      </c>
      <c r="C56" s="39"/>
      <c r="D56" s="11" t="n">
        <v>0</v>
      </c>
      <c r="E56" s="11" t="n">
        <v>0</v>
      </c>
      <c r="F56" s="11" t="n">
        <v>0</v>
      </c>
      <c r="G56" s="39"/>
      <c r="H56" s="12" t="n">
        <v>0</v>
      </c>
      <c r="I56" s="12" t="n">
        <v>0</v>
      </c>
      <c r="J56" s="12" t="n">
        <v>0</v>
      </c>
      <c r="L56" s="13" t="n">
        <f aca="false">D56-H56</f>
        <v>0</v>
      </c>
      <c r="M56" s="13" t="n">
        <f aca="false">E56-I56</f>
        <v>0</v>
      </c>
      <c r="N56" s="13" t="n">
        <f aca="false">F56-J56</f>
        <v>0</v>
      </c>
    </row>
    <row r="57" customFormat="false" ht="12.75" hidden="false" customHeight="false" outlineLevel="0" collapsed="false">
      <c r="A57" s="1" t="n">
        <v>46</v>
      </c>
      <c r="B57" s="19" t="s">
        <v>56</v>
      </c>
      <c r="C57" s="39"/>
      <c r="D57" s="11" t="n">
        <v>-0.229999999995925</v>
      </c>
      <c r="E57" s="11" t="n">
        <v>0</v>
      </c>
      <c r="F57" s="11" t="n">
        <v>-0.229999999995925</v>
      </c>
      <c r="G57" s="39"/>
      <c r="H57" s="12" t="n">
        <v>-0.229999999995925</v>
      </c>
      <c r="I57" s="12" t="n">
        <v>0</v>
      </c>
      <c r="J57" s="12" t="n">
        <v>-0.229999999995925</v>
      </c>
      <c r="L57" s="13" t="n">
        <f aca="false">D57-H57</f>
        <v>0</v>
      </c>
      <c r="M57" s="13" t="n">
        <f aca="false">E57-I57</f>
        <v>0</v>
      </c>
      <c r="N57" s="13" t="n">
        <f aca="false">F57-J57</f>
        <v>0</v>
      </c>
    </row>
    <row r="58" customFormat="false" ht="12.75" hidden="false" customHeight="false" outlineLevel="0" collapsed="false">
      <c r="A58" s="1" t="n">
        <v>47</v>
      </c>
      <c r="B58" s="19" t="s">
        <v>57</v>
      </c>
      <c r="C58" s="39"/>
      <c r="D58" s="11" t="n">
        <v>-190.219999999999</v>
      </c>
      <c r="E58" s="11" t="n">
        <v>189.5</v>
      </c>
      <c r="F58" s="11" t="n">
        <v>-0.719999999999345</v>
      </c>
      <c r="G58" s="39"/>
      <c r="H58" s="12" t="n">
        <v>-189.5</v>
      </c>
      <c r="I58" s="12" t="n">
        <v>188.780000000001</v>
      </c>
      <c r="J58" s="12" t="n">
        <v>-0.719999999999345</v>
      </c>
      <c r="L58" s="13" t="n">
        <f aca="false">D58-H58</f>
        <v>-0.719999999999345</v>
      </c>
      <c r="M58" s="13" t="n">
        <f aca="false">E58-I58</f>
        <v>0.719999999999345</v>
      </c>
      <c r="N58" s="13" t="n">
        <f aca="false">F58-J58</f>
        <v>0</v>
      </c>
    </row>
    <row r="59" customFormat="false" ht="12.75" hidden="false" customHeight="false" outlineLevel="0" collapsed="false">
      <c r="A59" s="1" t="n">
        <v>48</v>
      </c>
      <c r="B59" s="19" t="s">
        <v>58</v>
      </c>
      <c r="C59" s="39"/>
      <c r="D59" s="11" t="n">
        <v>0.360000000000582</v>
      </c>
      <c r="E59" s="11" t="n">
        <v>0</v>
      </c>
      <c r="F59" s="11" t="n">
        <v>0.360000000000582</v>
      </c>
      <c r="G59" s="39"/>
      <c r="H59" s="12" t="n">
        <v>0.360000000000582</v>
      </c>
      <c r="I59" s="12" t="n">
        <v>0</v>
      </c>
      <c r="J59" s="12" t="n">
        <v>0.360000000000582</v>
      </c>
      <c r="L59" s="13" t="n">
        <f aca="false">D59-H59</f>
        <v>0</v>
      </c>
      <c r="M59" s="13" t="n">
        <f aca="false">E59-I59</f>
        <v>0</v>
      </c>
      <c r="N59" s="13" t="n">
        <f aca="false">F59-J59</f>
        <v>0</v>
      </c>
    </row>
    <row r="60" customFormat="false" ht="12.75" hidden="false" customHeight="false" outlineLevel="0" collapsed="false">
      <c r="A60" s="1" t="n">
        <v>49</v>
      </c>
      <c r="B60" s="19" t="s">
        <v>59</v>
      </c>
      <c r="C60" s="39"/>
      <c r="D60" s="11" t="n">
        <v>-168.49</v>
      </c>
      <c r="E60" s="11" t="n">
        <v>168.490000000002</v>
      </c>
      <c r="F60" s="11" t="n">
        <v>1.81898940354586E-012</v>
      </c>
      <c r="G60" s="39"/>
      <c r="H60" s="12" t="n">
        <v>-168.490000000002</v>
      </c>
      <c r="I60" s="12" t="n">
        <v>168.490000000002</v>
      </c>
      <c r="J60" s="12" t="n">
        <v>0</v>
      </c>
      <c r="L60" s="13" t="n">
        <f aca="false">D60-H60</f>
        <v>1.81898940354586E-012</v>
      </c>
      <c r="M60" s="13" t="n">
        <f aca="false">E60-I60</f>
        <v>0</v>
      </c>
      <c r="N60" s="13" t="n">
        <f aca="false">F60-J60</f>
        <v>1.81898940354586E-012</v>
      </c>
    </row>
    <row r="61" customFormat="false" ht="12.75" hidden="false" customHeight="false" outlineLevel="0" collapsed="false">
      <c r="A61" s="1" t="n">
        <v>50</v>
      </c>
      <c r="B61" s="19" t="s">
        <v>60</v>
      </c>
      <c r="C61" s="39"/>
      <c r="D61" s="11" t="n">
        <v>0</v>
      </c>
      <c r="E61" s="11" t="n">
        <v>-0.0200000000186265</v>
      </c>
      <c r="F61" s="11" t="n">
        <v>-0.0200000000186265</v>
      </c>
      <c r="G61" s="39"/>
      <c r="H61" s="12" t="n">
        <v>0</v>
      </c>
      <c r="I61" s="12" t="n">
        <v>-0.0200000000186265</v>
      </c>
      <c r="J61" s="12" t="n">
        <v>-0.0200000000186265</v>
      </c>
      <c r="L61" s="13" t="n">
        <f aca="false">D61-H61</f>
        <v>0</v>
      </c>
      <c r="M61" s="13" t="n">
        <f aca="false">E61-I61</f>
        <v>0</v>
      </c>
      <c r="N61" s="13" t="n">
        <f aca="false">F61-J61</f>
        <v>0</v>
      </c>
    </row>
    <row r="62" customFormat="false" ht="12.75" hidden="false" customHeight="false" outlineLevel="0" collapsed="false">
      <c r="A62" s="1" t="n">
        <v>51</v>
      </c>
      <c r="B62" s="19" t="s">
        <v>61</v>
      </c>
      <c r="C62" s="39"/>
      <c r="D62" s="11" t="n">
        <v>-438.93</v>
      </c>
      <c r="E62" s="11" t="n">
        <v>439.010000000002</v>
      </c>
      <c r="F62" s="11" t="n">
        <v>0.0800000000017462</v>
      </c>
      <c r="G62" s="39"/>
      <c r="H62" s="12" t="n">
        <v>-439.010000000002</v>
      </c>
      <c r="I62" s="12" t="n">
        <v>439.090000000004</v>
      </c>
      <c r="J62" s="12" t="n">
        <v>0.0800000000017462</v>
      </c>
      <c r="L62" s="13" t="n">
        <f aca="false">D62-H62</f>
        <v>0.0800000000017462</v>
      </c>
      <c r="M62" s="13" t="n">
        <f aca="false">E62-I62</f>
        <v>-0.0800000000017462</v>
      </c>
      <c r="N62" s="13" t="n">
        <f aca="false">F62-J62</f>
        <v>0</v>
      </c>
    </row>
    <row r="63" customFormat="false" ht="12.75" hidden="false" customHeight="false" outlineLevel="0" collapsed="false">
      <c r="A63" s="1" t="n">
        <v>52</v>
      </c>
      <c r="B63" s="19" t="s">
        <v>62</v>
      </c>
      <c r="C63" s="39"/>
      <c r="D63" s="11" t="n">
        <v>2.91038304567337E-011</v>
      </c>
      <c r="E63" s="11" t="n">
        <v>-0.0100000000093132</v>
      </c>
      <c r="F63" s="11" t="n">
        <v>-0.0099999999802094</v>
      </c>
      <c r="G63" s="39"/>
      <c r="H63" s="12" t="n">
        <v>2.91038304567337E-011</v>
      </c>
      <c r="I63" s="12" t="n">
        <v>-0.0100000000093132</v>
      </c>
      <c r="J63" s="12" t="n">
        <v>-0.0099999999802094</v>
      </c>
      <c r="L63" s="13" t="n">
        <f aca="false">D63-H63</f>
        <v>0</v>
      </c>
      <c r="M63" s="13" t="n">
        <f aca="false">E63-I63</f>
        <v>0</v>
      </c>
      <c r="N63" s="13" t="n">
        <f aca="false">F63-J63</f>
        <v>0</v>
      </c>
    </row>
    <row r="64" customFormat="false" ht="12.75" hidden="false" customHeight="false" outlineLevel="0" collapsed="false">
      <c r="A64" s="1" t="n">
        <v>53</v>
      </c>
      <c r="B64" s="19" t="s">
        <v>63</v>
      </c>
      <c r="C64" s="39"/>
      <c r="D64" s="11" t="n">
        <v>-2771.08</v>
      </c>
      <c r="E64" s="11" t="n">
        <v>2770.8</v>
      </c>
      <c r="F64" s="11" t="n">
        <v>-0.279999999998836</v>
      </c>
      <c r="G64" s="39"/>
      <c r="H64" s="12" t="n">
        <v>-2770.8</v>
      </c>
      <c r="I64" s="12" t="n">
        <v>2770.52</v>
      </c>
      <c r="J64" s="12" t="n">
        <v>-0.279999999998836</v>
      </c>
      <c r="L64" s="13" t="n">
        <f aca="false">D64-H64</f>
        <v>-0.279999999998836</v>
      </c>
      <c r="M64" s="13" t="n">
        <f aca="false">E64-I64</f>
        <v>0.279999999998836</v>
      </c>
      <c r="N64" s="13" t="n">
        <f aca="false">F64-J64</f>
        <v>0</v>
      </c>
    </row>
    <row r="65" customFormat="false" ht="12.75" hidden="false" customHeight="false" outlineLevel="0" collapsed="false">
      <c r="A65" s="1" t="n">
        <v>54</v>
      </c>
      <c r="B65" s="19" t="s">
        <v>64</v>
      </c>
      <c r="C65" s="39"/>
      <c r="D65" s="11" t="n">
        <v>-2874.63</v>
      </c>
      <c r="E65" s="11" t="n">
        <v>2875.4</v>
      </c>
      <c r="F65" s="11" t="n">
        <v>0.770000000000437</v>
      </c>
      <c r="G65" s="39"/>
      <c r="H65" s="12" t="n">
        <v>-2875.4</v>
      </c>
      <c r="I65" s="12" t="n">
        <v>2876.17</v>
      </c>
      <c r="J65" s="12" t="n">
        <v>0.770000000000437</v>
      </c>
      <c r="L65" s="13" t="n">
        <f aca="false">D65-H65</f>
        <v>0.770000000000437</v>
      </c>
      <c r="M65" s="13" t="n">
        <f aca="false">E65-I65</f>
        <v>-0.770000000000437</v>
      </c>
      <c r="N65" s="13" t="n">
        <f aca="false">F65-J65</f>
        <v>0</v>
      </c>
    </row>
    <row r="66" customFormat="false" ht="12.75" hidden="false" customHeight="false" outlineLevel="0" collapsed="false">
      <c r="A66" s="1" t="n">
        <v>55</v>
      </c>
      <c r="B66" s="19" t="s">
        <v>65</v>
      </c>
      <c r="C66" s="39"/>
      <c r="D66" s="11" t="n">
        <v>-0.100000000005821</v>
      </c>
      <c r="E66" s="11" t="n">
        <v>0</v>
      </c>
      <c r="F66" s="11" t="n">
        <v>-0.100000000005821</v>
      </c>
      <c r="G66" s="39"/>
      <c r="H66" s="12" t="n">
        <v>-0.100000000005821</v>
      </c>
      <c r="I66" s="12" t="n">
        <v>0</v>
      </c>
      <c r="J66" s="12" t="n">
        <v>-0.100000000005821</v>
      </c>
      <c r="L66" s="13" t="n">
        <f aca="false">D66-H66</f>
        <v>0</v>
      </c>
      <c r="M66" s="13" t="n">
        <f aca="false">E66-I66</f>
        <v>0</v>
      </c>
      <c r="N66" s="13" t="n">
        <f aca="false">F66-J66</f>
        <v>0</v>
      </c>
    </row>
    <row r="67" customFormat="false" ht="12.75" hidden="false" customHeight="false" outlineLevel="0" collapsed="false">
      <c r="A67" s="1" t="n">
        <v>56</v>
      </c>
      <c r="B67" s="19" t="s">
        <v>66</v>
      </c>
      <c r="C67" s="39"/>
      <c r="D67" s="11" t="n">
        <v>-0.0900000000001455</v>
      </c>
      <c r="E67" s="11" t="n">
        <v>0</v>
      </c>
      <c r="F67" s="11" t="n">
        <v>-0.0900000000001455</v>
      </c>
      <c r="G67" s="39"/>
      <c r="H67" s="12" t="n">
        <v>-0.0900000000001455</v>
      </c>
      <c r="I67" s="12" t="n">
        <v>0</v>
      </c>
      <c r="J67" s="12" t="n">
        <v>-0.0900000000001455</v>
      </c>
      <c r="L67" s="13" t="n">
        <f aca="false">D67-H67</f>
        <v>0</v>
      </c>
      <c r="M67" s="13" t="n">
        <f aca="false">E67-I67</f>
        <v>0</v>
      </c>
      <c r="N67" s="13" t="n">
        <f aca="false">F67-J67</f>
        <v>0</v>
      </c>
    </row>
    <row r="68" customFormat="false" ht="12.75" hidden="false" customHeight="false" outlineLevel="0" collapsed="false">
      <c r="A68" s="1" t="n">
        <v>57</v>
      </c>
      <c r="B68" s="19" t="s">
        <v>67</v>
      </c>
      <c r="C68" s="39"/>
      <c r="D68" s="11" t="n">
        <v>0</v>
      </c>
      <c r="E68" s="11" t="n">
        <v>0.940000000002328</v>
      </c>
      <c r="F68" s="11" t="n">
        <v>0.940000000002328</v>
      </c>
      <c r="G68" s="39"/>
      <c r="H68" s="12" t="n">
        <v>0</v>
      </c>
      <c r="I68" s="12" t="n">
        <v>0.940000000002328</v>
      </c>
      <c r="J68" s="12" t="n">
        <v>0.940000000002328</v>
      </c>
      <c r="L68" s="13" t="n">
        <f aca="false">D68-H68</f>
        <v>0</v>
      </c>
      <c r="M68" s="13" t="n">
        <f aca="false">E68-I68</f>
        <v>0</v>
      </c>
      <c r="N68" s="13" t="n">
        <f aca="false">F68-J68</f>
        <v>0</v>
      </c>
    </row>
    <row r="69" customFormat="false" ht="12.75" hidden="false" customHeight="false" outlineLevel="0" collapsed="false">
      <c r="A69" s="1" t="n">
        <v>58</v>
      </c>
      <c r="B69" s="19" t="s">
        <v>68</v>
      </c>
      <c r="C69" s="39"/>
      <c r="D69" s="11" t="n">
        <v>-671.18</v>
      </c>
      <c r="E69" s="11" t="n">
        <v>671.180000000002</v>
      </c>
      <c r="F69" s="11" t="n">
        <v>1.81898940354586E-012</v>
      </c>
      <c r="G69" s="39"/>
      <c r="H69" s="12" t="n">
        <v>-671.180000000002</v>
      </c>
      <c r="I69" s="12" t="n">
        <v>671.180000000004</v>
      </c>
      <c r="J69" s="12" t="n">
        <v>0</v>
      </c>
      <c r="L69" s="13" t="n">
        <f aca="false">D69-H69</f>
        <v>0</v>
      </c>
      <c r="M69" s="13" t="n">
        <f aca="false">E69-I69</f>
        <v>0</v>
      </c>
      <c r="N69" s="13" t="n">
        <f aca="false">F69-J69</f>
        <v>1.81898940354586E-012</v>
      </c>
    </row>
    <row r="70" customFormat="false" ht="12.75" hidden="false" customHeight="false" outlineLevel="0" collapsed="false">
      <c r="A70" s="1" t="n">
        <v>59</v>
      </c>
      <c r="B70" s="19" t="s">
        <v>69</v>
      </c>
      <c r="C70" s="39"/>
      <c r="D70" s="11" t="n">
        <v>-0.19999999999709</v>
      </c>
      <c r="E70" s="11" t="n">
        <v>0</v>
      </c>
      <c r="F70" s="11" t="n">
        <v>-0.19999999999709</v>
      </c>
      <c r="G70" s="39"/>
      <c r="H70" s="12" t="n">
        <v>-0.19999999999709</v>
      </c>
      <c r="I70" s="12" t="n">
        <v>0</v>
      </c>
      <c r="J70" s="12" t="n">
        <v>-0.19999999999709</v>
      </c>
      <c r="L70" s="13" t="n">
        <f aca="false">D70-H70</f>
        <v>0</v>
      </c>
      <c r="M70" s="13" t="n">
        <f aca="false">E70-I70</f>
        <v>0</v>
      </c>
      <c r="N70" s="13" t="n">
        <f aca="false">F70-J70</f>
        <v>0</v>
      </c>
    </row>
    <row r="71" customFormat="false" ht="12.75" hidden="false" customHeight="false" outlineLevel="0" collapsed="false">
      <c r="A71" s="1" t="n">
        <v>60</v>
      </c>
      <c r="B71" s="19" t="s">
        <v>70</v>
      </c>
      <c r="C71" s="39"/>
      <c r="D71" s="11" t="n">
        <v>-0.949999999993452</v>
      </c>
      <c r="E71" s="11" t="n">
        <v>-0.0200000000040745</v>
      </c>
      <c r="F71" s="11" t="n">
        <v>-0.969999999997526</v>
      </c>
      <c r="G71" s="39"/>
      <c r="H71" s="12" t="n">
        <v>-0.949999999993452</v>
      </c>
      <c r="I71" s="12" t="n">
        <v>-0.0200000000040745</v>
      </c>
      <c r="J71" s="12" t="n">
        <v>-0.969999999997526</v>
      </c>
      <c r="L71" s="13" t="n">
        <f aca="false">D71-H71</f>
        <v>0</v>
      </c>
      <c r="M71" s="13" t="n">
        <f aca="false">E71-I71</f>
        <v>0</v>
      </c>
      <c r="N71" s="13" t="n">
        <f aca="false">F71-J71</f>
        <v>0</v>
      </c>
    </row>
    <row r="72" customFormat="false" ht="12.75" hidden="false" customHeight="false" outlineLevel="0" collapsed="false">
      <c r="A72" s="1" t="n">
        <v>61</v>
      </c>
      <c r="B72" s="19" t="s">
        <v>71</v>
      </c>
      <c r="C72" s="39"/>
      <c r="D72" s="11" t="n">
        <v>-0.110000000000582</v>
      </c>
      <c r="E72" s="11" t="n">
        <v>0</v>
      </c>
      <c r="F72" s="11" t="n">
        <v>-0.110000000000582</v>
      </c>
      <c r="G72" s="39"/>
      <c r="H72" s="12" t="n">
        <v>-0.110000000000582</v>
      </c>
      <c r="I72" s="12" t="n">
        <v>0</v>
      </c>
      <c r="J72" s="12" t="n">
        <v>-0.110000000000582</v>
      </c>
      <c r="L72" s="13" t="n">
        <f aca="false">D72-H72</f>
        <v>0</v>
      </c>
      <c r="M72" s="13" t="n">
        <f aca="false">E72-I72</f>
        <v>0</v>
      </c>
      <c r="N72" s="13" t="n">
        <f aca="false">F72-J72</f>
        <v>0</v>
      </c>
    </row>
    <row r="73" customFormat="false" ht="12.75" hidden="false" customHeight="false" outlineLevel="0" collapsed="false">
      <c r="A73" s="1" t="n">
        <v>62</v>
      </c>
      <c r="B73" s="19" t="s">
        <v>72</v>
      </c>
      <c r="C73" s="39"/>
      <c r="D73" s="11" t="n">
        <v>0.200000000011642</v>
      </c>
      <c r="E73" s="11" t="n">
        <v>0.110000000000582</v>
      </c>
      <c r="F73" s="11" t="n">
        <v>0.310000000012224</v>
      </c>
      <c r="G73" s="39"/>
      <c r="H73" s="12" t="n">
        <v>0.200000000011642</v>
      </c>
      <c r="I73" s="12" t="n">
        <v>0.110000000000582</v>
      </c>
      <c r="J73" s="12" t="n">
        <v>0.310000000012224</v>
      </c>
      <c r="L73" s="13" t="n">
        <f aca="false">D73-H73</f>
        <v>0</v>
      </c>
      <c r="M73" s="13" t="n">
        <f aca="false">E73-I73</f>
        <v>0</v>
      </c>
      <c r="N73" s="13" t="n">
        <f aca="false">F73-J73</f>
        <v>0</v>
      </c>
    </row>
    <row r="74" customFormat="false" ht="12.75" hidden="false" customHeight="false" outlineLevel="0" collapsed="false">
      <c r="A74" s="1" t="n">
        <v>63</v>
      </c>
      <c r="B74" s="19" t="s">
        <v>73</v>
      </c>
      <c r="C74" s="39"/>
      <c r="D74" s="11" t="n">
        <v>1.59333333333416</v>
      </c>
      <c r="E74" s="11" t="n">
        <v>0.0966666666681704</v>
      </c>
      <c r="F74" s="11" t="n">
        <v>1.69000000000233</v>
      </c>
      <c r="G74" s="39"/>
      <c r="H74" s="12" t="n">
        <v>1.59333333333416</v>
      </c>
      <c r="I74" s="12" t="n">
        <v>0.0966666666681704</v>
      </c>
      <c r="J74" s="12" t="n">
        <v>1.69000000000233</v>
      </c>
      <c r="L74" s="13" t="n">
        <f aca="false">D74-H74</f>
        <v>0</v>
      </c>
      <c r="M74" s="13" t="n">
        <f aca="false">E74-I74</f>
        <v>0</v>
      </c>
      <c r="N74" s="13" t="n">
        <f aca="false">F74-J74</f>
        <v>0</v>
      </c>
    </row>
    <row r="75" customFormat="false" ht="12.75" hidden="false" customHeight="false" outlineLevel="0" collapsed="false">
      <c r="A75" s="1" t="n">
        <v>64</v>
      </c>
      <c r="B75" s="19" t="s">
        <v>74</v>
      </c>
      <c r="C75" s="39"/>
      <c r="D75" s="11" t="n">
        <v>-107.450000000003</v>
      </c>
      <c r="E75" s="11" t="n">
        <v>108.440000000002</v>
      </c>
      <c r="F75" s="11" t="n">
        <v>0.989999999999782</v>
      </c>
      <c r="G75" s="39"/>
      <c r="H75" s="12" t="n">
        <v>-108.440000000001</v>
      </c>
      <c r="I75" s="12" t="n">
        <v>109.43</v>
      </c>
      <c r="J75" s="12" t="n">
        <v>0.989999999999782</v>
      </c>
      <c r="L75" s="13" t="n">
        <f aca="false">D75-H75</f>
        <v>0.989999999997963</v>
      </c>
      <c r="M75" s="13" t="n">
        <f aca="false">E75-I75</f>
        <v>-0.989999999997963</v>
      </c>
      <c r="N75" s="13" t="n">
        <f aca="false">F75-J75</f>
        <v>0</v>
      </c>
    </row>
    <row r="76" customFormat="false" ht="12.75" hidden="false" customHeight="false" outlineLevel="0" collapsed="false">
      <c r="A76" s="1" t="n">
        <v>65</v>
      </c>
      <c r="B76" s="19" t="s">
        <v>75</v>
      </c>
      <c r="C76" s="39"/>
      <c r="D76" s="11" t="n">
        <v>-0.330000000001746</v>
      </c>
      <c r="E76" s="11" t="n">
        <v>0</v>
      </c>
      <c r="F76" s="11" t="n">
        <v>-0.330000000001746</v>
      </c>
      <c r="G76" s="39"/>
      <c r="H76" s="12" t="n">
        <v>-0.330000000001746</v>
      </c>
      <c r="I76" s="12" t="n">
        <v>0</v>
      </c>
      <c r="J76" s="12" t="n">
        <v>-0.330000000001746</v>
      </c>
      <c r="L76" s="13" t="n">
        <f aca="false">D76-H76</f>
        <v>0</v>
      </c>
      <c r="M76" s="13" t="n">
        <f aca="false">E76-I76</f>
        <v>0</v>
      </c>
      <c r="N76" s="13" t="n">
        <f aca="false">F76-J76</f>
        <v>0</v>
      </c>
    </row>
    <row r="77" customFormat="false" ht="12.75" hidden="false" customHeight="false" outlineLevel="0" collapsed="false">
      <c r="A77" s="1" t="n">
        <v>66</v>
      </c>
      <c r="B77" s="19" t="s">
        <v>76</v>
      </c>
      <c r="C77" s="39"/>
      <c r="D77" s="11" t="n">
        <v>-1231.49</v>
      </c>
      <c r="E77" s="11" t="n">
        <v>1231.5</v>
      </c>
      <c r="F77" s="11" t="n">
        <v>0.0100000000002183</v>
      </c>
      <c r="G77" s="39"/>
      <c r="H77" s="12" t="n">
        <v>-1231.5</v>
      </c>
      <c r="I77" s="12" t="n">
        <v>1231.51</v>
      </c>
      <c r="J77" s="12" t="n">
        <v>0.0100000000002183</v>
      </c>
      <c r="L77" s="13" t="n">
        <f aca="false">D77-H77</f>
        <v>0.0100000000002183</v>
      </c>
      <c r="M77" s="13" t="n">
        <f aca="false">E77-I77</f>
        <v>-0.0100000000002183</v>
      </c>
      <c r="N77" s="13" t="n">
        <f aca="false">F77-J77</f>
        <v>0</v>
      </c>
    </row>
    <row r="78" customFormat="false" ht="12.75" hidden="false" customHeight="false" outlineLevel="0" collapsed="false">
      <c r="A78" s="1" t="n">
        <v>67</v>
      </c>
      <c r="B78" s="19" t="s">
        <v>77</v>
      </c>
      <c r="C78" s="39"/>
      <c r="D78" s="11" t="n">
        <v>-0.0100000000093132</v>
      </c>
      <c r="E78" s="11" t="n">
        <v>-0.160000000003492</v>
      </c>
      <c r="F78" s="11" t="n">
        <v>-0.170000000012806</v>
      </c>
      <c r="G78" s="39"/>
      <c r="H78" s="12" t="n">
        <v>-0.0100000000093132</v>
      </c>
      <c r="I78" s="12" t="n">
        <v>-0.160000000003492</v>
      </c>
      <c r="J78" s="12" t="n">
        <v>-0.170000000012806</v>
      </c>
      <c r="L78" s="13" t="n">
        <f aca="false">D78-H78</f>
        <v>0</v>
      </c>
      <c r="M78" s="13" t="n">
        <f aca="false">E78-I78</f>
        <v>0</v>
      </c>
      <c r="N78" s="13" t="n">
        <f aca="false">F78-J78</f>
        <v>0</v>
      </c>
    </row>
    <row r="79" customFormat="false" ht="12.75" hidden="false" customHeight="false" outlineLevel="0" collapsed="false">
      <c r="A79" s="1" t="n">
        <v>68</v>
      </c>
      <c r="B79" s="19" t="s">
        <v>78</v>
      </c>
      <c r="C79" s="39"/>
      <c r="D79" s="11" t="n">
        <v>-932.05</v>
      </c>
      <c r="E79" s="11" t="n">
        <v>931.67</v>
      </c>
      <c r="F79" s="11" t="n">
        <v>-0.380000000000109</v>
      </c>
      <c r="G79" s="39"/>
      <c r="H79" s="12" t="n">
        <v>-931.670000000001</v>
      </c>
      <c r="I79" s="12" t="n">
        <v>931.290000000001</v>
      </c>
      <c r="J79" s="12" t="n">
        <v>-0.380000000000109</v>
      </c>
      <c r="L79" s="13" t="n">
        <f aca="false">D79-H79</f>
        <v>-0.3799999999992</v>
      </c>
      <c r="M79" s="13" t="n">
        <f aca="false">E79-I79</f>
        <v>0.3799999999992</v>
      </c>
      <c r="N79" s="13" t="n">
        <f aca="false">F79-J79</f>
        <v>0</v>
      </c>
    </row>
    <row r="80" customFormat="false" ht="12.75" hidden="false" customHeight="false" outlineLevel="0" collapsed="false">
      <c r="A80" s="1" t="n">
        <v>69</v>
      </c>
      <c r="B80" s="19" t="s">
        <v>79</v>
      </c>
      <c r="C80" s="39"/>
      <c r="D80" s="11" t="n">
        <v>258.120000000003</v>
      </c>
      <c r="E80" s="11" t="n">
        <v>-258.480000000003</v>
      </c>
      <c r="F80" s="11" t="n">
        <v>-0.360000000000582</v>
      </c>
      <c r="G80" s="39"/>
      <c r="H80" s="12" t="n">
        <v>-258.840000000011</v>
      </c>
      <c r="I80" s="12" t="n">
        <v>258.480000000011</v>
      </c>
      <c r="J80" s="12" t="n">
        <v>-0.360000000000582</v>
      </c>
      <c r="L80" s="20" t="n">
        <f aca="false">D80-H80</f>
        <v>516.960000000014</v>
      </c>
      <c r="M80" s="20" t="n">
        <f aca="false">E80-I80</f>
        <v>-516.960000000014</v>
      </c>
      <c r="N80" s="20" t="n">
        <f aca="false">F80-J80</f>
        <v>0</v>
      </c>
    </row>
    <row r="81" customFormat="false" ht="12.75" hidden="false" customHeight="false" outlineLevel="0" collapsed="false">
      <c r="A81" s="1" t="n">
        <v>70</v>
      </c>
      <c r="B81" s="19" t="s">
        <v>80</v>
      </c>
      <c r="C81" s="39"/>
      <c r="D81" s="11" t="n">
        <v>0.830000000016298</v>
      </c>
      <c r="E81" s="11" t="n">
        <v>0.520000000018627</v>
      </c>
      <c r="F81" s="11" t="n">
        <v>1.35000000003492</v>
      </c>
      <c r="G81" s="39"/>
      <c r="H81" s="12" t="n">
        <v>0.830000000016298</v>
      </c>
      <c r="I81" s="12" t="n">
        <v>0.520000000018627</v>
      </c>
      <c r="J81" s="12" t="n">
        <v>1.35000000003492</v>
      </c>
      <c r="L81" s="13" t="n">
        <f aca="false">D81-H81</f>
        <v>0</v>
      </c>
      <c r="M81" s="13" t="n">
        <f aca="false">E81-I81</f>
        <v>0</v>
      </c>
      <c r="N81" s="13" t="n">
        <f aca="false">F81-J81</f>
        <v>0</v>
      </c>
    </row>
    <row r="82" customFormat="false" ht="12.75" hidden="false" customHeight="false" outlineLevel="0" collapsed="false">
      <c r="A82" s="1" t="n">
        <v>71</v>
      </c>
      <c r="B82" s="19" t="s">
        <v>81</v>
      </c>
      <c r="C82" s="39"/>
      <c r="D82" s="11" t="n">
        <v>0</v>
      </c>
      <c r="E82" s="11" t="n">
        <v>0</v>
      </c>
      <c r="F82" s="11" t="n">
        <v>0</v>
      </c>
      <c r="G82" s="39"/>
      <c r="H82" s="12" t="n">
        <v>0</v>
      </c>
      <c r="I82" s="12" t="n">
        <v>0</v>
      </c>
      <c r="J82" s="12" t="n">
        <v>0</v>
      </c>
      <c r="L82" s="13" t="n">
        <f aca="false">D82-H82</f>
        <v>0</v>
      </c>
      <c r="M82" s="13" t="n">
        <f aca="false">E82-I82</f>
        <v>0</v>
      </c>
      <c r="N82" s="13" t="n">
        <f aca="false">F82-J82</f>
        <v>0</v>
      </c>
    </row>
    <row r="83" customFormat="false" ht="12.75" hidden="false" customHeight="false" outlineLevel="0" collapsed="false">
      <c r="A83" s="1" t="n">
        <v>72</v>
      </c>
      <c r="B83" s="19" t="s">
        <v>82</v>
      </c>
      <c r="C83" s="39"/>
      <c r="D83" s="11" t="n">
        <v>-846.57</v>
      </c>
      <c r="E83" s="11" t="n">
        <v>845.49</v>
      </c>
      <c r="F83" s="11" t="n">
        <v>-1.07999999999993</v>
      </c>
      <c r="G83" s="39"/>
      <c r="H83" s="12" t="n">
        <v>-845.49</v>
      </c>
      <c r="I83" s="12" t="n">
        <v>844.41</v>
      </c>
      <c r="J83" s="12" t="n">
        <v>-1.07999999999993</v>
      </c>
      <c r="L83" s="13" t="n">
        <f aca="false">D83-H83</f>
        <v>-1.07999999999993</v>
      </c>
      <c r="M83" s="13" t="n">
        <f aca="false">E83-I83</f>
        <v>1.07999999999993</v>
      </c>
      <c r="N83" s="13" t="n">
        <f aca="false">F83-J83</f>
        <v>0</v>
      </c>
    </row>
    <row r="84" customFormat="false" ht="12.75" hidden="false" customHeight="false" outlineLevel="0" collapsed="false">
      <c r="A84" s="1" t="n">
        <v>73</v>
      </c>
      <c r="B84" s="19" t="s">
        <v>83</v>
      </c>
      <c r="C84" s="39"/>
      <c r="D84" s="11" t="n">
        <v>-412.82</v>
      </c>
      <c r="E84" s="11" t="n">
        <v>413.02</v>
      </c>
      <c r="F84" s="11" t="n">
        <v>0.200000000000728</v>
      </c>
      <c r="G84" s="39"/>
      <c r="H84" s="12" t="n">
        <v>-413.02</v>
      </c>
      <c r="I84" s="12" t="n">
        <v>413.220000000001</v>
      </c>
      <c r="J84" s="12" t="n">
        <v>0.200000000000728</v>
      </c>
      <c r="L84" s="13" t="n">
        <f aca="false">D84-H84</f>
        <v>0.200000000000728</v>
      </c>
      <c r="M84" s="13" t="n">
        <f aca="false">E84-I84</f>
        <v>-0.200000000000728</v>
      </c>
      <c r="N84" s="13" t="n">
        <f aca="false">F84-J84</f>
        <v>0</v>
      </c>
    </row>
    <row r="85" customFormat="false" ht="12.75" hidden="false" customHeight="false" outlineLevel="0" collapsed="false">
      <c r="A85" s="1" t="n">
        <v>74</v>
      </c>
      <c r="B85" s="19" t="s">
        <v>84</v>
      </c>
      <c r="C85" s="39"/>
      <c r="D85" s="11" t="n">
        <v>-34674.66</v>
      </c>
      <c r="E85" s="11" t="n">
        <v>35224.26</v>
      </c>
      <c r="F85" s="11" t="n">
        <v>549.599999999969</v>
      </c>
      <c r="G85" s="39"/>
      <c r="H85" s="12" t="n">
        <v>-35224.26</v>
      </c>
      <c r="I85" s="12" t="n">
        <v>35773.8599999999</v>
      </c>
      <c r="J85" s="12" t="n">
        <v>549.599999999977</v>
      </c>
      <c r="L85" s="20" t="n">
        <f aca="false">D85-H85</f>
        <v>549.599999999911</v>
      </c>
      <c r="M85" s="20" t="n">
        <f aca="false">E85-I85</f>
        <v>-549.599999999919</v>
      </c>
      <c r="N85" s="20" t="n">
        <f aca="false">F85-J85</f>
        <v>-7.27595761418343E-012</v>
      </c>
    </row>
    <row r="86" customFormat="false" ht="12.75" hidden="false" customHeight="false" outlineLevel="0" collapsed="false">
      <c r="A86" s="1" t="n">
        <v>75</v>
      </c>
      <c r="B86" s="19" t="s">
        <v>85</v>
      </c>
      <c r="C86" s="39"/>
      <c r="D86" s="11" t="n">
        <v>0</v>
      </c>
      <c r="E86" s="11" t="n">
        <v>0</v>
      </c>
      <c r="F86" s="11" t="n">
        <v>0</v>
      </c>
      <c r="G86" s="39"/>
      <c r="H86" s="12" t="n">
        <v>0</v>
      </c>
      <c r="I86" s="12" t="n">
        <v>0</v>
      </c>
      <c r="J86" s="12" t="n">
        <v>0</v>
      </c>
      <c r="L86" s="13" t="n">
        <f aca="false">D86-H86</f>
        <v>0</v>
      </c>
      <c r="M86" s="13" t="n">
        <f aca="false">E86-I86</f>
        <v>0</v>
      </c>
      <c r="N86" s="13" t="n">
        <f aca="false">F86-J86</f>
        <v>0</v>
      </c>
    </row>
    <row r="87" customFormat="false" ht="12.75" hidden="false" customHeight="false" outlineLevel="0" collapsed="false">
      <c r="A87" s="1" t="n">
        <v>76</v>
      </c>
      <c r="B87" s="19" t="s">
        <v>86</v>
      </c>
      <c r="C87" s="39"/>
      <c r="D87" s="11" t="n">
        <v>-0.180000000000291</v>
      </c>
      <c r="E87" s="11" t="n">
        <v>0</v>
      </c>
      <c r="F87" s="11" t="n">
        <v>-0.180000000000291</v>
      </c>
      <c r="G87" s="39"/>
      <c r="H87" s="12" t="n">
        <v>-0.180000000000291</v>
      </c>
      <c r="I87" s="12" t="n">
        <v>0</v>
      </c>
      <c r="J87" s="12" t="n">
        <v>-0.180000000000291</v>
      </c>
      <c r="L87" s="13" t="n">
        <f aca="false">D87-H87</f>
        <v>0</v>
      </c>
      <c r="M87" s="13" t="n">
        <f aca="false">E87-I87</f>
        <v>0</v>
      </c>
      <c r="N87" s="13" t="n">
        <f aca="false">F87-J87</f>
        <v>0</v>
      </c>
    </row>
    <row r="88" customFormat="false" ht="12.75" hidden="false" customHeight="false" outlineLevel="0" collapsed="false">
      <c r="A88" s="1" t="n">
        <v>77</v>
      </c>
      <c r="B88" s="19" t="s">
        <v>87</v>
      </c>
      <c r="C88" s="39"/>
      <c r="D88" s="11" t="n">
        <v>0</v>
      </c>
      <c r="E88" s="11" t="n">
        <v>0</v>
      </c>
      <c r="F88" s="11" t="n">
        <v>0</v>
      </c>
      <c r="G88" s="39"/>
      <c r="H88" s="12" t="n">
        <v>0</v>
      </c>
      <c r="I88" s="12" t="n">
        <v>0</v>
      </c>
      <c r="J88" s="12" t="n">
        <v>0</v>
      </c>
      <c r="L88" s="13" t="n">
        <f aca="false">D88-H88</f>
        <v>0</v>
      </c>
      <c r="M88" s="13" t="n">
        <f aca="false">E88-I88</f>
        <v>0</v>
      </c>
      <c r="N88" s="13" t="n">
        <f aca="false">F88-J88</f>
        <v>0</v>
      </c>
    </row>
    <row r="89" customFormat="false" ht="12.75" hidden="false" customHeight="false" outlineLevel="0" collapsed="false">
      <c r="A89" s="1" t="n">
        <v>78</v>
      </c>
      <c r="B89" s="19" t="s">
        <v>88</v>
      </c>
      <c r="C89" s="39"/>
      <c r="D89" s="11" t="n">
        <v>-1488.68</v>
      </c>
      <c r="E89" s="11" t="n">
        <v>1488.88</v>
      </c>
      <c r="F89" s="11" t="n">
        <v>0.199999999999818</v>
      </c>
      <c r="G89" s="39"/>
      <c r="H89" s="12" t="n">
        <v>-1488.88</v>
      </c>
      <c r="I89" s="12" t="n">
        <v>1489.08</v>
      </c>
      <c r="J89" s="12" t="n">
        <v>0.199999999999818</v>
      </c>
      <c r="L89" s="13" t="n">
        <f aca="false">D89-H89</f>
        <v>0.200000000001182</v>
      </c>
      <c r="M89" s="13" t="n">
        <f aca="false">E89-I89</f>
        <v>-0.200000000001182</v>
      </c>
      <c r="N89" s="13" t="n">
        <f aca="false">F89-J89</f>
        <v>0</v>
      </c>
    </row>
    <row r="90" customFormat="false" ht="12.75" hidden="false" customHeight="false" outlineLevel="0" collapsed="false">
      <c r="A90" s="1" t="n">
        <v>79</v>
      </c>
      <c r="B90" s="19" t="s">
        <v>89</v>
      </c>
      <c r="C90" s="39"/>
      <c r="D90" s="11" t="n">
        <v>0.112635999976192</v>
      </c>
      <c r="E90" s="11" t="n">
        <v>0.627364000014495</v>
      </c>
      <c r="F90" s="11" t="n">
        <v>0.739999999990687</v>
      </c>
      <c r="G90" s="39"/>
      <c r="H90" s="12" t="n">
        <v>0.112635999976192</v>
      </c>
      <c r="I90" s="12" t="n">
        <v>0.627364000014495</v>
      </c>
      <c r="J90" s="12" t="n">
        <v>0.739999999990687</v>
      </c>
      <c r="L90" s="13" t="n">
        <f aca="false">D90-H90</f>
        <v>0</v>
      </c>
      <c r="M90" s="13" t="n">
        <f aca="false">E90-I90</f>
        <v>0</v>
      </c>
      <c r="N90" s="13" t="n">
        <f aca="false">F90-J90</f>
        <v>0</v>
      </c>
    </row>
    <row r="91" customFormat="false" ht="12.75" hidden="false" customHeight="false" outlineLevel="0" collapsed="false">
      <c r="A91" s="1" t="n">
        <v>80</v>
      </c>
      <c r="B91" s="19" t="s">
        <v>90</v>
      </c>
      <c r="C91" s="39"/>
      <c r="D91" s="11" t="n">
        <v>-0.160000000003492</v>
      </c>
      <c r="E91" s="11" t="n">
        <v>0</v>
      </c>
      <c r="F91" s="11" t="n">
        <v>-0.160000000003492</v>
      </c>
      <c r="G91" s="39"/>
      <c r="H91" s="12" t="n">
        <v>-0.160000000003492</v>
      </c>
      <c r="I91" s="12" t="n">
        <v>0</v>
      </c>
      <c r="J91" s="12" t="n">
        <v>-0.160000000003492</v>
      </c>
      <c r="L91" s="13" t="n">
        <f aca="false">D91-H91</f>
        <v>0</v>
      </c>
      <c r="M91" s="13" t="n">
        <f aca="false">E91-I91</f>
        <v>0</v>
      </c>
      <c r="N91" s="13" t="n">
        <f aca="false">F91-J91</f>
        <v>0</v>
      </c>
    </row>
    <row r="92" customFormat="false" ht="12.75" hidden="false" customHeight="false" outlineLevel="0" collapsed="false">
      <c r="A92" s="1" t="n">
        <v>81</v>
      </c>
      <c r="B92" s="19" t="s">
        <v>91</v>
      </c>
      <c r="C92" s="39"/>
      <c r="D92" s="11" t="n">
        <v>-419.700000000001</v>
      </c>
      <c r="E92" s="11" t="n">
        <v>419.460000000001</v>
      </c>
      <c r="F92" s="11" t="n">
        <v>-0.240000000000009</v>
      </c>
      <c r="G92" s="39"/>
      <c r="H92" s="12" t="n">
        <v>-419.460000000001</v>
      </c>
      <c r="I92" s="12" t="n">
        <v>419.220000000001</v>
      </c>
      <c r="J92" s="12" t="n">
        <v>-0.239999999999782</v>
      </c>
      <c r="L92" s="13" t="n">
        <f aca="false">D92-H92</f>
        <v>-0.240000000000009</v>
      </c>
      <c r="M92" s="13" t="n">
        <f aca="false">E92-I92</f>
        <v>0.239999999999782</v>
      </c>
      <c r="N92" s="13" t="n">
        <f aca="false">F92-J92</f>
        <v>-2.27373675443232E-013</v>
      </c>
    </row>
    <row r="93" customFormat="false" ht="12.75" hidden="false" customHeight="false" outlineLevel="0" collapsed="false">
      <c r="A93" s="1" t="n">
        <v>82</v>
      </c>
      <c r="B93" s="19" t="s">
        <v>92</v>
      </c>
      <c r="C93" s="39"/>
      <c r="D93" s="11" t="n">
        <v>-2575.72</v>
      </c>
      <c r="E93" s="11" t="n">
        <v>2738.23</v>
      </c>
      <c r="F93" s="11" t="n">
        <v>162.510000000006</v>
      </c>
      <c r="G93" s="39"/>
      <c r="H93" s="12" t="n">
        <v>-2738.23</v>
      </c>
      <c r="I93" s="12" t="n">
        <v>2900.74000000001</v>
      </c>
      <c r="J93" s="12" t="n">
        <v>162.510000000006</v>
      </c>
      <c r="L93" s="20" t="n">
        <f aca="false">D93-H93</f>
        <v>162.510000000006</v>
      </c>
      <c r="M93" s="20" t="n">
        <f aca="false">E93-I93</f>
        <v>-162.510000000006</v>
      </c>
      <c r="N93" s="20" t="n">
        <f aca="false">F93-J93</f>
        <v>0</v>
      </c>
    </row>
    <row r="94" customFormat="false" ht="12.75" hidden="false" customHeight="false" outlineLevel="0" collapsed="false">
      <c r="A94" s="1" t="n">
        <v>83</v>
      </c>
      <c r="B94" s="19" t="s">
        <v>93</v>
      </c>
      <c r="C94" s="39"/>
      <c r="D94" s="11" t="n">
        <v>-0.510000000002037</v>
      </c>
      <c r="E94" s="11" t="n">
        <v>-0.299999999999272</v>
      </c>
      <c r="F94" s="11" t="n">
        <v>-0.81000000000131</v>
      </c>
      <c r="G94" s="39"/>
      <c r="H94" s="12" t="n">
        <v>-0.510000000002037</v>
      </c>
      <c r="I94" s="12" t="n">
        <v>-0.299999999999272</v>
      </c>
      <c r="J94" s="12" t="n">
        <v>-0.81000000000131</v>
      </c>
      <c r="L94" s="13" t="n">
        <f aca="false">D94-H94</f>
        <v>0</v>
      </c>
      <c r="M94" s="13" t="n">
        <f aca="false">E94-I94</f>
        <v>0</v>
      </c>
      <c r="N94" s="13" t="n">
        <f aca="false">F94-J94</f>
        <v>0</v>
      </c>
    </row>
    <row r="95" customFormat="false" ht="12.75" hidden="false" customHeight="false" outlineLevel="0" collapsed="false">
      <c r="A95" s="1" t="n">
        <v>84</v>
      </c>
      <c r="B95" s="19" t="s">
        <v>94</v>
      </c>
      <c r="C95" s="39"/>
      <c r="D95" s="11" t="n">
        <v>-4530.065</v>
      </c>
      <c r="E95" s="11" t="n">
        <v>4529.285</v>
      </c>
      <c r="F95" s="11" t="n">
        <v>-0.780000000000655</v>
      </c>
      <c r="G95" s="39"/>
      <c r="H95" s="12" t="n">
        <v>-4529.285</v>
      </c>
      <c r="I95" s="12" t="n">
        <v>4528.505</v>
      </c>
      <c r="J95" s="12" t="n">
        <v>-0.780000000000655</v>
      </c>
      <c r="L95" s="13" t="n">
        <f aca="false">D95-H95</f>
        <v>-0.779999999998836</v>
      </c>
      <c r="M95" s="13" t="n">
        <f aca="false">E95-I95</f>
        <v>0.779999999998836</v>
      </c>
      <c r="N95" s="13" t="n">
        <f aca="false">F95-J95</f>
        <v>0</v>
      </c>
    </row>
    <row r="96" customFormat="false" ht="12.75" hidden="false" customHeight="false" outlineLevel="0" collapsed="false">
      <c r="A96" s="1" t="n">
        <v>85</v>
      </c>
      <c r="B96" s="19" t="s">
        <v>95</v>
      </c>
      <c r="C96" s="39"/>
      <c r="D96" s="11" t="n">
        <v>0.420000000000073</v>
      </c>
      <c r="E96" s="11" t="n">
        <v>0</v>
      </c>
      <c r="F96" s="11" t="n">
        <v>0.420000000000073</v>
      </c>
      <c r="G96" s="39"/>
      <c r="H96" s="12" t="n">
        <v>0.420000000000073</v>
      </c>
      <c r="I96" s="12" t="n">
        <v>0</v>
      </c>
      <c r="J96" s="12" t="n">
        <v>0.420000000000073</v>
      </c>
      <c r="L96" s="13" t="n">
        <f aca="false">D96-H96</f>
        <v>0</v>
      </c>
      <c r="M96" s="13" t="n">
        <f aca="false">E96-I96</f>
        <v>0</v>
      </c>
      <c r="N96" s="13" t="n">
        <f aca="false">F96-J96</f>
        <v>0</v>
      </c>
    </row>
    <row r="97" customFormat="false" ht="12.75" hidden="false" customHeight="false" outlineLevel="0" collapsed="false">
      <c r="A97" s="1" t="n">
        <v>86</v>
      </c>
      <c r="B97" s="19" t="s">
        <v>96</v>
      </c>
      <c r="C97" s="39"/>
      <c r="D97" s="11" t="n">
        <v>-646.640000000014</v>
      </c>
      <c r="E97" s="11" t="n">
        <v>646.610000000015</v>
      </c>
      <c r="F97" s="11" t="n">
        <v>-0.0299999999988358</v>
      </c>
      <c r="G97" s="39"/>
      <c r="H97" s="12" t="n">
        <v>-646.610000000015</v>
      </c>
      <c r="I97" s="12" t="n">
        <v>646.580000000016</v>
      </c>
      <c r="J97" s="12" t="n">
        <v>-0.0299999999988358</v>
      </c>
      <c r="L97" s="13" t="n">
        <f aca="false">D97-H97</f>
        <v>-0.0299999999988358</v>
      </c>
      <c r="M97" s="13" t="n">
        <f aca="false">E97-I97</f>
        <v>0.0299999999988358</v>
      </c>
      <c r="N97" s="13" t="n">
        <f aca="false">F97-J97</f>
        <v>0</v>
      </c>
    </row>
    <row r="98" customFormat="false" ht="12.75" hidden="false" customHeight="false" outlineLevel="0" collapsed="false">
      <c r="A98" s="1" t="n">
        <v>87</v>
      </c>
      <c r="B98" s="19" t="s">
        <v>97</v>
      </c>
      <c r="C98" s="39"/>
      <c r="D98" s="11" t="n">
        <v>0.100000000005821</v>
      </c>
      <c r="E98" s="11" t="n">
        <v>0</v>
      </c>
      <c r="F98" s="11" t="n">
        <v>0.100000000005821</v>
      </c>
      <c r="G98" s="39"/>
      <c r="H98" s="12" t="n">
        <v>0.100000000005821</v>
      </c>
      <c r="I98" s="12" t="n">
        <v>0</v>
      </c>
      <c r="J98" s="12" t="n">
        <v>0.100000000005821</v>
      </c>
      <c r="L98" s="13" t="n">
        <f aca="false">D98-H98</f>
        <v>0</v>
      </c>
      <c r="M98" s="13" t="n">
        <f aca="false">E98-I98</f>
        <v>0</v>
      </c>
      <c r="N98" s="13" t="n">
        <f aca="false">F98-J98</f>
        <v>0</v>
      </c>
    </row>
    <row r="99" customFormat="false" ht="12.75" hidden="false" customHeight="false" outlineLevel="0" collapsed="false">
      <c r="A99" s="1" t="n">
        <v>88</v>
      </c>
      <c r="B99" s="19" t="s">
        <v>98</v>
      </c>
      <c r="C99" s="39"/>
      <c r="D99" s="11" t="n">
        <v>0.0399999999790452</v>
      </c>
      <c r="E99" s="11" t="n">
        <v>0.119999999995343</v>
      </c>
      <c r="F99" s="11" t="n">
        <v>0.159999999974389</v>
      </c>
      <c r="G99" s="39"/>
      <c r="H99" s="12" t="n">
        <v>0.0399999999790452</v>
      </c>
      <c r="I99" s="12" t="n">
        <v>0.119999999995343</v>
      </c>
      <c r="J99" s="12" t="n">
        <v>0.159999999974389</v>
      </c>
      <c r="L99" s="13" t="n">
        <f aca="false">D99-H99</f>
        <v>0</v>
      </c>
      <c r="M99" s="13" t="n">
        <f aca="false">E99-I99</f>
        <v>0</v>
      </c>
      <c r="N99" s="13" t="n">
        <f aca="false">F99-J99</f>
        <v>0</v>
      </c>
    </row>
    <row r="100" customFormat="false" ht="12.75" hidden="false" customHeight="false" outlineLevel="0" collapsed="false">
      <c r="A100" s="1" t="n">
        <v>89</v>
      </c>
      <c r="B100" s="19" t="s">
        <v>99</v>
      </c>
      <c r="C100" s="39"/>
      <c r="D100" s="11" t="n">
        <v>-4312.64</v>
      </c>
      <c r="E100" s="11" t="n">
        <v>4312.02</v>
      </c>
      <c r="F100" s="11" t="n">
        <v>-0.619999999998981</v>
      </c>
      <c r="G100" s="39"/>
      <c r="H100" s="12" t="n">
        <v>-4312.02</v>
      </c>
      <c r="I100" s="12" t="n">
        <v>4311.4</v>
      </c>
      <c r="J100" s="12" t="n">
        <v>-0.619999999998981</v>
      </c>
      <c r="L100" s="13" t="n">
        <f aca="false">D100-H100</f>
        <v>-0.619999999998981</v>
      </c>
      <c r="M100" s="13" t="n">
        <f aca="false">E100-I100</f>
        <v>0.619999999998981</v>
      </c>
      <c r="N100" s="13" t="n">
        <f aca="false">F100-J100</f>
        <v>0</v>
      </c>
    </row>
    <row r="101" customFormat="false" ht="12.75" hidden="false" customHeight="false" outlineLevel="0" collapsed="false">
      <c r="A101" s="1" t="n">
        <v>90</v>
      </c>
      <c r="B101" s="19" t="s">
        <v>100</v>
      </c>
      <c r="C101" s="39"/>
      <c r="D101" s="21" t="n">
        <v>0</v>
      </c>
      <c r="E101" s="21" t="n">
        <v>0</v>
      </c>
      <c r="F101" s="21" t="n">
        <v>0</v>
      </c>
      <c r="G101" s="39"/>
      <c r="H101" s="12" t="n">
        <v>0</v>
      </c>
      <c r="I101" s="12" t="n">
        <v>0</v>
      </c>
      <c r="J101" s="12" t="n">
        <v>0</v>
      </c>
      <c r="L101" s="13" t="n">
        <f aca="false">D101-H101</f>
        <v>0</v>
      </c>
      <c r="M101" s="13" t="n">
        <f aca="false">E101-I101</f>
        <v>0</v>
      </c>
      <c r="N101" s="13" t="n">
        <f aca="false">F101-J101</f>
        <v>0</v>
      </c>
    </row>
    <row r="102" customFormat="false" ht="12.75" hidden="false" customHeight="false" outlineLevel="0" collapsed="false">
      <c r="A102" s="1" t="n">
        <v>91</v>
      </c>
      <c r="B102" s="19" t="s">
        <v>101</v>
      </c>
      <c r="C102" s="39"/>
      <c r="D102" s="11" t="n">
        <v>-10926.59</v>
      </c>
      <c r="E102" s="11" t="n">
        <v>10926.59</v>
      </c>
      <c r="F102" s="11" t="n">
        <v>0</v>
      </c>
      <c r="G102" s="39"/>
      <c r="H102" s="12" t="n">
        <v>-10926.59</v>
      </c>
      <c r="I102" s="12" t="n">
        <v>10926.59</v>
      </c>
      <c r="J102" s="12" t="n">
        <v>0</v>
      </c>
      <c r="L102" s="13" t="n">
        <f aca="false">D102-H102</f>
        <v>0</v>
      </c>
      <c r="M102" s="13" t="n">
        <f aca="false">E102-I102</f>
        <v>0</v>
      </c>
      <c r="N102" s="13" t="n">
        <f aca="false">F102-J102</f>
        <v>0</v>
      </c>
    </row>
    <row r="103" customFormat="false" ht="12.75" hidden="false" customHeight="false" outlineLevel="0" collapsed="false">
      <c r="A103" s="1" t="n">
        <v>92</v>
      </c>
      <c r="B103" s="19" t="s">
        <v>102</v>
      </c>
      <c r="C103" s="39"/>
      <c r="D103" s="11" t="n">
        <v>-3493.03</v>
      </c>
      <c r="E103" s="11" t="n">
        <v>3493.05</v>
      </c>
      <c r="F103" s="11" t="n">
        <v>0.0200000000004366</v>
      </c>
      <c r="G103" s="39"/>
      <c r="H103" s="12" t="n">
        <v>-3493.05</v>
      </c>
      <c r="I103" s="12" t="n">
        <v>3493.07</v>
      </c>
      <c r="J103" s="12" t="n">
        <v>0.0200000000004366</v>
      </c>
      <c r="L103" s="13" t="n">
        <f aca="false">D103-H103</f>
        <v>0.0200000000004366</v>
      </c>
      <c r="M103" s="13" t="n">
        <f aca="false">E103-I103</f>
        <v>-0.0200000000004366</v>
      </c>
      <c r="N103" s="13" t="n">
        <f aca="false">F103-J103</f>
        <v>0</v>
      </c>
    </row>
    <row r="104" customFormat="false" ht="12.75" hidden="false" customHeight="false" outlineLevel="0" collapsed="false">
      <c r="A104" s="1" t="n">
        <v>93</v>
      </c>
      <c r="B104" s="19" t="s">
        <v>103</v>
      </c>
      <c r="C104" s="39"/>
      <c r="D104" s="11" t="n">
        <v>1471.32479999989</v>
      </c>
      <c r="E104" s="11" t="n">
        <v>-91.9548000000068</v>
      </c>
      <c r="F104" s="11" t="n">
        <v>1379.36999999988</v>
      </c>
      <c r="G104" s="39"/>
      <c r="H104" s="12" t="n">
        <v>1471.32479999959</v>
      </c>
      <c r="I104" s="12" t="n">
        <v>-91.9548000000068</v>
      </c>
      <c r="J104" s="12" t="n">
        <v>1379.36999999953</v>
      </c>
      <c r="L104" s="13" t="n">
        <f aca="false">D104-H104</f>
        <v>2.91038304567337E-010</v>
      </c>
      <c r="M104" s="13" t="n">
        <f aca="false">E104-I104</f>
        <v>0</v>
      </c>
      <c r="N104" s="13" t="n">
        <f aca="false">F104-J104</f>
        <v>3.49245965480804E-010</v>
      </c>
    </row>
    <row r="105" customFormat="false" ht="13.5" hidden="false" customHeight="false" outlineLevel="0" collapsed="false">
      <c r="A105" s="1" t="n">
        <v>94</v>
      </c>
      <c r="B105" s="25" t="s">
        <v>104</v>
      </c>
      <c r="C105" s="39"/>
      <c r="D105" s="41" t="n">
        <v>-0.410833333327901</v>
      </c>
      <c r="E105" s="41" t="n">
        <v>-0.649166666669771</v>
      </c>
      <c r="F105" s="41" t="n">
        <v>-1.05999999999767</v>
      </c>
      <c r="G105" s="39"/>
      <c r="H105" s="42" t="n">
        <v>-0.410833333327901</v>
      </c>
      <c r="I105" s="42" t="n">
        <v>-0.649166666669771</v>
      </c>
      <c r="J105" s="42" t="n">
        <v>-1.05999999999767</v>
      </c>
      <c r="L105" s="13" t="n">
        <f aca="false">D105-H105</f>
        <v>0</v>
      </c>
      <c r="M105" s="13" t="n">
        <f aca="false">E105-I105</f>
        <v>0</v>
      </c>
      <c r="N105" s="13" t="n">
        <f aca="false">F105-J105</f>
        <v>0</v>
      </c>
    </row>
    <row r="106" customFormat="false" ht="13.5" hidden="false" customHeight="false" outlineLevel="0" collapsed="false">
      <c r="A106" s="1" t="n">
        <v>95</v>
      </c>
      <c r="B106" s="5" t="s">
        <v>105</v>
      </c>
      <c r="C106" s="39"/>
      <c r="D106" s="16" t="n">
        <v>-81403.4350640002</v>
      </c>
      <c r="E106" s="16" t="n">
        <v>83495.1450640001</v>
      </c>
      <c r="F106" s="16" t="n">
        <v>2091.70999999982</v>
      </c>
      <c r="G106" s="39"/>
      <c r="H106" s="16" t="n">
        <v>-82630.4250640003</v>
      </c>
      <c r="I106" s="16" t="n">
        <v>84722.1350639993</v>
      </c>
      <c r="J106" s="16" t="n">
        <v>2091.70999999903</v>
      </c>
    </row>
    <row r="107" customFormat="false" ht="13.5" hidden="false" customHeight="false" outlineLevel="0" collapsed="false">
      <c r="A107" s="1" t="n">
        <v>96</v>
      </c>
      <c r="B107" s="17"/>
      <c r="D107" s="17"/>
      <c r="E107" s="17"/>
      <c r="F107" s="17"/>
      <c r="H107" s="18"/>
      <c r="I107" s="18"/>
      <c r="J107" s="18"/>
    </row>
    <row r="108" customFormat="false" ht="12.75" hidden="false" customHeight="false" outlineLevel="0" collapsed="false">
      <c r="A108" s="1" t="n">
        <v>97</v>
      </c>
      <c r="B108" s="24" t="s">
        <v>106</v>
      </c>
      <c r="C108" s="39"/>
      <c r="D108" s="23" t="n">
        <v>-2155.65</v>
      </c>
      <c r="E108" s="23" t="n">
        <v>2157.09</v>
      </c>
      <c r="F108" s="23" t="n">
        <v>1.4399999999996</v>
      </c>
      <c r="G108" s="39"/>
      <c r="H108" s="40" t="n">
        <v>-2157.09</v>
      </c>
      <c r="I108" s="40" t="n">
        <v>2158.53</v>
      </c>
      <c r="J108" s="40" t="n">
        <v>1.4399999999996</v>
      </c>
      <c r="L108" s="13" t="n">
        <f aca="false">D108-H108</f>
        <v>1.44000000000051</v>
      </c>
      <c r="M108" s="13" t="n">
        <f aca="false">E108-I108</f>
        <v>-1.44000000000051</v>
      </c>
      <c r="N108" s="13" t="n">
        <f aca="false">F108-J108</f>
        <v>0</v>
      </c>
    </row>
    <row r="109" customFormat="false" ht="12.75" hidden="false" customHeight="false" outlineLevel="0" collapsed="false">
      <c r="A109" s="1" t="n">
        <v>98</v>
      </c>
      <c r="B109" s="19" t="s">
        <v>107</v>
      </c>
      <c r="C109" s="39"/>
      <c r="D109" s="11" t="n">
        <v>0</v>
      </c>
      <c r="E109" s="11" t="n">
        <v>0.00999999999476131</v>
      </c>
      <c r="F109" s="11" t="n">
        <v>0.00999999999476131</v>
      </c>
      <c r="G109" s="39"/>
      <c r="H109" s="12" t="n">
        <v>0</v>
      </c>
      <c r="I109" s="12" t="n">
        <v>0.00999999999476131</v>
      </c>
      <c r="J109" s="12" t="n">
        <v>0.00999999999476131</v>
      </c>
      <c r="L109" s="13" t="n">
        <f aca="false">D109-H109</f>
        <v>0</v>
      </c>
      <c r="M109" s="13" t="n">
        <f aca="false">E109-I109</f>
        <v>0</v>
      </c>
      <c r="N109" s="13" t="n">
        <f aca="false">F109-J109</f>
        <v>0</v>
      </c>
    </row>
    <row r="110" customFormat="false" ht="12.75" hidden="false" customHeight="false" outlineLevel="0" collapsed="false">
      <c r="A110" s="1" t="n">
        <v>99</v>
      </c>
      <c r="B110" s="19" t="s">
        <v>108</v>
      </c>
      <c r="C110" s="39"/>
      <c r="D110" s="11" t="n">
        <v>-1554.07</v>
      </c>
      <c r="E110" s="11" t="n">
        <v>1554.05</v>
      </c>
      <c r="F110" s="11" t="n">
        <v>-0.0199999999995271</v>
      </c>
      <c r="G110" s="39"/>
      <c r="H110" s="12" t="n">
        <v>-1554.05</v>
      </c>
      <c r="I110" s="12" t="n">
        <v>1554.03</v>
      </c>
      <c r="J110" s="12" t="n">
        <v>-0.0199999999995271</v>
      </c>
      <c r="L110" s="13" t="n">
        <f aca="false">D110-H110</f>
        <v>-0.0200000000004366</v>
      </c>
      <c r="M110" s="13" t="n">
        <f aca="false">E110-I110</f>
        <v>0.0200000000004366</v>
      </c>
      <c r="N110" s="13" t="n">
        <f aca="false">F110-J110</f>
        <v>0</v>
      </c>
    </row>
    <row r="111" customFormat="false" ht="12.75" hidden="false" customHeight="false" outlineLevel="0" collapsed="false">
      <c r="A111" s="1" t="n">
        <v>100</v>
      </c>
      <c r="B111" s="19" t="s">
        <v>109</v>
      </c>
      <c r="C111" s="39"/>
      <c r="D111" s="11" t="n">
        <v>0.0499999999956344</v>
      </c>
      <c r="E111" s="11" t="n">
        <v>0</v>
      </c>
      <c r="F111" s="11" t="n">
        <v>0.0499999999956344</v>
      </c>
      <c r="G111" s="39"/>
      <c r="H111" s="12" t="n">
        <v>0.0499999999956344</v>
      </c>
      <c r="I111" s="12" t="n">
        <v>0</v>
      </c>
      <c r="J111" s="12" t="n">
        <v>0.0499999999956344</v>
      </c>
      <c r="L111" s="13" t="n">
        <f aca="false">D111-H111</f>
        <v>0</v>
      </c>
      <c r="M111" s="13" t="n">
        <f aca="false">E111-I111</f>
        <v>0</v>
      </c>
      <c r="N111" s="13" t="n">
        <f aca="false">F111-J111</f>
        <v>0</v>
      </c>
    </row>
    <row r="112" customFormat="false" ht="12.75" hidden="false" customHeight="false" outlineLevel="0" collapsed="false">
      <c r="A112" s="1" t="n">
        <v>101</v>
      </c>
      <c r="B112" s="19" t="s">
        <v>110</v>
      </c>
      <c r="C112" s="39"/>
      <c r="D112" s="11" t="n">
        <v>-1174.86</v>
      </c>
      <c r="E112" s="11" t="n">
        <v>1175.2</v>
      </c>
      <c r="F112" s="11" t="n">
        <v>0.340000000000146</v>
      </c>
      <c r="G112" s="39"/>
      <c r="H112" s="12" t="n">
        <v>-1175.2</v>
      </c>
      <c r="I112" s="12" t="n">
        <v>1175.54</v>
      </c>
      <c r="J112" s="12" t="n">
        <v>0.340000000000146</v>
      </c>
      <c r="L112" s="13" t="n">
        <f aca="false">D112-H112</f>
        <v>0.340000000000146</v>
      </c>
      <c r="M112" s="13" t="n">
        <f aca="false">E112-I112</f>
        <v>-0.340000000000146</v>
      </c>
      <c r="N112" s="13" t="n">
        <f aca="false">F112-J112</f>
        <v>0</v>
      </c>
    </row>
    <row r="113" customFormat="false" ht="12.75" hidden="false" customHeight="false" outlineLevel="0" collapsed="false">
      <c r="A113" s="1" t="n">
        <v>102</v>
      </c>
      <c r="B113" s="19" t="s">
        <v>111</v>
      </c>
      <c r="C113" s="39"/>
      <c r="D113" s="11" t="n">
        <v>-822.949999999999</v>
      </c>
      <c r="E113" s="11" t="n">
        <v>822.519999999999</v>
      </c>
      <c r="F113" s="11" t="n">
        <v>-0.430000000000291</v>
      </c>
      <c r="G113" s="39"/>
      <c r="H113" s="12" t="n">
        <v>-822.519999999999</v>
      </c>
      <c r="I113" s="12" t="n">
        <v>822.089999999998</v>
      </c>
      <c r="J113" s="12" t="n">
        <v>-0.430000000000291</v>
      </c>
      <c r="L113" s="13" t="n">
        <f aca="false">D113-H113</f>
        <v>-0.430000000000291</v>
      </c>
      <c r="M113" s="13" t="n">
        <f aca="false">E113-I113</f>
        <v>0.430000000000291</v>
      </c>
      <c r="N113" s="13" t="n">
        <f aca="false">F113-J113</f>
        <v>0</v>
      </c>
    </row>
    <row r="114" customFormat="false" ht="12.75" hidden="false" customHeight="false" outlineLevel="0" collapsed="false">
      <c r="A114" s="1" t="n">
        <v>103</v>
      </c>
      <c r="B114" s="19" t="s">
        <v>112</v>
      </c>
      <c r="C114" s="39"/>
      <c r="D114" s="11" t="n">
        <v>-1653.04</v>
      </c>
      <c r="E114" s="11" t="n">
        <v>1652.94</v>
      </c>
      <c r="F114" s="11" t="n">
        <v>-0.100000000000364</v>
      </c>
      <c r="G114" s="39"/>
      <c r="H114" s="12" t="n">
        <v>-1652.94</v>
      </c>
      <c r="I114" s="12" t="n">
        <v>1652.84</v>
      </c>
      <c r="J114" s="12" t="n">
        <v>-0.100000000000364</v>
      </c>
      <c r="L114" s="13" t="n">
        <f aca="false">D114-H114</f>
        <v>-0.100000000000819</v>
      </c>
      <c r="M114" s="13" t="n">
        <f aca="false">E114-I114</f>
        <v>0.100000000000819</v>
      </c>
      <c r="N114" s="13" t="n">
        <f aca="false">F114-J114</f>
        <v>0</v>
      </c>
    </row>
    <row r="115" customFormat="false" ht="12.75" hidden="false" customHeight="false" outlineLevel="0" collapsed="false">
      <c r="A115" s="1" t="n">
        <v>104</v>
      </c>
      <c r="B115" s="19" t="s">
        <v>113</v>
      </c>
      <c r="C115" s="39"/>
      <c r="D115" s="11" t="n">
        <v>-395.510833333332</v>
      </c>
      <c r="E115" s="11" t="n">
        <v>395.650833333333</v>
      </c>
      <c r="F115" s="11" t="n">
        <v>0.140000000001237</v>
      </c>
      <c r="G115" s="39"/>
      <c r="H115" s="12" t="n">
        <v>-395.650833333335</v>
      </c>
      <c r="I115" s="12" t="n">
        <v>395.790833333334</v>
      </c>
      <c r="J115" s="12" t="n">
        <v>0.139999999999418</v>
      </c>
      <c r="L115" s="13" t="n">
        <f aca="false">D115-H115</f>
        <v>0.140000000003056</v>
      </c>
      <c r="M115" s="13" t="n">
        <f aca="false">E115-I115</f>
        <v>-0.140000000001237</v>
      </c>
      <c r="N115" s="13" t="n">
        <f aca="false">F115-J115</f>
        <v>1.81898940354586E-012</v>
      </c>
    </row>
    <row r="116" customFormat="false" ht="12.75" hidden="false" customHeight="false" outlineLevel="0" collapsed="false">
      <c r="A116" s="1" t="n">
        <v>105</v>
      </c>
      <c r="B116" s="19" t="s">
        <v>114</v>
      </c>
      <c r="C116" s="39"/>
      <c r="D116" s="11" t="n">
        <v>-5380.77</v>
      </c>
      <c r="E116" s="11" t="n">
        <v>5380.84</v>
      </c>
      <c r="F116" s="11" t="n">
        <v>0.069999999999709</v>
      </c>
      <c r="G116" s="39"/>
      <c r="H116" s="12" t="n">
        <v>-5380.84</v>
      </c>
      <c r="I116" s="12" t="n">
        <v>5380.91</v>
      </c>
      <c r="J116" s="12" t="n">
        <v>0.069999999999709</v>
      </c>
      <c r="L116" s="13" t="n">
        <f aca="false">D116-H116</f>
        <v>0.069999999999709</v>
      </c>
      <c r="M116" s="13" t="n">
        <f aca="false">E116-I116</f>
        <v>-0.069999999999709</v>
      </c>
      <c r="N116" s="13" t="n">
        <f aca="false">F116-J116</f>
        <v>0</v>
      </c>
    </row>
    <row r="117" customFormat="false" ht="12.75" hidden="false" customHeight="false" outlineLevel="0" collapsed="false">
      <c r="A117" s="1" t="n">
        <v>106</v>
      </c>
      <c r="B117" s="19" t="s">
        <v>115</v>
      </c>
      <c r="C117" s="39"/>
      <c r="D117" s="11" t="n">
        <v>0.19999999999709</v>
      </c>
      <c r="E117" s="11" t="n">
        <v>0</v>
      </c>
      <c r="F117" s="11" t="n">
        <v>0.19999999999709</v>
      </c>
      <c r="G117" s="39"/>
      <c r="H117" s="12" t="n">
        <v>0.19999999999709</v>
      </c>
      <c r="I117" s="12" t="n">
        <v>0</v>
      </c>
      <c r="J117" s="12" t="n">
        <v>0.19999999999709</v>
      </c>
      <c r="L117" s="13" t="n">
        <f aca="false">D117-H117</f>
        <v>0</v>
      </c>
      <c r="M117" s="13" t="n">
        <f aca="false">E117-I117</f>
        <v>0</v>
      </c>
      <c r="N117" s="13" t="n">
        <f aca="false">F117-J117</f>
        <v>0</v>
      </c>
    </row>
    <row r="118" customFormat="false" ht="12.75" hidden="false" customHeight="false" outlineLevel="0" collapsed="false">
      <c r="A118" s="1" t="n">
        <v>107</v>
      </c>
      <c r="B118" s="19" t="s">
        <v>116</v>
      </c>
      <c r="C118" s="39"/>
      <c r="D118" s="11" t="n">
        <v>0.42000000000553</v>
      </c>
      <c r="E118" s="11" t="n">
        <v>0</v>
      </c>
      <c r="F118" s="11" t="n">
        <v>0.42000000000553</v>
      </c>
      <c r="G118" s="39"/>
      <c r="H118" s="12" t="n">
        <v>0.42000000000553</v>
      </c>
      <c r="I118" s="12" t="n">
        <v>0</v>
      </c>
      <c r="J118" s="12" t="n">
        <v>0.42000000000553</v>
      </c>
      <c r="L118" s="13" t="n">
        <f aca="false">D118-H118</f>
        <v>0</v>
      </c>
      <c r="M118" s="13" t="n">
        <f aca="false">E118-I118</f>
        <v>0</v>
      </c>
      <c r="N118" s="13" t="n">
        <f aca="false">F118-J118</f>
        <v>0</v>
      </c>
    </row>
    <row r="119" customFormat="false" ht="12.75" hidden="false" customHeight="false" outlineLevel="0" collapsed="false">
      <c r="A119" s="1" t="n">
        <v>108</v>
      </c>
      <c r="B119" s="19" t="s">
        <v>117</v>
      </c>
      <c r="C119" s="39"/>
      <c r="D119" s="11" t="n">
        <v>0.210000000000946</v>
      </c>
      <c r="E119" s="11" t="n">
        <v>0.609999999998763</v>
      </c>
      <c r="F119" s="11" t="n">
        <v>0.819999999999709</v>
      </c>
      <c r="G119" s="39"/>
      <c r="H119" s="12" t="n">
        <v>0.210000000000946</v>
      </c>
      <c r="I119" s="12" t="n">
        <v>0.609999999998763</v>
      </c>
      <c r="J119" s="12" t="n">
        <v>0.819999999999709</v>
      </c>
      <c r="L119" s="13" t="n">
        <f aca="false">D119-H119</f>
        <v>0</v>
      </c>
      <c r="M119" s="13" t="n">
        <f aca="false">E119-I119</f>
        <v>0</v>
      </c>
      <c r="N119" s="13" t="n">
        <f aca="false">F119-J119</f>
        <v>0</v>
      </c>
    </row>
    <row r="120" customFormat="false" ht="12.75" hidden="false" customHeight="false" outlineLevel="0" collapsed="false">
      <c r="A120" s="1" t="n">
        <v>109</v>
      </c>
      <c r="B120" s="19" t="s">
        <v>118</v>
      </c>
      <c r="C120" s="39"/>
      <c r="D120" s="11" t="n">
        <v>-4102.68</v>
      </c>
      <c r="E120" s="11" t="n">
        <v>4102.77</v>
      </c>
      <c r="F120" s="11" t="n">
        <v>0.0900000000001455</v>
      </c>
      <c r="G120" s="39"/>
      <c r="H120" s="12" t="n">
        <v>-4102.77</v>
      </c>
      <c r="I120" s="12" t="n">
        <v>4102.86</v>
      </c>
      <c r="J120" s="12" t="n">
        <v>0.0900000000001455</v>
      </c>
      <c r="L120" s="13" t="n">
        <f aca="false">D120-H120</f>
        <v>0.0900000000001455</v>
      </c>
      <c r="M120" s="13" t="n">
        <f aca="false">E120-I120</f>
        <v>-0.0900000000001455</v>
      </c>
      <c r="N120" s="13" t="n">
        <f aca="false">F120-J120</f>
        <v>0</v>
      </c>
    </row>
    <row r="121" customFormat="false" ht="12.75" hidden="false" customHeight="false" outlineLevel="0" collapsed="false">
      <c r="A121" s="1" t="n">
        <v>110</v>
      </c>
      <c r="B121" s="19" t="s">
        <v>119</v>
      </c>
      <c r="C121" s="39"/>
      <c r="D121" s="11" t="n">
        <v>-2685.27</v>
      </c>
      <c r="E121" s="11" t="n">
        <v>2687.43</v>
      </c>
      <c r="F121" s="11" t="n">
        <v>2.15999999999985</v>
      </c>
      <c r="G121" s="39"/>
      <c r="H121" s="12" t="n">
        <v>-2687.43</v>
      </c>
      <c r="I121" s="12" t="n">
        <v>2689.59</v>
      </c>
      <c r="J121" s="12" t="n">
        <v>2.16000000000349</v>
      </c>
      <c r="L121" s="13" t="n">
        <f aca="false">D121-H121</f>
        <v>2.15999999999985</v>
      </c>
      <c r="M121" s="13" t="n">
        <f aca="false">E121-I121</f>
        <v>-2.16000000000349</v>
      </c>
      <c r="N121" s="13" t="n">
        <f aca="false">F121-J121</f>
        <v>-3.63797880709171E-012</v>
      </c>
    </row>
    <row r="122" customFormat="false" ht="12.75" hidden="false" customHeight="false" outlineLevel="0" collapsed="false">
      <c r="A122" s="1" t="n">
        <v>111</v>
      </c>
      <c r="B122" s="19" t="s">
        <v>120</v>
      </c>
      <c r="C122" s="39"/>
      <c r="D122" s="11" t="n">
        <v>-103.679999999964</v>
      </c>
      <c r="E122" s="11" t="n">
        <v>8405.07999999999</v>
      </c>
      <c r="F122" s="11" t="n">
        <v>8301.40000000002</v>
      </c>
      <c r="G122" s="39"/>
      <c r="H122" s="12" t="n">
        <v>-103.679999999993</v>
      </c>
      <c r="I122" s="12" t="n">
        <v>8405.08000000002</v>
      </c>
      <c r="J122" s="12" t="n">
        <v>8301.40000000002</v>
      </c>
      <c r="L122" s="13" t="n">
        <f aca="false">D122-H122</f>
        <v>2.91038304567337E-011</v>
      </c>
      <c r="M122" s="13" t="n">
        <f aca="false">E122-I122</f>
        <v>0</v>
      </c>
      <c r="N122" s="13" t="n">
        <f aca="false">F122-J122</f>
        <v>0</v>
      </c>
    </row>
    <row r="123" customFormat="false" ht="12.75" hidden="false" customHeight="false" outlineLevel="0" collapsed="false">
      <c r="A123" s="1" t="n">
        <v>112</v>
      </c>
      <c r="B123" s="19" t="s">
        <v>121</v>
      </c>
      <c r="C123" s="39"/>
      <c r="D123" s="11" t="n">
        <v>-0.150166666669975</v>
      </c>
      <c r="E123" s="11" t="n">
        <v>0.130166666669538</v>
      </c>
      <c r="F123" s="11" t="n">
        <v>-0.0200000000004366</v>
      </c>
      <c r="G123" s="39"/>
      <c r="H123" s="12" t="n">
        <v>-0.150166666669975</v>
      </c>
      <c r="I123" s="12" t="n">
        <v>0.130166666669538</v>
      </c>
      <c r="J123" s="12" t="n">
        <v>-0.0200000000004366</v>
      </c>
      <c r="L123" s="13" t="n">
        <f aca="false">D123-H123</f>
        <v>0</v>
      </c>
      <c r="M123" s="13" t="n">
        <f aca="false">E123-I123</f>
        <v>0</v>
      </c>
      <c r="N123" s="13" t="n">
        <f aca="false">F123-J123</f>
        <v>0</v>
      </c>
    </row>
    <row r="124" customFormat="false" ht="12.75" hidden="false" customHeight="false" outlineLevel="0" collapsed="false">
      <c r="A124" s="1" t="n">
        <v>113</v>
      </c>
      <c r="B124" s="19" t="s">
        <v>122</v>
      </c>
      <c r="C124" s="39"/>
      <c r="D124" s="11" t="n">
        <v>0.200833333333321</v>
      </c>
      <c r="E124" s="11" t="n">
        <v>0.499166666666724</v>
      </c>
      <c r="F124" s="11" t="n">
        <v>0.700000000000046</v>
      </c>
      <c r="G124" s="39"/>
      <c r="H124" s="12" t="n">
        <v>0.200833333332866</v>
      </c>
      <c r="I124" s="12" t="n">
        <v>0.499166666666724</v>
      </c>
      <c r="J124" s="12" t="n">
        <v>0.699999999999818</v>
      </c>
      <c r="L124" s="13" t="n">
        <f aca="false">D124-H124</f>
        <v>4.54747350886464E-013</v>
      </c>
      <c r="M124" s="13" t="n">
        <f aca="false">E124-I124</f>
        <v>0</v>
      </c>
      <c r="N124" s="13" t="n">
        <f aca="false">F124-J124</f>
        <v>2.27373675443232E-013</v>
      </c>
    </row>
    <row r="125" customFormat="false" ht="12.75" hidden="false" customHeight="false" outlineLevel="0" collapsed="false">
      <c r="A125" s="1" t="n">
        <v>114</v>
      </c>
      <c r="B125" s="19" t="s">
        <v>123</v>
      </c>
      <c r="C125" s="39"/>
      <c r="D125" s="11" t="n">
        <v>-1677.4</v>
      </c>
      <c r="E125" s="11" t="n">
        <v>1677.52</v>
      </c>
      <c r="F125" s="11" t="n">
        <v>0.119999999998981</v>
      </c>
      <c r="G125" s="39"/>
      <c r="H125" s="12" t="n">
        <v>-1677.52</v>
      </c>
      <c r="I125" s="12" t="n">
        <v>1677.64</v>
      </c>
      <c r="J125" s="12" t="n">
        <v>0.119999999998981</v>
      </c>
      <c r="L125" s="13" t="n">
        <f aca="false">D125-H125</f>
        <v>0.1200000000008</v>
      </c>
      <c r="M125" s="13" t="n">
        <f aca="false">E125-I125</f>
        <v>-0.1200000000008</v>
      </c>
      <c r="N125" s="13" t="n">
        <f aca="false">F125-J125</f>
        <v>0</v>
      </c>
    </row>
    <row r="126" customFormat="false" ht="12.75" hidden="false" customHeight="false" outlineLevel="0" collapsed="false">
      <c r="A126" s="1" t="n">
        <v>115</v>
      </c>
      <c r="B126" s="19" t="s">
        <v>124</v>
      </c>
      <c r="C126" s="39"/>
      <c r="D126" s="11" t="n">
        <v>-1038.12</v>
      </c>
      <c r="E126" s="11" t="n">
        <v>1037.71</v>
      </c>
      <c r="F126" s="11" t="n">
        <v>-0.409999999999855</v>
      </c>
      <c r="G126" s="39"/>
      <c r="H126" s="12" t="n">
        <v>-1037.71</v>
      </c>
      <c r="I126" s="12" t="n">
        <v>1037.3</v>
      </c>
      <c r="J126" s="12" t="n">
        <v>-0.409999999999855</v>
      </c>
      <c r="L126" s="13" t="n">
        <f aca="false">D126-H126</f>
        <v>-0.409999999999855</v>
      </c>
      <c r="M126" s="13" t="n">
        <f aca="false">E126-I126</f>
        <v>0.409999999999855</v>
      </c>
      <c r="N126" s="13" t="n">
        <f aca="false">F126-J126</f>
        <v>0</v>
      </c>
    </row>
    <row r="127" customFormat="false" ht="12.75" hidden="false" customHeight="false" outlineLevel="0" collapsed="false">
      <c r="A127" s="1" t="n">
        <v>116</v>
      </c>
      <c r="B127" s="19" t="s">
        <v>125</v>
      </c>
      <c r="C127" s="39"/>
      <c r="D127" s="11" t="n">
        <v>-2558.75916666667</v>
      </c>
      <c r="E127" s="11" t="n">
        <v>2559.19916666667</v>
      </c>
      <c r="F127" s="11" t="n">
        <v>0.440000000000509</v>
      </c>
      <c r="G127" s="39"/>
      <c r="H127" s="12" t="n">
        <v>-2559.19916666667</v>
      </c>
      <c r="I127" s="12" t="n">
        <v>2559.63916666667</v>
      </c>
      <c r="J127" s="12" t="n">
        <v>0.440000000000509</v>
      </c>
      <c r="L127" s="13" t="n">
        <f aca="false">D127-H127</f>
        <v>0.440000000001419</v>
      </c>
      <c r="M127" s="13" t="n">
        <f aca="false">E127-I127</f>
        <v>-0.440000000001419</v>
      </c>
      <c r="N127" s="13" t="n">
        <f aca="false">F127-J127</f>
        <v>0</v>
      </c>
    </row>
    <row r="128" customFormat="false" ht="12.75" hidden="false" customHeight="false" outlineLevel="0" collapsed="false">
      <c r="A128" s="1" t="n">
        <v>117</v>
      </c>
      <c r="B128" s="19" t="s">
        <v>126</v>
      </c>
      <c r="C128" s="39"/>
      <c r="D128" s="11" t="n">
        <v>-2741.64</v>
      </c>
      <c r="E128" s="11" t="n">
        <v>2741.6</v>
      </c>
      <c r="F128" s="11" t="n">
        <v>-0.0399999999990541</v>
      </c>
      <c r="G128" s="39"/>
      <c r="H128" s="12" t="n">
        <v>-2741.6</v>
      </c>
      <c r="I128" s="12" t="n">
        <v>2741.56</v>
      </c>
      <c r="J128" s="12" t="n">
        <v>-0.0399999999990541</v>
      </c>
      <c r="L128" s="13" t="n">
        <f aca="false">D128-H128</f>
        <v>-0.0399999999990541</v>
      </c>
      <c r="M128" s="13" t="n">
        <f aca="false">E128-I128</f>
        <v>0.0399999999990541</v>
      </c>
      <c r="N128" s="13" t="n">
        <f aca="false">F128-J128</f>
        <v>0</v>
      </c>
    </row>
    <row r="129" customFormat="false" ht="12.75" hidden="false" customHeight="false" outlineLevel="0" collapsed="false">
      <c r="A129" s="1" t="n">
        <v>118</v>
      </c>
      <c r="B129" s="19" t="s">
        <v>127</v>
      </c>
      <c r="C129" s="39"/>
      <c r="D129" s="11" t="n">
        <v>-1350.15</v>
      </c>
      <c r="E129" s="11" t="n">
        <v>1349.98</v>
      </c>
      <c r="F129" s="11" t="n">
        <v>-0.170000000000073</v>
      </c>
      <c r="G129" s="39"/>
      <c r="H129" s="12" t="n">
        <v>-1349.98</v>
      </c>
      <c r="I129" s="12" t="n">
        <v>1349.81</v>
      </c>
      <c r="J129" s="12" t="n">
        <v>-0.170000000000073</v>
      </c>
      <c r="L129" s="13" t="n">
        <f aca="false">D129-H129</f>
        <v>-0.169999999999163</v>
      </c>
      <c r="M129" s="13" t="n">
        <f aca="false">E129-I129</f>
        <v>0.169999999999163</v>
      </c>
      <c r="N129" s="13" t="n">
        <f aca="false">F129-J129</f>
        <v>0</v>
      </c>
    </row>
    <row r="130" customFormat="false" ht="12.75" hidden="false" customHeight="false" outlineLevel="0" collapsed="false">
      <c r="A130" s="1" t="n">
        <v>119</v>
      </c>
      <c r="B130" s="19" t="s">
        <v>128</v>
      </c>
      <c r="C130" s="39"/>
      <c r="D130" s="11" t="n">
        <v>-2845.48</v>
      </c>
      <c r="E130" s="11" t="n">
        <v>2846.36</v>
      </c>
      <c r="F130" s="11" t="n">
        <v>0.8799999999992</v>
      </c>
      <c r="G130" s="39"/>
      <c r="H130" s="12" t="n">
        <v>-2846.36</v>
      </c>
      <c r="I130" s="12" t="n">
        <v>2847.24</v>
      </c>
      <c r="J130" s="12" t="n">
        <v>0.8799999999992</v>
      </c>
      <c r="L130" s="13" t="n">
        <f aca="false">D130-H130</f>
        <v>0.8799999999992</v>
      </c>
      <c r="M130" s="13" t="n">
        <f aca="false">E130-I130</f>
        <v>-0.8799999999992</v>
      </c>
      <c r="N130" s="13" t="n">
        <f aca="false">F130-J130</f>
        <v>0</v>
      </c>
    </row>
    <row r="131" customFormat="false" ht="12.75" hidden="false" customHeight="false" outlineLevel="0" collapsed="false">
      <c r="A131" s="1" t="n">
        <v>120</v>
      </c>
      <c r="B131" s="19" t="s">
        <v>129</v>
      </c>
      <c r="C131" s="39"/>
      <c r="D131" s="11" t="n">
        <v>-1725.74</v>
      </c>
      <c r="E131" s="11" t="n">
        <v>1458.88</v>
      </c>
      <c r="F131" s="11" t="n">
        <v>-266.860000000001</v>
      </c>
      <c r="G131" s="39"/>
      <c r="H131" s="12" t="n">
        <v>-1725.74</v>
      </c>
      <c r="I131" s="12" t="n">
        <v>1458.88</v>
      </c>
      <c r="J131" s="12" t="n">
        <v>-266.859999999999</v>
      </c>
      <c r="L131" s="13" t="n">
        <f aca="false">D131-H131</f>
        <v>0</v>
      </c>
      <c r="M131" s="13" t="n">
        <f aca="false">E131-I131</f>
        <v>0</v>
      </c>
      <c r="N131" s="13" t="n">
        <f aca="false">F131-J131</f>
        <v>-1.81898940354586E-012</v>
      </c>
    </row>
    <row r="132" customFormat="false" ht="12.75" hidden="false" customHeight="false" outlineLevel="0" collapsed="false">
      <c r="A132" s="1" t="n">
        <v>121</v>
      </c>
      <c r="B132" s="19" t="s">
        <v>130</v>
      </c>
      <c r="C132" s="39"/>
      <c r="D132" s="11" t="n">
        <v>-3360.19</v>
      </c>
      <c r="E132" s="11" t="n">
        <v>3359.95</v>
      </c>
      <c r="F132" s="11" t="n">
        <v>-0.239999999997963</v>
      </c>
      <c r="G132" s="39"/>
      <c r="H132" s="12" t="n">
        <v>-3359.95</v>
      </c>
      <c r="I132" s="12" t="n">
        <v>3359.71</v>
      </c>
      <c r="J132" s="12" t="n">
        <v>-0.239999999997963</v>
      </c>
      <c r="L132" s="13" t="n">
        <f aca="false">D132-H132</f>
        <v>-0.239999999997963</v>
      </c>
      <c r="M132" s="13" t="n">
        <f aca="false">E132-I132</f>
        <v>0.239999999997963</v>
      </c>
      <c r="N132" s="13" t="n">
        <f aca="false">F132-J132</f>
        <v>0</v>
      </c>
    </row>
    <row r="133" customFormat="false" ht="12.75" hidden="false" customHeight="false" outlineLevel="0" collapsed="false">
      <c r="A133" s="1" t="n">
        <v>122</v>
      </c>
      <c r="B133" s="19" t="s">
        <v>131</v>
      </c>
      <c r="C133" s="39"/>
      <c r="D133" s="11" t="n">
        <v>-1383.44</v>
      </c>
      <c r="E133" s="11" t="n">
        <v>1383.36</v>
      </c>
      <c r="F133" s="11" t="n">
        <v>-0.0799999999999272</v>
      </c>
      <c r="G133" s="39"/>
      <c r="H133" s="12" t="n">
        <v>-1383.36</v>
      </c>
      <c r="I133" s="12" t="n">
        <v>1383.28</v>
      </c>
      <c r="J133" s="12" t="n">
        <v>-0.0799999999999272</v>
      </c>
      <c r="L133" s="13" t="n">
        <f aca="false">D133-H133</f>
        <v>-0.0799999999999272</v>
      </c>
      <c r="M133" s="13" t="n">
        <f aca="false">E133-I133</f>
        <v>0.0799999999999272</v>
      </c>
      <c r="N133" s="13" t="n">
        <f aca="false">F133-J133</f>
        <v>0</v>
      </c>
    </row>
    <row r="134" customFormat="false" ht="12.75" hidden="false" customHeight="false" outlineLevel="0" collapsed="false">
      <c r="A134" s="1" t="n">
        <v>123</v>
      </c>
      <c r="B134" s="19" t="s">
        <v>132</v>
      </c>
      <c r="C134" s="39"/>
      <c r="D134" s="11" t="n">
        <v>-92.6100000000006</v>
      </c>
      <c r="E134" s="11" t="n">
        <v>92.6100000000006</v>
      </c>
      <c r="F134" s="11" t="n">
        <v>0</v>
      </c>
      <c r="G134" s="39"/>
      <c r="H134" s="12" t="n">
        <v>-92.6100000000006</v>
      </c>
      <c r="I134" s="12" t="n">
        <v>92.6100000000006</v>
      </c>
      <c r="J134" s="12" t="n">
        <v>0</v>
      </c>
      <c r="L134" s="13" t="n">
        <f aca="false">D134-H134</f>
        <v>0</v>
      </c>
      <c r="M134" s="13" t="n">
        <f aca="false">E134-I134</f>
        <v>0</v>
      </c>
      <c r="N134" s="13" t="n">
        <f aca="false">F134-J134</f>
        <v>0</v>
      </c>
    </row>
    <row r="135" customFormat="false" ht="12.75" hidden="false" customHeight="false" outlineLevel="0" collapsed="false">
      <c r="A135" s="1" t="n">
        <v>124</v>
      </c>
      <c r="B135" s="19" t="s">
        <v>133</v>
      </c>
      <c r="C135" s="39"/>
      <c r="D135" s="11" t="n">
        <v>-7905.33083333333</v>
      </c>
      <c r="E135" s="11" t="n">
        <v>7904.70083333334</v>
      </c>
      <c r="F135" s="11" t="n">
        <v>-0.629999999997381</v>
      </c>
      <c r="G135" s="39"/>
      <c r="H135" s="12" t="n">
        <v>-7904.70083333334</v>
      </c>
      <c r="I135" s="12" t="n">
        <v>7904.07083333334</v>
      </c>
      <c r="J135" s="12" t="n">
        <v>-0.629999999997381</v>
      </c>
      <c r="L135" s="13" t="n">
        <f aca="false">D135-H135</f>
        <v>-0.629999999997381</v>
      </c>
      <c r="M135" s="13" t="n">
        <f aca="false">E135-I135</f>
        <v>0.629999999997381</v>
      </c>
      <c r="N135" s="13" t="n">
        <f aca="false">F135-J135</f>
        <v>0</v>
      </c>
    </row>
    <row r="136" customFormat="false" ht="12.75" hidden="false" customHeight="false" outlineLevel="0" collapsed="false">
      <c r="A136" s="1" t="n">
        <v>125</v>
      </c>
      <c r="B136" s="19" t="s">
        <v>134</v>
      </c>
      <c r="C136" s="39"/>
      <c r="D136" s="11" t="n">
        <v>-7883.84561949183</v>
      </c>
      <c r="E136" s="11" t="n">
        <v>7883.63561949184</v>
      </c>
      <c r="F136" s="11" t="n">
        <v>-0.209999999999127</v>
      </c>
      <c r="G136" s="39"/>
      <c r="H136" s="12" t="n">
        <v>-7883.63561949184</v>
      </c>
      <c r="I136" s="12" t="n">
        <v>7883.42561949184</v>
      </c>
      <c r="J136" s="12" t="n">
        <v>-0.209999999999127</v>
      </c>
      <c r="L136" s="13" t="n">
        <f aca="false">D136-H136</f>
        <v>-0.209999999999127</v>
      </c>
      <c r="M136" s="13" t="n">
        <f aca="false">E136-I136</f>
        <v>0.209999999999127</v>
      </c>
      <c r="N136" s="13" t="n">
        <f aca="false">F136-J136</f>
        <v>0</v>
      </c>
    </row>
    <row r="137" customFormat="false" ht="12.75" hidden="false" customHeight="false" outlineLevel="0" collapsed="false">
      <c r="A137" s="1" t="n">
        <v>126</v>
      </c>
      <c r="B137" s="19" t="s">
        <v>135</v>
      </c>
      <c r="C137" s="39"/>
      <c r="D137" s="11" t="n">
        <v>-0.210000000000036</v>
      </c>
      <c r="E137" s="11" t="n">
        <v>0</v>
      </c>
      <c r="F137" s="11" t="n">
        <v>-0.210000000000036</v>
      </c>
      <c r="G137" s="39"/>
      <c r="H137" s="12" t="n">
        <v>-0.210000000000036</v>
      </c>
      <c r="I137" s="12" t="n">
        <v>0</v>
      </c>
      <c r="J137" s="12" t="n">
        <v>-0.210000000000036</v>
      </c>
      <c r="L137" s="13" t="n">
        <f aca="false">D137-H137</f>
        <v>0</v>
      </c>
      <c r="M137" s="13" t="n">
        <f aca="false">E137-I137</f>
        <v>0</v>
      </c>
      <c r="N137" s="13" t="n">
        <f aca="false">F137-J137</f>
        <v>0</v>
      </c>
    </row>
    <row r="138" customFormat="false" ht="12.75" hidden="false" customHeight="false" outlineLevel="0" collapsed="false">
      <c r="A138" s="1" t="n">
        <v>127</v>
      </c>
      <c r="B138" s="19" t="s">
        <v>136</v>
      </c>
      <c r="C138" s="39"/>
      <c r="D138" s="11" t="n">
        <v>-362.710000000001</v>
      </c>
      <c r="E138" s="11" t="n">
        <v>362.690000000001</v>
      </c>
      <c r="F138" s="11" t="n">
        <v>-0.0200000000004366</v>
      </c>
      <c r="G138" s="39"/>
      <c r="H138" s="12" t="n">
        <v>-362.690000000001</v>
      </c>
      <c r="I138" s="12" t="n">
        <v>362.67</v>
      </c>
      <c r="J138" s="12" t="n">
        <v>-0.0200000000004366</v>
      </c>
      <c r="L138" s="13" t="n">
        <f aca="false">D138-H138</f>
        <v>-0.0200000000004366</v>
      </c>
      <c r="M138" s="13" t="n">
        <f aca="false">E138-I138</f>
        <v>0.0200000000004366</v>
      </c>
      <c r="N138" s="13" t="n">
        <f aca="false">F138-J138</f>
        <v>0</v>
      </c>
    </row>
    <row r="139" s="1" customFormat="true" ht="12.75" hidden="false" customHeight="false" outlineLevel="0" collapsed="false">
      <c r="A139" s="1" t="n">
        <v>128</v>
      </c>
      <c r="B139" s="19" t="s">
        <v>137</v>
      </c>
      <c r="C139" s="39"/>
      <c r="D139" s="11"/>
      <c r="E139" s="11"/>
      <c r="F139" s="11"/>
      <c r="G139" s="39"/>
      <c r="H139" s="12"/>
      <c r="I139" s="12"/>
      <c r="J139" s="12"/>
      <c r="L139" s="13" t="n">
        <f aca="false">D139-H139</f>
        <v>0</v>
      </c>
      <c r="M139" s="13" t="n">
        <f aca="false">E139-I139</f>
        <v>0</v>
      </c>
      <c r="N139" s="13" t="n">
        <f aca="false">F139-J139</f>
        <v>0</v>
      </c>
    </row>
    <row r="140" customFormat="false" ht="12.75" hidden="false" customHeight="false" outlineLevel="0" collapsed="false">
      <c r="A140" s="1" t="n">
        <v>129</v>
      </c>
      <c r="B140" s="19" t="s">
        <v>138</v>
      </c>
      <c r="C140" s="39"/>
      <c r="D140" s="11" t="n">
        <v>-677.47</v>
      </c>
      <c r="E140" s="11" t="n">
        <v>677.43</v>
      </c>
      <c r="F140" s="11" t="n">
        <v>-0.040000000000191</v>
      </c>
      <c r="G140" s="39"/>
      <c r="H140" s="12" t="n">
        <v>-677.43</v>
      </c>
      <c r="I140" s="12" t="n">
        <v>677.389999999999</v>
      </c>
      <c r="J140" s="12" t="n">
        <v>-0.040000000000191</v>
      </c>
      <c r="L140" s="13" t="n">
        <f aca="false">D140-H140</f>
        <v>-0.0400000000006457</v>
      </c>
      <c r="M140" s="13" t="n">
        <f aca="false">E140-I140</f>
        <v>0.0400000000006457</v>
      </c>
      <c r="N140" s="13" t="n">
        <f aca="false">F140-J140</f>
        <v>0</v>
      </c>
    </row>
    <row r="141" customFormat="false" ht="12.75" hidden="false" customHeight="false" outlineLevel="0" collapsed="false">
      <c r="A141" s="1" t="n">
        <v>130</v>
      </c>
      <c r="B141" s="19" t="s">
        <v>139</v>
      </c>
      <c r="C141" s="39"/>
      <c r="D141" s="11" t="n">
        <v>0.231000000028871</v>
      </c>
      <c r="E141" s="11" t="n">
        <v>0.0689999999885913</v>
      </c>
      <c r="F141" s="11" t="n">
        <v>0.300000000017462</v>
      </c>
      <c r="G141" s="39"/>
      <c r="H141" s="12" t="n">
        <v>0.231000000028871</v>
      </c>
      <c r="I141" s="12" t="n">
        <v>0.0689999999885913</v>
      </c>
      <c r="J141" s="12" t="n">
        <v>0.300000000017462</v>
      </c>
      <c r="L141" s="13" t="n">
        <f aca="false">D141-H141</f>
        <v>0</v>
      </c>
      <c r="M141" s="13" t="n">
        <f aca="false">E141-I141</f>
        <v>0</v>
      </c>
      <c r="N141" s="13" t="n">
        <f aca="false">F141-J141</f>
        <v>0</v>
      </c>
    </row>
    <row r="142" customFormat="false" ht="12.75" hidden="false" customHeight="false" outlineLevel="0" collapsed="false">
      <c r="A142" s="1" t="n">
        <v>131</v>
      </c>
      <c r="B142" s="19" t="s">
        <v>140</v>
      </c>
      <c r="C142" s="39"/>
      <c r="D142" s="11" t="n">
        <v>0</v>
      </c>
      <c r="E142" s="11" t="n">
        <v>-0.0100000000002183</v>
      </c>
      <c r="F142" s="11" t="n">
        <v>-0.0100000000002183</v>
      </c>
      <c r="G142" s="39"/>
      <c r="H142" s="12" t="n">
        <v>0.0100000000002183</v>
      </c>
      <c r="I142" s="12" t="n">
        <v>-0.0200000000004366</v>
      </c>
      <c r="J142" s="12" t="n">
        <v>-0.0100000000002183</v>
      </c>
      <c r="L142" s="13" t="n">
        <f aca="false">D142-H142</f>
        <v>-0.0100000000002183</v>
      </c>
      <c r="M142" s="13" t="n">
        <f aca="false">E142-I142</f>
        <v>0.0100000000002183</v>
      </c>
      <c r="N142" s="13" t="n">
        <f aca="false">F142-J142</f>
        <v>0</v>
      </c>
    </row>
    <row r="143" customFormat="false" ht="12.75" hidden="false" customHeight="false" outlineLevel="0" collapsed="false">
      <c r="A143" s="1" t="n">
        <v>132</v>
      </c>
      <c r="B143" s="19" t="s">
        <v>141</v>
      </c>
      <c r="C143" s="39"/>
      <c r="D143" s="11" t="n">
        <v>0.00999999999839929</v>
      </c>
      <c r="E143" s="11" t="n">
        <v>0</v>
      </c>
      <c r="F143" s="11" t="n">
        <v>0.00999999999839929</v>
      </c>
      <c r="G143" s="39"/>
      <c r="H143" s="12" t="n">
        <v>0.00999999999839929</v>
      </c>
      <c r="I143" s="12" t="n">
        <v>0</v>
      </c>
      <c r="J143" s="12" t="n">
        <v>0.00999999999839929</v>
      </c>
      <c r="L143" s="13" t="n">
        <f aca="false">D143-H143</f>
        <v>0</v>
      </c>
      <c r="M143" s="13" t="n">
        <f aca="false">E143-I143</f>
        <v>0</v>
      </c>
      <c r="N143" s="13" t="n">
        <f aca="false">F143-J143</f>
        <v>0</v>
      </c>
    </row>
    <row r="144" customFormat="false" ht="12.75" hidden="false" customHeight="false" outlineLevel="0" collapsed="false">
      <c r="A144" s="1" t="n">
        <v>133</v>
      </c>
      <c r="B144" s="19" t="s">
        <v>142</v>
      </c>
      <c r="C144" s="39"/>
      <c r="D144" s="11" t="n">
        <v>-1801.48</v>
      </c>
      <c r="E144" s="11" t="n">
        <v>1801.24</v>
      </c>
      <c r="F144" s="11" t="n">
        <v>-0.239999999999782</v>
      </c>
      <c r="G144" s="39"/>
      <c r="H144" s="12" t="n">
        <v>-1801.24</v>
      </c>
      <c r="I144" s="12" t="n">
        <v>1801</v>
      </c>
      <c r="J144" s="12" t="n">
        <v>-0.239999999999782</v>
      </c>
      <c r="L144" s="13" t="n">
        <f aca="false">D144-H144</f>
        <v>-0.240000000000691</v>
      </c>
      <c r="M144" s="13" t="n">
        <f aca="false">E144-I144</f>
        <v>0.240000000000691</v>
      </c>
      <c r="N144" s="13" t="n">
        <f aca="false">F144-J144</f>
        <v>0</v>
      </c>
    </row>
    <row r="145" customFormat="false" ht="12.75" hidden="false" customHeight="false" outlineLevel="0" collapsed="false">
      <c r="A145" s="1" t="n">
        <v>134</v>
      </c>
      <c r="B145" s="19" t="s">
        <v>143</v>
      </c>
      <c r="C145" s="39"/>
      <c r="D145" s="11" t="n">
        <v>-0.799999999999272</v>
      </c>
      <c r="E145" s="11" t="n">
        <v>0</v>
      </c>
      <c r="F145" s="11" t="n">
        <v>-0.799999999999272</v>
      </c>
      <c r="G145" s="39"/>
      <c r="H145" s="12" t="n">
        <v>-0.799999999999272</v>
      </c>
      <c r="I145" s="12" t="n">
        <v>0</v>
      </c>
      <c r="J145" s="12" t="n">
        <v>-0.799999999999272</v>
      </c>
      <c r="L145" s="13" t="n">
        <f aca="false">D145-H145</f>
        <v>0</v>
      </c>
      <c r="M145" s="13" t="n">
        <f aca="false">E145-I145</f>
        <v>0</v>
      </c>
      <c r="N145" s="13" t="n">
        <f aca="false">F145-J145</f>
        <v>0</v>
      </c>
    </row>
    <row r="146" customFormat="false" ht="12.75" hidden="false" customHeight="false" outlineLevel="0" collapsed="false">
      <c r="A146" s="1" t="n">
        <v>135</v>
      </c>
      <c r="B146" s="19" t="s">
        <v>144</v>
      </c>
      <c r="C146" s="39"/>
      <c r="D146" s="11" t="n">
        <v>-820.52</v>
      </c>
      <c r="E146" s="11" t="n">
        <v>820.02</v>
      </c>
      <c r="F146" s="11" t="n">
        <v>-0.5</v>
      </c>
      <c r="G146" s="39"/>
      <c r="H146" s="12" t="n">
        <v>-820.52</v>
      </c>
      <c r="I146" s="12" t="n">
        <v>820.02</v>
      </c>
      <c r="J146" s="12" t="n">
        <v>-0.5</v>
      </c>
      <c r="L146" s="13" t="n">
        <f aca="false">D146-H146</f>
        <v>0</v>
      </c>
      <c r="M146" s="13" t="n">
        <f aca="false">E146-I146</f>
        <v>0</v>
      </c>
      <c r="N146" s="13" t="n">
        <f aca="false">F146-J146</f>
        <v>0</v>
      </c>
    </row>
    <row r="147" s="1" customFormat="true" ht="12.75" hidden="false" customHeight="false" outlineLevel="0" collapsed="false">
      <c r="A147" s="1" t="n">
        <v>136</v>
      </c>
      <c r="B147" s="19" t="s">
        <v>145</v>
      </c>
      <c r="C147" s="39"/>
      <c r="D147" s="11"/>
      <c r="E147" s="11"/>
      <c r="F147" s="11"/>
      <c r="G147" s="39"/>
      <c r="H147" s="12"/>
      <c r="I147" s="12"/>
      <c r="J147" s="12"/>
      <c r="L147" s="13" t="n">
        <f aca="false">D147-H147</f>
        <v>0</v>
      </c>
      <c r="M147" s="13" t="n">
        <f aca="false">E147-I147</f>
        <v>0</v>
      </c>
      <c r="N147" s="13" t="n">
        <f aca="false">F147-J147</f>
        <v>0</v>
      </c>
    </row>
    <row r="148" customFormat="false" ht="12.75" hidden="false" customHeight="false" outlineLevel="0" collapsed="false">
      <c r="A148" s="1" t="n">
        <v>137</v>
      </c>
      <c r="B148" s="19" t="s">
        <v>146</v>
      </c>
      <c r="C148" s="39"/>
      <c r="D148" s="11" t="n">
        <v>0</v>
      </c>
      <c r="E148" s="11" t="n">
        <v>0.190000000002328</v>
      </c>
      <c r="F148" s="11" t="n">
        <v>0.190000000002328</v>
      </c>
      <c r="G148" s="39"/>
      <c r="H148" s="12" t="n">
        <v>0</v>
      </c>
      <c r="I148" s="12" t="n">
        <v>0.190000000002328</v>
      </c>
      <c r="J148" s="12" t="n">
        <v>0.190000000002328</v>
      </c>
      <c r="L148" s="13" t="n">
        <f aca="false">D148-H148</f>
        <v>0</v>
      </c>
      <c r="M148" s="13" t="n">
        <f aca="false">E148-I148</f>
        <v>0</v>
      </c>
      <c r="N148" s="13" t="n">
        <f aca="false">F148-J148</f>
        <v>0</v>
      </c>
    </row>
    <row r="149" customFormat="false" ht="12.75" hidden="false" customHeight="false" outlineLevel="0" collapsed="false">
      <c r="A149" s="1" t="n">
        <v>138</v>
      </c>
      <c r="B149" s="19" t="s">
        <v>147</v>
      </c>
      <c r="C149" s="39"/>
      <c r="D149" s="11" t="n">
        <v>-770.10386766929</v>
      </c>
      <c r="E149" s="11" t="n">
        <v>769.903867669289</v>
      </c>
      <c r="F149" s="11" t="n">
        <v>-0.200000000000045</v>
      </c>
      <c r="G149" s="39"/>
      <c r="H149" s="12" t="n">
        <v>-769.903867669289</v>
      </c>
      <c r="I149" s="12" t="n">
        <v>769.703867669289</v>
      </c>
      <c r="J149" s="12" t="n">
        <v>-0.200000000000045</v>
      </c>
      <c r="L149" s="13" t="n">
        <f aca="false">D149-H149</f>
        <v>-0.200000000000045</v>
      </c>
      <c r="M149" s="13" t="n">
        <f aca="false">E149-I149</f>
        <v>0.200000000000045</v>
      </c>
      <c r="N149" s="13" t="n">
        <f aca="false">F149-J149</f>
        <v>0</v>
      </c>
    </row>
    <row r="150" customFormat="false" ht="12.75" hidden="false" customHeight="false" outlineLevel="0" collapsed="false">
      <c r="A150" s="1" t="n">
        <v>139</v>
      </c>
      <c r="B150" s="19" t="s">
        <v>148</v>
      </c>
      <c r="C150" s="39"/>
      <c r="D150" s="11" t="n">
        <v>0.00999999999476131</v>
      </c>
      <c r="E150" s="11" t="n">
        <v>0</v>
      </c>
      <c r="F150" s="11" t="n">
        <v>0.00999999999476131</v>
      </c>
      <c r="G150" s="39"/>
      <c r="H150" s="12" t="n">
        <v>0.00999999999476131</v>
      </c>
      <c r="I150" s="12" t="n">
        <v>0</v>
      </c>
      <c r="J150" s="12" t="n">
        <v>0.00999999999476131</v>
      </c>
      <c r="L150" s="13" t="n">
        <f aca="false">D150-H150</f>
        <v>0</v>
      </c>
      <c r="M150" s="13" t="n">
        <f aca="false">E150-I150</f>
        <v>0</v>
      </c>
      <c r="N150" s="13" t="n">
        <f aca="false">F150-J150</f>
        <v>0</v>
      </c>
    </row>
    <row r="151" customFormat="false" ht="12.75" hidden="false" customHeight="false" outlineLevel="0" collapsed="false">
      <c r="A151" s="1" t="n">
        <v>140</v>
      </c>
      <c r="B151" s="19" t="s">
        <v>149</v>
      </c>
      <c r="C151" s="39"/>
      <c r="D151" s="11" t="n">
        <v>-4989.94000000003</v>
      </c>
      <c r="E151" s="11" t="n">
        <v>4989.57000000002</v>
      </c>
      <c r="F151" s="11" t="n">
        <v>-0.370000000009895</v>
      </c>
      <c r="G151" s="39"/>
      <c r="H151" s="12" t="n">
        <v>-4989.57000000002</v>
      </c>
      <c r="I151" s="12" t="n">
        <v>4989.20000000001</v>
      </c>
      <c r="J151" s="12" t="n">
        <v>-0.370000000009895</v>
      </c>
      <c r="L151" s="13" t="n">
        <f aca="false">D151-H151</f>
        <v>-0.370000000009895</v>
      </c>
      <c r="M151" s="13" t="n">
        <f aca="false">E151-I151</f>
        <v>0.370000000009895</v>
      </c>
      <c r="N151" s="13" t="n">
        <f aca="false">F151-J151</f>
        <v>0</v>
      </c>
    </row>
    <row r="152" customFormat="false" ht="12.75" hidden="false" customHeight="false" outlineLevel="0" collapsed="false">
      <c r="A152" s="1" t="n">
        <v>141</v>
      </c>
      <c r="B152" s="19" t="s">
        <v>150</v>
      </c>
      <c r="C152" s="39"/>
      <c r="D152" s="11" t="n">
        <v>0</v>
      </c>
      <c r="E152" s="11" t="n">
        <v>0</v>
      </c>
      <c r="F152" s="11" t="n">
        <v>0</v>
      </c>
      <c r="G152" s="39"/>
      <c r="H152" s="12" t="n">
        <v>0</v>
      </c>
      <c r="I152" s="12" t="n">
        <v>0</v>
      </c>
      <c r="J152" s="12" t="n">
        <v>0</v>
      </c>
      <c r="L152" s="13" t="n">
        <f aca="false">D152-H152</f>
        <v>0</v>
      </c>
      <c r="M152" s="13" t="n">
        <f aca="false">E152-I152</f>
        <v>0</v>
      </c>
      <c r="N152" s="13" t="n">
        <f aca="false">F152-J152</f>
        <v>0</v>
      </c>
    </row>
    <row r="153" customFormat="false" ht="12.75" hidden="false" customHeight="false" outlineLevel="0" collapsed="false">
      <c r="A153" s="1" t="n">
        <v>142</v>
      </c>
      <c r="B153" s="19" t="s">
        <v>151</v>
      </c>
      <c r="C153" s="39"/>
      <c r="D153" s="11" t="n">
        <v>-0.319999999999709</v>
      </c>
      <c r="E153" s="11" t="n">
        <v>0</v>
      </c>
      <c r="F153" s="11" t="n">
        <v>-0.319999999999709</v>
      </c>
      <c r="G153" s="39"/>
      <c r="H153" s="12" t="n">
        <v>-0.319999999999709</v>
      </c>
      <c r="I153" s="12" t="n">
        <v>0</v>
      </c>
      <c r="J153" s="12" t="n">
        <v>-0.319999999999709</v>
      </c>
      <c r="L153" s="13" t="n">
        <f aca="false">D153-H153</f>
        <v>0</v>
      </c>
      <c r="M153" s="13" t="n">
        <f aca="false">E153-I153</f>
        <v>0</v>
      </c>
      <c r="N153" s="13" t="n">
        <f aca="false">F153-J153</f>
        <v>0</v>
      </c>
    </row>
    <row r="154" customFormat="false" ht="12.75" hidden="false" customHeight="false" outlineLevel="0" collapsed="false">
      <c r="A154" s="1" t="n">
        <v>143</v>
      </c>
      <c r="B154" s="19" t="s">
        <v>152</v>
      </c>
      <c r="C154" s="39"/>
      <c r="D154" s="11" t="n">
        <v>-666.52</v>
      </c>
      <c r="E154" s="11" t="n">
        <v>666.65</v>
      </c>
      <c r="F154" s="11" t="n">
        <v>0.129999999999882</v>
      </c>
      <c r="G154" s="39"/>
      <c r="H154" s="12" t="n">
        <v>-666.65</v>
      </c>
      <c r="I154" s="12" t="n">
        <v>666.78</v>
      </c>
      <c r="J154" s="12" t="n">
        <v>0.129999999999882</v>
      </c>
      <c r="L154" s="13" t="n">
        <f aca="false">D154-H154</f>
        <v>0.129999999999768</v>
      </c>
      <c r="M154" s="13" t="n">
        <f aca="false">E154-I154</f>
        <v>-0.129999999999768</v>
      </c>
      <c r="N154" s="13" t="n">
        <f aca="false">F154-J154</f>
        <v>0</v>
      </c>
    </row>
    <row r="155" customFormat="false" ht="12.75" hidden="false" customHeight="false" outlineLevel="0" collapsed="false">
      <c r="A155" s="1" t="n">
        <v>144</v>
      </c>
      <c r="B155" s="19" t="s">
        <v>153</v>
      </c>
      <c r="C155" s="39"/>
      <c r="D155" s="11" t="n">
        <v>-1429.35743345791</v>
      </c>
      <c r="E155" s="11" t="n">
        <v>1429.34743345791</v>
      </c>
      <c r="F155" s="11" t="n">
        <v>-0.00999999999999091</v>
      </c>
      <c r="G155" s="39"/>
      <c r="H155" s="12" t="n">
        <v>-1429.34743345791</v>
      </c>
      <c r="I155" s="12" t="n">
        <v>1429.33743345791</v>
      </c>
      <c r="J155" s="12" t="n">
        <v>-0.00999999999999091</v>
      </c>
      <c r="L155" s="13" t="n">
        <f aca="false">D155-H155</f>
        <v>-0.0100000000002183</v>
      </c>
      <c r="M155" s="13" t="n">
        <f aca="false">E155-I155</f>
        <v>0.0100000000002183</v>
      </c>
      <c r="N155" s="13" t="n">
        <f aca="false">F155-J155</f>
        <v>0</v>
      </c>
    </row>
    <row r="156" customFormat="false" ht="12.75" hidden="false" customHeight="false" outlineLevel="0" collapsed="false">
      <c r="A156" s="1" t="n">
        <v>145</v>
      </c>
      <c r="B156" s="19" t="s">
        <v>154</v>
      </c>
      <c r="C156" s="39"/>
      <c r="D156" s="11" t="n">
        <v>-1294.67623247198</v>
      </c>
      <c r="E156" s="11" t="n">
        <v>1294.80623247198</v>
      </c>
      <c r="F156" s="11" t="n">
        <v>0.130000000000109</v>
      </c>
      <c r="G156" s="39"/>
      <c r="H156" s="12" t="n">
        <v>-1294.80623247198</v>
      </c>
      <c r="I156" s="12" t="n">
        <v>1294.93623247198</v>
      </c>
      <c r="J156" s="12" t="n">
        <v>0.130000000000109</v>
      </c>
      <c r="L156" s="13" t="n">
        <f aca="false">D156-H156</f>
        <v>0.130000000000109</v>
      </c>
      <c r="M156" s="13" t="n">
        <f aca="false">E156-I156</f>
        <v>-0.130000000000109</v>
      </c>
      <c r="N156" s="13" t="n">
        <f aca="false">F156-J156</f>
        <v>0</v>
      </c>
    </row>
    <row r="157" customFormat="false" ht="12.75" hidden="false" customHeight="false" outlineLevel="0" collapsed="false">
      <c r="A157" s="1" t="n">
        <v>146</v>
      </c>
      <c r="B157" s="19" t="s">
        <v>155</v>
      </c>
      <c r="C157" s="39"/>
      <c r="D157" s="11" t="n">
        <v>-5053.31</v>
      </c>
      <c r="E157" s="11" t="n">
        <v>5053.62999999999</v>
      </c>
      <c r="F157" s="11" t="n">
        <v>0.319999999992433</v>
      </c>
      <c r="G157" s="39"/>
      <c r="H157" s="12" t="n">
        <v>-5053.62999999998</v>
      </c>
      <c r="I157" s="12" t="n">
        <v>5053.94999999998</v>
      </c>
      <c r="J157" s="12" t="n">
        <v>0.320000000006985</v>
      </c>
      <c r="L157" s="13" t="n">
        <f aca="false">D157-H157</f>
        <v>0.319999999977881</v>
      </c>
      <c r="M157" s="13" t="n">
        <f aca="false">E157-I157</f>
        <v>-0.319999999992433</v>
      </c>
      <c r="N157" s="13" t="n">
        <f aca="false">F157-J157</f>
        <v>-1.45519152283669E-011</v>
      </c>
    </row>
    <row r="158" customFormat="false" ht="12.75" hidden="false" customHeight="false" outlineLevel="0" collapsed="false">
      <c r="A158" s="1" t="n">
        <v>147</v>
      </c>
      <c r="B158" s="19" t="s">
        <v>156</v>
      </c>
      <c r="C158" s="39"/>
      <c r="D158" s="11" t="n">
        <v>-244.06</v>
      </c>
      <c r="E158" s="11" t="n">
        <v>244.050000000001</v>
      </c>
      <c r="F158" s="11" t="n">
        <v>-0.00999999999930878</v>
      </c>
      <c r="G158" s="39"/>
      <c r="H158" s="12" t="n">
        <v>-244.05</v>
      </c>
      <c r="I158" s="12" t="n">
        <v>244.040000000001</v>
      </c>
      <c r="J158" s="12" t="n">
        <v>-0.00999999999930878</v>
      </c>
      <c r="L158" s="13" t="n">
        <f aca="false">D158-H158</f>
        <v>-0.00999999999976353</v>
      </c>
      <c r="M158" s="13" t="n">
        <f aca="false">E158-I158</f>
        <v>0.00999999999976353</v>
      </c>
      <c r="N158" s="13" t="n">
        <f aca="false">F158-J158</f>
        <v>0</v>
      </c>
    </row>
    <row r="159" customFormat="false" ht="12.75" hidden="false" customHeight="false" outlineLevel="0" collapsed="false">
      <c r="A159" s="1" t="n">
        <v>148</v>
      </c>
      <c r="B159" s="19" t="s">
        <v>157</v>
      </c>
      <c r="C159" s="39"/>
      <c r="D159" s="11" t="n">
        <v>0.19999999999709</v>
      </c>
      <c r="E159" s="11" t="n">
        <v>0</v>
      </c>
      <c r="F159" s="11" t="n">
        <v>0.19999999999709</v>
      </c>
      <c r="G159" s="39"/>
      <c r="H159" s="12" t="n">
        <v>0.19999999999709</v>
      </c>
      <c r="I159" s="12" t="n">
        <v>0</v>
      </c>
      <c r="J159" s="12" t="n">
        <v>0.19999999999709</v>
      </c>
      <c r="L159" s="13" t="n">
        <f aca="false">D159-H159</f>
        <v>0</v>
      </c>
      <c r="M159" s="13" t="n">
        <f aca="false">E159-I159</f>
        <v>0</v>
      </c>
      <c r="N159" s="13" t="n">
        <f aca="false">F159-J159</f>
        <v>0</v>
      </c>
    </row>
    <row r="160" customFormat="false" ht="12.75" hidden="false" customHeight="false" outlineLevel="0" collapsed="false">
      <c r="A160" s="1" t="n">
        <v>149</v>
      </c>
      <c r="B160" s="19" t="s">
        <v>158</v>
      </c>
      <c r="C160" s="39"/>
      <c r="D160" s="11" t="n">
        <v>-1034.17999999999</v>
      </c>
      <c r="E160" s="11" t="n">
        <v>1644.73999999999</v>
      </c>
      <c r="F160" s="11" t="n">
        <v>610.559999999998</v>
      </c>
      <c r="G160" s="39"/>
      <c r="H160" s="12" t="n">
        <v>-1644.73999999999</v>
      </c>
      <c r="I160" s="12" t="n">
        <v>2255.29999999999</v>
      </c>
      <c r="J160" s="12" t="n">
        <v>610.559999999998</v>
      </c>
      <c r="L160" s="20" t="n">
        <f aca="false">D160-H160</f>
        <v>610.559999999998</v>
      </c>
      <c r="M160" s="20" t="n">
        <f aca="false">E160-I160</f>
        <v>-610.559999999998</v>
      </c>
      <c r="N160" s="20" t="n">
        <f aca="false">F160-J160</f>
        <v>0</v>
      </c>
    </row>
    <row r="161" customFormat="false" ht="12.75" hidden="false" customHeight="false" outlineLevel="0" collapsed="false">
      <c r="A161" s="1" t="n">
        <v>150</v>
      </c>
      <c r="B161" s="19" t="s">
        <v>159</v>
      </c>
      <c r="C161" s="39"/>
      <c r="D161" s="11" t="n">
        <v>-422.709999999999</v>
      </c>
      <c r="E161" s="11" t="n">
        <v>422.719999999999</v>
      </c>
      <c r="F161" s="11" t="n">
        <v>0.0100000000002183</v>
      </c>
      <c r="G161" s="39"/>
      <c r="H161" s="12" t="n">
        <v>-422.719999999999</v>
      </c>
      <c r="I161" s="12" t="n">
        <v>422.73</v>
      </c>
      <c r="J161" s="12" t="n">
        <v>0.0100000000002183</v>
      </c>
      <c r="L161" s="13" t="n">
        <f aca="false">D161-H161</f>
        <v>0.0100000000002183</v>
      </c>
      <c r="M161" s="13" t="n">
        <f aca="false">E161-I161</f>
        <v>-0.0100000000002183</v>
      </c>
      <c r="N161" s="13" t="n">
        <f aca="false">F161-J161</f>
        <v>0</v>
      </c>
    </row>
    <row r="162" customFormat="false" ht="12.75" hidden="false" customHeight="false" outlineLevel="0" collapsed="false">
      <c r="A162" s="1" t="n">
        <v>151</v>
      </c>
      <c r="B162" s="19" t="s">
        <v>160</v>
      </c>
      <c r="C162" s="39"/>
      <c r="D162" s="11" t="n">
        <v>0.620000000024447</v>
      </c>
      <c r="E162" s="11" t="n">
        <v>-0.209999999991851</v>
      </c>
      <c r="F162" s="11" t="n">
        <v>0.410000000032596</v>
      </c>
      <c r="G162" s="39"/>
      <c r="H162" s="12" t="n">
        <v>0.620000000024447</v>
      </c>
      <c r="I162" s="12" t="n">
        <v>-0.209999999991851</v>
      </c>
      <c r="J162" s="12" t="n">
        <v>0.410000000032596</v>
      </c>
      <c r="L162" s="13" t="n">
        <f aca="false">D162-H162</f>
        <v>0</v>
      </c>
      <c r="M162" s="13" t="n">
        <f aca="false">E162-I162</f>
        <v>0</v>
      </c>
      <c r="N162" s="13" t="n">
        <f aca="false">F162-J162</f>
        <v>0</v>
      </c>
    </row>
    <row r="163" customFormat="false" ht="12.75" hidden="false" customHeight="false" outlineLevel="0" collapsed="false">
      <c r="A163" s="1" t="n">
        <v>152</v>
      </c>
      <c r="B163" s="19" t="s">
        <v>161</v>
      </c>
      <c r="C163" s="39"/>
      <c r="D163" s="11" t="n">
        <v>-0.840000000000146</v>
      </c>
      <c r="E163" s="11" t="n">
        <v>0</v>
      </c>
      <c r="F163" s="11" t="n">
        <v>-0.840000000000146</v>
      </c>
      <c r="G163" s="39"/>
      <c r="H163" s="12" t="n">
        <v>-0.840000000003784</v>
      </c>
      <c r="I163" s="12" t="n">
        <v>0</v>
      </c>
      <c r="J163" s="12" t="n">
        <v>-0.840000000003784</v>
      </c>
      <c r="L163" s="13" t="n">
        <f aca="false">D163-H163</f>
        <v>3.63797880709171E-012</v>
      </c>
      <c r="M163" s="13" t="n">
        <f aca="false">E163-I163</f>
        <v>0</v>
      </c>
      <c r="N163" s="13" t="n">
        <f aca="false">F163-J163</f>
        <v>3.63797880709171E-012</v>
      </c>
    </row>
    <row r="164" customFormat="false" ht="12.75" hidden="false" customHeight="false" outlineLevel="0" collapsed="false">
      <c r="A164" s="1" t="n">
        <v>153</v>
      </c>
      <c r="B164" s="19" t="s">
        <v>162</v>
      </c>
      <c r="C164" s="39"/>
      <c r="D164" s="11" t="n">
        <v>0.269999999989523</v>
      </c>
      <c r="E164" s="11" t="n">
        <v>0</v>
      </c>
      <c r="F164" s="11" t="n">
        <v>0.269999999989523</v>
      </c>
      <c r="G164" s="39"/>
      <c r="H164" s="12" t="n">
        <v>0.269999999989523</v>
      </c>
      <c r="I164" s="12" t="n">
        <v>0</v>
      </c>
      <c r="J164" s="12" t="n">
        <v>0.269999999989523</v>
      </c>
      <c r="L164" s="13" t="n">
        <f aca="false">D164-H164</f>
        <v>0</v>
      </c>
      <c r="M164" s="13" t="n">
        <f aca="false">E164-I164</f>
        <v>0</v>
      </c>
      <c r="N164" s="13" t="n">
        <f aca="false">F164-J164</f>
        <v>0</v>
      </c>
    </row>
    <row r="165" customFormat="false" ht="12.75" hidden="false" customHeight="false" outlineLevel="0" collapsed="false">
      <c r="A165" s="1" t="n">
        <v>154</v>
      </c>
      <c r="B165" s="19" t="s">
        <v>163</v>
      </c>
      <c r="C165" s="39"/>
      <c r="D165" s="11" t="n">
        <v>-1004.85</v>
      </c>
      <c r="E165" s="11" t="n">
        <v>1004.85</v>
      </c>
      <c r="F165" s="11" t="n">
        <v>0</v>
      </c>
      <c r="G165" s="39"/>
      <c r="H165" s="12" t="n">
        <v>-1004.85</v>
      </c>
      <c r="I165" s="12" t="n">
        <v>1004.85</v>
      </c>
      <c r="J165" s="12" t="n">
        <v>0</v>
      </c>
      <c r="L165" s="13" t="n">
        <f aca="false">D165-H165</f>
        <v>0</v>
      </c>
      <c r="M165" s="13" t="n">
        <f aca="false">E165-I165</f>
        <v>0</v>
      </c>
      <c r="N165" s="13" t="n">
        <f aca="false">F165-J165</f>
        <v>0</v>
      </c>
    </row>
    <row r="166" customFormat="false" ht="12.75" hidden="false" customHeight="false" outlineLevel="0" collapsed="false">
      <c r="A166" s="1" t="n">
        <v>155</v>
      </c>
      <c r="B166" s="19" t="s">
        <v>164</v>
      </c>
      <c r="C166" s="39"/>
      <c r="D166" s="11" t="n">
        <v>-907.300000000001</v>
      </c>
      <c r="E166" s="11" t="n">
        <v>907.420000000001</v>
      </c>
      <c r="F166" s="11" t="n">
        <v>0.119999999999891</v>
      </c>
      <c r="G166" s="39"/>
      <c r="H166" s="12" t="n">
        <v>-907.42</v>
      </c>
      <c r="I166" s="12" t="n">
        <v>907.54</v>
      </c>
      <c r="J166" s="12" t="n">
        <v>0.119999999999891</v>
      </c>
      <c r="L166" s="13" t="n">
        <f aca="false">D166-H166</f>
        <v>0.119999999999436</v>
      </c>
      <c r="M166" s="13" t="n">
        <f aca="false">E166-I166</f>
        <v>-0.119999999999436</v>
      </c>
      <c r="N166" s="13" t="n">
        <f aca="false">F166-J166</f>
        <v>0</v>
      </c>
    </row>
    <row r="167" customFormat="false" ht="12.75" hidden="false" customHeight="false" outlineLevel="0" collapsed="false">
      <c r="A167" s="1" t="n">
        <v>156</v>
      </c>
      <c r="B167" s="19" t="s">
        <v>165</v>
      </c>
      <c r="C167" s="39"/>
      <c r="D167" s="11" t="n">
        <v>-735.470000000001</v>
      </c>
      <c r="E167" s="11" t="n">
        <v>734.700000000001</v>
      </c>
      <c r="F167" s="11" t="n">
        <v>-0.770000000000437</v>
      </c>
      <c r="G167" s="39"/>
      <c r="H167" s="12" t="n">
        <v>-734.700000000001</v>
      </c>
      <c r="I167" s="12" t="n">
        <v>733.93</v>
      </c>
      <c r="J167" s="12" t="n">
        <v>-0.770000000000437</v>
      </c>
      <c r="L167" s="13" t="n">
        <f aca="false">D167-H167</f>
        <v>-0.770000000000437</v>
      </c>
      <c r="M167" s="13" t="n">
        <f aca="false">E167-I167</f>
        <v>0.770000000000437</v>
      </c>
      <c r="N167" s="13" t="n">
        <f aca="false">F167-J167</f>
        <v>0</v>
      </c>
    </row>
    <row r="168" customFormat="false" ht="12.75" hidden="false" customHeight="false" outlineLevel="0" collapsed="false">
      <c r="A168" s="1" t="n">
        <v>157</v>
      </c>
      <c r="B168" s="19" t="s">
        <v>166</v>
      </c>
      <c r="C168" s="39"/>
      <c r="D168" s="11" t="n">
        <v>-612.88228969219</v>
      </c>
      <c r="E168" s="11" t="n">
        <v>612.87228969219</v>
      </c>
      <c r="F168" s="11" t="n">
        <v>-0.0100000000001046</v>
      </c>
      <c r="G168" s="39"/>
      <c r="H168" s="12" t="n">
        <v>-612.87228969219</v>
      </c>
      <c r="I168" s="12" t="n">
        <v>612.862289692189</v>
      </c>
      <c r="J168" s="12" t="n">
        <v>-0.0100000000001046</v>
      </c>
      <c r="L168" s="13" t="n">
        <f aca="false">D168-H168</f>
        <v>-0.0100000000002183</v>
      </c>
      <c r="M168" s="13" t="n">
        <f aca="false">E168-I168</f>
        <v>0.0100000000002183</v>
      </c>
      <c r="N168" s="13" t="n">
        <f aca="false">F168-J168</f>
        <v>0</v>
      </c>
    </row>
    <row r="169" customFormat="false" ht="12.75" hidden="false" customHeight="false" outlineLevel="0" collapsed="false">
      <c r="A169" s="1" t="n">
        <v>158</v>
      </c>
      <c r="B169" s="19" t="s">
        <v>167</v>
      </c>
      <c r="C169" s="39"/>
      <c r="D169" s="11" t="n">
        <v>1.13000000000102</v>
      </c>
      <c r="E169" s="11" t="n">
        <v>0.0100000000002183</v>
      </c>
      <c r="F169" s="11" t="n">
        <v>1.14000000000124</v>
      </c>
      <c r="G169" s="39"/>
      <c r="H169" s="12" t="n">
        <v>1.13000000000102</v>
      </c>
      <c r="I169" s="12" t="n">
        <v>0.0100000000002183</v>
      </c>
      <c r="J169" s="12" t="n">
        <v>1.14000000000124</v>
      </c>
      <c r="L169" s="13" t="n">
        <f aca="false">D169-H169</f>
        <v>0</v>
      </c>
      <c r="M169" s="13" t="n">
        <f aca="false">E169-I169</f>
        <v>0</v>
      </c>
      <c r="N169" s="13" t="n">
        <f aca="false">F169-J169</f>
        <v>0</v>
      </c>
    </row>
    <row r="170" customFormat="false" ht="12.75" hidden="false" customHeight="false" outlineLevel="0" collapsed="false">
      <c r="A170" s="1" t="n">
        <v>159</v>
      </c>
      <c r="B170" s="19" t="s">
        <v>168</v>
      </c>
      <c r="C170" s="39"/>
      <c r="D170" s="11" t="n">
        <v>-0.818700000003446</v>
      </c>
      <c r="E170" s="11" t="n">
        <v>-0.441299999998591</v>
      </c>
      <c r="F170" s="11" t="n">
        <v>-1.26000000000204</v>
      </c>
      <c r="G170" s="39"/>
      <c r="H170" s="12" t="n">
        <v>-0.818700000003446</v>
      </c>
      <c r="I170" s="12" t="n">
        <v>-0.441299999998591</v>
      </c>
      <c r="J170" s="12" t="n">
        <v>-1.26000000000204</v>
      </c>
      <c r="L170" s="13" t="n">
        <f aca="false">D170-H170</f>
        <v>0</v>
      </c>
      <c r="M170" s="13" t="n">
        <f aca="false">E170-I170</f>
        <v>0</v>
      </c>
      <c r="N170" s="13" t="n">
        <f aca="false">F170-J170</f>
        <v>0</v>
      </c>
    </row>
    <row r="171" customFormat="false" ht="12.75" hidden="false" customHeight="false" outlineLevel="0" collapsed="false">
      <c r="A171" s="1" t="n">
        <v>160</v>
      </c>
      <c r="B171" s="19" t="s">
        <v>169</v>
      </c>
      <c r="C171" s="39"/>
      <c r="D171" s="11" t="n">
        <v>104210.564999995</v>
      </c>
      <c r="E171" s="11" t="n">
        <v>-10459.0649999944</v>
      </c>
      <c r="F171" s="11" t="n">
        <v>93751.5000000005</v>
      </c>
      <c r="G171" s="39"/>
      <c r="H171" s="12" t="n">
        <v>83292.4350000052</v>
      </c>
      <c r="I171" s="12" t="n">
        <v>10459.0649999944</v>
      </c>
      <c r="J171" s="12" t="n">
        <v>93751.5</v>
      </c>
      <c r="L171" s="20" t="n">
        <f aca="false">D171-H171</f>
        <v>20918.1299999896</v>
      </c>
      <c r="M171" s="20" t="n">
        <f aca="false">E171-I171</f>
        <v>-20918.1299999887</v>
      </c>
      <c r="N171" s="20" t="n">
        <f aca="false">F171-J171</f>
        <v>4.65661287307739E-010</v>
      </c>
    </row>
    <row r="172" customFormat="false" ht="12.75" hidden="false" customHeight="false" outlineLevel="0" collapsed="false">
      <c r="A172" s="1" t="n">
        <v>161</v>
      </c>
      <c r="B172" s="19" t="s">
        <v>170</v>
      </c>
      <c r="C172" s="39"/>
      <c r="D172" s="11" t="n">
        <v>-826.300000000001</v>
      </c>
      <c r="E172" s="11" t="n">
        <v>826.490000000002</v>
      </c>
      <c r="F172" s="11" t="n">
        <v>0.190000000000509</v>
      </c>
      <c r="G172" s="39"/>
      <c r="H172" s="12" t="n">
        <v>-826.490000000002</v>
      </c>
      <c r="I172" s="12" t="n">
        <v>826.680000000002</v>
      </c>
      <c r="J172" s="12" t="n">
        <v>0.190000000000509</v>
      </c>
      <c r="L172" s="13" t="n">
        <f aca="false">D172-H172</f>
        <v>0.190000000000509</v>
      </c>
      <c r="M172" s="13" t="n">
        <f aca="false">E172-I172</f>
        <v>-0.190000000000509</v>
      </c>
      <c r="N172" s="13" t="n">
        <f aca="false">F172-J172</f>
        <v>0</v>
      </c>
    </row>
    <row r="173" customFormat="false" ht="12.75" hidden="false" customHeight="false" outlineLevel="0" collapsed="false">
      <c r="A173" s="1" t="n">
        <v>162</v>
      </c>
      <c r="B173" s="19" t="s">
        <v>171</v>
      </c>
      <c r="C173" s="39"/>
      <c r="D173" s="11" t="n">
        <v>18.1800000000221</v>
      </c>
      <c r="E173" s="11" t="n">
        <v>1448.27999999998</v>
      </c>
      <c r="F173" s="11" t="n">
        <v>1466.46000000001</v>
      </c>
      <c r="G173" s="39"/>
      <c r="H173" s="12" t="n">
        <v>18.1800000000076</v>
      </c>
      <c r="I173" s="12" t="n">
        <v>1448.27999999998</v>
      </c>
      <c r="J173" s="12" t="n">
        <v>1466.45999999999</v>
      </c>
      <c r="L173" s="13" t="n">
        <f aca="false">D173-H173</f>
        <v>1.45519152283669E-011</v>
      </c>
      <c r="M173" s="13" t="n">
        <f aca="false">E173-I173</f>
        <v>0</v>
      </c>
      <c r="N173" s="13" t="n">
        <f aca="false">F173-J173</f>
        <v>1.45519152283669E-011</v>
      </c>
    </row>
    <row r="174" customFormat="false" ht="12.75" hidden="false" customHeight="false" outlineLevel="0" collapsed="false">
      <c r="A174" s="1" t="n">
        <v>163</v>
      </c>
      <c r="B174" s="19" t="s">
        <v>172</v>
      </c>
      <c r="C174" s="39"/>
      <c r="D174" s="11" t="n">
        <v>-2463.78537108066</v>
      </c>
      <c r="E174" s="11" t="n">
        <v>2463.08537108066</v>
      </c>
      <c r="F174" s="11" t="n">
        <v>-0.700000000000728</v>
      </c>
      <c r="G174" s="39"/>
      <c r="H174" s="12" t="n">
        <v>-2463.08537108066</v>
      </c>
      <c r="I174" s="12" t="n">
        <v>2462.38537108066</v>
      </c>
      <c r="J174" s="12" t="n">
        <v>-0.700000000000728</v>
      </c>
      <c r="L174" s="13" t="n">
        <f aca="false">D174-H174</f>
        <v>-0.700000000000728</v>
      </c>
      <c r="M174" s="13" t="n">
        <f aca="false">E174-I174</f>
        <v>0.700000000000728</v>
      </c>
      <c r="N174" s="13" t="n">
        <f aca="false">F174-J174</f>
        <v>0</v>
      </c>
    </row>
    <row r="175" customFormat="false" ht="12.75" hidden="false" customHeight="false" outlineLevel="0" collapsed="false">
      <c r="A175" s="1" t="n">
        <v>164</v>
      </c>
      <c r="B175" s="19" t="s">
        <v>173</v>
      </c>
      <c r="C175" s="39"/>
      <c r="D175" s="11" t="n">
        <v>-4052.61</v>
      </c>
      <c r="E175" s="11" t="n">
        <v>4052.71000000001</v>
      </c>
      <c r="F175" s="11" t="n">
        <v>0.100000000005821</v>
      </c>
      <c r="G175" s="39"/>
      <c r="H175" s="12" t="n">
        <v>-4052.71000000001</v>
      </c>
      <c r="I175" s="12" t="n">
        <v>4052.81000000001</v>
      </c>
      <c r="J175" s="12" t="n">
        <v>0.100000000005821</v>
      </c>
      <c r="L175" s="13" t="n">
        <f aca="false">D175-H175</f>
        <v>0.100000000005821</v>
      </c>
      <c r="M175" s="13" t="n">
        <f aca="false">E175-I175</f>
        <v>-0.100000000005821</v>
      </c>
      <c r="N175" s="13" t="n">
        <f aca="false">F175-J175</f>
        <v>0</v>
      </c>
    </row>
    <row r="176" customFormat="false" ht="12.75" hidden="false" customHeight="false" outlineLevel="0" collapsed="false">
      <c r="A176" s="1" t="n">
        <v>165</v>
      </c>
      <c r="B176" s="19" t="s">
        <v>174</v>
      </c>
      <c r="C176" s="39"/>
      <c r="D176" s="11" t="n">
        <v>-3914.91999999999</v>
      </c>
      <c r="E176" s="11" t="n">
        <v>3914.66999999999</v>
      </c>
      <c r="F176" s="11" t="n">
        <v>-0.25</v>
      </c>
      <c r="G176" s="39"/>
      <c r="H176" s="12" t="n">
        <v>-3914.66999999999</v>
      </c>
      <c r="I176" s="12" t="n">
        <v>3914.41999999999</v>
      </c>
      <c r="J176" s="12" t="n">
        <v>-0.25</v>
      </c>
      <c r="L176" s="13" t="n">
        <f aca="false">D176-H176</f>
        <v>-0.25</v>
      </c>
      <c r="M176" s="13" t="n">
        <f aca="false">E176-I176</f>
        <v>0.25</v>
      </c>
      <c r="N176" s="13" t="n">
        <f aca="false">F176-J176</f>
        <v>0</v>
      </c>
    </row>
    <row r="177" customFormat="false" ht="12.75" hidden="false" customHeight="false" outlineLevel="0" collapsed="false">
      <c r="A177" s="1" t="n">
        <v>166</v>
      </c>
      <c r="B177" s="19" t="s">
        <v>175</v>
      </c>
      <c r="C177" s="39"/>
      <c r="D177" s="11" t="n">
        <v>-13.9000000000015</v>
      </c>
      <c r="E177" s="11" t="n">
        <v>14.0099999999984</v>
      </c>
      <c r="F177" s="11" t="n">
        <v>0.109999999996944</v>
      </c>
      <c r="G177" s="39"/>
      <c r="H177" s="12" t="n">
        <v>-14.0099999999984</v>
      </c>
      <c r="I177" s="12" t="n">
        <v>14.1199999999953</v>
      </c>
      <c r="J177" s="12" t="n">
        <v>0.109999999996944</v>
      </c>
      <c r="L177" s="13" t="n">
        <f aca="false">D177-H177</f>
        <v>0.109999999996944</v>
      </c>
      <c r="M177" s="13" t="n">
        <f aca="false">E177-I177</f>
        <v>-0.109999999996944</v>
      </c>
      <c r="N177" s="13" t="n">
        <f aca="false">F177-J177</f>
        <v>0</v>
      </c>
    </row>
    <row r="178" customFormat="false" ht="12.75" hidden="false" customHeight="false" outlineLevel="0" collapsed="false">
      <c r="A178" s="1" t="n">
        <v>167</v>
      </c>
      <c r="B178" s="19" t="s">
        <v>176</v>
      </c>
      <c r="C178" s="39"/>
      <c r="D178" s="11" t="n">
        <v>-3315.49</v>
      </c>
      <c r="E178" s="11" t="n">
        <v>3315.8</v>
      </c>
      <c r="F178" s="11" t="n">
        <v>0.309999999997672</v>
      </c>
      <c r="G178" s="39"/>
      <c r="H178" s="12" t="n">
        <v>-3315.8</v>
      </c>
      <c r="I178" s="12" t="n">
        <v>3316.11</v>
      </c>
      <c r="J178" s="12" t="n">
        <v>0.309999999997672</v>
      </c>
      <c r="L178" s="13" t="n">
        <f aca="false">D178-H178</f>
        <v>0.309999999997672</v>
      </c>
      <c r="M178" s="13" t="n">
        <f aca="false">E178-I178</f>
        <v>-0.309999999997672</v>
      </c>
      <c r="N178" s="13" t="n">
        <f aca="false">F178-J178</f>
        <v>0</v>
      </c>
    </row>
    <row r="179" customFormat="false" ht="12.75" hidden="false" customHeight="false" outlineLevel="0" collapsed="false">
      <c r="A179" s="1" t="n">
        <v>168</v>
      </c>
      <c r="B179" s="19" t="s">
        <v>177</v>
      </c>
      <c r="C179" s="39"/>
      <c r="D179" s="11" t="n">
        <v>0</v>
      </c>
      <c r="E179" s="11" t="n">
        <v>0</v>
      </c>
      <c r="F179" s="11" t="n">
        <v>0</v>
      </c>
      <c r="G179" s="39"/>
      <c r="H179" s="12" t="n">
        <v>0</v>
      </c>
      <c r="I179" s="12" t="n">
        <v>0</v>
      </c>
      <c r="J179" s="12" t="n">
        <v>0</v>
      </c>
      <c r="L179" s="13" t="n">
        <f aca="false">D179-H179</f>
        <v>0</v>
      </c>
      <c r="M179" s="13" t="n">
        <f aca="false">E179-I179</f>
        <v>0</v>
      </c>
      <c r="N179" s="13" t="n">
        <f aca="false">F179-J179</f>
        <v>0</v>
      </c>
    </row>
    <row r="180" customFormat="false" ht="12.75" hidden="false" customHeight="false" outlineLevel="0" collapsed="false">
      <c r="A180" s="1" t="n">
        <v>169</v>
      </c>
      <c r="B180" s="19" t="s">
        <v>178</v>
      </c>
      <c r="C180" s="39"/>
      <c r="D180" s="11" t="n">
        <v>-0.0900000000110595</v>
      </c>
      <c r="E180" s="11" t="n">
        <v>0</v>
      </c>
      <c r="F180" s="11" t="n">
        <v>-0.0900000000110595</v>
      </c>
      <c r="G180" s="39"/>
      <c r="H180" s="12" t="n">
        <v>-0.0900000000110595</v>
      </c>
      <c r="I180" s="12" t="n">
        <v>0</v>
      </c>
      <c r="J180" s="12" t="n">
        <v>-0.0900000000110595</v>
      </c>
      <c r="L180" s="13" t="n">
        <f aca="false">D180-H180</f>
        <v>0</v>
      </c>
      <c r="M180" s="13" t="n">
        <f aca="false">E180-I180</f>
        <v>0</v>
      </c>
      <c r="N180" s="13" t="n">
        <f aca="false">F180-J180</f>
        <v>0</v>
      </c>
    </row>
    <row r="181" customFormat="false" ht="12.75" hidden="false" customHeight="false" outlineLevel="0" collapsed="false">
      <c r="A181" s="1" t="n">
        <v>170</v>
      </c>
      <c r="B181" s="19" t="s">
        <v>179</v>
      </c>
      <c r="C181" s="39"/>
      <c r="D181" s="11" t="n">
        <v>-0.350000000005821</v>
      </c>
      <c r="E181" s="11" t="n">
        <v>0</v>
      </c>
      <c r="F181" s="11" t="n">
        <v>-0.350000000005821</v>
      </c>
      <c r="G181" s="39"/>
      <c r="H181" s="12" t="n">
        <v>-0.350000000005821</v>
      </c>
      <c r="I181" s="12" t="n">
        <v>0</v>
      </c>
      <c r="J181" s="12" t="n">
        <v>-0.350000000005821</v>
      </c>
      <c r="L181" s="13" t="n">
        <f aca="false">D181-H181</f>
        <v>0</v>
      </c>
      <c r="M181" s="13" t="n">
        <f aca="false">E181-I181</f>
        <v>0</v>
      </c>
      <c r="N181" s="13" t="n">
        <f aca="false">F181-J181</f>
        <v>0</v>
      </c>
    </row>
    <row r="182" customFormat="false" ht="12.75" hidden="false" customHeight="false" outlineLevel="0" collapsed="false">
      <c r="A182" s="1" t="n">
        <v>171</v>
      </c>
      <c r="B182" s="19" t="s">
        <v>180</v>
      </c>
      <c r="C182" s="39"/>
      <c r="D182" s="11" t="n">
        <v>-1418.98</v>
      </c>
      <c r="E182" s="11" t="n">
        <v>1418.98</v>
      </c>
      <c r="F182" s="11" t="n">
        <v>0</v>
      </c>
      <c r="G182" s="39"/>
      <c r="H182" s="12" t="n">
        <v>-1418.98</v>
      </c>
      <c r="I182" s="12" t="n">
        <v>1418.98</v>
      </c>
      <c r="J182" s="12" t="n">
        <v>0</v>
      </c>
      <c r="L182" s="13" t="n">
        <f aca="false">D182-H182</f>
        <v>0</v>
      </c>
      <c r="M182" s="13" t="n">
        <f aca="false">E182-I182</f>
        <v>0</v>
      </c>
      <c r="N182" s="13" t="n">
        <f aca="false">F182-J182</f>
        <v>0</v>
      </c>
    </row>
    <row r="183" customFormat="false" ht="12.75" hidden="false" customHeight="false" outlineLevel="0" collapsed="false">
      <c r="A183" s="1" t="n">
        <v>172</v>
      </c>
      <c r="B183" s="19" t="s">
        <v>181</v>
      </c>
      <c r="C183" s="39"/>
      <c r="D183" s="11" t="n">
        <v>-5213.41000000001</v>
      </c>
      <c r="E183" s="11" t="n">
        <v>5212.93000000001</v>
      </c>
      <c r="F183" s="11" t="n">
        <v>-0.480000000003201</v>
      </c>
      <c r="G183" s="39"/>
      <c r="H183" s="12" t="n">
        <v>-5212.93000000001</v>
      </c>
      <c r="I183" s="12" t="n">
        <v>5212.45</v>
      </c>
      <c r="J183" s="12" t="n">
        <v>-0.480000000003201</v>
      </c>
      <c r="L183" s="13" t="n">
        <f aca="false">D183-H183</f>
        <v>-0.480000000003201</v>
      </c>
      <c r="M183" s="13" t="n">
        <f aca="false">E183-I183</f>
        <v>0.480000000003201</v>
      </c>
      <c r="N183" s="13" t="n">
        <f aca="false">F183-J183</f>
        <v>0</v>
      </c>
    </row>
    <row r="184" customFormat="false" ht="12.75" hidden="false" customHeight="false" outlineLevel="0" collapsed="false">
      <c r="A184" s="1" t="n">
        <v>173</v>
      </c>
      <c r="B184" s="19" t="s">
        <v>182</v>
      </c>
      <c r="C184" s="39"/>
      <c r="D184" s="11" t="n">
        <v>-1484.62559565473</v>
      </c>
      <c r="E184" s="11" t="n">
        <v>1484.51559565472</v>
      </c>
      <c r="F184" s="11" t="n">
        <v>-0.110000000000127</v>
      </c>
      <c r="G184" s="39"/>
      <c r="H184" s="12" t="n">
        <v>-1484.51559565472</v>
      </c>
      <c r="I184" s="12" t="n">
        <v>1484.40559565472</v>
      </c>
      <c r="J184" s="12" t="n">
        <v>-0.110000000000127</v>
      </c>
      <c r="L184" s="13" t="n">
        <f aca="false">D184-H184</f>
        <v>-0.110000000000355</v>
      </c>
      <c r="M184" s="13" t="n">
        <f aca="false">E184-I184</f>
        <v>0.110000000000355</v>
      </c>
      <c r="N184" s="13" t="n">
        <f aca="false">F184-J184</f>
        <v>0</v>
      </c>
    </row>
    <row r="185" customFormat="false" ht="12.75" hidden="false" customHeight="false" outlineLevel="0" collapsed="false">
      <c r="A185" s="1" t="n">
        <v>174</v>
      </c>
      <c r="B185" s="19" t="s">
        <v>183</v>
      </c>
      <c r="C185" s="39"/>
      <c r="D185" s="11" t="n">
        <v>1.07999999999993</v>
      </c>
      <c r="E185" s="11" t="n">
        <v>0</v>
      </c>
      <c r="F185" s="11" t="n">
        <v>1.07999999999993</v>
      </c>
      <c r="G185" s="39"/>
      <c r="H185" s="12" t="n">
        <v>1.07999999999993</v>
      </c>
      <c r="I185" s="12" t="n">
        <v>0</v>
      </c>
      <c r="J185" s="12" t="n">
        <v>1.07999999999993</v>
      </c>
      <c r="L185" s="13" t="n">
        <f aca="false">D185-H185</f>
        <v>0</v>
      </c>
      <c r="M185" s="13" t="n">
        <f aca="false">E185-I185</f>
        <v>0</v>
      </c>
      <c r="N185" s="13" t="n">
        <f aca="false">F185-J185</f>
        <v>0</v>
      </c>
    </row>
    <row r="186" customFormat="false" ht="12.75" hidden="false" customHeight="false" outlineLevel="0" collapsed="false">
      <c r="A186" s="1" t="n">
        <v>175</v>
      </c>
      <c r="B186" s="19" t="s">
        <v>184</v>
      </c>
      <c r="C186" s="39"/>
      <c r="D186" s="11" t="n">
        <v>103.133000000002</v>
      </c>
      <c r="E186" s="11" t="n">
        <v>996.946999999957</v>
      </c>
      <c r="F186" s="11" t="n">
        <v>1100.07999999996</v>
      </c>
      <c r="G186" s="39"/>
      <c r="H186" s="12" t="n">
        <v>103.133000000002</v>
      </c>
      <c r="I186" s="12" t="n">
        <v>996.946999999957</v>
      </c>
      <c r="J186" s="12" t="n">
        <v>1100.07999999996</v>
      </c>
      <c r="L186" s="13" t="n">
        <f aca="false">D186-H186</f>
        <v>0</v>
      </c>
      <c r="M186" s="13" t="n">
        <f aca="false">E186-I186</f>
        <v>0</v>
      </c>
      <c r="N186" s="13" t="n">
        <f aca="false">F186-J186</f>
        <v>0</v>
      </c>
    </row>
    <row r="187" customFormat="false" ht="12.75" hidden="false" customHeight="false" outlineLevel="0" collapsed="false">
      <c r="A187" s="1" t="n">
        <v>176</v>
      </c>
      <c r="B187" s="19" t="s">
        <v>185</v>
      </c>
      <c r="C187" s="39"/>
      <c r="D187" s="11" t="n">
        <v>-3387.08</v>
      </c>
      <c r="E187" s="11" t="n">
        <v>3387.23</v>
      </c>
      <c r="F187" s="11" t="n">
        <v>0.149999999997817</v>
      </c>
      <c r="G187" s="39"/>
      <c r="H187" s="12" t="n">
        <v>-3387.23</v>
      </c>
      <c r="I187" s="12" t="n">
        <v>3387.38</v>
      </c>
      <c r="J187" s="12" t="n">
        <v>0.150000000001455</v>
      </c>
      <c r="L187" s="13" t="n">
        <f aca="false">D187-H187</f>
        <v>0.149999999994179</v>
      </c>
      <c r="M187" s="13" t="n">
        <f aca="false">E187-I187</f>
        <v>-0.149999999997817</v>
      </c>
      <c r="N187" s="13" t="n">
        <f aca="false">F187-J187</f>
        <v>-3.63797880709171E-012</v>
      </c>
    </row>
    <row r="188" customFormat="false" ht="12.75" hidden="false" customHeight="false" outlineLevel="0" collapsed="false">
      <c r="A188" s="1" t="n">
        <v>177</v>
      </c>
      <c r="B188" s="19" t="s">
        <v>186</v>
      </c>
      <c r="C188" s="39"/>
      <c r="D188" s="11" t="n">
        <v>-0.259999999998399</v>
      </c>
      <c r="E188" s="11" t="n">
        <v>-0.0399999999972351</v>
      </c>
      <c r="F188" s="11" t="n">
        <v>-0.299999999995634</v>
      </c>
      <c r="G188" s="39"/>
      <c r="H188" s="12" t="n">
        <v>-0.259999999994761</v>
      </c>
      <c r="I188" s="12" t="n">
        <v>-0.0400000000008731</v>
      </c>
      <c r="J188" s="12" t="n">
        <v>-0.299999999995634</v>
      </c>
      <c r="L188" s="13" t="n">
        <f aca="false">D188-H188</f>
        <v>-3.63797880709171E-012</v>
      </c>
      <c r="M188" s="13" t="n">
        <f aca="false">E188-I188</f>
        <v>3.63797880709171E-012</v>
      </c>
      <c r="N188" s="13" t="n">
        <f aca="false">F188-J188</f>
        <v>0</v>
      </c>
    </row>
    <row r="189" customFormat="false" ht="12.75" hidden="false" customHeight="false" outlineLevel="0" collapsed="false">
      <c r="A189" s="1" t="n">
        <v>178</v>
      </c>
      <c r="B189" s="19" t="s">
        <v>187</v>
      </c>
      <c r="C189" s="39"/>
      <c r="D189" s="11" t="n">
        <v>-1449.31</v>
      </c>
      <c r="E189" s="11" t="n">
        <v>1448.42</v>
      </c>
      <c r="F189" s="11" t="n">
        <v>-0.889999999999873</v>
      </c>
      <c r="G189" s="39"/>
      <c r="H189" s="12" t="n">
        <v>-1448.42</v>
      </c>
      <c r="I189" s="12" t="n">
        <v>1447.53</v>
      </c>
      <c r="J189" s="12" t="n">
        <v>-0.889999999999418</v>
      </c>
      <c r="L189" s="13" t="n">
        <f aca="false">D189-H189</f>
        <v>-0.890000000000327</v>
      </c>
      <c r="M189" s="13" t="n">
        <f aca="false">E189-I189</f>
        <v>0.889999999999873</v>
      </c>
      <c r="N189" s="13" t="n">
        <f aca="false">F189-J189</f>
        <v>-4.54747350886464E-013</v>
      </c>
    </row>
    <row r="190" customFormat="false" ht="12.75" hidden="false" customHeight="false" outlineLevel="0" collapsed="false">
      <c r="A190" s="1" t="n">
        <v>179</v>
      </c>
      <c r="B190" s="19" t="s">
        <v>188</v>
      </c>
      <c r="C190" s="39"/>
      <c r="D190" s="11" t="n">
        <v>0</v>
      </c>
      <c r="E190" s="11" t="n">
        <v>0</v>
      </c>
      <c r="F190" s="11" t="n">
        <v>0</v>
      </c>
      <c r="G190" s="39"/>
      <c r="H190" s="12" t="n">
        <v>0</v>
      </c>
      <c r="I190" s="12" t="n">
        <v>0</v>
      </c>
      <c r="J190" s="12" t="n">
        <v>0</v>
      </c>
      <c r="L190" s="13" t="n">
        <f aca="false">D190-H190</f>
        <v>0</v>
      </c>
      <c r="M190" s="13" t="n">
        <f aca="false">E190-I190</f>
        <v>0</v>
      </c>
      <c r="N190" s="13" t="n">
        <f aca="false">F190-J190</f>
        <v>0</v>
      </c>
    </row>
    <row r="191" customFormat="false" ht="12.75" hidden="false" customHeight="false" outlineLevel="0" collapsed="false">
      <c r="A191" s="1" t="n">
        <v>180</v>
      </c>
      <c r="B191" s="19" t="s">
        <v>189</v>
      </c>
      <c r="C191" s="39"/>
      <c r="D191" s="11" t="n">
        <v>0.0400000000081491</v>
      </c>
      <c r="E191" s="11" t="n">
        <v>0</v>
      </c>
      <c r="F191" s="11" t="n">
        <v>0.0400000000081491</v>
      </c>
      <c r="G191" s="39"/>
      <c r="H191" s="12" t="n">
        <v>0.0400000000081491</v>
      </c>
      <c r="I191" s="12" t="n">
        <v>0</v>
      </c>
      <c r="J191" s="12" t="n">
        <v>0.0400000000081491</v>
      </c>
      <c r="L191" s="13" t="n">
        <f aca="false">D191-H191</f>
        <v>0</v>
      </c>
      <c r="M191" s="13" t="n">
        <f aca="false">E191-I191</f>
        <v>0</v>
      </c>
      <c r="N191" s="13" t="n">
        <f aca="false">F191-J191</f>
        <v>0</v>
      </c>
    </row>
    <row r="192" customFormat="false" ht="12.75" hidden="false" customHeight="false" outlineLevel="0" collapsed="false">
      <c r="A192" s="1" t="n">
        <v>181</v>
      </c>
      <c r="B192" s="19" t="s">
        <v>190</v>
      </c>
      <c r="C192" s="39"/>
      <c r="D192" s="11" t="n">
        <v>-2310.34</v>
      </c>
      <c r="E192" s="11" t="n">
        <v>2308.94</v>
      </c>
      <c r="F192" s="11" t="n">
        <v>-1.40000000000146</v>
      </c>
      <c r="G192" s="39"/>
      <c r="H192" s="12" t="n">
        <v>-2308.94</v>
      </c>
      <c r="I192" s="12" t="n">
        <v>2307.54</v>
      </c>
      <c r="J192" s="12" t="n">
        <v>-1.40000000000146</v>
      </c>
      <c r="L192" s="13" t="n">
        <f aca="false">D192-H192</f>
        <v>-1.40000000000146</v>
      </c>
      <c r="M192" s="13" t="n">
        <f aca="false">E192-I192</f>
        <v>1.40000000000146</v>
      </c>
      <c r="N192" s="13" t="n">
        <f aca="false">F192-J192</f>
        <v>0</v>
      </c>
    </row>
    <row r="193" customFormat="false" ht="12.75" hidden="false" customHeight="false" outlineLevel="0" collapsed="false">
      <c r="A193" s="1" t="n">
        <v>182</v>
      </c>
      <c r="B193" s="19" t="s">
        <v>191</v>
      </c>
      <c r="C193" s="39"/>
      <c r="D193" s="11" t="n">
        <v>-0.259999999998399</v>
      </c>
      <c r="E193" s="11" t="n">
        <v>0.229999999999563</v>
      </c>
      <c r="F193" s="11" t="n">
        <v>-0.0299999999988358</v>
      </c>
      <c r="G193" s="39"/>
      <c r="H193" s="12" t="n">
        <v>-0.259999999998399</v>
      </c>
      <c r="I193" s="12" t="n">
        <v>0.229999999999563</v>
      </c>
      <c r="J193" s="12" t="n">
        <v>-0.0299999999988358</v>
      </c>
      <c r="L193" s="13" t="n">
        <f aca="false">D193-H193</f>
        <v>0</v>
      </c>
      <c r="M193" s="13" t="n">
        <f aca="false">E193-I193</f>
        <v>0</v>
      </c>
      <c r="N193" s="13" t="n">
        <f aca="false">F193-J193</f>
        <v>0</v>
      </c>
    </row>
    <row r="194" customFormat="false" ht="12.75" hidden="false" customHeight="false" outlineLevel="0" collapsed="false">
      <c r="A194" s="1" t="n">
        <v>183</v>
      </c>
      <c r="B194" s="19" t="s">
        <v>192</v>
      </c>
      <c r="C194" s="39"/>
      <c r="D194" s="11" t="n">
        <v>-905.029999999995</v>
      </c>
      <c r="E194" s="11" t="n">
        <v>905.159999999996</v>
      </c>
      <c r="F194" s="11" t="n">
        <v>0.130000000001019</v>
      </c>
      <c r="G194" s="39"/>
      <c r="H194" s="12" t="n">
        <v>-905.159999999996</v>
      </c>
      <c r="I194" s="12" t="n">
        <v>905.289999999997</v>
      </c>
      <c r="J194" s="12" t="n">
        <v>0.130000000001019</v>
      </c>
      <c r="L194" s="13" t="n">
        <f aca="false">D194-H194</f>
        <v>0.130000000001019</v>
      </c>
      <c r="M194" s="13" t="n">
        <f aca="false">E194-I194</f>
        <v>-0.130000000001019</v>
      </c>
      <c r="N194" s="13" t="n">
        <f aca="false">F194-J194</f>
        <v>0</v>
      </c>
    </row>
    <row r="195" customFormat="false" ht="12.75" hidden="false" customHeight="false" outlineLevel="0" collapsed="false">
      <c r="A195" s="1" t="n">
        <v>184</v>
      </c>
      <c r="B195" s="19" t="s">
        <v>193</v>
      </c>
      <c r="C195" s="39"/>
      <c r="D195" s="11" t="n">
        <v>1.630033333342</v>
      </c>
      <c r="E195" s="11" t="n">
        <v>1238.50996666666</v>
      </c>
      <c r="F195" s="11" t="n">
        <v>1240.14000000001</v>
      </c>
      <c r="G195" s="39"/>
      <c r="H195" s="12" t="n">
        <v>1.630033333342</v>
      </c>
      <c r="I195" s="12" t="n">
        <v>1238.50996666666</v>
      </c>
      <c r="J195" s="12" t="n">
        <v>1240.14000000001</v>
      </c>
      <c r="L195" s="13" t="n">
        <f aca="false">D195-H195</f>
        <v>0</v>
      </c>
      <c r="M195" s="13" t="n">
        <f aca="false">E195-I195</f>
        <v>0</v>
      </c>
      <c r="N195" s="13" t="n">
        <f aca="false">F195-J195</f>
        <v>0</v>
      </c>
    </row>
    <row r="196" customFormat="false" ht="12.75" hidden="false" customHeight="false" outlineLevel="0" collapsed="false">
      <c r="A196" s="1" t="n">
        <v>185</v>
      </c>
      <c r="B196" s="19" t="s">
        <v>194</v>
      </c>
      <c r="C196" s="39"/>
      <c r="D196" s="11" t="n">
        <v>-0.230000000025029</v>
      </c>
      <c r="E196" s="11" t="n">
        <v>-0.0499999999883585</v>
      </c>
      <c r="F196" s="11" t="n">
        <v>-0.280000000013388</v>
      </c>
      <c r="G196" s="39"/>
      <c r="H196" s="12" t="n">
        <v>-0.230000000010477</v>
      </c>
      <c r="I196" s="12" t="n">
        <v>-0.0499999999883585</v>
      </c>
      <c r="J196" s="12" t="n">
        <v>-0.279999999998836</v>
      </c>
      <c r="L196" s="13" t="n">
        <f aca="false">D196-H196</f>
        <v>-1.45519152283669E-011</v>
      </c>
      <c r="M196" s="13" t="n">
        <f aca="false">E196-I196</f>
        <v>0</v>
      </c>
      <c r="N196" s="13" t="n">
        <f aca="false">F196-J196</f>
        <v>-1.45519152283669E-011</v>
      </c>
    </row>
    <row r="197" customFormat="false" ht="12.75" hidden="false" customHeight="false" outlineLevel="0" collapsed="false">
      <c r="A197" s="1" t="n">
        <v>186</v>
      </c>
      <c r="B197" s="19" t="s">
        <v>195</v>
      </c>
      <c r="C197" s="39"/>
      <c r="D197" s="11" t="n">
        <v>-2261.16</v>
      </c>
      <c r="E197" s="11" t="n">
        <v>2260.34</v>
      </c>
      <c r="F197" s="11" t="n">
        <v>-0.820000000001528</v>
      </c>
      <c r="G197" s="39"/>
      <c r="H197" s="12" t="n">
        <v>-2260.34</v>
      </c>
      <c r="I197" s="12" t="n">
        <v>2259.52</v>
      </c>
      <c r="J197" s="12" t="n">
        <v>-0.820000000001528</v>
      </c>
      <c r="L197" s="13" t="n">
        <f aca="false">D197-H197</f>
        <v>-0.820000000001528</v>
      </c>
      <c r="M197" s="13" t="n">
        <f aca="false">E197-I197</f>
        <v>0.820000000001528</v>
      </c>
      <c r="N197" s="13" t="n">
        <f aca="false">F197-J197</f>
        <v>0</v>
      </c>
    </row>
    <row r="198" customFormat="false" ht="12.75" hidden="false" customHeight="false" outlineLevel="0" collapsed="false">
      <c r="A198" s="1" t="n">
        <v>187</v>
      </c>
      <c r="B198" s="19" t="s">
        <v>196</v>
      </c>
      <c r="C198" s="39"/>
      <c r="D198" s="11" t="n">
        <v>-3048.04</v>
      </c>
      <c r="E198" s="11" t="n">
        <v>3048.03</v>
      </c>
      <c r="F198" s="11" t="n">
        <v>-0.00999999999839929</v>
      </c>
      <c r="G198" s="39"/>
      <c r="H198" s="12" t="n">
        <v>-3048.03</v>
      </c>
      <c r="I198" s="12" t="n">
        <v>3048.02</v>
      </c>
      <c r="J198" s="12" t="n">
        <v>-0.00999999999839929</v>
      </c>
      <c r="L198" s="13" t="n">
        <f aca="false">D198-H198</f>
        <v>-0.00999999999839929</v>
      </c>
      <c r="M198" s="13" t="n">
        <f aca="false">E198-I198</f>
        <v>0.00999999999839929</v>
      </c>
      <c r="N198" s="13" t="n">
        <f aca="false">F198-J198</f>
        <v>0</v>
      </c>
    </row>
    <row r="199" customFormat="false" ht="12.75" hidden="false" customHeight="false" outlineLevel="0" collapsed="false">
      <c r="A199" s="1" t="n">
        <v>188</v>
      </c>
      <c r="B199" s="19" t="s">
        <v>197</v>
      </c>
      <c r="C199" s="39"/>
      <c r="D199" s="11" t="n">
        <v>-0.520000000002256</v>
      </c>
      <c r="E199" s="11" t="n">
        <v>0.0100000000002183</v>
      </c>
      <c r="F199" s="11" t="n">
        <v>-0.510000000002037</v>
      </c>
      <c r="G199" s="39"/>
      <c r="H199" s="12" t="n">
        <v>-0.520000000002256</v>
      </c>
      <c r="I199" s="12" t="n">
        <v>0.0100000000002183</v>
      </c>
      <c r="J199" s="12" t="n">
        <v>-0.510000000002037</v>
      </c>
      <c r="L199" s="13" t="n">
        <f aca="false">D199-H199</f>
        <v>0</v>
      </c>
      <c r="M199" s="13" t="n">
        <f aca="false">E199-I199</f>
        <v>0</v>
      </c>
      <c r="N199" s="13" t="n">
        <f aca="false">F199-J199</f>
        <v>0</v>
      </c>
    </row>
    <row r="200" customFormat="false" ht="12.75" hidden="false" customHeight="false" outlineLevel="0" collapsed="false">
      <c r="A200" s="1" t="n">
        <v>189</v>
      </c>
      <c r="B200" s="19" t="s">
        <v>198</v>
      </c>
      <c r="C200" s="39"/>
      <c r="D200" s="11" t="n">
        <v>-376.75</v>
      </c>
      <c r="E200" s="11" t="n">
        <v>376.75</v>
      </c>
      <c r="F200" s="11" t="n">
        <v>0</v>
      </c>
      <c r="G200" s="39"/>
      <c r="H200" s="12" t="n">
        <v>-376.75</v>
      </c>
      <c r="I200" s="12" t="n">
        <v>376.75</v>
      </c>
      <c r="J200" s="12" t="n">
        <v>0</v>
      </c>
      <c r="L200" s="13" t="n">
        <f aca="false">D200-H200</f>
        <v>0</v>
      </c>
      <c r="M200" s="13" t="n">
        <f aca="false">E200-I200</f>
        <v>0</v>
      </c>
      <c r="N200" s="13" t="n">
        <f aca="false">F200-J200</f>
        <v>0</v>
      </c>
    </row>
    <row r="201" customFormat="false" ht="12.75" hidden="false" customHeight="false" outlineLevel="0" collapsed="false">
      <c r="A201" s="1" t="n">
        <v>190</v>
      </c>
      <c r="B201" s="19" t="s">
        <v>199</v>
      </c>
      <c r="C201" s="39"/>
      <c r="D201" s="21" t="n">
        <v>-3.00000000023283</v>
      </c>
      <c r="E201" s="21" t="n">
        <v>289.079999999958</v>
      </c>
      <c r="F201" s="21" t="n">
        <v>286.079999999725</v>
      </c>
      <c r="G201" s="39"/>
      <c r="H201" s="12" t="n">
        <v>-2.99999999976717</v>
      </c>
      <c r="I201" s="12" t="n">
        <v>289.079999999958</v>
      </c>
      <c r="J201" s="12" t="n">
        <v>286.080000000191</v>
      </c>
      <c r="L201" s="13" t="n">
        <f aca="false">D201-H201</f>
        <v>-4.65661287307739E-010</v>
      </c>
      <c r="M201" s="13" t="n">
        <f aca="false">E201-I201</f>
        <v>0</v>
      </c>
      <c r="N201" s="13" t="n">
        <f aca="false">F201-J201</f>
        <v>-4.65661287307739E-010</v>
      </c>
    </row>
    <row r="202" customFormat="false" ht="12.75" hidden="false" customHeight="false" outlineLevel="0" collapsed="false">
      <c r="A202" s="1" t="n">
        <v>191</v>
      </c>
      <c r="B202" s="19" t="s">
        <v>200</v>
      </c>
      <c r="C202" s="39"/>
      <c r="D202" s="11" t="n">
        <v>-1059.62</v>
      </c>
      <c r="E202" s="11" t="n">
        <v>1059.62</v>
      </c>
      <c r="F202" s="11" t="n">
        <v>0</v>
      </c>
      <c r="G202" s="39"/>
      <c r="H202" s="12" t="n">
        <v>-1059.62</v>
      </c>
      <c r="I202" s="12" t="n">
        <v>1059.62</v>
      </c>
      <c r="J202" s="12" t="n">
        <v>0</v>
      </c>
      <c r="L202" s="13" t="n">
        <f aca="false">D202-H202</f>
        <v>0</v>
      </c>
      <c r="M202" s="13" t="n">
        <f aca="false">E202-I202</f>
        <v>0</v>
      </c>
      <c r="N202" s="13" t="n">
        <f aca="false">F202-J202</f>
        <v>0</v>
      </c>
    </row>
    <row r="203" customFormat="false" ht="12.75" hidden="false" customHeight="false" outlineLevel="0" collapsed="false">
      <c r="A203" s="1" t="n">
        <v>192</v>
      </c>
      <c r="B203" s="19" t="s">
        <v>201</v>
      </c>
      <c r="C203" s="39"/>
      <c r="D203" s="11" t="n">
        <v>-1166.09</v>
      </c>
      <c r="E203" s="11" t="n">
        <v>1165.97</v>
      </c>
      <c r="F203" s="11" t="n">
        <v>-0.119999999999891</v>
      </c>
      <c r="G203" s="39"/>
      <c r="H203" s="12" t="n">
        <v>-1165.97</v>
      </c>
      <c r="I203" s="12" t="n">
        <v>1165.85</v>
      </c>
      <c r="J203" s="12" t="n">
        <v>-0.119999999999891</v>
      </c>
      <c r="L203" s="13" t="n">
        <f aca="false">D203-H203</f>
        <v>-0.119999999999663</v>
      </c>
      <c r="M203" s="13" t="n">
        <f aca="false">E203-I203</f>
        <v>0.119999999999663</v>
      </c>
      <c r="N203" s="13" t="n">
        <f aca="false">F203-J203</f>
        <v>0</v>
      </c>
    </row>
    <row r="204" customFormat="false" ht="12.75" hidden="false" customHeight="false" outlineLevel="0" collapsed="false">
      <c r="A204" s="1" t="n">
        <v>193</v>
      </c>
      <c r="B204" s="19" t="s">
        <v>202</v>
      </c>
      <c r="C204" s="39"/>
      <c r="D204" s="11" t="n">
        <v>-2476.40372072351</v>
      </c>
      <c r="E204" s="11" t="n">
        <v>2477.07372072351</v>
      </c>
      <c r="F204" s="11" t="n">
        <v>0.670000000000073</v>
      </c>
      <c r="G204" s="39"/>
      <c r="H204" s="12" t="n">
        <v>-2477.07372072352</v>
      </c>
      <c r="I204" s="12" t="n">
        <v>2477.74372072352</v>
      </c>
      <c r="J204" s="12" t="n">
        <v>0.670000000000073</v>
      </c>
      <c r="L204" s="13" t="n">
        <f aca="false">D204-H204</f>
        <v>0.670000000000528</v>
      </c>
      <c r="M204" s="13" t="n">
        <f aca="false">E204-I204</f>
        <v>-0.670000000000528</v>
      </c>
      <c r="N204" s="13" t="n">
        <f aca="false">F204-J204</f>
        <v>0</v>
      </c>
    </row>
    <row r="205" customFormat="false" ht="12.75" hidden="false" customHeight="false" outlineLevel="0" collapsed="false">
      <c r="A205" s="1" t="n">
        <v>194</v>
      </c>
      <c r="B205" s="19" t="s">
        <v>203</v>
      </c>
      <c r="C205" s="39"/>
      <c r="D205" s="11" t="n">
        <v>587.599999999991</v>
      </c>
      <c r="E205" s="11" t="n">
        <v>1109.46000000001</v>
      </c>
      <c r="F205" s="11" t="n">
        <v>1697.06</v>
      </c>
      <c r="G205" s="39"/>
      <c r="H205" s="12" t="n">
        <v>587.599999999991</v>
      </c>
      <c r="I205" s="12" t="n">
        <v>1109.46000000001</v>
      </c>
      <c r="J205" s="12" t="n">
        <v>1697.06</v>
      </c>
      <c r="L205" s="13" t="n">
        <f aca="false">D205-H205</f>
        <v>0</v>
      </c>
      <c r="M205" s="13" t="n">
        <f aca="false">E205-I205</f>
        <v>0</v>
      </c>
      <c r="N205" s="13" t="n">
        <f aca="false">F205-J205</f>
        <v>0</v>
      </c>
    </row>
    <row r="206" customFormat="false" ht="12.75" hidden="false" customHeight="false" outlineLevel="0" collapsed="false">
      <c r="A206" s="1" t="n">
        <v>195</v>
      </c>
      <c r="B206" s="19" t="s">
        <v>204</v>
      </c>
      <c r="C206" s="39"/>
      <c r="D206" s="11" t="n">
        <v>-1.05000000000291</v>
      </c>
      <c r="E206" s="11" t="n">
        <v>0</v>
      </c>
      <c r="F206" s="11" t="n">
        <v>-1.05000000000291</v>
      </c>
      <c r="G206" s="39"/>
      <c r="H206" s="12" t="n">
        <v>-1.05000000000291</v>
      </c>
      <c r="I206" s="12" t="n">
        <v>0</v>
      </c>
      <c r="J206" s="12" t="n">
        <v>-1.05000000000291</v>
      </c>
      <c r="L206" s="13" t="n">
        <f aca="false">D206-H206</f>
        <v>0</v>
      </c>
      <c r="M206" s="13" t="n">
        <f aca="false">E206-I206</f>
        <v>0</v>
      </c>
      <c r="N206" s="13" t="n">
        <f aca="false">F206-J206</f>
        <v>0</v>
      </c>
    </row>
    <row r="207" customFormat="false" ht="12.75" hidden="false" customHeight="false" outlineLevel="0" collapsed="false">
      <c r="A207" s="1" t="n">
        <v>196</v>
      </c>
      <c r="B207" s="19" t="s">
        <v>205</v>
      </c>
      <c r="C207" s="39"/>
      <c r="D207" s="11" t="n">
        <v>-1646.9</v>
      </c>
      <c r="E207" s="11" t="n">
        <v>1647.08</v>
      </c>
      <c r="F207" s="11" t="n">
        <v>0.180000000000291</v>
      </c>
      <c r="G207" s="39"/>
      <c r="H207" s="12" t="n">
        <v>-1647.08</v>
      </c>
      <c r="I207" s="12" t="n">
        <v>1647.26</v>
      </c>
      <c r="J207" s="12" t="n">
        <v>0.180000000000291</v>
      </c>
      <c r="L207" s="13" t="n">
        <f aca="false">D207-H207</f>
        <v>0.180000000000291</v>
      </c>
      <c r="M207" s="13" t="n">
        <f aca="false">E207-I207</f>
        <v>-0.180000000000291</v>
      </c>
      <c r="N207" s="13" t="n">
        <f aca="false">F207-J207</f>
        <v>0</v>
      </c>
    </row>
    <row r="208" customFormat="false" ht="12.75" hidden="false" customHeight="false" outlineLevel="0" collapsed="false">
      <c r="A208" s="1" t="n">
        <v>197</v>
      </c>
      <c r="B208" s="19" t="s">
        <v>206</v>
      </c>
      <c r="C208" s="39"/>
      <c r="D208" s="11" t="n">
        <v>-0.000833333331684116</v>
      </c>
      <c r="E208" s="11" t="n">
        <v>0.130833333332703</v>
      </c>
      <c r="F208" s="11" t="n">
        <v>0.130000000001019</v>
      </c>
      <c r="G208" s="39"/>
      <c r="H208" s="12" t="n">
        <v>-0.000833333331684116</v>
      </c>
      <c r="I208" s="12" t="n">
        <v>0.130833333332703</v>
      </c>
      <c r="J208" s="12" t="n">
        <v>0.130000000001019</v>
      </c>
      <c r="L208" s="13" t="n">
        <f aca="false">D208-H208</f>
        <v>0</v>
      </c>
      <c r="M208" s="13" t="n">
        <f aca="false">E208-I208</f>
        <v>0</v>
      </c>
      <c r="N208" s="13" t="n">
        <f aca="false">F208-J208</f>
        <v>0</v>
      </c>
    </row>
    <row r="209" customFormat="false" ht="12.75" hidden="false" customHeight="false" outlineLevel="0" collapsed="false">
      <c r="A209" s="1" t="n">
        <v>198</v>
      </c>
      <c r="B209" s="19" t="s">
        <v>207</v>
      </c>
      <c r="C209" s="39"/>
      <c r="D209" s="11" t="n">
        <v>-1.19000000000233</v>
      </c>
      <c r="E209" s="11" t="n">
        <v>0</v>
      </c>
      <c r="F209" s="11" t="n">
        <v>-1.19000000000233</v>
      </c>
      <c r="G209" s="39"/>
      <c r="H209" s="12" t="n">
        <v>-1.19000000000233</v>
      </c>
      <c r="I209" s="12" t="n">
        <v>0</v>
      </c>
      <c r="J209" s="12" t="n">
        <v>-1.19000000000233</v>
      </c>
      <c r="L209" s="13" t="n">
        <f aca="false">D209-H209</f>
        <v>0</v>
      </c>
      <c r="M209" s="13" t="n">
        <f aca="false">E209-I209</f>
        <v>0</v>
      </c>
      <c r="N209" s="13" t="n">
        <f aca="false">F209-J209</f>
        <v>0</v>
      </c>
    </row>
    <row r="210" customFormat="false" ht="12.75" hidden="false" customHeight="false" outlineLevel="0" collapsed="false">
      <c r="A210" s="1" t="n">
        <v>199</v>
      </c>
      <c r="B210" s="19" t="s">
        <v>208</v>
      </c>
      <c r="C210" s="39"/>
      <c r="D210" s="11" t="n">
        <v>-0.519999999960419</v>
      </c>
      <c r="E210" s="11" t="n">
        <v>0.35999999998603</v>
      </c>
      <c r="F210" s="11" t="n">
        <v>-0.159999999974389</v>
      </c>
      <c r="G210" s="39"/>
      <c r="H210" s="12" t="n">
        <v>-0.519999999960419</v>
      </c>
      <c r="I210" s="12" t="n">
        <v>0.35999999998603</v>
      </c>
      <c r="J210" s="12" t="n">
        <v>-0.159999999974389</v>
      </c>
      <c r="L210" s="13" t="n">
        <f aca="false">D210-H210</f>
        <v>0</v>
      </c>
      <c r="M210" s="13" t="n">
        <f aca="false">E210-I210</f>
        <v>0</v>
      </c>
      <c r="N210" s="13" t="n">
        <f aca="false">F210-J210</f>
        <v>0</v>
      </c>
    </row>
    <row r="211" customFormat="false" ht="12.75" hidden="false" customHeight="false" outlineLevel="0" collapsed="false">
      <c r="A211" s="1" t="n">
        <v>200</v>
      </c>
      <c r="B211" s="19" t="s">
        <v>209</v>
      </c>
      <c r="C211" s="39"/>
      <c r="D211" s="11" t="n">
        <v>-1633.29</v>
      </c>
      <c r="E211" s="11" t="n">
        <v>1633.38</v>
      </c>
      <c r="F211" s="11" t="n">
        <v>0.0900000000001455</v>
      </c>
      <c r="G211" s="39"/>
      <c r="H211" s="12" t="n">
        <v>-1633.38</v>
      </c>
      <c r="I211" s="12" t="n">
        <v>1633.47</v>
      </c>
      <c r="J211" s="12" t="n">
        <v>0.0900000000001455</v>
      </c>
      <c r="L211" s="13" t="n">
        <f aca="false">D211-H211</f>
        <v>0.0899999999999182</v>
      </c>
      <c r="M211" s="13" t="n">
        <f aca="false">E211-I211</f>
        <v>-0.0899999999999182</v>
      </c>
      <c r="N211" s="13" t="n">
        <f aca="false">F211-J211</f>
        <v>0</v>
      </c>
    </row>
    <row r="212" customFormat="false" ht="12.75" hidden="false" customHeight="false" outlineLevel="0" collapsed="false">
      <c r="A212" s="1" t="n">
        <v>201</v>
      </c>
      <c r="B212" s="19" t="s">
        <v>210</v>
      </c>
      <c r="C212" s="39"/>
      <c r="D212" s="11" t="n">
        <v>-0.760000000003856</v>
      </c>
      <c r="E212" s="11" t="n">
        <v>0.100000000000364</v>
      </c>
      <c r="F212" s="11" t="n">
        <v>-0.660000000003493</v>
      </c>
      <c r="G212" s="39"/>
      <c r="H212" s="12" t="n">
        <v>-0.760000000005675</v>
      </c>
      <c r="I212" s="12" t="n">
        <v>0.100000000002183</v>
      </c>
      <c r="J212" s="12" t="n">
        <v>-0.660000000003493</v>
      </c>
      <c r="L212" s="13" t="n">
        <f aca="false">D212-H212</f>
        <v>1.81898940354586E-012</v>
      </c>
      <c r="M212" s="13" t="n">
        <f aca="false">E212-I212</f>
        <v>-1.81898940354586E-012</v>
      </c>
      <c r="N212" s="13" t="n">
        <f aca="false">F212-J212</f>
        <v>0</v>
      </c>
    </row>
    <row r="213" customFormat="false" ht="12.75" hidden="false" customHeight="false" outlineLevel="0" collapsed="false">
      <c r="A213" s="1" t="n">
        <v>202</v>
      </c>
      <c r="B213" s="19" t="s">
        <v>211</v>
      </c>
      <c r="C213" s="39"/>
      <c r="D213" s="11" t="n">
        <v>-1506.38</v>
      </c>
      <c r="E213" s="11" t="n">
        <v>749.820154167871</v>
      </c>
      <c r="F213" s="11" t="n">
        <v>-756.559845832128</v>
      </c>
      <c r="G213" s="39"/>
      <c r="H213" s="12" t="n">
        <v>-749.820154167871</v>
      </c>
      <c r="I213" s="12" t="n">
        <v>-6.73969166425741</v>
      </c>
      <c r="J213" s="12" t="n">
        <v>-756.559845832128</v>
      </c>
      <c r="L213" s="20" t="n">
        <f aca="false">D213-H213</f>
        <v>-756.559845832128</v>
      </c>
      <c r="M213" s="20" t="n">
        <f aca="false">E213-I213</f>
        <v>756.559845832128</v>
      </c>
      <c r="N213" s="20" t="n">
        <f aca="false">F213-J213</f>
        <v>0</v>
      </c>
    </row>
    <row r="214" customFormat="false" ht="12.75" hidden="false" customHeight="false" outlineLevel="0" collapsed="false">
      <c r="A214" s="1" t="n">
        <v>203</v>
      </c>
      <c r="B214" s="19" t="s">
        <v>212</v>
      </c>
      <c r="C214" s="39"/>
      <c r="D214" s="11" t="n">
        <v>0</v>
      </c>
      <c r="E214" s="11" t="n">
        <v>0.0800000000017462</v>
      </c>
      <c r="F214" s="11" t="n">
        <v>0.0800000000017462</v>
      </c>
      <c r="G214" s="39"/>
      <c r="H214" s="12" t="n">
        <v>0</v>
      </c>
      <c r="I214" s="12" t="n">
        <v>0.0800000000017462</v>
      </c>
      <c r="J214" s="12" t="n">
        <v>0.0800000000017462</v>
      </c>
      <c r="L214" s="13" t="n">
        <f aca="false">D214-H214</f>
        <v>0</v>
      </c>
      <c r="M214" s="13" t="n">
        <f aca="false">E214-I214</f>
        <v>0</v>
      </c>
      <c r="N214" s="13" t="n">
        <f aca="false">F214-J214</f>
        <v>0</v>
      </c>
    </row>
    <row r="215" customFormat="false" ht="12.75" hidden="false" customHeight="false" outlineLevel="0" collapsed="false">
      <c r="A215" s="1" t="n">
        <v>204</v>
      </c>
      <c r="B215" s="19" t="s">
        <v>213</v>
      </c>
      <c r="C215" s="39"/>
      <c r="D215" s="11" t="n">
        <v>1.81898940354586E-012</v>
      </c>
      <c r="E215" s="11" t="n">
        <v>0.239999999997963</v>
      </c>
      <c r="F215" s="11" t="n">
        <v>0.239999999999782</v>
      </c>
      <c r="G215" s="39"/>
      <c r="H215" s="12" t="n">
        <v>-0.239999999999782</v>
      </c>
      <c r="I215" s="12" t="n">
        <v>0.479999999997744</v>
      </c>
      <c r="J215" s="12" t="n">
        <v>0.239999999997963</v>
      </c>
      <c r="L215" s="13" t="n">
        <f aca="false">D215-H215</f>
        <v>0.240000000001601</v>
      </c>
      <c r="M215" s="13" t="n">
        <f aca="false">E215-I215</f>
        <v>-0.239999999999782</v>
      </c>
      <c r="N215" s="13" t="n">
        <f aca="false">F215-J215</f>
        <v>1.81898940354586E-012</v>
      </c>
    </row>
    <row r="216" customFormat="false" ht="12.75" hidden="false" customHeight="false" outlineLevel="0" collapsed="false">
      <c r="A216" s="1" t="n">
        <v>205</v>
      </c>
      <c r="B216" s="19" t="s">
        <v>214</v>
      </c>
      <c r="C216" s="39"/>
      <c r="D216" s="11" t="n">
        <v>-0.430000000003929</v>
      </c>
      <c r="E216" s="11" t="n">
        <v>-0.00999999999839929</v>
      </c>
      <c r="F216" s="11" t="n">
        <v>-0.440000000002328</v>
      </c>
      <c r="G216" s="39"/>
      <c r="H216" s="12" t="n">
        <v>-0.430000000003929</v>
      </c>
      <c r="I216" s="12" t="n">
        <v>-0.00999999999839929</v>
      </c>
      <c r="J216" s="12" t="n">
        <v>-0.440000000002328</v>
      </c>
      <c r="L216" s="13" t="n">
        <f aca="false">D216-H216</f>
        <v>0</v>
      </c>
      <c r="M216" s="13" t="n">
        <f aca="false">E216-I216</f>
        <v>0</v>
      </c>
      <c r="N216" s="13" t="n">
        <f aca="false">F216-J216</f>
        <v>0</v>
      </c>
    </row>
    <row r="217" customFormat="false" ht="12.75" hidden="false" customHeight="false" outlineLevel="0" collapsed="false">
      <c r="A217" s="1" t="n">
        <v>206</v>
      </c>
      <c r="B217" s="19" t="s">
        <v>215</v>
      </c>
      <c r="C217" s="39"/>
      <c r="D217" s="11" t="n">
        <v>-652.73</v>
      </c>
      <c r="E217" s="11" t="n">
        <v>652.95</v>
      </c>
      <c r="F217" s="11" t="n">
        <v>0.220000000000255</v>
      </c>
      <c r="G217" s="39"/>
      <c r="H217" s="12" t="n">
        <v>-652.95</v>
      </c>
      <c r="I217" s="12" t="n">
        <v>653.17</v>
      </c>
      <c r="J217" s="12" t="n">
        <v>0.220000000000255</v>
      </c>
      <c r="L217" s="13" t="n">
        <f aca="false">D217-H217</f>
        <v>0.220000000000141</v>
      </c>
      <c r="M217" s="13" t="n">
        <f aca="false">E217-I217</f>
        <v>-0.220000000000141</v>
      </c>
      <c r="N217" s="13" t="n">
        <f aca="false">F217-J217</f>
        <v>0</v>
      </c>
    </row>
    <row r="218" customFormat="false" ht="12.75" hidden="false" customHeight="false" outlineLevel="0" collapsed="false">
      <c r="A218" s="1" t="n">
        <v>207</v>
      </c>
      <c r="B218" s="19" t="s">
        <v>216</v>
      </c>
      <c r="C218" s="39"/>
      <c r="D218" s="11" t="n">
        <v>0.0999999999985448</v>
      </c>
      <c r="E218" s="11" t="n">
        <v>0</v>
      </c>
      <c r="F218" s="11" t="n">
        <v>0.0999999999985448</v>
      </c>
      <c r="G218" s="39"/>
      <c r="H218" s="12" t="n">
        <v>0.0999999999985448</v>
      </c>
      <c r="I218" s="12" t="n">
        <v>0</v>
      </c>
      <c r="J218" s="12" t="n">
        <v>0.0999999999985448</v>
      </c>
      <c r="L218" s="13" t="n">
        <f aca="false">D218-H218</f>
        <v>0</v>
      </c>
      <c r="M218" s="13" t="n">
        <f aca="false">E218-I218</f>
        <v>0</v>
      </c>
      <c r="N218" s="13" t="n">
        <f aca="false">F218-J218</f>
        <v>0</v>
      </c>
    </row>
    <row r="219" customFormat="false" ht="12.75" hidden="false" customHeight="false" outlineLevel="0" collapsed="false">
      <c r="A219" s="1" t="n">
        <v>208</v>
      </c>
      <c r="B219" s="19" t="s">
        <v>217</v>
      </c>
      <c r="C219" s="39"/>
      <c r="D219" s="11" t="n">
        <v>-6493.3</v>
      </c>
      <c r="E219" s="11" t="n">
        <v>6492.55</v>
      </c>
      <c r="F219" s="11" t="n">
        <v>-0.75</v>
      </c>
      <c r="G219" s="39"/>
      <c r="H219" s="12" t="n">
        <v>-6492.55</v>
      </c>
      <c r="I219" s="12" t="n">
        <v>6491.8</v>
      </c>
      <c r="J219" s="12" t="n">
        <v>-0.75</v>
      </c>
      <c r="L219" s="13" t="n">
        <f aca="false">D219-H219</f>
        <v>-0.75</v>
      </c>
      <c r="M219" s="13" t="n">
        <f aca="false">E219-I219</f>
        <v>0.75</v>
      </c>
      <c r="N219" s="13" t="n">
        <f aca="false">F219-J219</f>
        <v>0</v>
      </c>
    </row>
    <row r="220" customFormat="false" ht="12.75" hidden="false" customHeight="false" outlineLevel="0" collapsed="false">
      <c r="A220" s="1" t="n">
        <v>209</v>
      </c>
      <c r="B220" s="19" t="s">
        <v>218</v>
      </c>
      <c r="C220" s="39"/>
      <c r="D220" s="11" t="n">
        <v>0.00999999999476131</v>
      </c>
      <c r="E220" s="11" t="n">
        <v>0.00999999999476131</v>
      </c>
      <c r="F220" s="11" t="n">
        <v>0.0199999999895226</v>
      </c>
      <c r="G220" s="39"/>
      <c r="H220" s="12" t="n">
        <v>0.00999999999476131</v>
      </c>
      <c r="I220" s="12" t="n">
        <v>0.00999999999476131</v>
      </c>
      <c r="J220" s="12" t="n">
        <v>0.0199999999895226</v>
      </c>
      <c r="L220" s="13" t="n">
        <f aca="false">D220-H220</f>
        <v>0</v>
      </c>
      <c r="M220" s="13" t="n">
        <f aca="false">E220-I220</f>
        <v>0</v>
      </c>
      <c r="N220" s="13" t="n">
        <f aca="false">F220-J220</f>
        <v>0</v>
      </c>
    </row>
    <row r="221" customFormat="false" ht="12.75" hidden="false" customHeight="false" outlineLevel="0" collapsed="false">
      <c r="A221" s="1" t="n">
        <v>210</v>
      </c>
      <c r="B221" s="19" t="s">
        <v>219</v>
      </c>
      <c r="C221" s="39"/>
      <c r="D221" s="11" t="n">
        <v>-75.6579999999958</v>
      </c>
      <c r="E221" s="11" t="n">
        <v>87.5880000000034</v>
      </c>
      <c r="F221" s="11" t="n">
        <v>11.9300000000076</v>
      </c>
      <c r="G221" s="39"/>
      <c r="H221" s="12" t="n">
        <v>-75.6579999999958</v>
      </c>
      <c r="I221" s="12" t="n">
        <v>87.5880000000034</v>
      </c>
      <c r="J221" s="12" t="n">
        <v>11.9300000000076</v>
      </c>
      <c r="L221" s="13" t="n">
        <f aca="false">D221-H221</f>
        <v>0</v>
      </c>
      <c r="M221" s="13" t="n">
        <f aca="false">E221-I221</f>
        <v>0</v>
      </c>
      <c r="N221" s="13" t="n">
        <f aca="false">F221-J221</f>
        <v>0</v>
      </c>
    </row>
    <row r="222" s="1" customFormat="true" ht="12.75" hidden="false" customHeight="false" outlineLevel="0" collapsed="false">
      <c r="A222" s="1" t="n">
        <v>211</v>
      </c>
      <c r="B222" s="19" t="s">
        <v>220</v>
      </c>
      <c r="C222" s="39"/>
      <c r="D222" s="11"/>
      <c r="E222" s="11"/>
      <c r="F222" s="11"/>
      <c r="G222" s="39"/>
      <c r="H222" s="12"/>
      <c r="I222" s="12"/>
      <c r="J222" s="12"/>
      <c r="L222" s="13" t="n">
        <f aca="false">D222-H222</f>
        <v>0</v>
      </c>
      <c r="M222" s="13" t="n">
        <f aca="false">E222-I222</f>
        <v>0</v>
      </c>
      <c r="N222" s="13" t="n">
        <f aca="false">F222-J222</f>
        <v>0</v>
      </c>
    </row>
    <row r="223" customFormat="false" ht="12.75" hidden="false" customHeight="false" outlineLevel="0" collapsed="false">
      <c r="A223" s="1" t="n">
        <v>212</v>
      </c>
      <c r="B223" s="19" t="s">
        <v>221</v>
      </c>
      <c r="C223" s="39"/>
      <c r="D223" s="11" t="n">
        <v>7.57000000000335</v>
      </c>
      <c r="E223" s="11" t="n">
        <v>-224.920000000002</v>
      </c>
      <c r="F223" s="11" t="n">
        <v>-217.349999999999</v>
      </c>
      <c r="G223" s="39"/>
      <c r="H223" s="12" t="n">
        <v>7.57000000000335</v>
      </c>
      <c r="I223" s="12" t="n">
        <v>-224.920000000002</v>
      </c>
      <c r="J223" s="12" t="n">
        <v>-217.349999999999</v>
      </c>
      <c r="L223" s="13" t="n">
        <f aca="false">D223-H223</f>
        <v>0</v>
      </c>
      <c r="M223" s="13" t="n">
        <f aca="false">E223-I223</f>
        <v>0</v>
      </c>
      <c r="N223" s="13" t="n">
        <f aca="false">F223-J223</f>
        <v>0</v>
      </c>
    </row>
    <row r="224" customFormat="false" ht="12.75" hidden="false" customHeight="false" outlineLevel="0" collapsed="false">
      <c r="A224" s="1" t="n">
        <v>213</v>
      </c>
      <c r="B224" s="19" t="s">
        <v>222</v>
      </c>
      <c r="C224" s="39"/>
      <c r="D224" s="11" t="n">
        <v>-1248.43</v>
      </c>
      <c r="E224" s="11" t="n">
        <v>1248.43</v>
      </c>
      <c r="F224" s="11" t="n">
        <v>0</v>
      </c>
      <c r="G224" s="39"/>
      <c r="H224" s="12" t="n">
        <v>-1248.43</v>
      </c>
      <c r="I224" s="12" t="n">
        <v>1248.43</v>
      </c>
      <c r="J224" s="12" t="n">
        <v>0</v>
      </c>
      <c r="L224" s="13" t="n">
        <f aca="false">D224-H224</f>
        <v>0</v>
      </c>
      <c r="M224" s="13" t="n">
        <f aca="false">E224-I224</f>
        <v>0</v>
      </c>
      <c r="N224" s="13" t="n">
        <f aca="false">F224-J224</f>
        <v>0</v>
      </c>
    </row>
    <row r="225" s="1" customFormat="true" ht="12.75" hidden="false" customHeight="false" outlineLevel="0" collapsed="false">
      <c r="A225" s="1" t="n">
        <v>214</v>
      </c>
      <c r="B225" s="19" t="s">
        <v>223</v>
      </c>
      <c r="C225" s="39"/>
      <c r="D225" s="11"/>
      <c r="E225" s="11"/>
      <c r="F225" s="11"/>
      <c r="G225" s="39"/>
      <c r="H225" s="12"/>
      <c r="I225" s="12"/>
      <c r="J225" s="12"/>
      <c r="L225" s="13" t="n">
        <f aca="false">D225-H225</f>
        <v>0</v>
      </c>
      <c r="M225" s="13" t="n">
        <f aca="false">E225-I225</f>
        <v>0</v>
      </c>
      <c r="N225" s="13" t="n">
        <f aca="false">F225-J225</f>
        <v>0</v>
      </c>
    </row>
    <row r="226" customFormat="false" ht="12.75" hidden="false" customHeight="false" outlineLevel="0" collapsed="false">
      <c r="A226" s="1" t="n">
        <v>215</v>
      </c>
      <c r="B226" s="19" t="s">
        <v>224</v>
      </c>
      <c r="C226" s="39"/>
      <c r="D226" s="11" t="n">
        <v>0.0999999999985448</v>
      </c>
      <c r="E226" s="11" t="n">
        <v>0</v>
      </c>
      <c r="F226" s="11" t="n">
        <v>0.0999999999985448</v>
      </c>
      <c r="G226" s="39"/>
      <c r="H226" s="12" t="n">
        <v>0.0999999999985448</v>
      </c>
      <c r="I226" s="12" t="n">
        <v>0</v>
      </c>
      <c r="J226" s="12" t="n">
        <v>0.0999999999985448</v>
      </c>
      <c r="L226" s="13" t="n">
        <f aca="false">D226-H226</f>
        <v>0</v>
      </c>
      <c r="M226" s="13" t="n">
        <f aca="false">E226-I226</f>
        <v>0</v>
      </c>
      <c r="N226" s="13" t="n">
        <f aca="false">F226-J226</f>
        <v>0</v>
      </c>
    </row>
    <row r="227" customFormat="false" ht="12.75" hidden="false" customHeight="false" outlineLevel="0" collapsed="false">
      <c r="A227" s="1" t="n">
        <v>216</v>
      </c>
      <c r="B227" s="19" t="s">
        <v>225</v>
      </c>
      <c r="C227" s="39"/>
      <c r="D227" s="11" t="n">
        <v>-4353.43</v>
      </c>
      <c r="E227" s="11" t="n">
        <v>4353.44</v>
      </c>
      <c r="F227" s="11" t="n">
        <v>0.00999999999930878</v>
      </c>
      <c r="G227" s="39"/>
      <c r="H227" s="12" t="n">
        <v>-4353.44</v>
      </c>
      <c r="I227" s="12" t="n">
        <v>4353.45</v>
      </c>
      <c r="J227" s="12" t="n">
        <v>0.00999999999930878</v>
      </c>
      <c r="L227" s="13" t="n">
        <f aca="false">D227-H227</f>
        <v>0.0099999999974898</v>
      </c>
      <c r="M227" s="13" t="n">
        <f aca="false">E227-I227</f>
        <v>-0.0099999999974898</v>
      </c>
      <c r="N227" s="13" t="n">
        <f aca="false">F227-J227</f>
        <v>0</v>
      </c>
    </row>
    <row r="228" customFormat="false" ht="12.75" hidden="false" customHeight="false" outlineLevel="0" collapsed="false">
      <c r="A228" s="1" t="n">
        <v>217</v>
      </c>
      <c r="B228" s="19" t="s">
        <v>226</v>
      </c>
      <c r="C228" s="39"/>
      <c r="D228" s="11" t="n">
        <v>-440.19353761293</v>
      </c>
      <c r="E228" s="11" t="n">
        <v>440.08353761293</v>
      </c>
      <c r="F228" s="11" t="n">
        <v>-0.110000000000127</v>
      </c>
      <c r="G228" s="39"/>
      <c r="H228" s="12" t="n">
        <v>-440.08353761293</v>
      </c>
      <c r="I228" s="12" t="n">
        <v>439.97353761293</v>
      </c>
      <c r="J228" s="12" t="n">
        <v>-0.110000000000127</v>
      </c>
      <c r="L228" s="13" t="n">
        <f aca="false">D228-H228</f>
        <v>-0.110000000000014</v>
      </c>
      <c r="M228" s="13" t="n">
        <f aca="false">E228-I228</f>
        <v>0.110000000000014</v>
      </c>
      <c r="N228" s="13" t="n">
        <f aca="false">F228-J228</f>
        <v>0</v>
      </c>
    </row>
    <row r="229" customFormat="false" ht="12.75" hidden="false" customHeight="false" outlineLevel="0" collapsed="false">
      <c r="A229" s="1" t="n">
        <v>218</v>
      </c>
      <c r="B229" s="19" t="s">
        <v>227</v>
      </c>
      <c r="C229" s="39"/>
      <c r="D229" s="11" t="n">
        <v>-642.979999999996</v>
      </c>
      <c r="E229" s="11" t="n">
        <v>1278.03</v>
      </c>
      <c r="F229" s="11" t="n">
        <v>635.050000000003</v>
      </c>
      <c r="G229" s="39"/>
      <c r="H229" s="12" t="n">
        <v>-642.979999999996</v>
      </c>
      <c r="I229" s="12" t="n">
        <v>1278.03</v>
      </c>
      <c r="J229" s="12" t="n">
        <v>635.050000000003</v>
      </c>
      <c r="L229" s="13" t="n">
        <f aca="false">D229-H229</f>
        <v>0</v>
      </c>
      <c r="M229" s="13" t="n">
        <f aca="false">E229-I229</f>
        <v>0</v>
      </c>
      <c r="N229" s="13" t="n">
        <f aca="false">F229-J229</f>
        <v>0</v>
      </c>
    </row>
    <row r="230" customFormat="false" ht="12.75" hidden="false" customHeight="false" outlineLevel="0" collapsed="false">
      <c r="A230" s="1" t="n">
        <v>219</v>
      </c>
      <c r="B230" s="19" t="s">
        <v>228</v>
      </c>
      <c r="C230" s="39"/>
      <c r="D230" s="11" t="n">
        <v>-461.909780216513</v>
      </c>
      <c r="E230" s="11" t="n">
        <v>461.709780216513</v>
      </c>
      <c r="F230" s="11" t="n">
        <v>-0.199999999999932</v>
      </c>
      <c r="G230" s="39"/>
      <c r="H230" s="12" t="n">
        <v>-461.709780216513</v>
      </c>
      <c r="I230" s="12" t="n">
        <v>461.509780216513</v>
      </c>
      <c r="J230" s="12" t="n">
        <v>-0.199999999999932</v>
      </c>
      <c r="L230" s="13" t="n">
        <f aca="false">D230-H230</f>
        <v>-0.200000000000045</v>
      </c>
      <c r="M230" s="13" t="n">
        <f aca="false">E230-I230</f>
        <v>0.200000000000045</v>
      </c>
      <c r="N230" s="13" t="n">
        <f aca="false">F230-J230</f>
        <v>0</v>
      </c>
    </row>
    <row r="231" customFormat="false" ht="12.75" hidden="false" customHeight="false" outlineLevel="0" collapsed="false">
      <c r="A231" s="1" t="n">
        <v>220</v>
      </c>
      <c r="B231" s="19" t="s">
        <v>229</v>
      </c>
      <c r="C231" s="39"/>
      <c r="D231" s="11" t="n">
        <v>-0.236099999994622</v>
      </c>
      <c r="E231" s="11" t="n">
        <v>0.0261000000027707</v>
      </c>
      <c r="F231" s="11" t="n">
        <v>-0.209999999991851</v>
      </c>
      <c r="G231" s="39"/>
      <c r="H231" s="12" t="n">
        <v>-0.236100000009174</v>
      </c>
      <c r="I231" s="12" t="n">
        <v>0.0261000000173226</v>
      </c>
      <c r="J231" s="12" t="n">
        <v>-0.209999999991851</v>
      </c>
      <c r="L231" s="13" t="n">
        <f aca="false">D231-H231</f>
        <v>1.45519152283669E-011</v>
      </c>
      <c r="M231" s="13" t="n">
        <f aca="false">E231-I231</f>
        <v>-1.45519152283669E-011</v>
      </c>
      <c r="N231" s="13" t="n">
        <f aca="false">F231-J231</f>
        <v>0</v>
      </c>
    </row>
    <row r="232" customFormat="false" ht="12.75" hidden="false" customHeight="false" outlineLevel="0" collapsed="false">
      <c r="A232" s="1" t="n">
        <v>221</v>
      </c>
      <c r="B232" s="19" t="s">
        <v>230</v>
      </c>
      <c r="C232" s="39"/>
      <c r="D232" s="11" t="n">
        <v>0</v>
      </c>
      <c r="E232" s="11" t="n">
        <v>0</v>
      </c>
      <c r="F232" s="11" t="n">
        <v>0</v>
      </c>
      <c r="G232" s="39"/>
      <c r="H232" s="12" t="n">
        <v>0</v>
      </c>
      <c r="I232" s="12" t="n">
        <v>0</v>
      </c>
      <c r="J232" s="12" t="n">
        <v>0</v>
      </c>
      <c r="L232" s="13" t="n">
        <f aca="false">D232-H232</f>
        <v>0</v>
      </c>
      <c r="M232" s="13" t="n">
        <f aca="false">E232-I232</f>
        <v>0</v>
      </c>
      <c r="N232" s="13" t="n">
        <f aca="false">F232-J232</f>
        <v>0</v>
      </c>
    </row>
    <row r="233" customFormat="false" ht="12.75" hidden="false" customHeight="false" outlineLevel="0" collapsed="false">
      <c r="A233" s="1" t="n">
        <v>222</v>
      </c>
      <c r="B233" s="19" t="s">
        <v>231</v>
      </c>
      <c r="C233" s="39"/>
      <c r="D233" s="11" t="n">
        <v>-41.6309999999994</v>
      </c>
      <c r="E233" s="11" t="n">
        <v>41.5609999999979</v>
      </c>
      <c r="F233" s="11" t="n">
        <v>-0.070000000001528</v>
      </c>
      <c r="G233" s="39"/>
      <c r="H233" s="12" t="n">
        <v>-41.5609999999979</v>
      </c>
      <c r="I233" s="12" t="n">
        <v>41.4909999999964</v>
      </c>
      <c r="J233" s="12" t="n">
        <v>-0.070000000001528</v>
      </c>
      <c r="L233" s="13" t="n">
        <f aca="false">D233-H233</f>
        <v>-0.070000000001528</v>
      </c>
      <c r="M233" s="13" t="n">
        <f aca="false">E233-I233</f>
        <v>0.070000000001528</v>
      </c>
      <c r="N233" s="13" t="n">
        <f aca="false">F233-J233</f>
        <v>0</v>
      </c>
    </row>
    <row r="234" customFormat="false" ht="12.75" hidden="false" customHeight="false" outlineLevel="0" collapsed="false">
      <c r="A234" s="1" t="n">
        <v>223</v>
      </c>
      <c r="B234" s="19" t="s">
        <v>232</v>
      </c>
      <c r="C234" s="39"/>
      <c r="D234" s="11" t="n">
        <v>-2255.86</v>
      </c>
      <c r="E234" s="11" t="n">
        <v>2254.98</v>
      </c>
      <c r="F234" s="11" t="n">
        <v>-0.880000000001019</v>
      </c>
      <c r="G234" s="39"/>
      <c r="H234" s="12" t="n">
        <v>-2254.98</v>
      </c>
      <c r="I234" s="12" t="n">
        <v>2254.1</v>
      </c>
      <c r="J234" s="12" t="n">
        <v>-0.880000000001019</v>
      </c>
      <c r="L234" s="13" t="n">
        <f aca="false">D234-H234</f>
        <v>-0.880000000001019</v>
      </c>
      <c r="M234" s="13" t="n">
        <f aca="false">E234-I234</f>
        <v>0.880000000001019</v>
      </c>
      <c r="N234" s="13" t="n">
        <f aca="false">F234-J234</f>
        <v>0</v>
      </c>
    </row>
    <row r="235" customFormat="false" ht="12.75" hidden="false" customHeight="false" outlineLevel="0" collapsed="false">
      <c r="A235" s="1" t="n">
        <v>224</v>
      </c>
      <c r="B235" s="19" t="s">
        <v>233</v>
      </c>
      <c r="C235" s="39"/>
      <c r="D235" s="11" t="n">
        <v>-242.859999999999</v>
      </c>
      <c r="E235" s="11" t="n">
        <v>242.859999999999</v>
      </c>
      <c r="F235" s="11" t="n">
        <v>0</v>
      </c>
      <c r="G235" s="39"/>
      <c r="H235" s="12" t="n">
        <v>-242.859999999999</v>
      </c>
      <c r="I235" s="12" t="n">
        <v>242.859999999999</v>
      </c>
      <c r="J235" s="12" t="n">
        <v>0</v>
      </c>
      <c r="L235" s="13" t="n">
        <f aca="false">D235-H235</f>
        <v>0</v>
      </c>
      <c r="M235" s="13" t="n">
        <f aca="false">E235-I235</f>
        <v>0</v>
      </c>
      <c r="N235" s="13" t="n">
        <f aca="false">F235-J235</f>
        <v>0</v>
      </c>
    </row>
    <row r="236" customFormat="false" ht="12.75" hidden="false" customHeight="false" outlineLevel="0" collapsed="false">
      <c r="A236" s="1" t="n">
        <v>225</v>
      </c>
      <c r="B236" s="19" t="s">
        <v>234</v>
      </c>
      <c r="C236" s="39"/>
      <c r="D236" s="11" t="n">
        <v>-3035.22</v>
      </c>
      <c r="E236" s="11" t="n">
        <v>3035.01</v>
      </c>
      <c r="F236" s="11" t="n">
        <v>-0.209999999999127</v>
      </c>
      <c r="G236" s="39"/>
      <c r="H236" s="12" t="n">
        <v>-3035.01</v>
      </c>
      <c r="I236" s="12" t="n">
        <v>3034.8</v>
      </c>
      <c r="J236" s="12" t="n">
        <v>-0.209999999999127</v>
      </c>
      <c r="L236" s="13" t="n">
        <f aca="false">D236-H236</f>
        <v>-0.209999999999127</v>
      </c>
      <c r="M236" s="13" t="n">
        <f aca="false">E236-I236</f>
        <v>0.209999999999127</v>
      </c>
      <c r="N236" s="13" t="n">
        <f aca="false">F236-J236</f>
        <v>0</v>
      </c>
    </row>
    <row r="237" customFormat="false" ht="12.75" hidden="false" customHeight="false" outlineLevel="0" collapsed="false">
      <c r="A237" s="1" t="n">
        <v>226</v>
      </c>
      <c r="B237" s="19" t="s">
        <v>235</v>
      </c>
      <c r="C237" s="39"/>
      <c r="D237" s="11" t="n">
        <v>-968.199999999999</v>
      </c>
      <c r="E237" s="11" t="n">
        <v>968.199999999999</v>
      </c>
      <c r="F237" s="11" t="n">
        <v>0</v>
      </c>
      <c r="G237" s="39"/>
      <c r="H237" s="12" t="n">
        <v>-968.200000000001</v>
      </c>
      <c r="I237" s="12" t="n">
        <v>968.200000000001</v>
      </c>
      <c r="J237" s="12" t="n">
        <v>0</v>
      </c>
      <c r="L237" s="13" t="n">
        <f aca="false">D237-H237</f>
        <v>0</v>
      </c>
      <c r="M237" s="13" t="n">
        <f aca="false">E237-I237</f>
        <v>0</v>
      </c>
      <c r="N237" s="13" t="n">
        <f aca="false">F237-J237</f>
        <v>0</v>
      </c>
    </row>
    <row r="238" customFormat="false" ht="12.75" hidden="false" customHeight="false" outlineLevel="0" collapsed="false">
      <c r="A238" s="1" t="n">
        <v>227</v>
      </c>
      <c r="B238" s="19" t="s">
        <v>236</v>
      </c>
      <c r="C238" s="39"/>
      <c r="D238" s="11" t="n">
        <v>-0.0400000000008731</v>
      </c>
      <c r="E238" s="11" t="n">
        <v>-0.370000000002619</v>
      </c>
      <c r="F238" s="11" t="n">
        <v>-0.410000000003492</v>
      </c>
      <c r="G238" s="39"/>
      <c r="H238" s="12" t="n">
        <v>-0.0400000000081491</v>
      </c>
      <c r="I238" s="12" t="n">
        <v>-0.369999999995343</v>
      </c>
      <c r="J238" s="12" t="n">
        <v>-0.410000000003492</v>
      </c>
      <c r="L238" s="13" t="n">
        <f aca="false">D238-H238</f>
        <v>7.27595761418343E-012</v>
      </c>
      <c r="M238" s="13" t="n">
        <f aca="false">E238-I238</f>
        <v>-7.27595761418343E-012</v>
      </c>
      <c r="N238" s="13" t="n">
        <f aca="false">F238-J238</f>
        <v>0</v>
      </c>
    </row>
    <row r="239" customFormat="false" ht="12.75" hidden="false" customHeight="false" outlineLevel="0" collapsed="false">
      <c r="A239" s="1" t="n">
        <v>228</v>
      </c>
      <c r="B239" s="19" t="s">
        <v>237</v>
      </c>
      <c r="C239" s="39"/>
      <c r="D239" s="11" t="n">
        <v>-363.189999999999</v>
      </c>
      <c r="E239" s="11" t="n">
        <v>363.209999999999</v>
      </c>
      <c r="F239" s="11" t="n">
        <v>0.0200000000004366</v>
      </c>
      <c r="G239" s="39"/>
      <c r="H239" s="12" t="n">
        <v>-363.209999999999</v>
      </c>
      <c r="I239" s="12" t="n">
        <v>363.23</v>
      </c>
      <c r="J239" s="12" t="n">
        <v>0.0200000000004366</v>
      </c>
      <c r="L239" s="13" t="n">
        <f aca="false">D239-H239</f>
        <v>0.0200000000004366</v>
      </c>
      <c r="M239" s="13" t="n">
        <f aca="false">E239-I239</f>
        <v>-0.0200000000004366</v>
      </c>
      <c r="N239" s="13" t="n">
        <f aca="false">F239-J239</f>
        <v>0</v>
      </c>
    </row>
    <row r="240" customFormat="false" ht="12.75" hidden="false" customHeight="false" outlineLevel="0" collapsed="false">
      <c r="A240" s="1" t="n">
        <v>229</v>
      </c>
      <c r="B240" s="19" t="s">
        <v>238</v>
      </c>
      <c r="C240" s="39"/>
      <c r="D240" s="11" t="n">
        <v>-2898.03</v>
      </c>
      <c r="E240" s="11" t="n">
        <v>2897.49</v>
      </c>
      <c r="F240" s="11" t="n">
        <v>-0.539999999999964</v>
      </c>
      <c r="G240" s="39"/>
      <c r="H240" s="12" t="n">
        <v>-2897.49</v>
      </c>
      <c r="I240" s="12" t="n">
        <v>2896.95</v>
      </c>
      <c r="J240" s="12" t="n">
        <v>-0.539999999999964</v>
      </c>
      <c r="L240" s="13" t="n">
        <f aca="false">D240-H240</f>
        <v>-0.540000000000418</v>
      </c>
      <c r="M240" s="13" t="n">
        <f aca="false">E240-I240</f>
        <v>0.540000000000418</v>
      </c>
      <c r="N240" s="13" t="n">
        <f aca="false">F240-J240</f>
        <v>0</v>
      </c>
    </row>
    <row r="241" customFormat="false" ht="12.75" hidden="false" customHeight="false" outlineLevel="0" collapsed="false">
      <c r="A241" s="1" t="n">
        <v>230</v>
      </c>
      <c r="B241" s="19" t="s">
        <v>239</v>
      </c>
      <c r="C241" s="39"/>
      <c r="D241" s="21" t="n">
        <v>-1020.44</v>
      </c>
      <c r="E241" s="21" t="n">
        <v>1020.21</v>
      </c>
      <c r="F241" s="21" t="n">
        <v>-0.230000000001382</v>
      </c>
      <c r="G241" s="39"/>
      <c r="H241" s="12" t="n">
        <v>-1020.21</v>
      </c>
      <c r="I241" s="12" t="n">
        <v>1019.98</v>
      </c>
      <c r="J241" s="12" t="n">
        <v>-0.230000000001382</v>
      </c>
      <c r="L241" s="13" t="n">
        <f aca="false">D241-H241</f>
        <v>-0.230000000003201</v>
      </c>
      <c r="M241" s="13" t="n">
        <f aca="false">E241-I241</f>
        <v>0.230000000003201</v>
      </c>
      <c r="N241" s="13" t="n">
        <f aca="false">F241-J241</f>
        <v>0</v>
      </c>
    </row>
    <row r="242" customFormat="false" ht="12.75" hidden="false" customHeight="false" outlineLevel="0" collapsed="false">
      <c r="A242" s="1" t="n">
        <v>231</v>
      </c>
      <c r="B242" s="19" t="s">
        <v>240</v>
      </c>
      <c r="C242" s="39"/>
      <c r="D242" s="11" t="n">
        <v>-0.0900000000001455</v>
      </c>
      <c r="E242" s="11" t="n">
        <v>0</v>
      </c>
      <c r="F242" s="11" t="n">
        <v>-0.0900000000001455</v>
      </c>
      <c r="G242" s="39"/>
      <c r="H242" s="12" t="n">
        <v>-0.0900000000001455</v>
      </c>
      <c r="I242" s="12" t="n">
        <v>0</v>
      </c>
      <c r="J242" s="12" t="n">
        <v>-0.0900000000001455</v>
      </c>
      <c r="L242" s="13" t="n">
        <f aca="false">D242-H242</f>
        <v>0</v>
      </c>
      <c r="M242" s="13" t="n">
        <f aca="false">E242-I242</f>
        <v>0</v>
      </c>
      <c r="N242" s="13" t="n">
        <f aca="false">F242-J242</f>
        <v>0</v>
      </c>
    </row>
    <row r="243" customFormat="false" ht="12.75" hidden="false" customHeight="false" outlineLevel="0" collapsed="false">
      <c r="A243" s="1" t="n">
        <v>232</v>
      </c>
      <c r="B243" s="19" t="s">
        <v>241</v>
      </c>
      <c r="C243" s="39"/>
      <c r="D243" s="11" t="n">
        <v>-546.1</v>
      </c>
      <c r="E243" s="11" t="n">
        <v>546.1</v>
      </c>
      <c r="F243" s="11" t="n">
        <v>0</v>
      </c>
      <c r="G243" s="39"/>
      <c r="H243" s="12" t="n">
        <v>-546.1</v>
      </c>
      <c r="I243" s="12" t="n">
        <v>546.1</v>
      </c>
      <c r="J243" s="12" t="n">
        <v>0</v>
      </c>
      <c r="L243" s="13" t="n">
        <f aca="false">D243-H243</f>
        <v>0</v>
      </c>
      <c r="M243" s="13" t="n">
        <f aca="false">E243-I243</f>
        <v>0</v>
      </c>
      <c r="N243" s="13" t="n">
        <f aca="false">F243-J243</f>
        <v>0</v>
      </c>
    </row>
    <row r="244" customFormat="false" ht="12.75" hidden="false" customHeight="false" outlineLevel="0" collapsed="false">
      <c r="A244" s="1" t="n">
        <v>233</v>
      </c>
      <c r="B244" s="19" t="s">
        <v>242</v>
      </c>
      <c r="C244" s="39"/>
      <c r="D244" s="11" t="n">
        <v>-2021.41</v>
      </c>
      <c r="E244" s="11" t="n">
        <v>2021.06000000001</v>
      </c>
      <c r="F244" s="11" t="n">
        <v>-0.349999999991269</v>
      </c>
      <c r="G244" s="39"/>
      <c r="H244" s="12" t="n">
        <v>-2021.06000000001</v>
      </c>
      <c r="I244" s="12" t="n">
        <v>2020.71000000002</v>
      </c>
      <c r="J244" s="12" t="n">
        <v>-0.349999999991269</v>
      </c>
      <c r="L244" s="13" t="n">
        <f aca="false">D244-H244</f>
        <v>-0.349999999983993</v>
      </c>
      <c r="M244" s="13" t="n">
        <f aca="false">E244-I244</f>
        <v>0.349999999983993</v>
      </c>
      <c r="N244" s="13" t="n">
        <f aca="false">F244-J244</f>
        <v>0</v>
      </c>
    </row>
    <row r="245" s="1" customFormat="true" ht="12.75" hidden="false" customHeight="false" outlineLevel="0" collapsed="false">
      <c r="A245" s="1" t="n">
        <v>234</v>
      </c>
      <c r="B245" s="19" t="s">
        <v>243</v>
      </c>
      <c r="C245" s="39"/>
      <c r="D245" s="11"/>
      <c r="E245" s="11"/>
      <c r="F245" s="11"/>
      <c r="G245" s="39"/>
      <c r="H245" s="12"/>
      <c r="I245" s="12"/>
      <c r="J245" s="12"/>
      <c r="L245" s="13" t="n">
        <f aca="false">D245-H245</f>
        <v>0</v>
      </c>
      <c r="M245" s="13" t="n">
        <f aca="false">E245-I245</f>
        <v>0</v>
      </c>
      <c r="N245" s="13" t="n">
        <f aca="false">F245-J245</f>
        <v>0</v>
      </c>
    </row>
    <row r="246" customFormat="false" ht="12.75" hidden="false" customHeight="false" outlineLevel="0" collapsed="false">
      <c r="A246" s="1" t="n">
        <v>235</v>
      </c>
      <c r="B246" s="19" t="s">
        <v>244</v>
      </c>
      <c r="C246" s="39"/>
      <c r="D246" s="11" t="n">
        <v>-0.069999999999709</v>
      </c>
      <c r="E246" s="11" t="n">
        <v>0</v>
      </c>
      <c r="F246" s="11" t="n">
        <v>-0.069999999999709</v>
      </c>
      <c r="G246" s="39"/>
      <c r="H246" s="12" t="n">
        <v>-0.069999999999709</v>
      </c>
      <c r="I246" s="12" t="n">
        <v>0</v>
      </c>
      <c r="J246" s="12" t="n">
        <v>-0.069999999999709</v>
      </c>
      <c r="L246" s="13" t="n">
        <f aca="false">D246-H246</f>
        <v>0</v>
      </c>
      <c r="M246" s="13" t="n">
        <f aca="false">E246-I246</f>
        <v>0</v>
      </c>
      <c r="N246" s="13" t="n">
        <f aca="false">F246-J246</f>
        <v>0</v>
      </c>
    </row>
    <row r="247" customFormat="false" ht="12.75" hidden="false" customHeight="false" outlineLevel="0" collapsed="false">
      <c r="A247" s="1" t="n">
        <v>236</v>
      </c>
      <c r="B247" s="19" t="s">
        <v>245</v>
      </c>
      <c r="C247" s="39"/>
      <c r="D247" s="11" t="n">
        <v>89.3299999999981</v>
      </c>
      <c r="E247" s="11" t="n">
        <v>-801.038572997673</v>
      </c>
      <c r="F247" s="11" t="n">
        <v>-711.708572997675</v>
      </c>
      <c r="G247" s="39"/>
      <c r="H247" s="12" t="n">
        <v>89.3299999999981</v>
      </c>
      <c r="I247" s="12" t="n">
        <v>-801.038572997673</v>
      </c>
      <c r="J247" s="12" t="n">
        <v>-711.708572997675</v>
      </c>
      <c r="L247" s="13" t="n">
        <f aca="false">D247-H247</f>
        <v>0</v>
      </c>
      <c r="M247" s="13" t="n">
        <f aca="false">E247-I247</f>
        <v>0</v>
      </c>
      <c r="N247" s="13" t="n">
        <f aca="false">F247-J247</f>
        <v>0</v>
      </c>
    </row>
    <row r="248" customFormat="false" ht="12.75" hidden="false" customHeight="false" outlineLevel="0" collapsed="false">
      <c r="A248" s="1" t="n">
        <v>237</v>
      </c>
      <c r="B248" s="19" t="s">
        <v>246</v>
      </c>
      <c r="C248" s="39"/>
      <c r="D248" s="11" t="n">
        <v>-663.47</v>
      </c>
      <c r="E248" s="11" t="n">
        <v>663.42</v>
      </c>
      <c r="F248" s="11" t="n">
        <v>-0.0500000000001819</v>
      </c>
      <c r="G248" s="39"/>
      <c r="H248" s="12" t="n">
        <v>-663.42</v>
      </c>
      <c r="I248" s="12" t="n">
        <v>663.37</v>
      </c>
      <c r="J248" s="12" t="n">
        <v>-0.0500000000001819</v>
      </c>
      <c r="L248" s="13" t="n">
        <f aca="false">D248-H248</f>
        <v>-0.0500000000002956</v>
      </c>
      <c r="M248" s="13" t="n">
        <f aca="false">E248-I248</f>
        <v>0.0500000000002956</v>
      </c>
      <c r="N248" s="13" t="n">
        <f aca="false">F248-J248</f>
        <v>0</v>
      </c>
    </row>
    <row r="249" customFormat="false" ht="12.75" hidden="false" customHeight="false" outlineLevel="0" collapsed="false">
      <c r="A249" s="1" t="n">
        <v>238</v>
      </c>
      <c r="B249" s="19" t="s">
        <v>247</v>
      </c>
      <c r="C249" s="39"/>
      <c r="D249" s="11" t="n">
        <v>-0.200000000011642</v>
      </c>
      <c r="E249" s="11" t="n">
        <v>0</v>
      </c>
      <c r="F249" s="11" t="n">
        <v>-0.200000000011642</v>
      </c>
      <c r="G249" s="39"/>
      <c r="H249" s="12" t="n">
        <v>-0.200000000011642</v>
      </c>
      <c r="I249" s="12" t="n">
        <v>0</v>
      </c>
      <c r="J249" s="12" t="n">
        <v>-0.200000000011642</v>
      </c>
      <c r="L249" s="13" t="n">
        <f aca="false">D249-H249</f>
        <v>0</v>
      </c>
      <c r="M249" s="13" t="n">
        <f aca="false">E249-I249</f>
        <v>0</v>
      </c>
      <c r="N249" s="13" t="n">
        <f aca="false">F249-J249</f>
        <v>0</v>
      </c>
    </row>
    <row r="250" customFormat="false" ht="12.75" hidden="false" customHeight="false" outlineLevel="0" collapsed="false">
      <c r="A250" s="1" t="n">
        <v>239</v>
      </c>
      <c r="B250" s="19" t="s">
        <v>248</v>
      </c>
      <c r="C250" s="39"/>
      <c r="D250" s="11" t="n">
        <v>-868.44</v>
      </c>
      <c r="E250" s="11" t="n">
        <v>868.44</v>
      </c>
      <c r="F250" s="11" t="n">
        <v>0</v>
      </c>
      <c r="G250" s="39"/>
      <c r="H250" s="12" t="n">
        <v>-868.440000000001</v>
      </c>
      <c r="I250" s="12" t="n">
        <v>868.440000000001</v>
      </c>
      <c r="J250" s="12" t="n">
        <v>0</v>
      </c>
      <c r="L250" s="13" t="n">
        <f aca="false">D250-H250</f>
        <v>0</v>
      </c>
      <c r="M250" s="13" t="n">
        <f aca="false">E250-I250</f>
        <v>0</v>
      </c>
      <c r="N250" s="13" t="n">
        <f aca="false">F250-J250</f>
        <v>0</v>
      </c>
    </row>
    <row r="251" customFormat="false" ht="12.75" hidden="false" customHeight="false" outlineLevel="0" collapsed="false">
      <c r="A251" s="1" t="n">
        <v>240</v>
      </c>
      <c r="B251" s="19" t="s">
        <v>249</v>
      </c>
      <c r="C251" s="39"/>
      <c r="D251" s="11" t="n">
        <v>-1308.84</v>
      </c>
      <c r="E251" s="11" t="n">
        <v>1309.04</v>
      </c>
      <c r="F251" s="11" t="n">
        <v>0.199999999999818</v>
      </c>
      <c r="G251" s="39"/>
      <c r="H251" s="12" t="n">
        <v>-1309.04</v>
      </c>
      <c r="I251" s="12" t="n">
        <v>1309.24</v>
      </c>
      <c r="J251" s="12" t="n">
        <v>0.199999999999818</v>
      </c>
      <c r="L251" s="13" t="n">
        <f aca="false">D251-H251</f>
        <v>0.199999999999591</v>
      </c>
      <c r="M251" s="13" t="n">
        <f aca="false">E251-I251</f>
        <v>-0.199999999999591</v>
      </c>
      <c r="N251" s="13" t="n">
        <f aca="false">F251-J251</f>
        <v>0</v>
      </c>
    </row>
    <row r="252" customFormat="false" ht="12.75" hidden="false" customHeight="false" outlineLevel="0" collapsed="false">
      <c r="A252" s="1" t="n">
        <v>241</v>
      </c>
      <c r="B252" s="19" t="s">
        <v>250</v>
      </c>
      <c r="C252" s="39"/>
      <c r="D252" s="11" t="n">
        <v>0.0899999999983265</v>
      </c>
      <c r="E252" s="11" t="n">
        <v>0</v>
      </c>
      <c r="F252" s="11" t="n">
        <v>0.0899999999983265</v>
      </c>
      <c r="G252" s="39"/>
      <c r="H252" s="12" t="n">
        <v>0.0900000000001455</v>
      </c>
      <c r="I252" s="12" t="n">
        <v>0</v>
      </c>
      <c r="J252" s="12" t="n">
        <v>0.0900000000001455</v>
      </c>
      <c r="L252" s="13" t="n">
        <f aca="false">D252-H252</f>
        <v>-1.81898940354586E-012</v>
      </c>
      <c r="M252" s="13" t="n">
        <f aca="false">E252-I252</f>
        <v>0</v>
      </c>
      <c r="N252" s="13" t="n">
        <f aca="false">F252-J252</f>
        <v>-1.81898940354586E-012</v>
      </c>
    </row>
    <row r="253" customFormat="false" ht="12.75" hidden="false" customHeight="false" outlineLevel="0" collapsed="false">
      <c r="A253" s="1" t="n">
        <v>242</v>
      </c>
      <c r="B253" s="19" t="s">
        <v>251</v>
      </c>
      <c r="C253" s="39"/>
      <c r="D253" s="11" t="n">
        <v>-4314.78</v>
      </c>
      <c r="E253" s="11" t="n">
        <v>4314.58</v>
      </c>
      <c r="F253" s="11" t="n">
        <v>-0.200000000000728</v>
      </c>
      <c r="G253" s="39"/>
      <c r="H253" s="12" t="n">
        <v>-4314.58</v>
      </c>
      <c r="I253" s="12" t="n">
        <v>4314.38</v>
      </c>
      <c r="J253" s="12" t="n">
        <v>-0.200000000000728</v>
      </c>
      <c r="L253" s="13" t="n">
        <f aca="false">D253-H253</f>
        <v>-0.200000000004366</v>
      </c>
      <c r="M253" s="13" t="n">
        <f aca="false">E253-I253</f>
        <v>0.200000000004366</v>
      </c>
      <c r="N253" s="13" t="n">
        <f aca="false">F253-J253</f>
        <v>0</v>
      </c>
    </row>
    <row r="254" customFormat="false" ht="12.75" hidden="false" customHeight="false" outlineLevel="0" collapsed="false">
      <c r="A254" s="1" t="n">
        <v>243</v>
      </c>
      <c r="B254" s="19" t="s">
        <v>252</v>
      </c>
      <c r="C254" s="39"/>
      <c r="D254" s="11" t="n">
        <v>0.319999999999709</v>
      </c>
      <c r="E254" s="11" t="n">
        <v>0</v>
      </c>
      <c r="F254" s="11" t="n">
        <v>0.319999999999709</v>
      </c>
      <c r="G254" s="39"/>
      <c r="H254" s="12" t="n">
        <v>0.319999999999709</v>
      </c>
      <c r="I254" s="12" t="n">
        <v>0</v>
      </c>
      <c r="J254" s="12" t="n">
        <v>0.319999999999709</v>
      </c>
      <c r="L254" s="13" t="n">
        <f aca="false">D254-H254</f>
        <v>0</v>
      </c>
      <c r="M254" s="13" t="n">
        <f aca="false">E254-I254</f>
        <v>0</v>
      </c>
      <c r="N254" s="13" t="n">
        <f aca="false">F254-J254</f>
        <v>0</v>
      </c>
    </row>
    <row r="255" customFormat="false" ht="12.75" hidden="false" customHeight="false" outlineLevel="0" collapsed="false">
      <c r="A255" s="1" t="n">
        <v>244</v>
      </c>
      <c r="B255" s="19" t="s">
        <v>253</v>
      </c>
      <c r="C255" s="39"/>
      <c r="D255" s="11" t="n">
        <v>-786.024369229124</v>
      </c>
      <c r="E255" s="11" t="n">
        <v>785.634369229124</v>
      </c>
      <c r="F255" s="11" t="n">
        <v>-0.389999999999873</v>
      </c>
      <c r="G255" s="39"/>
      <c r="H255" s="12" t="n">
        <v>-785.634369229124</v>
      </c>
      <c r="I255" s="12" t="n">
        <v>785.244369229124</v>
      </c>
      <c r="J255" s="12" t="n">
        <v>-0.389999999999873</v>
      </c>
      <c r="L255" s="13" t="n">
        <f aca="false">D255-H255</f>
        <v>-0.389999999999873</v>
      </c>
      <c r="M255" s="13" t="n">
        <f aca="false">E255-I255</f>
        <v>0.389999999999873</v>
      </c>
      <c r="N255" s="13" t="n">
        <f aca="false">F255-J255</f>
        <v>0</v>
      </c>
    </row>
    <row r="256" customFormat="false" ht="12.75" hidden="false" customHeight="false" outlineLevel="0" collapsed="false">
      <c r="A256" s="1" t="n">
        <v>245</v>
      </c>
      <c r="B256" s="19" t="s">
        <v>254</v>
      </c>
      <c r="C256" s="39"/>
      <c r="D256" s="11" t="n">
        <v>-1723</v>
      </c>
      <c r="E256" s="11" t="n">
        <v>1700.07</v>
      </c>
      <c r="F256" s="11" t="n">
        <v>-22.9300000000003</v>
      </c>
      <c r="G256" s="39"/>
      <c r="H256" s="12" t="n">
        <v>-1700.07</v>
      </c>
      <c r="I256" s="12" t="n">
        <v>1677.14</v>
      </c>
      <c r="J256" s="12" t="n">
        <v>-22.9300000000003</v>
      </c>
      <c r="L256" s="13" t="n">
        <f aca="false">D256-H256</f>
        <v>-22.9300000000003</v>
      </c>
      <c r="M256" s="13" t="n">
        <f aca="false">E256-I256</f>
        <v>22.9300000000003</v>
      </c>
      <c r="N256" s="13" t="n">
        <f aca="false">F256-J256</f>
        <v>0</v>
      </c>
    </row>
    <row r="257" customFormat="false" ht="12.75" hidden="false" customHeight="false" outlineLevel="0" collapsed="false">
      <c r="A257" s="1" t="n">
        <v>246</v>
      </c>
      <c r="B257" s="19" t="s">
        <v>255</v>
      </c>
      <c r="C257" s="39"/>
      <c r="D257" s="11" t="n">
        <v>-4113.21</v>
      </c>
      <c r="E257" s="11" t="n">
        <v>4113.08</v>
      </c>
      <c r="F257" s="11" t="n">
        <v>-0.130000000001019</v>
      </c>
      <c r="G257" s="39"/>
      <c r="H257" s="12" t="n">
        <v>-4113.08</v>
      </c>
      <c r="I257" s="12" t="n">
        <v>4112.95</v>
      </c>
      <c r="J257" s="12" t="n">
        <v>-0.130000000001019</v>
      </c>
      <c r="L257" s="13" t="n">
        <f aca="false">D257-H257</f>
        <v>-0.130000000002838</v>
      </c>
      <c r="M257" s="13" t="n">
        <f aca="false">E257-I257</f>
        <v>0.130000000002838</v>
      </c>
      <c r="N257" s="13" t="n">
        <f aca="false">F257-J257</f>
        <v>0</v>
      </c>
    </row>
    <row r="258" customFormat="false" ht="12.75" hidden="false" customHeight="false" outlineLevel="0" collapsed="false">
      <c r="A258" s="1" t="n">
        <v>247</v>
      </c>
      <c r="B258" s="19" t="s">
        <v>256</v>
      </c>
      <c r="C258" s="39"/>
      <c r="D258" s="11" t="n">
        <v>-1324.04</v>
      </c>
      <c r="E258" s="11" t="n">
        <v>1324.04</v>
      </c>
      <c r="F258" s="11" t="n">
        <v>0</v>
      </c>
      <c r="G258" s="39"/>
      <c r="H258" s="12" t="n">
        <v>-1324.04</v>
      </c>
      <c r="I258" s="12" t="n">
        <v>1324.04</v>
      </c>
      <c r="J258" s="12" t="n">
        <v>0</v>
      </c>
      <c r="L258" s="13" t="n">
        <f aca="false">D258-H258</f>
        <v>0</v>
      </c>
      <c r="M258" s="13" t="n">
        <f aca="false">E258-I258</f>
        <v>0</v>
      </c>
      <c r="N258" s="13" t="n">
        <f aca="false">F258-J258</f>
        <v>0</v>
      </c>
    </row>
    <row r="259" customFormat="false" ht="12.75" hidden="false" customHeight="false" outlineLevel="0" collapsed="false">
      <c r="A259" s="1" t="n">
        <v>248</v>
      </c>
      <c r="B259" s="19" t="s">
        <v>257</v>
      </c>
      <c r="C259" s="39"/>
      <c r="D259" s="11" t="n">
        <v>0.489999999999782</v>
      </c>
      <c r="E259" s="11" t="n">
        <v>0</v>
      </c>
      <c r="F259" s="11" t="n">
        <v>0.489999999999782</v>
      </c>
      <c r="G259" s="39"/>
      <c r="H259" s="12" t="n">
        <v>0.489999999999782</v>
      </c>
      <c r="I259" s="12" t="n">
        <v>0</v>
      </c>
      <c r="J259" s="12" t="n">
        <v>0.489999999999782</v>
      </c>
      <c r="L259" s="13" t="n">
        <f aca="false">D259-H259</f>
        <v>0</v>
      </c>
      <c r="M259" s="13" t="n">
        <f aca="false">E259-I259</f>
        <v>0</v>
      </c>
      <c r="N259" s="13" t="n">
        <f aca="false">F259-J259</f>
        <v>0</v>
      </c>
    </row>
    <row r="260" customFormat="false" ht="12.75" hidden="false" customHeight="false" outlineLevel="0" collapsed="false">
      <c r="A260" s="1" t="n">
        <v>249</v>
      </c>
      <c r="B260" s="19" t="s">
        <v>258</v>
      </c>
      <c r="C260" s="39"/>
      <c r="D260" s="11" t="n">
        <v>-67.0500000000011</v>
      </c>
      <c r="E260" s="11" t="n">
        <v>67.0500000000011</v>
      </c>
      <c r="F260" s="11" t="n">
        <v>0</v>
      </c>
      <c r="G260" s="39"/>
      <c r="H260" s="12" t="n">
        <v>-67.0500000000011</v>
      </c>
      <c r="I260" s="12" t="n">
        <v>67.0500000000011</v>
      </c>
      <c r="J260" s="12" t="n">
        <v>0</v>
      </c>
      <c r="L260" s="13" t="n">
        <f aca="false">D260-H260</f>
        <v>0</v>
      </c>
      <c r="M260" s="13" t="n">
        <f aca="false">E260-I260</f>
        <v>0</v>
      </c>
      <c r="N260" s="13" t="n">
        <f aca="false">F260-J260</f>
        <v>0</v>
      </c>
    </row>
    <row r="261" customFormat="false" ht="12.75" hidden="false" customHeight="false" outlineLevel="0" collapsed="false">
      <c r="A261" s="1" t="n">
        <v>250</v>
      </c>
      <c r="B261" s="19" t="s">
        <v>259</v>
      </c>
      <c r="C261" s="39"/>
      <c r="D261" s="11" t="n">
        <v>-0.130000000001019</v>
      </c>
      <c r="E261" s="11" t="n">
        <v>0.139999999999873</v>
      </c>
      <c r="F261" s="11" t="n">
        <v>0.00999999999885404</v>
      </c>
      <c r="G261" s="39"/>
      <c r="H261" s="12" t="n">
        <v>-0.130000000000109</v>
      </c>
      <c r="I261" s="12" t="n">
        <v>0.139999999999873</v>
      </c>
      <c r="J261" s="12" t="n">
        <v>0.0100000000002183</v>
      </c>
      <c r="L261" s="13" t="n">
        <f aca="false">D261-H261</f>
        <v>-9.09494701772928E-013</v>
      </c>
      <c r="M261" s="13" t="n">
        <f aca="false">E261-I261</f>
        <v>0</v>
      </c>
      <c r="N261" s="13" t="n">
        <f aca="false">F261-J261</f>
        <v>-1.36424205265939E-012</v>
      </c>
    </row>
    <row r="262" s="1" customFormat="true" ht="12.75" hidden="false" customHeight="false" outlineLevel="0" collapsed="false">
      <c r="A262" s="1" t="n">
        <v>251</v>
      </c>
      <c r="B262" s="19" t="s">
        <v>260</v>
      </c>
      <c r="C262" s="39"/>
      <c r="D262" s="11"/>
      <c r="E262" s="11"/>
      <c r="F262" s="11"/>
      <c r="G262" s="39"/>
      <c r="H262" s="12"/>
      <c r="I262" s="12"/>
      <c r="J262" s="12"/>
      <c r="L262" s="13" t="n">
        <f aca="false">D262-H262</f>
        <v>0</v>
      </c>
      <c r="M262" s="13" t="n">
        <f aca="false">E262-I262</f>
        <v>0</v>
      </c>
      <c r="N262" s="13" t="n">
        <f aca="false">F262-J262</f>
        <v>0</v>
      </c>
    </row>
    <row r="263" customFormat="false" ht="12.75" hidden="false" customHeight="false" outlineLevel="0" collapsed="false">
      <c r="A263" s="1" t="n">
        <v>252</v>
      </c>
      <c r="B263" s="19" t="s">
        <v>261</v>
      </c>
      <c r="C263" s="39"/>
      <c r="D263" s="11" t="n">
        <v>0</v>
      </c>
      <c r="E263" s="11" t="n">
        <v>-0.729999999999563</v>
      </c>
      <c r="F263" s="11" t="n">
        <v>-0.729999999999563</v>
      </c>
      <c r="G263" s="39"/>
      <c r="H263" s="12" t="n">
        <v>0</v>
      </c>
      <c r="I263" s="12" t="n">
        <v>-0.729999999999563</v>
      </c>
      <c r="J263" s="12" t="n">
        <v>-0.729999999999563</v>
      </c>
      <c r="L263" s="13" t="n">
        <f aca="false">D263-H263</f>
        <v>0</v>
      </c>
      <c r="M263" s="13" t="n">
        <f aca="false">E263-I263</f>
        <v>0</v>
      </c>
      <c r="N263" s="13" t="n">
        <f aca="false">F263-J263</f>
        <v>0</v>
      </c>
    </row>
    <row r="264" customFormat="false" ht="12.75" hidden="false" customHeight="false" outlineLevel="0" collapsed="false">
      <c r="A264" s="1" t="n">
        <v>253</v>
      </c>
      <c r="B264" s="19" t="s">
        <v>262</v>
      </c>
      <c r="C264" s="39"/>
      <c r="D264" s="11" t="n">
        <v>-560.01</v>
      </c>
      <c r="E264" s="11" t="n">
        <v>560.39</v>
      </c>
      <c r="F264" s="11" t="n">
        <v>0.379999999999882</v>
      </c>
      <c r="G264" s="39"/>
      <c r="H264" s="12" t="n">
        <v>-560.39</v>
      </c>
      <c r="I264" s="12" t="n">
        <v>560.77</v>
      </c>
      <c r="J264" s="12" t="n">
        <v>0.379999999999882</v>
      </c>
      <c r="L264" s="13" t="n">
        <f aca="false">D264-H264</f>
        <v>0.380000000000109</v>
      </c>
      <c r="M264" s="13" t="n">
        <f aca="false">E264-I264</f>
        <v>-0.380000000000109</v>
      </c>
      <c r="N264" s="13" t="n">
        <f aca="false">F264-J264</f>
        <v>0</v>
      </c>
    </row>
    <row r="265" customFormat="false" ht="12.75" hidden="false" customHeight="false" outlineLevel="0" collapsed="false">
      <c r="A265" s="1" t="n">
        <v>254</v>
      </c>
      <c r="B265" s="19" t="s">
        <v>263</v>
      </c>
      <c r="C265" s="39"/>
      <c r="D265" s="11" t="n">
        <v>-3329.68</v>
      </c>
      <c r="E265" s="11" t="n">
        <v>2888.76000292343</v>
      </c>
      <c r="F265" s="11" t="n">
        <v>-440.919997076573</v>
      </c>
      <c r="G265" s="39"/>
      <c r="H265" s="12" t="n">
        <v>-2888.76000292343</v>
      </c>
      <c r="I265" s="12" t="n">
        <v>2447.84000584685</v>
      </c>
      <c r="J265" s="12" t="n">
        <v>-440.919997076573</v>
      </c>
      <c r="L265" s="20" t="n">
        <f aca="false">D265-H265</f>
        <v>-440.919997076573</v>
      </c>
      <c r="M265" s="20" t="n">
        <f aca="false">E265-I265</f>
        <v>440.919997076573</v>
      </c>
      <c r="N265" s="20" t="n">
        <f aca="false">F265-J265</f>
        <v>0</v>
      </c>
    </row>
    <row r="266" customFormat="false" ht="12.75" hidden="false" customHeight="false" outlineLevel="0" collapsed="false">
      <c r="A266" s="1" t="n">
        <v>255</v>
      </c>
      <c r="B266" s="19" t="s">
        <v>264</v>
      </c>
      <c r="C266" s="39"/>
      <c r="D266" s="11" t="n">
        <v>-2292.59</v>
      </c>
      <c r="E266" s="11" t="n">
        <v>2292.35</v>
      </c>
      <c r="F266" s="11" t="n">
        <v>-0.239999999999782</v>
      </c>
      <c r="G266" s="39"/>
      <c r="H266" s="12" t="n">
        <v>-2292.35</v>
      </c>
      <c r="I266" s="12" t="n">
        <v>2292.11</v>
      </c>
      <c r="J266" s="12" t="n">
        <v>-0.239999999999782</v>
      </c>
      <c r="L266" s="13" t="n">
        <f aca="false">D266-H266</f>
        <v>-0.239999999999327</v>
      </c>
      <c r="M266" s="13" t="n">
        <f aca="false">E266-I266</f>
        <v>0.239999999999327</v>
      </c>
      <c r="N266" s="13" t="n">
        <f aca="false">F266-J266</f>
        <v>0</v>
      </c>
    </row>
    <row r="267" customFormat="false" ht="12.75" hidden="false" customHeight="false" outlineLevel="0" collapsed="false">
      <c r="A267" s="1" t="n">
        <v>256</v>
      </c>
      <c r="B267" s="19" t="s">
        <v>265</v>
      </c>
      <c r="C267" s="39"/>
      <c r="D267" s="11" t="n">
        <v>-213.619999999999</v>
      </c>
      <c r="E267" s="11" t="n">
        <v>213.629999999999</v>
      </c>
      <c r="F267" s="11" t="n">
        <v>0.0100000000002183</v>
      </c>
      <c r="G267" s="39"/>
      <c r="H267" s="12" t="n">
        <v>-213.629999999999</v>
      </c>
      <c r="I267" s="12" t="n">
        <v>213.639999999999</v>
      </c>
      <c r="J267" s="12" t="n">
        <v>0.0100000000002183</v>
      </c>
      <c r="L267" s="13" t="n">
        <f aca="false">D267-H267</f>
        <v>0.0100000000002183</v>
      </c>
      <c r="M267" s="13" t="n">
        <f aca="false">E267-I267</f>
        <v>-0.0100000000002183</v>
      </c>
      <c r="N267" s="13" t="n">
        <f aca="false">F267-J267</f>
        <v>0</v>
      </c>
    </row>
    <row r="268" customFormat="false" ht="12.75" hidden="false" customHeight="false" outlineLevel="0" collapsed="false">
      <c r="A268" s="1" t="n">
        <v>257</v>
      </c>
      <c r="B268" s="19" t="s">
        <v>266</v>
      </c>
      <c r="C268" s="39"/>
      <c r="D268" s="11" t="n">
        <v>-228.910000000001</v>
      </c>
      <c r="E268" s="11" t="n">
        <v>228.71</v>
      </c>
      <c r="F268" s="11" t="n">
        <v>-0.200000000000728</v>
      </c>
      <c r="G268" s="39"/>
      <c r="H268" s="12" t="n">
        <v>-228.709999999999</v>
      </c>
      <c r="I268" s="12" t="n">
        <v>228.509999999998</v>
      </c>
      <c r="J268" s="12" t="n">
        <v>-0.200000000000728</v>
      </c>
      <c r="L268" s="13" t="n">
        <f aca="false">D268-H268</f>
        <v>-0.200000000001637</v>
      </c>
      <c r="M268" s="13" t="n">
        <f aca="false">E268-I268</f>
        <v>0.200000000001637</v>
      </c>
      <c r="N268" s="13" t="n">
        <f aca="false">F268-J268</f>
        <v>0</v>
      </c>
    </row>
    <row r="269" customFormat="false" ht="12.75" hidden="false" customHeight="false" outlineLevel="0" collapsed="false">
      <c r="A269" s="1" t="n">
        <v>258</v>
      </c>
      <c r="B269" s="19" t="s">
        <v>267</v>
      </c>
      <c r="C269" s="39"/>
      <c r="D269" s="11" t="n">
        <v>0</v>
      </c>
      <c r="E269" s="11" t="n">
        <v>0</v>
      </c>
      <c r="F269" s="11" t="n">
        <v>0</v>
      </c>
      <c r="G269" s="39"/>
      <c r="H269" s="12" t="n">
        <v>0</v>
      </c>
      <c r="I269" s="12" t="n">
        <v>0</v>
      </c>
      <c r="J269" s="12" t="n">
        <v>0</v>
      </c>
      <c r="L269" s="13" t="n">
        <f aca="false">D269-H269</f>
        <v>0</v>
      </c>
      <c r="M269" s="13" t="n">
        <f aca="false">E269-I269</f>
        <v>0</v>
      </c>
      <c r="N269" s="13" t="n">
        <f aca="false">F269-J269</f>
        <v>0</v>
      </c>
    </row>
    <row r="270" customFormat="false" ht="12.75" hidden="false" customHeight="false" outlineLevel="0" collapsed="false">
      <c r="A270" s="1" t="n">
        <v>259</v>
      </c>
      <c r="B270" s="19" t="s">
        <v>268</v>
      </c>
      <c r="C270" s="39"/>
      <c r="D270" s="11" t="n">
        <v>-503.650000000001</v>
      </c>
      <c r="E270" s="11" t="n">
        <v>503.42</v>
      </c>
      <c r="F270" s="11" t="n">
        <v>-0.230000000001382</v>
      </c>
      <c r="G270" s="39"/>
      <c r="H270" s="12" t="n">
        <v>-503.42</v>
      </c>
      <c r="I270" s="12" t="n">
        <v>503.189999999999</v>
      </c>
      <c r="J270" s="12" t="n">
        <v>-0.230000000001382</v>
      </c>
      <c r="L270" s="13" t="n">
        <f aca="false">D270-H270</f>
        <v>-0.230000000001382</v>
      </c>
      <c r="M270" s="13" t="n">
        <f aca="false">E270-I270</f>
        <v>0.230000000001382</v>
      </c>
      <c r="N270" s="13" t="n">
        <f aca="false">F270-J270</f>
        <v>0</v>
      </c>
    </row>
    <row r="271" s="1" customFormat="true" ht="12.75" hidden="false" customHeight="false" outlineLevel="0" collapsed="false">
      <c r="A271" s="1" t="n">
        <v>260</v>
      </c>
      <c r="B271" s="19" t="s">
        <v>269</v>
      </c>
      <c r="C271" s="39"/>
      <c r="D271" s="11"/>
      <c r="E271" s="11"/>
      <c r="F271" s="11"/>
      <c r="G271" s="39"/>
      <c r="H271" s="12"/>
      <c r="I271" s="12"/>
      <c r="J271" s="12"/>
      <c r="L271" s="13" t="n">
        <f aca="false">D271-H271</f>
        <v>0</v>
      </c>
      <c r="M271" s="13" t="n">
        <f aca="false">E271-I271</f>
        <v>0</v>
      </c>
      <c r="N271" s="13" t="n">
        <f aca="false">F271-J271</f>
        <v>0</v>
      </c>
    </row>
    <row r="272" customFormat="false" ht="12.75" hidden="false" customHeight="false" outlineLevel="0" collapsed="false">
      <c r="A272" s="1" t="n">
        <v>261</v>
      </c>
      <c r="B272" s="19" t="s">
        <v>270</v>
      </c>
      <c r="C272" s="39"/>
      <c r="D272" s="11" t="n">
        <v>-921.700000000001</v>
      </c>
      <c r="E272" s="11" t="n">
        <v>922.170000000001</v>
      </c>
      <c r="F272" s="11" t="n">
        <v>0.4699999999998</v>
      </c>
      <c r="G272" s="39"/>
      <c r="H272" s="12" t="n">
        <v>-922.17</v>
      </c>
      <c r="I272" s="12" t="n">
        <v>922.64</v>
      </c>
      <c r="J272" s="12" t="n">
        <v>0.4699999999998</v>
      </c>
      <c r="L272" s="13" t="n">
        <f aca="false">D272-H272</f>
        <v>0.469999999999345</v>
      </c>
      <c r="M272" s="13" t="n">
        <f aca="false">E272-I272</f>
        <v>-0.469999999999345</v>
      </c>
      <c r="N272" s="13" t="n">
        <f aca="false">F272-J272</f>
        <v>0</v>
      </c>
    </row>
    <row r="273" customFormat="false" ht="12.75" hidden="false" customHeight="false" outlineLevel="0" collapsed="false">
      <c r="A273" s="1" t="n">
        <v>262</v>
      </c>
      <c r="B273" s="19" t="s">
        <v>271</v>
      </c>
      <c r="C273" s="39"/>
      <c r="D273" s="11" t="n">
        <v>-521.21</v>
      </c>
      <c r="E273" s="11" t="n">
        <v>521.21</v>
      </c>
      <c r="F273" s="11" t="n">
        <v>0</v>
      </c>
      <c r="G273" s="39"/>
      <c r="H273" s="12" t="n">
        <v>-521.21</v>
      </c>
      <c r="I273" s="12" t="n">
        <v>521.21</v>
      </c>
      <c r="J273" s="12" t="n">
        <v>0</v>
      </c>
      <c r="L273" s="13" t="n">
        <f aca="false">D273-H273</f>
        <v>0</v>
      </c>
      <c r="M273" s="13" t="n">
        <f aca="false">E273-I273</f>
        <v>0</v>
      </c>
      <c r="N273" s="13" t="n">
        <f aca="false">F273-J273</f>
        <v>0</v>
      </c>
    </row>
    <row r="274" customFormat="false" ht="12.75" hidden="false" customHeight="false" outlineLevel="0" collapsed="false">
      <c r="A274" s="1" t="n">
        <v>263</v>
      </c>
      <c r="B274" s="19" t="s">
        <v>272</v>
      </c>
      <c r="C274" s="39"/>
      <c r="D274" s="11" t="n">
        <v>-0.100000000002183</v>
      </c>
      <c r="E274" s="11" t="n">
        <v>0</v>
      </c>
      <c r="F274" s="11" t="n">
        <v>-0.100000000002183</v>
      </c>
      <c r="G274" s="39"/>
      <c r="H274" s="12" t="n">
        <v>-0.100000000002183</v>
      </c>
      <c r="I274" s="12" t="n">
        <v>0</v>
      </c>
      <c r="J274" s="12" t="n">
        <v>-0.100000000002183</v>
      </c>
      <c r="L274" s="13" t="n">
        <f aca="false">D274-H274</f>
        <v>0</v>
      </c>
      <c r="M274" s="13" t="n">
        <f aca="false">E274-I274</f>
        <v>0</v>
      </c>
      <c r="N274" s="13" t="n">
        <f aca="false">F274-J274</f>
        <v>0</v>
      </c>
    </row>
    <row r="275" customFormat="false" ht="12.75" hidden="false" customHeight="false" outlineLevel="0" collapsed="false">
      <c r="A275" s="1" t="n">
        <v>264</v>
      </c>
      <c r="B275" s="19" t="s">
        <v>273</v>
      </c>
      <c r="C275" s="39"/>
      <c r="D275" s="11" t="n">
        <v>-2029.1</v>
      </c>
      <c r="E275" s="11" t="n">
        <v>1243.93992015181</v>
      </c>
      <c r="F275" s="11" t="n">
        <v>-785.160079848196</v>
      </c>
      <c r="G275" s="39"/>
      <c r="H275" s="12" t="n">
        <v>-1243.93992015181</v>
      </c>
      <c r="I275" s="12" t="n">
        <v>458.779840303614</v>
      </c>
      <c r="J275" s="12" t="n">
        <v>-785.160079848196</v>
      </c>
      <c r="L275" s="20" t="n">
        <f aca="false">D275-H275</f>
        <v>-785.160079848192</v>
      </c>
      <c r="M275" s="20" t="n">
        <f aca="false">E275-I275</f>
        <v>785.160079848192</v>
      </c>
      <c r="N275" s="20" t="n">
        <f aca="false">F275-J275</f>
        <v>0</v>
      </c>
    </row>
    <row r="276" customFormat="false" ht="12.75" hidden="false" customHeight="false" outlineLevel="0" collapsed="false">
      <c r="A276" s="1" t="n">
        <v>265</v>
      </c>
      <c r="B276" s="19" t="s">
        <v>274</v>
      </c>
      <c r="C276" s="39"/>
      <c r="D276" s="11" t="n">
        <v>0.19999999999709</v>
      </c>
      <c r="E276" s="11" t="n">
        <v>0</v>
      </c>
      <c r="F276" s="11" t="n">
        <v>0.19999999999709</v>
      </c>
      <c r="G276" s="39"/>
      <c r="H276" s="12" t="n">
        <v>0.19999999999709</v>
      </c>
      <c r="I276" s="12" t="n">
        <v>0</v>
      </c>
      <c r="J276" s="12" t="n">
        <v>0.19999999999709</v>
      </c>
      <c r="L276" s="13" t="n">
        <f aca="false">D276-H276</f>
        <v>0</v>
      </c>
      <c r="M276" s="13" t="n">
        <f aca="false">E276-I276</f>
        <v>0</v>
      </c>
      <c r="N276" s="13" t="n">
        <f aca="false">F276-J276</f>
        <v>0</v>
      </c>
    </row>
    <row r="277" customFormat="false" ht="12.75" hidden="false" customHeight="false" outlineLevel="0" collapsed="false">
      <c r="A277" s="1" t="n">
        <v>266</v>
      </c>
      <c r="B277" s="19" t="s">
        <v>275</v>
      </c>
      <c r="C277" s="39"/>
      <c r="D277" s="11" t="n">
        <v>12499.72</v>
      </c>
      <c r="E277" s="11" t="n">
        <v>931.999999999825</v>
      </c>
      <c r="F277" s="11" t="n">
        <v>13431.7199999998</v>
      </c>
      <c r="G277" s="39"/>
      <c r="H277" s="12" t="n">
        <v>12499.7199999999</v>
      </c>
      <c r="I277" s="12" t="n">
        <v>931.999999999825</v>
      </c>
      <c r="J277" s="12" t="n">
        <v>13431.7199999997</v>
      </c>
      <c r="L277" s="13" t="n">
        <f aca="false">D277-H277</f>
        <v>1.16415321826935E-010</v>
      </c>
      <c r="M277" s="13" t="n">
        <f aca="false">E277-I277</f>
        <v>0</v>
      </c>
      <c r="N277" s="13" t="n">
        <f aca="false">F277-J277</f>
        <v>5.82076609134674E-011</v>
      </c>
    </row>
    <row r="278" customFormat="false" ht="12.75" hidden="false" customHeight="false" outlineLevel="0" collapsed="false">
      <c r="A278" s="1" t="n">
        <v>267</v>
      </c>
      <c r="B278" s="19" t="s">
        <v>276</v>
      </c>
      <c r="C278" s="39"/>
      <c r="D278" s="11" t="n">
        <v>-0.250000000007276</v>
      </c>
      <c r="E278" s="11" t="n">
        <v>0.0999999999985448</v>
      </c>
      <c r="F278" s="11" t="n">
        <v>-0.150000000008731</v>
      </c>
      <c r="G278" s="39"/>
      <c r="H278" s="12" t="n">
        <v>-0.250000000007276</v>
      </c>
      <c r="I278" s="12" t="n">
        <v>0.0999999999985448</v>
      </c>
      <c r="J278" s="12" t="n">
        <v>-0.150000000008731</v>
      </c>
      <c r="L278" s="13" t="n">
        <f aca="false">D278-H278</f>
        <v>0</v>
      </c>
      <c r="M278" s="13" t="n">
        <f aca="false">E278-I278</f>
        <v>0</v>
      </c>
      <c r="N278" s="13" t="n">
        <f aca="false">F278-J278</f>
        <v>0</v>
      </c>
    </row>
    <row r="279" customFormat="false" ht="12.75" hidden="false" customHeight="false" outlineLevel="0" collapsed="false">
      <c r="A279" s="1" t="n">
        <v>268</v>
      </c>
      <c r="B279" s="19" t="s">
        <v>277</v>
      </c>
      <c r="C279" s="39"/>
      <c r="D279" s="11" t="n">
        <v>-5635.14528608122</v>
      </c>
      <c r="E279" s="11" t="n">
        <v>5635.04528608121</v>
      </c>
      <c r="F279" s="11" t="n">
        <v>-0.100000000002183</v>
      </c>
      <c r="G279" s="39"/>
      <c r="H279" s="12" t="n">
        <v>-5635.04528608122</v>
      </c>
      <c r="I279" s="12" t="n">
        <v>5634.94528608121</v>
      </c>
      <c r="J279" s="12" t="n">
        <v>-0.100000000002183</v>
      </c>
      <c r="L279" s="13" t="n">
        <f aca="false">D279-H279</f>
        <v>-0.100000000000364</v>
      </c>
      <c r="M279" s="13" t="n">
        <f aca="false">E279-I279</f>
        <v>0.100000000000364</v>
      </c>
      <c r="N279" s="13" t="n">
        <f aca="false">F279-J279</f>
        <v>0</v>
      </c>
    </row>
    <row r="280" customFormat="false" ht="12.75" hidden="false" customHeight="false" outlineLevel="0" collapsed="false">
      <c r="A280" s="1" t="n">
        <v>269</v>
      </c>
      <c r="B280" s="19" t="s">
        <v>278</v>
      </c>
      <c r="C280" s="39"/>
      <c r="D280" s="11" t="n">
        <v>48.7700000000004</v>
      </c>
      <c r="E280" s="11" t="n">
        <v>-48.7700000000004</v>
      </c>
      <c r="F280" s="11" t="n">
        <v>0</v>
      </c>
      <c r="G280" s="39"/>
      <c r="H280" s="12" t="n">
        <v>48.7700000000004</v>
      </c>
      <c r="I280" s="12" t="n">
        <v>-48.7700000000004</v>
      </c>
      <c r="J280" s="12" t="n">
        <v>0</v>
      </c>
      <c r="L280" s="13" t="n">
        <f aca="false">D280-H280</f>
        <v>0</v>
      </c>
      <c r="M280" s="13" t="n">
        <f aca="false">E280-I280</f>
        <v>0</v>
      </c>
      <c r="N280" s="13" t="n">
        <f aca="false">F280-J280</f>
        <v>0</v>
      </c>
    </row>
    <row r="281" customFormat="false" ht="12.75" hidden="false" customHeight="false" outlineLevel="0" collapsed="false">
      <c r="A281" s="1" t="n">
        <v>270</v>
      </c>
      <c r="B281" s="19" t="s">
        <v>279</v>
      </c>
      <c r="C281" s="39"/>
      <c r="D281" s="11" t="n">
        <v>-471.84</v>
      </c>
      <c r="E281" s="11" t="n">
        <v>471.84</v>
      </c>
      <c r="F281" s="11" t="n">
        <v>0</v>
      </c>
      <c r="G281" s="39"/>
      <c r="H281" s="12" t="n">
        <v>-471.84</v>
      </c>
      <c r="I281" s="12" t="n">
        <v>471.84</v>
      </c>
      <c r="J281" s="12" t="n">
        <v>0</v>
      </c>
      <c r="L281" s="13" t="n">
        <f aca="false">D281-H281</f>
        <v>0</v>
      </c>
      <c r="M281" s="13" t="n">
        <f aca="false">E281-I281</f>
        <v>0</v>
      </c>
      <c r="N281" s="13" t="n">
        <f aca="false">F281-J281</f>
        <v>0</v>
      </c>
    </row>
    <row r="282" customFormat="false" ht="12.75" hidden="false" customHeight="false" outlineLevel="0" collapsed="false">
      <c r="A282" s="1" t="n">
        <v>271</v>
      </c>
      <c r="B282" s="19" t="s">
        <v>280</v>
      </c>
      <c r="C282" s="39"/>
      <c r="D282" s="11" t="n">
        <v>0.1299999999992</v>
      </c>
      <c r="E282" s="11" t="n">
        <v>0.260000000000218</v>
      </c>
      <c r="F282" s="11" t="n">
        <v>0.389999999999418</v>
      </c>
      <c r="G282" s="39"/>
      <c r="H282" s="12" t="n">
        <v>0.1299999999992</v>
      </c>
      <c r="I282" s="12" t="n">
        <v>0.260000000000218</v>
      </c>
      <c r="J282" s="12" t="n">
        <v>0.389999999999418</v>
      </c>
      <c r="L282" s="13" t="n">
        <f aca="false">D282-H282</f>
        <v>0</v>
      </c>
      <c r="M282" s="13" t="n">
        <f aca="false">E282-I282</f>
        <v>0</v>
      </c>
      <c r="N282" s="13" t="n">
        <f aca="false">F282-J282</f>
        <v>0</v>
      </c>
    </row>
    <row r="283" customFormat="false" ht="12.75" hidden="false" customHeight="false" outlineLevel="0" collapsed="false">
      <c r="A283" s="1" t="n">
        <v>272</v>
      </c>
      <c r="B283" s="19" t="s">
        <v>281</v>
      </c>
      <c r="C283" s="39"/>
      <c r="D283" s="11" t="n">
        <v>-996.219999999998</v>
      </c>
      <c r="E283" s="11" t="n">
        <v>996.729999999998</v>
      </c>
      <c r="F283" s="11" t="n">
        <v>0.510000000000218</v>
      </c>
      <c r="G283" s="39"/>
      <c r="H283" s="12" t="n">
        <v>-996.729999999998</v>
      </c>
      <c r="I283" s="12" t="n">
        <v>997.239999999998</v>
      </c>
      <c r="J283" s="12" t="n">
        <v>0.510000000000218</v>
      </c>
      <c r="L283" s="13" t="n">
        <f aca="false">D283-H283</f>
        <v>0.510000000000218</v>
      </c>
      <c r="M283" s="13" t="n">
        <f aca="false">E283-I283</f>
        <v>-0.510000000000218</v>
      </c>
      <c r="N283" s="13" t="n">
        <f aca="false">F283-J283</f>
        <v>0</v>
      </c>
    </row>
    <row r="284" s="1" customFormat="true" ht="12.75" hidden="false" customHeight="false" outlineLevel="0" collapsed="false">
      <c r="A284" s="1" t="n">
        <v>273</v>
      </c>
      <c r="B284" s="19" t="s">
        <v>282</v>
      </c>
      <c r="C284" s="39"/>
      <c r="D284" s="11"/>
      <c r="E284" s="11"/>
      <c r="F284" s="11"/>
      <c r="G284" s="39"/>
      <c r="H284" s="12"/>
      <c r="I284" s="12"/>
      <c r="J284" s="12"/>
      <c r="L284" s="13" t="n">
        <f aca="false">D284-H284</f>
        <v>0</v>
      </c>
      <c r="M284" s="13" t="n">
        <f aca="false">E284-I284</f>
        <v>0</v>
      </c>
      <c r="N284" s="13" t="n">
        <f aca="false">F284-J284</f>
        <v>0</v>
      </c>
    </row>
    <row r="285" customFormat="false" ht="12.75" hidden="false" customHeight="false" outlineLevel="0" collapsed="false">
      <c r="A285" s="1" t="n">
        <v>274</v>
      </c>
      <c r="B285" s="19" t="s">
        <v>283</v>
      </c>
      <c r="C285" s="39"/>
      <c r="D285" s="11" t="n">
        <v>92.5849999999991</v>
      </c>
      <c r="E285" s="11" t="n">
        <v>-3493.85286505435</v>
      </c>
      <c r="F285" s="11" t="n">
        <v>-3401.26786505435</v>
      </c>
      <c r="G285" s="39"/>
      <c r="H285" s="12" t="n">
        <v>92.5850000000028</v>
      </c>
      <c r="I285" s="12" t="n">
        <v>-3493.85286505436</v>
      </c>
      <c r="J285" s="12" t="n">
        <v>-3401.26786505435</v>
      </c>
      <c r="L285" s="13" t="n">
        <f aca="false">D285-H285</f>
        <v>-3.63797880709171E-012</v>
      </c>
      <c r="M285" s="13" t="n">
        <f aca="false">E285-I285</f>
        <v>0</v>
      </c>
      <c r="N285" s="13" t="n">
        <f aca="false">F285-J285</f>
        <v>0</v>
      </c>
    </row>
    <row r="286" customFormat="false" ht="12.75" hidden="false" customHeight="false" outlineLevel="0" collapsed="false">
      <c r="A286" s="1" t="n">
        <v>275</v>
      </c>
      <c r="B286" s="19" t="s">
        <v>284</v>
      </c>
      <c r="C286" s="39"/>
      <c r="D286" s="11" t="n">
        <v>-381.810000000001</v>
      </c>
      <c r="E286" s="11" t="n">
        <v>381.460000000001</v>
      </c>
      <c r="F286" s="11" t="n">
        <v>-0.350000000000364</v>
      </c>
      <c r="G286" s="39"/>
      <c r="H286" s="12" t="n">
        <v>-381.460000000001</v>
      </c>
      <c r="I286" s="12" t="n">
        <v>381.110000000001</v>
      </c>
      <c r="J286" s="12" t="n">
        <v>-0.350000000000364</v>
      </c>
      <c r="L286" s="13" t="n">
        <f aca="false">D286-H286</f>
        <v>-0.350000000000364</v>
      </c>
      <c r="M286" s="13" t="n">
        <f aca="false">E286-I286</f>
        <v>0.350000000000364</v>
      </c>
      <c r="N286" s="13" t="n">
        <f aca="false">F286-J286</f>
        <v>0</v>
      </c>
    </row>
    <row r="287" customFormat="false" ht="12.75" hidden="false" customHeight="false" outlineLevel="0" collapsed="false">
      <c r="A287" s="1" t="n">
        <v>276</v>
      </c>
      <c r="B287" s="19" t="s">
        <v>285</v>
      </c>
      <c r="C287" s="39"/>
      <c r="D287" s="11" t="n">
        <v>-0.150000000008731</v>
      </c>
      <c r="E287" s="11" t="n">
        <v>0</v>
      </c>
      <c r="F287" s="11" t="n">
        <v>-0.150000000008731</v>
      </c>
      <c r="G287" s="39"/>
      <c r="H287" s="12" t="n">
        <v>-0.150000000008731</v>
      </c>
      <c r="I287" s="12" t="n">
        <v>0</v>
      </c>
      <c r="J287" s="12" t="n">
        <v>-0.150000000008731</v>
      </c>
      <c r="L287" s="13" t="n">
        <f aca="false">D287-H287</f>
        <v>0</v>
      </c>
      <c r="M287" s="13" t="n">
        <f aca="false">E287-I287</f>
        <v>0</v>
      </c>
      <c r="N287" s="13" t="n">
        <f aca="false">F287-J287</f>
        <v>0</v>
      </c>
    </row>
    <row r="288" customFormat="false" ht="12.75" hidden="false" customHeight="false" outlineLevel="0" collapsed="false">
      <c r="A288" s="1" t="n">
        <v>277</v>
      </c>
      <c r="B288" s="19" t="s">
        <v>286</v>
      </c>
      <c r="C288" s="39"/>
      <c r="D288" s="11" t="n">
        <v>0.189999999995052</v>
      </c>
      <c r="E288" s="11" t="n">
        <v>0</v>
      </c>
      <c r="F288" s="11" t="n">
        <v>0.189999999995052</v>
      </c>
      <c r="G288" s="39"/>
      <c r="H288" s="12" t="n">
        <v>0.190000000002328</v>
      </c>
      <c r="I288" s="12" t="n">
        <v>0</v>
      </c>
      <c r="J288" s="12" t="n">
        <v>0.190000000002328</v>
      </c>
      <c r="L288" s="13" t="n">
        <f aca="false">D288-H288</f>
        <v>-7.27595761418343E-012</v>
      </c>
      <c r="M288" s="13" t="n">
        <f aca="false">E288-I288</f>
        <v>0</v>
      </c>
      <c r="N288" s="13" t="n">
        <f aca="false">F288-J288</f>
        <v>-7.27595761418343E-012</v>
      </c>
    </row>
    <row r="289" customFormat="false" ht="12.75" hidden="false" customHeight="false" outlineLevel="0" collapsed="false">
      <c r="A289" s="1" t="n">
        <v>278</v>
      </c>
      <c r="B289" s="19" t="s">
        <v>287</v>
      </c>
      <c r="C289" s="39"/>
      <c r="D289" s="11" t="n">
        <v>-172.280000000001</v>
      </c>
      <c r="E289" s="11" t="n">
        <v>172.190000000001</v>
      </c>
      <c r="F289" s="11" t="n">
        <v>-0.0900000000001455</v>
      </c>
      <c r="G289" s="39"/>
      <c r="H289" s="12" t="n">
        <v>-172.190000000001</v>
      </c>
      <c r="I289" s="12" t="n">
        <v>172.1</v>
      </c>
      <c r="J289" s="12" t="n">
        <v>-0.0900000000001455</v>
      </c>
      <c r="L289" s="13" t="n">
        <f aca="false">D289-H289</f>
        <v>-0.0900000000001455</v>
      </c>
      <c r="M289" s="13" t="n">
        <f aca="false">E289-I289</f>
        <v>0.0900000000001455</v>
      </c>
      <c r="N289" s="13" t="n">
        <f aca="false">F289-J289</f>
        <v>0</v>
      </c>
    </row>
    <row r="290" customFormat="false" ht="12.75" hidden="false" customHeight="false" outlineLevel="0" collapsed="false">
      <c r="A290" s="1" t="n">
        <v>279</v>
      </c>
      <c r="B290" s="19" t="s">
        <v>288</v>
      </c>
      <c r="C290" s="39"/>
      <c r="D290" s="11" t="n">
        <v>-0.19999999999709</v>
      </c>
      <c r="E290" s="11" t="n">
        <v>0</v>
      </c>
      <c r="F290" s="11" t="n">
        <v>-0.19999999999709</v>
      </c>
      <c r="G290" s="39"/>
      <c r="H290" s="12" t="n">
        <v>-0.19999999999709</v>
      </c>
      <c r="I290" s="12" t="n">
        <v>0</v>
      </c>
      <c r="J290" s="12" t="n">
        <v>-0.19999999999709</v>
      </c>
      <c r="L290" s="13" t="n">
        <f aca="false">D290-H290</f>
        <v>0</v>
      </c>
      <c r="M290" s="13" t="n">
        <f aca="false">E290-I290</f>
        <v>0</v>
      </c>
      <c r="N290" s="13" t="n">
        <f aca="false">F290-J290</f>
        <v>0</v>
      </c>
    </row>
    <row r="291" customFormat="false" ht="12.75" hidden="false" customHeight="false" outlineLevel="0" collapsed="false">
      <c r="A291" s="1" t="n">
        <v>280</v>
      </c>
      <c r="B291" s="19" t="s">
        <v>289</v>
      </c>
      <c r="C291" s="39"/>
      <c r="D291" s="11" t="n">
        <v>0.289166666665551</v>
      </c>
      <c r="E291" s="11" t="n">
        <v>0.000833333335322095</v>
      </c>
      <c r="F291" s="11" t="n">
        <v>0.290000000000873</v>
      </c>
      <c r="G291" s="39"/>
      <c r="H291" s="12" t="n">
        <v>0.289166666665551</v>
      </c>
      <c r="I291" s="12" t="n">
        <v>0.000833333335322095</v>
      </c>
      <c r="J291" s="12" t="n">
        <v>0.290000000000873</v>
      </c>
      <c r="L291" s="13" t="n">
        <f aca="false">D291-H291</f>
        <v>0</v>
      </c>
      <c r="M291" s="13" t="n">
        <f aca="false">E291-I291</f>
        <v>0</v>
      </c>
      <c r="N291" s="13" t="n">
        <f aca="false">F291-J291</f>
        <v>0</v>
      </c>
    </row>
    <row r="292" customFormat="false" ht="12.75" hidden="false" customHeight="false" outlineLevel="0" collapsed="false">
      <c r="A292" s="1" t="n">
        <v>281</v>
      </c>
      <c r="B292" s="19" t="s">
        <v>290</v>
      </c>
      <c r="C292" s="39"/>
      <c r="D292" s="11" t="n">
        <v>1.30999999999767</v>
      </c>
      <c r="E292" s="11" t="n">
        <v>0</v>
      </c>
      <c r="F292" s="11" t="n">
        <v>1.30999999999767</v>
      </c>
      <c r="G292" s="39"/>
      <c r="H292" s="12" t="n">
        <v>1.30999999999767</v>
      </c>
      <c r="I292" s="12" t="n">
        <v>0</v>
      </c>
      <c r="J292" s="12" t="n">
        <v>1.30999999999767</v>
      </c>
      <c r="L292" s="13" t="n">
        <f aca="false">D292-H292</f>
        <v>0</v>
      </c>
      <c r="M292" s="13" t="n">
        <f aca="false">E292-I292</f>
        <v>0</v>
      </c>
      <c r="N292" s="13" t="n">
        <f aca="false">F292-J292</f>
        <v>0</v>
      </c>
    </row>
    <row r="293" customFormat="false" ht="12.75" hidden="false" customHeight="false" outlineLevel="0" collapsed="false">
      <c r="A293" s="1" t="n">
        <v>282</v>
      </c>
      <c r="B293" s="19" t="s">
        <v>291</v>
      </c>
      <c r="C293" s="39"/>
      <c r="D293" s="11" t="n">
        <v>-9758.07</v>
      </c>
      <c r="E293" s="11" t="n">
        <v>9757.59</v>
      </c>
      <c r="F293" s="11" t="n">
        <v>-0.479999999999563</v>
      </c>
      <c r="G293" s="39"/>
      <c r="H293" s="12" t="n">
        <v>-9757.59</v>
      </c>
      <c r="I293" s="12" t="n">
        <v>9757.11</v>
      </c>
      <c r="J293" s="12" t="n">
        <v>-0.479999999999563</v>
      </c>
      <c r="L293" s="13" t="n">
        <f aca="false">D293-H293</f>
        <v>-0.479999999999563</v>
      </c>
      <c r="M293" s="13" t="n">
        <f aca="false">E293-I293</f>
        <v>0.479999999999563</v>
      </c>
      <c r="N293" s="13" t="n">
        <f aca="false">F293-J293</f>
        <v>0</v>
      </c>
    </row>
    <row r="294" customFormat="false" ht="12.75" hidden="false" customHeight="false" outlineLevel="0" collapsed="false">
      <c r="A294" s="1" t="n">
        <v>283</v>
      </c>
      <c r="B294" s="19" t="s">
        <v>292</v>
      </c>
      <c r="C294" s="39"/>
      <c r="D294" s="11" t="n">
        <v>-821.98</v>
      </c>
      <c r="E294" s="11" t="n">
        <v>908.79</v>
      </c>
      <c r="F294" s="11" t="n">
        <v>86.8100000000004</v>
      </c>
      <c r="G294" s="39"/>
      <c r="H294" s="12" t="n">
        <v>-908.790000000001</v>
      </c>
      <c r="I294" s="12" t="n">
        <v>995.600000000001</v>
      </c>
      <c r="J294" s="12" t="n">
        <v>86.8100000000004</v>
      </c>
      <c r="L294" s="20" t="n">
        <f aca="false">D294-H294</f>
        <v>86.8100000000009</v>
      </c>
      <c r="M294" s="20" t="n">
        <f aca="false">E294-I294</f>
        <v>-86.8100000000009</v>
      </c>
      <c r="N294" s="20" t="n">
        <f aca="false">F294-J294</f>
        <v>0</v>
      </c>
    </row>
    <row r="295" customFormat="false" ht="12.75" hidden="false" customHeight="false" outlineLevel="0" collapsed="false">
      <c r="A295" s="1" t="n">
        <v>284</v>
      </c>
      <c r="B295" s="19" t="s">
        <v>293</v>
      </c>
      <c r="C295" s="39"/>
      <c r="D295" s="11" t="n">
        <v>-0.209999999999127</v>
      </c>
      <c r="E295" s="11" t="n">
        <v>0</v>
      </c>
      <c r="F295" s="11" t="n">
        <v>-0.209999999999127</v>
      </c>
      <c r="G295" s="39"/>
      <c r="H295" s="12" t="n">
        <v>-0.209999999999127</v>
      </c>
      <c r="I295" s="12" t="n">
        <v>0</v>
      </c>
      <c r="J295" s="12" t="n">
        <v>-0.209999999999127</v>
      </c>
      <c r="L295" s="13" t="n">
        <f aca="false">D295-H295</f>
        <v>0</v>
      </c>
      <c r="M295" s="13" t="n">
        <f aca="false">E295-I295</f>
        <v>0</v>
      </c>
      <c r="N295" s="13" t="n">
        <f aca="false">F295-J295</f>
        <v>0</v>
      </c>
    </row>
    <row r="296" customFormat="false" ht="12.75" hidden="false" customHeight="false" outlineLevel="0" collapsed="false">
      <c r="A296" s="1" t="n">
        <v>285</v>
      </c>
      <c r="B296" s="19" t="s">
        <v>294</v>
      </c>
      <c r="C296" s="39"/>
      <c r="D296" s="11" t="n">
        <v>-4038.9</v>
      </c>
      <c r="E296" s="11" t="n">
        <v>4039.97</v>
      </c>
      <c r="F296" s="11" t="n">
        <v>1.06999999999971</v>
      </c>
      <c r="G296" s="39"/>
      <c r="H296" s="12" t="n">
        <v>-4039.97</v>
      </c>
      <c r="I296" s="12" t="n">
        <v>4041.04</v>
      </c>
      <c r="J296" s="12" t="n">
        <v>1.06999999999971</v>
      </c>
      <c r="L296" s="13" t="n">
        <f aca="false">D296-H296</f>
        <v>1.07000000000062</v>
      </c>
      <c r="M296" s="13" t="n">
        <f aca="false">E296-I296</f>
        <v>-1.07000000000062</v>
      </c>
      <c r="N296" s="13" t="n">
        <f aca="false">F296-J296</f>
        <v>0</v>
      </c>
    </row>
    <row r="297" customFormat="false" ht="12.75" hidden="false" customHeight="false" outlineLevel="0" collapsed="false">
      <c r="A297" s="1" t="n">
        <v>286</v>
      </c>
      <c r="B297" s="19" t="s">
        <v>295</v>
      </c>
      <c r="C297" s="39"/>
      <c r="D297" s="11" t="n">
        <v>-0.219999999997526</v>
      </c>
      <c r="E297" s="11" t="n">
        <v>0</v>
      </c>
      <c r="F297" s="11" t="n">
        <v>-0.219999999997526</v>
      </c>
      <c r="G297" s="39"/>
      <c r="H297" s="12" t="n">
        <v>-0.219999999997526</v>
      </c>
      <c r="I297" s="12" t="n">
        <v>0</v>
      </c>
      <c r="J297" s="12" t="n">
        <v>-0.219999999997526</v>
      </c>
      <c r="L297" s="13" t="n">
        <f aca="false">D297-H297</f>
        <v>0</v>
      </c>
      <c r="M297" s="13" t="n">
        <f aca="false">E297-I297</f>
        <v>0</v>
      </c>
      <c r="N297" s="13" t="n">
        <f aca="false">F297-J297</f>
        <v>0</v>
      </c>
    </row>
    <row r="298" customFormat="false" ht="12.75" hidden="false" customHeight="false" outlineLevel="0" collapsed="false">
      <c r="A298" s="1" t="n">
        <v>287</v>
      </c>
      <c r="B298" s="19" t="s">
        <v>296</v>
      </c>
      <c r="C298" s="39"/>
      <c r="D298" s="11" t="n">
        <v>-0.359999999993306</v>
      </c>
      <c r="E298" s="11" t="n">
        <v>0</v>
      </c>
      <c r="F298" s="11" t="n">
        <v>-0.359999999993306</v>
      </c>
      <c r="G298" s="39"/>
      <c r="H298" s="12" t="n">
        <v>-0.359999999993306</v>
      </c>
      <c r="I298" s="12" t="n">
        <v>0</v>
      </c>
      <c r="J298" s="12" t="n">
        <v>-0.359999999993306</v>
      </c>
      <c r="L298" s="13" t="n">
        <f aca="false">D298-H298</f>
        <v>0</v>
      </c>
      <c r="M298" s="13" t="n">
        <f aca="false">E298-I298</f>
        <v>0</v>
      </c>
      <c r="N298" s="13" t="n">
        <f aca="false">F298-J298</f>
        <v>0</v>
      </c>
    </row>
    <row r="299" customFormat="false" ht="12.75" hidden="false" customHeight="false" outlineLevel="0" collapsed="false">
      <c r="A299" s="1" t="n">
        <v>288</v>
      </c>
      <c r="B299" s="19" t="s">
        <v>297</v>
      </c>
      <c r="C299" s="39"/>
      <c r="D299" s="11" t="n">
        <v>-124.459999999999</v>
      </c>
      <c r="E299" s="11" t="n">
        <v>-331.610000000004</v>
      </c>
      <c r="F299" s="11" t="n">
        <v>-456.070000000003</v>
      </c>
      <c r="G299" s="39"/>
      <c r="H299" s="12" t="n">
        <v>-124.460000000003</v>
      </c>
      <c r="I299" s="12" t="n">
        <v>-331.610000000001</v>
      </c>
      <c r="J299" s="12" t="n">
        <v>-456.070000000003</v>
      </c>
      <c r="L299" s="13" t="n">
        <f aca="false">D299-H299</f>
        <v>3.63797880709171E-012</v>
      </c>
      <c r="M299" s="13" t="n">
        <f aca="false">E299-I299</f>
        <v>-3.63797880709171E-012</v>
      </c>
      <c r="N299" s="13" t="n">
        <f aca="false">F299-J299</f>
        <v>0</v>
      </c>
    </row>
    <row r="300" customFormat="false" ht="12.75" hidden="false" customHeight="false" outlineLevel="0" collapsed="false">
      <c r="A300" s="1" t="n">
        <v>289</v>
      </c>
      <c r="B300" s="19" t="s">
        <v>298</v>
      </c>
      <c r="C300" s="39"/>
      <c r="D300" s="11" t="n">
        <v>-759.58</v>
      </c>
      <c r="E300" s="11" t="n">
        <v>759.659999999998</v>
      </c>
      <c r="F300" s="11" t="n">
        <v>0.0799999999981083</v>
      </c>
      <c r="G300" s="39"/>
      <c r="H300" s="12" t="n">
        <v>-759.66</v>
      </c>
      <c r="I300" s="12" t="n">
        <v>759.739999999998</v>
      </c>
      <c r="J300" s="12" t="n">
        <v>0.0799999999981083</v>
      </c>
      <c r="L300" s="13" t="n">
        <f aca="false">D300-H300</f>
        <v>0.0799999999999272</v>
      </c>
      <c r="M300" s="13" t="n">
        <f aca="false">E300-I300</f>
        <v>-0.0799999999999272</v>
      </c>
      <c r="N300" s="13" t="n">
        <f aca="false">F300-J300</f>
        <v>0</v>
      </c>
    </row>
    <row r="301" customFormat="false" ht="12.75" hidden="false" customHeight="false" outlineLevel="0" collapsed="false">
      <c r="A301" s="1" t="n">
        <v>290</v>
      </c>
      <c r="B301" s="19" t="s">
        <v>299</v>
      </c>
      <c r="C301" s="39"/>
      <c r="D301" s="11" t="n">
        <v>-1077.48</v>
      </c>
      <c r="E301" s="11" t="n">
        <v>1077.5</v>
      </c>
      <c r="F301" s="11" t="n">
        <v>0.0199999999967986</v>
      </c>
      <c r="G301" s="39"/>
      <c r="H301" s="12" t="n">
        <v>-1077.48</v>
      </c>
      <c r="I301" s="12" t="n">
        <v>1077.5</v>
      </c>
      <c r="J301" s="12" t="n">
        <v>0.0199999999967986</v>
      </c>
      <c r="L301" s="13" t="n">
        <f aca="false">D301-H301</f>
        <v>0</v>
      </c>
      <c r="M301" s="13" t="n">
        <f aca="false">E301-I301</f>
        <v>0</v>
      </c>
      <c r="N301" s="13" t="n">
        <f aca="false">F301-J301</f>
        <v>0</v>
      </c>
    </row>
    <row r="302" customFormat="false" ht="12.75" hidden="false" customHeight="false" outlineLevel="0" collapsed="false">
      <c r="A302" s="1" t="n">
        <v>291</v>
      </c>
      <c r="B302" s="19" t="s">
        <v>300</v>
      </c>
      <c r="C302" s="39"/>
      <c r="D302" s="11" t="n">
        <v>-752.317090620624</v>
      </c>
      <c r="E302" s="11" t="n">
        <v>752.407090620624</v>
      </c>
      <c r="F302" s="11" t="n">
        <v>0.0900000000001455</v>
      </c>
      <c r="G302" s="39"/>
      <c r="H302" s="12" t="n">
        <v>-752.407090620624</v>
      </c>
      <c r="I302" s="12" t="n">
        <v>752.497090620624</v>
      </c>
      <c r="J302" s="12" t="n">
        <v>0.0900000000001455</v>
      </c>
      <c r="L302" s="13" t="n">
        <f aca="false">D302-H302</f>
        <v>0.0899999999999182</v>
      </c>
      <c r="M302" s="13" t="n">
        <f aca="false">E302-I302</f>
        <v>-0.0899999999999182</v>
      </c>
      <c r="N302" s="13" t="n">
        <f aca="false">F302-J302</f>
        <v>0</v>
      </c>
    </row>
    <row r="303" customFormat="false" ht="12.75" hidden="false" customHeight="false" outlineLevel="0" collapsed="false">
      <c r="A303" s="1" t="n">
        <v>292</v>
      </c>
      <c r="B303" s="19" t="s">
        <v>301</v>
      </c>
      <c r="C303" s="39"/>
      <c r="D303" s="11" t="n">
        <v>0.0499999999992724</v>
      </c>
      <c r="E303" s="11" t="n">
        <v>0</v>
      </c>
      <c r="F303" s="11" t="n">
        <v>0.0499999999992724</v>
      </c>
      <c r="G303" s="39"/>
      <c r="H303" s="12" t="n">
        <v>0.0499999999992724</v>
      </c>
      <c r="I303" s="12" t="n">
        <v>0</v>
      </c>
      <c r="J303" s="12" t="n">
        <v>0.0499999999992724</v>
      </c>
      <c r="L303" s="13" t="n">
        <f aca="false">D303-H303</f>
        <v>0</v>
      </c>
      <c r="M303" s="13" t="n">
        <f aca="false">E303-I303</f>
        <v>0</v>
      </c>
      <c r="N303" s="13" t="n">
        <f aca="false">F303-J303</f>
        <v>0</v>
      </c>
    </row>
    <row r="304" customFormat="false" ht="12.75" hidden="false" customHeight="false" outlineLevel="0" collapsed="false">
      <c r="A304" s="1" t="n">
        <v>293</v>
      </c>
      <c r="B304" s="19" t="s">
        <v>302</v>
      </c>
      <c r="C304" s="39"/>
      <c r="D304" s="11" t="n">
        <v>-4751.94197109578</v>
      </c>
      <c r="E304" s="11" t="n">
        <v>4751.71197109578</v>
      </c>
      <c r="F304" s="11" t="n">
        <v>-0.229999999999563</v>
      </c>
      <c r="G304" s="39"/>
      <c r="H304" s="12" t="n">
        <v>-4751.71197109578</v>
      </c>
      <c r="I304" s="12" t="n">
        <v>4751.48197109578</v>
      </c>
      <c r="J304" s="12" t="n">
        <v>-0.229999999999563</v>
      </c>
      <c r="L304" s="13" t="n">
        <f aca="false">D304-H304</f>
        <v>-0.229999999998654</v>
      </c>
      <c r="M304" s="13" t="n">
        <f aca="false">E304-I304</f>
        <v>0.229999999998654</v>
      </c>
      <c r="N304" s="13" t="n">
        <f aca="false">F304-J304</f>
        <v>0</v>
      </c>
    </row>
    <row r="305" customFormat="false" ht="12.75" hidden="false" customHeight="false" outlineLevel="0" collapsed="false">
      <c r="A305" s="1" t="n">
        <v>294</v>
      </c>
      <c r="B305" s="19" t="s">
        <v>303</v>
      </c>
      <c r="C305" s="39"/>
      <c r="D305" s="11" t="n">
        <v>-1896.89</v>
      </c>
      <c r="E305" s="11" t="n">
        <v>1897.63</v>
      </c>
      <c r="F305" s="11" t="n">
        <v>0.739999999999782</v>
      </c>
      <c r="G305" s="39"/>
      <c r="H305" s="12" t="n">
        <v>-1897.63</v>
      </c>
      <c r="I305" s="12" t="n">
        <v>1898.37</v>
      </c>
      <c r="J305" s="12" t="n">
        <v>0.739999999999782</v>
      </c>
      <c r="L305" s="13" t="n">
        <f aca="false">D305-H305</f>
        <v>0.739999999999782</v>
      </c>
      <c r="M305" s="13" t="n">
        <f aca="false">E305-I305</f>
        <v>-0.739999999999782</v>
      </c>
      <c r="N305" s="13" t="n">
        <f aca="false">F305-J305</f>
        <v>0</v>
      </c>
    </row>
    <row r="306" customFormat="false" ht="12.75" hidden="false" customHeight="false" outlineLevel="0" collapsed="false">
      <c r="A306" s="1" t="n">
        <v>295</v>
      </c>
      <c r="B306" s="19" t="s">
        <v>304</v>
      </c>
      <c r="C306" s="39"/>
      <c r="D306" s="11" t="n">
        <v>-0.899999999997817</v>
      </c>
      <c r="E306" s="11" t="n">
        <v>0</v>
      </c>
      <c r="F306" s="11" t="n">
        <v>-0.899999999997817</v>
      </c>
      <c r="G306" s="39"/>
      <c r="H306" s="12" t="n">
        <v>-0.899999999997817</v>
      </c>
      <c r="I306" s="12" t="n">
        <v>0</v>
      </c>
      <c r="J306" s="12" t="n">
        <v>-0.899999999997817</v>
      </c>
      <c r="L306" s="13" t="n">
        <f aca="false">D306-H306</f>
        <v>0</v>
      </c>
      <c r="M306" s="13" t="n">
        <f aca="false">E306-I306</f>
        <v>0</v>
      </c>
      <c r="N306" s="13" t="n">
        <f aca="false">F306-J306</f>
        <v>0</v>
      </c>
    </row>
    <row r="307" customFormat="false" ht="12.75" hidden="false" customHeight="false" outlineLevel="0" collapsed="false">
      <c r="A307" s="1" t="n">
        <v>296</v>
      </c>
      <c r="B307" s="19" t="s">
        <v>305</v>
      </c>
      <c r="C307" s="39"/>
      <c r="D307" s="11" t="n">
        <v>-0.180000000000291</v>
      </c>
      <c r="E307" s="11" t="n">
        <v>0.200000000011642</v>
      </c>
      <c r="F307" s="11" t="n">
        <v>0.0200000000113505</v>
      </c>
      <c r="G307" s="39"/>
      <c r="H307" s="12" t="n">
        <v>-0.179999999993015</v>
      </c>
      <c r="I307" s="12" t="n">
        <v>0.200000000011642</v>
      </c>
      <c r="J307" s="12" t="n">
        <v>0.0200000000186265</v>
      </c>
      <c r="L307" s="13" t="n">
        <f aca="false">D307-H307</f>
        <v>-7.27595761418343E-012</v>
      </c>
      <c r="M307" s="13" t="n">
        <f aca="false">E307-I307</f>
        <v>0</v>
      </c>
      <c r="N307" s="13" t="n">
        <f aca="false">F307-J307</f>
        <v>-7.27595761418343E-012</v>
      </c>
    </row>
    <row r="308" customFormat="false" ht="12.75" hidden="false" customHeight="false" outlineLevel="0" collapsed="false">
      <c r="A308" s="1" t="n">
        <v>297</v>
      </c>
      <c r="B308" s="19" t="s">
        <v>306</v>
      </c>
      <c r="C308" s="39"/>
      <c r="D308" s="11" t="n">
        <v>-0.109999999998763</v>
      </c>
      <c r="E308" s="11" t="n">
        <v>0</v>
      </c>
      <c r="F308" s="11" t="n">
        <v>-0.109999999998763</v>
      </c>
      <c r="G308" s="39"/>
      <c r="H308" s="12" t="n">
        <v>-0.109999999998763</v>
      </c>
      <c r="I308" s="12" t="n">
        <v>0</v>
      </c>
      <c r="J308" s="12" t="n">
        <v>-0.109999999998763</v>
      </c>
      <c r="L308" s="13" t="n">
        <f aca="false">D308-H308</f>
        <v>0</v>
      </c>
      <c r="M308" s="13" t="n">
        <f aca="false">E308-I308</f>
        <v>0</v>
      </c>
      <c r="N308" s="13" t="n">
        <f aca="false">F308-J308</f>
        <v>0</v>
      </c>
    </row>
    <row r="309" customFormat="false" ht="12.75" hidden="false" customHeight="false" outlineLevel="0" collapsed="false">
      <c r="A309" s="1" t="n">
        <v>298</v>
      </c>
      <c r="B309" s="19" t="s">
        <v>307</v>
      </c>
      <c r="C309" s="39"/>
      <c r="D309" s="11" t="n">
        <v>-36.8600000000006</v>
      </c>
      <c r="E309" s="11" t="n">
        <v>36.8600000000006</v>
      </c>
      <c r="F309" s="11" t="n">
        <v>0</v>
      </c>
      <c r="G309" s="39"/>
      <c r="H309" s="12" t="n">
        <v>-36.8600000000006</v>
      </c>
      <c r="I309" s="12" t="n">
        <v>36.8600000000006</v>
      </c>
      <c r="J309" s="12" t="n">
        <v>0</v>
      </c>
      <c r="L309" s="13" t="n">
        <f aca="false">D309-H309</f>
        <v>0</v>
      </c>
      <c r="M309" s="13" t="n">
        <f aca="false">E309-I309</f>
        <v>0</v>
      </c>
      <c r="N309" s="13" t="n">
        <f aca="false">F309-J309</f>
        <v>0</v>
      </c>
    </row>
    <row r="310" customFormat="false" ht="12.75" hidden="false" customHeight="false" outlineLevel="0" collapsed="false">
      <c r="A310" s="1" t="n">
        <v>299</v>
      </c>
      <c r="B310" s="19" t="s">
        <v>308</v>
      </c>
      <c r="C310" s="39"/>
      <c r="D310" s="11" t="n">
        <v>0.860833333339542</v>
      </c>
      <c r="E310" s="11" t="n">
        <v>0.279166666674428</v>
      </c>
      <c r="F310" s="11" t="n">
        <v>1.14000000001397</v>
      </c>
      <c r="G310" s="39"/>
      <c r="H310" s="12" t="n">
        <v>0.860833333339542</v>
      </c>
      <c r="I310" s="12" t="n">
        <v>0.279166666674428</v>
      </c>
      <c r="J310" s="12" t="n">
        <v>1.14000000001397</v>
      </c>
      <c r="L310" s="13" t="n">
        <f aca="false">D310-H310</f>
        <v>0</v>
      </c>
      <c r="M310" s="13" t="n">
        <f aca="false">E310-I310</f>
        <v>0</v>
      </c>
      <c r="N310" s="13" t="n">
        <f aca="false">F310-J310</f>
        <v>0</v>
      </c>
    </row>
    <row r="311" customFormat="false" ht="12.75" hidden="false" customHeight="false" outlineLevel="0" collapsed="false">
      <c r="A311" s="1" t="n">
        <v>300</v>
      </c>
      <c r="B311" s="19" t="s">
        <v>309</v>
      </c>
      <c r="C311" s="39"/>
      <c r="D311" s="11" t="n">
        <v>0.130000000001019</v>
      </c>
      <c r="E311" s="11" t="n">
        <v>0</v>
      </c>
      <c r="F311" s="11" t="n">
        <v>0.130000000001019</v>
      </c>
      <c r="G311" s="39"/>
      <c r="H311" s="12" t="n">
        <v>0.130000000001019</v>
      </c>
      <c r="I311" s="12" t="n">
        <v>0</v>
      </c>
      <c r="J311" s="12" t="n">
        <v>0.130000000001019</v>
      </c>
      <c r="L311" s="13" t="n">
        <f aca="false">D311-H311</f>
        <v>0</v>
      </c>
      <c r="M311" s="13" t="n">
        <f aca="false">E311-I311</f>
        <v>0</v>
      </c>
      <c r="N311" s="13" t="n">
        <f aca="false">F311-J311</f>
        <v>0</v>
      </c>
    </row>
    <row r="312" customFormat="false" ht="13.5" hidden="false" customHeight="false" outlineLevel="0" collapsed="false">
      <c r="A312" s="1" t="n">
        <v>301</v>
      </c>
      <c r="B312" s="25" t="s">
        <v>310</v>
      </c>
      <c r="C312" s="39"/>
      <c r="D312" s="41" t="n">
        <v>-2524.11757321898</v>
      </c>
      <c r="E312" s="41" t="n">
        <v>2524.43757321898</v>
      </c>
      <c r="F312" s="41" t="n">
        <v>0.319999999999709</v>
      </c>
      <c r="G312" s="39"/>
      <c r="H312" s="42" t="n">
        <v>-2524.43757321898</v>
      </c>
      <c r="I312" s="42" t="n">
        <v>2524.75757321898</v>
      </c>
      <c r="J312" s="42" t="n">
        <v>0.319999999999709</v>
      </c>
      <c r="L312" s="13" t="n">
        <f aca="false">D312-H312</f>
        <v>0.31999999999789</v>
      </c>
      <c r="M312" s="13" t="n">
        <f aca="false">E312-I312</f>
        <v>-0.31999999999789</v>
      </c>
      <c r="N312" s="13" t="n">
        <f aca="false">F312-J312</f>
        <v>0</v>
      </c>
    </row>
    <row r="313" customFormat="false" ht="13.5" hidden="false" customHeight="false" outlineLevel="0" collapsed="false">
      <c r="A313" s="1" t="n">
        <v>302</v>
      </c>
      <c r="B313" s="16" t="s">
        <v>311</v>
      </c>
      <c r="C313" s="39"/>
      <c r="D313" s="16" t="n">
        <v>-95371.7305049893</v>
      </c>
      <c r="E313" s="16" t="n">
        <v>118409.288807447</v>
      </c>
      <c r="F313" s="16" t="n">
        <v>23037.5583024575</v>
      </c>
      <c r="G313" s="39"/>
      <c r="H313" s="16" t="n">
        <v>-99626.7652454954</v>
      </c>
      <c r="I313" s="16" t="n">
        <v>122664.323547952</v>
      </c>
      <c r="J313" s="16" t="n">
        <v>23037.5583024584</v>
      </c>
    </row>
    <row r="314" customFormat="false" ht="13.5" hidden="false" customHeight="false" outlineLevel="0" collapsed="false">
      <c r="A314" s="1" t="n">
        <v>303</v>
      </c>
      <c r="B314" s="17"/>
      <c r="D314" s="17"/>
      <c r="E314" s="17"/>
      <c r="F314" s="17"/>
      <c r="H314" s="17"/>
      <c r="I314" s="17"/>
      <c r="J314" s="17"/>
    </row>
    <row r="315" customFormat="false" ht="13.5" hidden="false" customHeight="false" outlineLevel="0" collapsed="false">
      <c r="A315" s="1" t="n">
        <v>304</v>
      </c>
      <c r="B315" s="43" t="s">
        <v>312</v>
      </c>
      <c r="C315" s="39"/>
      <c r="D315" s="43" t="n">
        <v>-176775.16556899</v>
      </c>
      <c r="E315" s="43" t="n">
        <v>191978.483871452</v>
      </c>
      <c r="F315" s="43" t="n">
        <v>15203.3183024623</v>
      </c>
      <c r="G315" s="39"/>
      <c r="H315" s="43" t="n">
        <v>-182257.190309497</v>
      </c>
      <c r="I315" s="43" t="n">
        <v>197460.508611947</v>
      </c>
      <c r="J315" s="43" t="n">
        <v>15203.3183024526</v>
      </c>
    </row>
    <row r="317" customFormat="false" ht="18.75" hidden="false" customHeight="true" outlineLevel="0" collapsed="false">
      <c r="H317" s="28"/>
      <c r="I317" s="28"/>
      <c r="J317" s="29"/>
    </row>
    <row r="318" customFormat="false" ht="12.75" hidden="false" customHeight="false" outlineLevel="0" collapsed="false">
      <c r="A318" s="30" t="n">
        <v>128</v>
      </c>
      <c r="B318" s="31" t="s">
        <v>137</v>
      </c>
      <c r="C318" s="44"/>
      <c r="D318" s="32" t="n">
        <v>-0.750000000003638</v>
      </c>
      <c r="E318" s="32" t="n">
        <v>-7006.41</v>
      </c>
      <c r="F318" s="32" t="n">
        <v>-7007.16</v>
      </c>
      <c r="G318" s="44"/>
      <c r="H318" s="33" t="n">
        <v>-0.750000000007276</v>
      </c>
      <c r="I318" s="33" t="n">
        <v>-7006.41</v>
      </c>
      <c r="J318" s="33" t="n">
        <v>-7007.16</v>
      </c>
      <c r="K318" s="30"/>
      <c r="L318" s="34" t="n">
        <f aca="false">D318-H318</f>
        <v>3.63797880709171E-012</v>
      </c>
      <c r="M318" s="34" t="n">
        <f aca="false">E318-I318</f>
        <v>0</v>
      </c>
      <c r="N318" s="34" t="n">
        <f aca="false">F318-J318</f>
        <v>0</v>
      </c>
    </row>
    <row r="319" customFormat="false" ht="12.75" hidden="false" customHeight="false" outlineLevel="0" collapsed="false">
      <c r="A319" s="30" t="n">
        <v>136</v>
      </c>
      <c r="B319" s="31" t="s">
        <v>145</v>
      </c>
      <c r="C319" s="44"/>
      <c r="D319" s="32" t="n">
        <v>-0.880000000004657</v>
      </c>
      <c r="E319" s="32" t="n">
        <v>-23191.37</v>
      </c>
      <c r="F319" s="32" t="n">
        <v>-23192.25</v>
      </c>
      <c r="G319" s="44"/>
      <c r="H319" s="33" t="n">
        <v>-0.880000000004657</v>
      </c>
      <c r="I319" s="33" t="n">
        <v>-23191.37</v>
      </c>
      <c r="J319" s="33" t="n">
        <v>-23192.25</v>
      </c>
      <c r="K319" s="30"/>
      <c r="L319" s="34" t="n">
        <f aca="false">D319-H319</f>
        <v>0</v>
      </c>
      <c r="M319" s="34" t="n">
        <f aca="false">E319-I319</f>
        <v>0</v>
      </c>
      <c r="N319" s="34" t="n">
        <f aca="false">F319-J319</f>
        <v>0</v>
      </c>
    </row>
    <row r="320" customFormat="false" ht="12.75" hidden="false" customHeight="false" outlineLevel="0" collapsed="false">
      <c r="A320" s="30" t="n">
        <v>211</v>
      </c>
      <c r="B320" s="31" t="s">
        <v>220</v>
      </c>
      <c r="C320" s="44"/>
      <c r="D320" s="32" t="n">
        <v>-783.880000000001</v>
      </c>
      <c r="E320" s="32" t="n">
        <v>-1145.15533673354</v>
      </c>
      <c r="F320" s="32" t="n">
        <v>-1929.03533673354</v>
      </c>
      <c r="G320" s="44"/>
      <c r="H320" s="33" t="n">
        <v>1145.15533673354</v>
      </c>
      <c r="I320" s="33" t="n">
        <v>-3074.19067346708</v>
      </c>
      <c r="J320" s="33" t="n">
        <v>-1929.03533673354</v>
      </c>
      <c r="K320" s="30"/>
      <c r="L320" s="34" t="n">
        <f aca="false">D320-H320</f>
        <v>-1929.03533673354</v>
      </c>
      <c r="M320" s="34" t="n">
        <f aca="false">E320-I320</f>
        <v>1929.03533673354</v>
      </c>
      <c r="N320" s="34" t="n">
        <f aca="false">F320-J320</f>
        <v>0</v>
      </c>
    </row>
    <row r="321" customFormat="false" ht="12.75" hidden="false" customHeight="false" outlineLevel="0" collapsed="false">
      <c r="A321" s="30" t="n">
        <v>214</v>
      </c>
      <c r="B321" s="31" t="s">
        <v>223</v>
      </c>
      <c r="C321" s="44"/>
      <c r="D321" s="32" t="n">
        <v>874.369999999999</v>
      </c>
      <c r="E321" s="32" t="n">
        <v>-10173.16</v>
      </c>
      <c r="F321" s="32" t="n">
        <v>-9298.79</v>
      </c>
      <c r="G321" s="44"/>
      <c r="H321" s="33" t="n">
        <v>874.37000000001</v>
      </c>
      <c r="I321" s="33" t="n">
        <v>-10173.16</v>
      </c>
      <c r="J321" s="33" t="n">
        <v>-9298.78999999999</v>
      </c>
      <c r="K321" s="30"/>
      <c r="L321" s="34" t="n">
        <f aca="false">D321-H321</f>
        <v>-1.09139364212751E-011</v>
      </c>
      <c r="M321" s="34" t="n">
        <f aca="false">E321-I321</f>
        <v>0</v>
      </c>
      <c r="N321" s="34" t="n">
        <f aca="false">F321-J321</f>
        <v>0</v>
      </c>
    </row>
    <row r="322" customFormat="false" ht="12.75" hidden="false" customHeight="false" outlineLevel="0" collapsed="false">
      <c r="A322" s="30" t="n">
        <v>234</v>
      </c>
      <c r="B322" s="31" t="s">
        <v>243</v>
      </c>
      <c r="C322" s="44"/>
      <c r="D322" s="32" t="n">
        <v>-0.0899999999528518</v>
      </c>
      <c r="E322" s="32" t="n">
        <v>-29851.33</v>
      </c>
      <c r="F322" s="32" t="n">
        <v>-29851.42</v>
      </c>
      <c r="G322" s="44"/>
      <c r="H322" s="33" t="n">
        <v>-0.0899999999674037</v>
      </c>
      <c r="I322" s="33" t="n">
        <v>-29851.33</v>
      </c>
      <c r="J322" s="33" t="n">
        <v>-29851.42</v>
      </c>
      <c r="K322" s="30"/>
      <c r="L322" s="34" t="n">
        <f aca="false">D322-H322</f>
        <v>1.45519152283669E-011</v>
      </c>
      <c r="M322" s="34" t="n">
        <f aca="false">E322-I322</f>
        <v>0</v>
      </c>
      <c r="N322" s="34" t="n">
        <f aca="false">F322-J322</f>
        <v>0</v>
      </c>
    </row>
    <row r="323" customFormat="false" ht="12.75" hidden="false" customHeight="false" outlineLevel="0" collapsed="false">
      <c r="A323" s="30" t="n">
        <v>251</v>
      </c>
      <c r="B323" s="31" t="s">
        <v>260</v>
      </c>
      <c r="C323" s="44"/>
      <c r="D323" s="32" t="n">
        <v>0.680000000014843</v>
      </c>
      <c r="E323" s="32" t="n">
        <v>-3787.10000000001</v>
      </c>
      <c r="F323" s="32" t="n">
        <v>-3786.41999999999</v>
      </c>
      <c r="G323" s="44"/>
      <c r="H323" s="33" t="n">
        <v>0.680000000007567</v>
      </c>
      <c r="I323" s="33" t="n">
        <v>-3787.10000000001</v>
      </c>
      <c r="J323" s="33" t="n">
        <v>-3786.42</v>
      </c>
      <c r="K323" s="30"/>
      <c r="L323" s="34" t="n">
        <f aca="false">D323-H323</f>
        <v>7.27595761418343E-012</v>
      </c>
      <c r="M323" s="34" t="n">
        <f aca="false">E323-I323</f>
        <v>0</v>
      </c>
      <c r="N323" s="34" t="n">
        <f aca="false">F323-J323</f>
        <v>0</v>
      </c>
    </row>
    <row r="324" customFormat="false" ht="12.75" hidden="false" customHeight="false" outlineLevel="0" collapsed="false">
      <c r="A324" s="30" t="n">
        <v>260</v>
      </c>
      <c r="B324" s="31" t="s">
        <v>269</v>
      </c>
      <c r="C324" s="44"/>
      <c r="D324" s="32" t="n">
        <v>0.14000000001397</v>
      </c>
      <c r="E324" s="32" t="n">
        <v>-4029.42</v>
      </c>
      <c r="F324" s="32" t="n">
        <v>-4029.27999999998</v>
      </c>
      <c r="G324" s="44"/>
      <c r="H324" s="33" t="n">
        <v>0.14000000001397</v>
      </c>
      <c r="I324" s="33" t="n">
        <v>-4029.42</v>
      </c>
      <c r="J324" s="33" t="n">
        <v>-4029.27999999998</v>
      </c>
      <c r="K324" s="30"/>
      <c r="L324" s="34" t="n">
        <f aca="false">D324-H324</f>
        <v>0</v>
      </c>
      <c r="M324" s="34" t="n">
        <f aca="false">E324-I324</f>
        <v>0</v>
      </c>
      <c r="N324" s="34" t="n">
        <f aca="false">F324-J324</f>
        <v>0</v>
      </c>
    </row>
    <row r="325" customFormat="false" ht="12.75" hidden="false" customHeight="false" outlineLevel="0" collapsed="false">
      <c r="A325" s="30" t="n">
        <v>273</v>
      </c>
      <c r="B325" s="31" t="s">
        <v>282</v>
      </c>
      <c r="C325" s="44"/>
      <c r="D325" s="32" t="n">
        <v>-2034.16999999999</v>
      </c>
      <c r="E325" s="32" t="n">
        <v>-11389.55</v>
      </c>
      <c r="F325" s="32" t="n">
        <v>-13423.72</v>
      </c>
      <c r="G325" s="44"/>
      <c r="H325" s="33" t="n">
        <v>11389.55</v>
      </c>
      <c r="I325" s="33" t="n">
        <v>-24813.27</v>
      </c>
      <c r="J325" s="33" t="n">
        <v>-13423.72</v>
      </c>
      <c r="K325" s="30"/>
      <c r="L325" s="34" t="n">
        <f aca="false">D325-H325</f>
        <v>-13423.72</v>
      </c>
      <c r="M325" s="34" t="n">
        <f aca="false">E325-I325</f>
        <v>13423.72</v>
      </c>
      <c r="N325" s="34" t="n">
        <f aca="false">F325-J325</f>
        <v>0</v>
      </c>
    </row>
    <row r="326" customFormat="false" ht="12.75" hidden="false" customHeight="false" outlineLevel="0" collapsed="false">
      <c r="B326" s="35" t="s">
        <v>313</v>
      </c>
      <c r="D326" s="28"/>
      <c r="E326" s="28"/>
      <c r="F326" s="28"/>
      <c r="H326" s="28"/>
    </row>
    <row r="327" customFormat="false" ht="12.75" hidden="false" customHeight="false" outlineLevel="0" collapsed="false">
      <c r="D327" s="28"/>
      <c r="E327" s="28"/>
      <c r="F327" s="28"/>
      <c r="H327" s="28"/>
    </row>
    <row r="328" customFormat="false" ht="12.75" hidden="false" customHeight="false" outlineLevel="0" collapsed="false">
      <c r="D328" s="28"/>
      <c r="E328" s="28"/>
      <c r="F328" s="28"/>
      <c r="H328" s="28"/>
    </row>
    <row r="329" customFormat="false" ht="12.75" hidden="false" customHeight="false" outlineLevel="0" collapsed="false">
      <c r="D329" s="28"/>
      <c r="E329" s="28"/>
      <c r="F329" s="28"/>
      <c r="H329" s="28"/>
    </row>
    <row r="330" customFormat="false" ht="12.75" hidden="false" customHeight="false" outlineLevel="0" collapsed="false">
      <c r="D330" s="28"/>
      <c r="E330" s="28"/>
      <c r="F330" s="28"/>
      <c r="H330" s="28"/>
    </row>
    <row r="331" customFormat="false" ht="12.75" hidden="false" customHeight="false" outlineLevel="0" collapsed="false">
      <c r="H331" s="28"/>
    </row>
    <row r="332" customFormat="false" ht="12.75" hidden="false" customHeight="false" outlineLevel="0" collapsed="false">
      <c r="H332" s="28"/>
    </row>
  </sheetData>
  <mergeCells count="5">
    <mergeCell ref="B10:B11"/>
    <mergeCell ref="D10:D11"/>
    <mergeCell ref="E10:E11"/>
    <mergeCell ref="F10:F11"/>
    <mergeCell ref="H10:J10"/>
  </mergeCells>
  <conditionalFormatting sqref="H12:J32 H35:J41 H44:J105 H108:J312">
    <cfRule type="cellIs" priority="2" operator="between" aboveAverage="0" equalAverage="0" bottom="0" percent="0" rank="0" text="" dxfId="9">
      <formula>-0.01</formula>
      <formula>0.01</formula>
    </cfRule>
  </conditionalFormatting>
  <conditionalFormatting sqref="H318:J318">
    <cfRule type="cellIs" priority="3" operator="between" aboveAverage="0" equalAverage="0" bottom="0" percent="0" rank="0" text="" dxfId="10">
      <formula>-0.01</formula>
      <formula>0.01</formula>
    </cfRule>
  </conditionalFormatting>
  <conditionalFormatting sqref="H319:J319">
    <cfRule type="cellIs" priority="4" operator="between" aboveAverage="0" equalAverage="0" bottom="0" percent="0" rank="0" text="" dxfId="11">
      <formula>-0.01</formula>
      <formula>0.01</formula>
    </cfRule>
  </conditionalFormatting>
  <conditionalFormatting sqref="H320:J320">
    <cfRule type="cellIs" priority="5" operator="between" aboveAverage="0" equalAverage="0" bottom="0" percent="0" rank="0" text="" dxfId="12">
      <formula>-0.01</formula>
      <formula>0.01</formula>
    </cfRule>
  </conditionalFormatting>
  <conditionalFormatting sqref="H321:J321">
    <cfRule type="cellIs" priority="6" operator="between" aboveAverage="0" equalAverage="0" bottom="0" percent="0" rank="0" text="" dxfId="13">
      <formula>-0.01</formula>
      <formula>0.01</formula>
    </cfRule>
  </conditionalFormatting>
  <conditionalFormatting sqref="H322:J322">
    <cfRule type="cellIs" priority="7" operator="between" aboveAverage="0" equalAverage="0" bottom="0" percent="0" rank="0" text="" dxfId="14">
      <formula>-0.01</formula>
      <formula>0.01</formula>
    </cfRule>
  </conditionalFormatting>
  <conditionalFormatting sqref="H323:J323">
    <cfRule type="cellIs" priority="8" operator="between" aboveAverage="0" equalAverage="0" bottom="0" percent="0" rank="0" text="" dxfId="15">
      <formula>-0.01</formula>
      <formula>0.01</formula>
    </cfRule>
  </conditionalFormatting>
  <conditionalFormatting sqref="H324:J324">
    <cfRule type="cellIs" priority="9" operator="between" aboveAverage="0" equalAverage="0" bottom="0" percent="0" rank="0" text="" dxfId="16">
      <formula>-0.01</formula>
      <formula>0.01</formula>
    </cfRule>
  </conditionalFormatting>
  <conditionalFormatting sqref="H325:J325">
    <cfRule type="cellIs" priority="10" operator="between" aboveAverage="0" equalAverage="0" bottom="0" percent="0" rank="0" text="" dxfId="17">
      <formula>-0.01</formula>
      <formula>0.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56"/>
    <col collapsed="false" customWidth="true" hidden="false" outlineLevel="0" max="3" min="3" style="36" width="1.13"/>
    <col collapsed="false" customWidth="true" hidden="false" outlineLevel="0" max="6" min="4" style="1" width="14.56"/>
    <col collapsed="false" customWidth="false" hidden="false" outlineLevel="0" max="257" min="7" style="1" width="11.28"/>
  </cols>
  <sheetData>
    <row r="1" s="3" customFormat="true" ht="9" hidden="false" customHeight="true" outlineLevel="0" collapsed="false">
      <c r="A1" s="45" t="s">
        <v>0</v>
      </c>
      <c r="C1" s="27"/>
      <c r="F1" s="46" t="s">
        <v>314</v>
      </c>
      <c r="G1" s="46"/>
      <c r="H1" s="46"/>
      <c r="I1" s="46"/>
      <c r="J1" s="46"/>
      <c r="K1" s="46"/>
    </row>
    <row r="2" s="3" customFormat="true" ht="9" hidden="false" customHeight="true" outlineLevel="0" collapsed="false">
      <c r="A2" s="45" t="s">
        <v>1</v>
      </c>
      <c r="C2" s="27"/>
      <c r="F2" s="46"/>
      <c r="G2" s="46"/>
      <c r="H2" s="46"/>
      <c r="I2" s="46"/>
      <c r="J2" s="46"/>
      <c r="K2" s="46"/>
    </row>
    <row r="3" s="3" customFormat="true" ht="9" hidden="false" customHeight="true" outlineLevel="0" collapsed="false">
      <c r="A3" s="45" t="s">
        <v>2</v>
      </c>
      <c r="C3" s="27"/>
      <c r="F3" s="46"/>
      <c r="G3" s="46"/>
      <c r="H3" s="46"/>
      <c r="I3" s="46"/>
      <c r="J3" s="46"/>
      <c r="K3" s="46"/>
    </row>
    <row r="4" s="3" customFormat="true" ht="9" hidden="false" customHeight="true" outlineLevel="0" collapsed="false">
      <c r="A4" s="47" t="s">
        <v>3</v>
      </c>
      <c r="C4" s="27"/>
      <c r="F4" s="46"/>
      <c r="G4" s="46"/>
      <c r="H4" s="46"/>
      <c r="I4" s="46"/>
      <c r="J4" s="46"/>
      <c r="K4" s="46"/>
    </row>
    <row r="5" s="3" customFormat="true" ht="17.25" hidden="false" customHeight="true" outlineLevel="0" collapsed="false">
      <c r="A5" s="4"/>
      <c r="C5" s="27"/>
      <c r="F5" s="46"/>
      <c r="G5" s="46"/>
      <c r="H5" s="46"/>
      <c r="I5" s="46"/>
      <c r="J5" s="46"/>
      <c r="K5" s="46"/>
    </row>
    <row r="6" customFormat="false" ht="5.25" hidden="false" customHeight="true" outlineLevel="0" collapsed="false">
      <c r="B6" s="37"/>
    </row>
    <row r="7" customFormat="false" ht="29.25" hidden="false" customHeight="true" outlineLevel="0" collapsed="false">
      <c r="B7" s="5" t="s">
        <v>4</v>
      </c>
      <c r="C7" s="39"/>
      <c r="D7" s="8" t="s">
        <v>315</v>
      </c>
      <c r="E7" s="8"/>
      <c r="F7" s="8"/>
    </row>
    <row r="8" customFormat="false" ht="26.25" hidden="false" customHeight="true" outlineLevel="0" collapsed="false">
      <c r="B8" s="5"/>
      <c r="C8" s="39"/>
      <c r="D8" s="8" t="s">
        <v>10</v>
      </c>
      <c r="E8" s="8" t="s">
        <v>11</v>
      </c>
      <c r="F8" s="8" t="s">
        <v>12</v>
      </c>
    </row>
    <row r="9" customFormat="false" ht="12.75" hidden="false" customHeight="false" outlineLevel="0" collapsed="false">
      <c r="A9" s="1" t="n">
        <v>1</v>
      </c>
      <c r="B9" s="24" t="s">
        <v>13</v>
      </c>
      <c r="C9" s="39"/>
      <c r="D9" s="40" t="n">
        <v>0</v>
      </c>
      <c r="E9" s="40" t="n">
        <v>0.300000000046566</v>
      </c>
      <c r="F9" s="40" t="n">
        <v>0.300000000046566</v>
      </c>
      <c r="H9" s="28" t="n">
        <f aca="false">E9*-1</f>
        <v>-0.300000000046566</v>
      </c>
      <c r="I9" s="28" t="n">
        <f aca="false">F9*-1</f>
        <v>-0.300000000046566</v>
      </c>
    </row>
    <row r="10" customFormat="false" ht="12.75" hidden="false" customHeight="false" outlineLevel="0" collapsed="false">
      <c r="A10" s="1" t="n">
        <v>2</v>
      </c>
      <c r="B10" s="19" t="s">
        <v>14</v>
      </c>
      <c r="C10" s="39"/>
      <c r="D10" s="12" t="n">
        <v>0</v>
      </c>
      <c r="E10" s="12" t="n">
        <v>-42.3600000003353</v>
      </c>
      <c r="F10" s="12" t="n">
        <v>-42.3600000003353</v>
      </c>
      <c r="H10" s="28" t="n">
        <f aca="false">E10*-1</f>
        <v>42.3600000003353</v>
      </c>
      <c r="I10" s="28" t="n">
        <f aca="false">F10*-1</f>
        <v>42.3600000003353</v>
      </c>
    </row>
    <row r="11" customFormat="false" ht="12.75" hidden="false" customHeight="false" outlineLevel="0" collapsed="false">
      <c r="A11" s="1" t="n">
        <v>3</v>
      </c>
      <c r="B11" s="19" t="s">
        <v>15</v>
      </c>
      <c r="C11" s="39"/>
      <c r="D11" s="12" t="n">
        <v>0</v>
      </c>
      <c r="E11" s="12" t="n">
        <v>0.199999999953434</v>
      </c>
      <c r="F11" s="12" t="n">
        <v>0.199999999953434</v>
      </c>
      <c r="H11" s="28" t="n">
        <f aca="false">E11*-1</f>
        <v>-0.199999999953434</v>
      </c>
      <c r="I11" s="28" t="n">
        <f aca="false">F11*-1</f>
        <v>-0.199999999953434</v>
      </c>
    </row>
    <row r="12" customFormat="false" ht="12.75" hidden="false" customHeight="false" outlineLevel="0" collapsed="false">
      <c r="A12" s="1" t="n">
        <v>4</v>
      </c>
      <c r="B12" s="19" t="s">
        <v>16</v>
      </c>
      <c r="C12" s="39"/>
      <c r="D12" s="12" t="n">
        <v>0</v>
      </c>
      <c r="E12" s="12" t="n">
        <v>-1970.21999999974</v>
      </c>
      <c r="F12" s="12" t="n">
        <v>-1970.21999999974</v>
      </c>
      <c r="H12" s="28" t="n">
        <f aca="false">E12*-1</f>
        <v>1970.21999999974</v>
      </c>
      <c r="I12" s="28" t="n">
        <f aca="false">F12*-1</f>
        <v>1970.21999999974</v>
      </c>
    </row>
    <row r="13" customFormat="false" ht="12.75" hidden="false" customHeight="false" outlineLevel="0" collapsed="false">
      <c r="A13" s="1" t="n">
        <v>5</v>
      </c>
      <c r="B13" s="19" t="s">
        <v>17</v>
      </c>
      <c r="C13" s="39"/>
      <c r="D13" s="12" t="n">
        <v>0</v>
      </c>
      <c r="E13" s="12" t="n">
        <v>69.2099999999628</v>
      </c>
      <c r="F13" s="12" t="n">
        <v>69.2099999999628</v>
      </c>
      <c r="H13" s="28" t="n">
        <f aca="false">E13*-1</f>
        <v>-69.2099999999628</v>
      </c>
      <c r="I13" s="28" t="n">
        <f aca="false">F13*-1</f>
        <v>-69.2099999999628</v>
      </c>
    </row>
    <row r="14" customFormat="false" ht="12.75" hidden="false" customHeight="false" outlineLevel="0" collapsed="false">
      <c r="A14" s="1" t="n">
        <v>6</v>
      </c>
      <c r="B14" s="19" t="s">
        <v>18</v>
      </c>
      <c r="C14" s="39"/>
      <c r="D14" s="12" t="n">
        <v>0</v>
      </c>
      <c r="E14" s="12" t="n">
        <v>-17177.2399999998</v>
      </c>
      <c r="F14" s="12" t="n">
        <v>-17177.2399999998</v>
      </c>
      <c r="H14" s="28" t="n">
        <f aca="false">E14*-1</f>
        <v>17177.2399999998</v>
      </c>
      <c r="I14" s="28" t="n">
        <f aca="false">F14*-1</f>
        <v>17177.2399999998</v>
      </c>
    </row>
    <row r="15" customFormat="false" ht="12.75" hidden="false" customHeight="false" outlineLevel="0" collapsed="false">
      <c r="A15" s="1" t="n">
        <v>7</v>
      </c>
      <c r="B15" s="19" t="s">
        <v>19</v>
      </c>
      <c r="C15" s="39"/>
      <c r="D15" s="12" t="n">
        <v>0</v>
      </c>
      <c r="E15" s="12" t="n">
        <v>0.779999999969732</v>
      </c>
      <c r="F15" s="12" t="n">
        <v>0.779999999969732</v>
      </c>
      <c r="H15" s="28" t="n">
        <f aca="false">E15*-1</f>
        <v>-0.779999999969732</v>
      </c>
      <c r="I15" s="28" t="n">
        <f aca="false">F15*-1</f>
        <v>-0.779999999969732</v>
      </c>
    </row>
    <row r="16" customFormat="false" ht="12.75" hidden="false" customHeight="false" outlineLevel="0" collapsed="false">
      <c r="A16" s="1" t="n">
        <v>8</v>
      </c>
      <c r="B16" s="19" t="s">
        <v>20</v>
      </c>
      <c r="C16" s="39"/>
      <c r="D16" s="12" t="n">
        <v>0</v>
      </c>
      <c r="E16" s="12" t="n">
        <v>0.120000000111759</v>
      </c>
      <c r="F16" s="12" t="n">
        <v>0.120000000111759</v>
      </c>
      <c r="H16" s="28" t="n">
        <f aca="false">E16*-1</f>
        <v>-0.120000000111759</v>
      </c>
      <c r="I16" s="28" t="n">
        <f aca="false">F16*-1</f>
        <v>-0.120000000111759</v>
      </c>
    </row>
    <row r="17" customFormat="false" ht="12.75" hidden="false" customHeight="false" outlineLevel="0" collapsed="false">
      <c r="A17" s="1" t="n">
        <v>9</v>
      </c>
      <c r="B17" s="19" t="s">
        <v>21</v>
      </c>
      <c r="C17" s="39"/>
      <c r="D17" s="12" t="n">
        <v>0</v>
      </c>
      <c r="E17" s="12" t="n">
        <v>-0.28000000002794</v>
      </c>
      <c r="F17" s="12" t="n">
        <v>-0.28000000002794</v>
      </c>
      <c r="H17" s="28" t="n">
        <f aca="false">E17*-1</f>
        <v>0.28000000002794</v>
      </c>
      <c r="I17" s="28" t="n">
        <f aca="false">F17*-1</f>
        <v>0.28000000002794</v>
      </c>
    </row>
    <row r="18" customFormat="false" ht="12.75" hidden="false" customHeight="false" outlineLevel="0" collapsed="false">
      <c r="A18" s="1" t="n">
        <v>10</v>
      </c>
      <c r="B18" s="19" t="s">
        <v>22</v>
      </c>
      <c r="C18" s="39"/>
      <c r="D18" s="12" t="n">
        <v>0</v>
      </c>
      <c r="E18" s="12" t="n">
        <v>0.610000000102446</v>
      </c>
      <c r="F18" s="12" t="n">
        <v>0.610000000102446</v>
      </c>
      <c r="H18" s="28" t="n">
        <f aca="false">E18*-1</f>
        <v>-0.610000000102446</v>
      </c>
      <c r="I18" s="28" t="n">
        <f aca="false">F18*-1</f>
        <v>-0.610000000102446</v>
      </c>
    </row>
    <row r="19" customFormat="false" ht="12.75" hidden="false" customHeight="false" outlineLevel="0" collapsed="false">
      <c r="A19" s="1" t="n">
        <v>11</v>
      </c>
      <c r="B19" s="19" t="s">
        <v>23</v>
      </c>
      <c r="C19" s="39"/>
      <c r="D19" s="12" t="n">
        <v>0</v>
      </c>
      <c r="E19" s="12" t="n">
        <v>0.589999999850988</v>
      </c>
      <c r="F19" s="12" t="n">
        <v>0.589999999850988</v>
      </c>
      <c r="H19" s="28" t="n">
        <f aca="false">E19*-1</f>
        <v>-0.589999999850988</v>
      </c>
      <c r="I19" s="28" t="n">
        <f aca="false">F19*-1</f>
        <v>-0.589999999850988</v>
      </c>
    </row>
    <row r="20" customFormat="false" ht="12.75" hidden="false" customHeight="false" outlineLevel="0" collapsed="false">
      <c r="A20" s="1" t="n">
        <v>12</v>
      </c>
      <c r="B20" s="19" t="s">
        <v>24</v>
      </c>
      <c r="C20" s="39"/>
      <c r="D20" s="12" t="n">
        <v>0</v>
      </c>
      <c r="E20" s="12" t="n">
        <v>2.58999999985099</v>
      </c>
      <c r="F20" s="12" t="n">
        <v>2.58999999985099</v>
      </c>
      <c r="H20" s="28" t="n">
        <f aca="false">E20*-1</f>
        <v>-2.58999999985099</v>
      </c>
      <c r="I20" s="28" t="n">
        <f aca="false">F20*-1</f>
        <v>-2.58999999985099</v>
      </c>
    </row>
    <row r="21" customFormat="false" ht="12.75" hidden="false" customHeight="false" outlineLevel="0" collapsed="false">
      <c r="A21" s="1" t="n">
        <v>13</v>
      </c>
      <c r="B21" s="19" t="s">
        <v>25</v>
      </c>
      <c r="C21" s="39"/>
      <c r="D21" s="12" t="n">
        <v>0</v>
      </c>
      <c r="E21" s="12" t="n">
        <v>-0.25</v>
      </c>
      <c r="F21" s="12" t="n">
        <v>-0.25</v>
      </c>
      <c r="H21" s="28" t="n">
        <f aca="false">E21*-1</f>
        <v>0.25</v>
      </c>
      <c r="I21" s="28" t="n">
        <f aca="false">F21*-1</f>
        <v>0.25</v>
      </c>
    </row>
    <row r="22" customFormat="false" ht="12.75" hidden="false" customHeight="false" outlineLevel="0" collapsed="false">
      <c r="A22" s="1" t="n">
        <v>14</v>
      </c>
      <c r="B22" s="19" t="s">
        <v>26</v>
      </c>
      <c r="C22" s="39"/>
      <c r="D22" s="12" t="n">
        <v>0</v>
      </c>
      <c r="E22" s="12" t="n">
        <v>1351.00999999998</v>
      </c>
      <c r="F22" s="12" t="n">
        <v>1351.00999999998</v>
      </c>
      <c r="H22" s="28" t="n">
        <f aca="false">E22*-1</f>
        <v>-1351.00999999998</v>
      </c>
      <c r="I22" s="28" t="n">
        <f aca="false">F22*-1</f>
        <v>-1351.00999999998</v>
      </c>
    </row>
    <row r="23" customFormat="false" ht="12.75" hidden="false" customHeight="false" outlineLevel="0" collapsed="false">
      <c r="A23" s="1" t="n">
        <v>15</v>
      </c>
      <c r="B23" s="19" t="s">
        <v>27</v>
      </c>
      <c r="C23" s="39"/>
      <c r="D23" s="12" t="n">
        <v>0</v>
      </c>
      <c r="E23" s="12" t="n">
        <v>-0.5</v>
      </c>
      <c r="F23" s="12" t="n">
        <v>-0.5</v>
      </c>
      <c r="H23" s="28" t="n">
        <f aca="false">E23*-1</f>
        <v>0.5</v>
      </c>
      <c r="I23" s="28" t="n">
        <f aca="false">F23*-1</f>
        <v>0.5</v>
      </c>
    </row>
    <row r="24" customFormat="false" ht="12.75" hidden="false" customHeight="false" outlineLevel="0" collapsed="false">
      <c r="A24" s="1" t="n">
        <v>16</v>
      </c>
      <c r="B24" s="19" t="s">
        <v>28</v>
      </c>
      <c r="C24" s="39"/>
      <c r="D24" s="12" t="n">
        <v>0</v>
      </c>
      <c r="E24" s="12" t="n">
        <v>0.139999999897555</v>
      </c>
      <c r="F24" s="12" t="n">
        <v>0.139999999897555</v>
      </c>
      <c r="H24" s="28" t="n">
        <f aca="false">E24*-1</f>
        <v>-0.139999999897555</v>
      </c>
      <c r="I24" s="28" t="n">
        <f aca="false">F24*-1</f>
        <v>-0.139999999897555</v>
      </c>
    </row>
    <row r="25" customFormat="false" ht="12.75" hidden="false" customHeight="false" outlineLevel="0" collapsed="false">
      <c r="A25" s="1" t="n">
        <v>17</v>
      </c>
      <c r="B25" s="19" t="s">
        <v>29</v>
      </c>
      <c r="C25" s="39"/>
      <c r="D25" s="12" t="n">
        <v>0</v>
      </c>
      <c r="E25" s="12" t="n">
        <v>0.910000000003493</v>
      </c>
      <c r="F25" s="12" t="n">
        <v>0.910000000003493</v>
      </c>
      <c r="H25" s="28" t="n">
        <f aca="false">E25*-1</f>
        <v>-0.910000000003493</v>
      </c>
      <c r="I25" s="28" t="n">
        <f aca="false">F25*-1</f>
        <v>-0.910000000003493</v>
      </c>
    </row>
    <row r="26" customFormat="false" ht="12.75" hidden="false" customHeight="false" outlineLevel="0" collapsed="false">
      <c r="A26" s="1" t="n">
        <v>18</v>
      </c>
      <c r="B26" s="19" t="s">
        <v>30</v>
      </c>
      <c r="C26" s="39"/>
      <c r="D26" s="12" t="n">
        <v>0</v>
      </c>
      <c r="E26" s="12" t="n">
        <v>0.290000000037253</v>
      </c>
      <c r="F26" s="12" t="n">
        <v>0.290000000037253</v>
      </c>
      <c r="H26" s="28" t="n">
        <f aca="false">E26*-1</f>
        <v>-0.290000000037253</v>
      </c>
      <c r="I26" s="28" t="n">
        <f aca="false">F26*-1</f>
        <v>-0.290000000037253</v>
      </c>
    </row>
    <row r="27" customFormat="false" ht="12.75" hidden="false" customHeight="false" outlineLevel="0" collapsed="false">
      <c r="A27" s="1" t="n">
        <v>19</v>
      </c>
      <c r="B27" s="19" t="s">
        <v>31</v>
      </c>
      <c r="C27" s="39"/>
      <c r="D27" s="12" t="n">
        <v>0</v>
      </c>
      <c r="E27" s="12" t="n">
        <v>-0.100000000005821</v>
      </c>
      <c r="F27" s="12" t="n">
        <v>-0.100000000005821</v>
      </c>
      <c r="H27" s="28" t="n">
        <f aca="false">E27*-1</f>
        <v>0.100000000005821</v>
      </c>
      <c r="I27" s="28" t="n">
        <f aca="false">F27*-1</f>
        <v>0.100000000005821</v>
      </c>
    </row>
    <row r="28" customFormat="false" ht="12.75" hidden="false" customHeight="false" outlineLevel="0" collapsed="false">
      <c r="A28" s="1" t="n">
        <v>20</v>
      </c>
      <c r="B28" s="19" t="s">
        <v>32</v>
      </c>
      <c r="C28" s="39"/>
      <c r="D28" s="12" t="n">
        <v>0</v>
      </c>
      <c r="E28" s="12" t="n">
        <v>-46.929999999993</v>
      </c>
      <c r="F28" s="12" t="n">
        <v>-46.929999999993</v>
      </c>
      <c r="H28" s="28" t="n">
        <f aca="false">E28*-1</f>
        <v>46.929999999993</v>
      </c>
      <c r="I28" s="28" t="n">
        <f aca="false">F28*-1</f>
        <v>46.929999999993</v>
      </c>
    </row>
    <row r="29" customFormat="false" ht="13.5" hidden="false" customHeight="false" outlineLevel="0" collapsed="false">
      <c r="A29" s="1" t="n">
        <v>21</v>
      </c>
      <c r="B29" s="25" t="s">
        <v>33</v>
      </c>
      <c r="C29" s="39"/>
      <c r="D29" s="42" t="n">
        <v>0</v>
      </c>
      <c r="E29" s="42" t="n">
        <v>7885.31999999999</v>
      </c>
      <c r="F29" s="42" t="n">
        <v>7885.31999999999</v>
      </c>
      <c r="H29" s="28" t="n">
        <f aca="false">E29*-1</f>
        <v>-7885.31999999999</v>
      </c>
      <c r="I29" s="28" t="n">
        <f aca="false">F29*-1</f>
        <v>-7885.31999999999</v>
      </c>
    </row>
    <row r="30" customFormat="false" ht="18" hidden="false" customHeight="true" outlineLevel="0" collapsed="false">
      <c r="A30" s="1" t="n">
        <v>22</v>
      </c>
      <c r="B30" s="5" t="s">
        <v>34</v>
      </c>
      <c r="C30" s="39"/>
      <c r="D30" s="16" t="n">
        <f aca="false">SUM(D9:D29)</f>
        <v>0</v>
      </c>
      <c r="E30" s="16" t="n">
        <f aca="false">SUM(E9:E29)</f>
        <v>-9925.8100000001</v>
      </c>
      <c r="F30" s="16" t="n">
        <f aca="false">SUM(F9:F29)</f>
        <v>-9925.8100000001</v>
      </c>
    </row>
    <row r="31" customFormat="false" ht="13.5" hidden="false" customHeight="false" outlineLevel="0" collapsed="false">
      <c r="A31" s="1" t="n">
        <v>23</v>
      </c>
      <c r="B31" s="17"/>
      <c r="D31" s="18"/>
      <c r="E31" s="18"/>
      <c r="F31" s="18"/>
    </row>
    <row r="32" customFormat="false" ht="12.75" hidden="false" customHeight="false" outlineLevel="0" collapsed="false">
      <c r="A32" s="1" t="n">
        <v>24</v>
      </c>
      <c r="B32" s="24" t="s">
        <v>35</v>
      </c>
      <c r="C32" s="39"/>
      <c r="D32" s="40" t="n">
        <v>0</v>
      </c>
      <c r="E32" s="40" t="n">
        <v>0.209999999962747</v>
      </c>
      <c r="F32" s="40" t="n">
        <v>0.209999999962747</v>
      </c>
      <c r="H32" s="28" t="n">
        <f aca="false">E32*-1</f>
        <v>-0.209999999962747</v>
      </c>
      <c r="I32" s="28" t="n">
        <f aca="false">F32*-1</f>
        <v>-0.209999999962747</v>
      </c>
    </row>
    <row r="33" customFormat="false" ht="12.75" hidden="false" customHeight="false" outlineLevel="0" collapsed="false">
      <c r="A33" s="1" t="n">
        <v>25</v>
      </c>
      <c r="B33" s="19" t="s">
        <v>36</v>
      </c>
      <c r="C33" s="39"/>
      <c r="D33" s="12" t="n">
        <v>0</v>
      </c>
      <c r="E33" s="12" t="n">
        <v>0.340000000000146</v>
      </c>
      <c r="F33" s="12" t="n">
        <v>0.340000000000146</v>
      </c>
      <c r="H33" s="28" t="n">
        <f aca="false">E33*-1</f>
        <v>-0.340000000000146</v>
      </c>
      <c r="I33" s="28" t="n">
        <f aca="false">F33*-1</f>
        <v>-0.340000000000146</v>
      </c>
    </row>
    <row r="34" customFormat="false" ht="12.75" hidden="false" customHeight="false" outlineLevel="0" collapsed="false">
      <c r="A34" s="1" t="n">
        <v>26</v>
      </c>
      <c r="B34" s="19" t="s">
        <v>37</v>
      </c>
      <c r="C34" s="39"/>
      <c r="D34" s="12" t="n">
        <v>0</v>
      </c>
      <c r="E34" s="12" t="n">
        <v>-0.0100000000093132</v>
      </c>
      <c r="F34" s="12" t="n">
        <v>-0.0100000000093132</v>
      </c>
      <c r="H34" s="28" t="n">
        <f aca="false">E34*-1</f>
        <v>0.0100000000093132</v>
      </c>
      <c r="I34" s="28" t="n">
        <f aca="false">F34*-1</f>
        <v>0.0100000000093132</v>
      </c>
    </row>
    <row r="35" customFormat="false" ht="12.75" hidden="false" customHeight="false" outlineLevel="0" collapsed="false">
      <c r="A35" s="1" t="n">
        <v>27</v>
      </c>
      <c r="B35" s="19" t="s">
        <v>38</v>
      </c>
      <c r="C35" s="39"/>
      <c r="D35" s="12" t="n">
        <v>0</v>
      </c>
      <c r="E35" s="12" t="n">
        <v>0</v>
      </c>
      <c r="F35" s="12" t="n">
        <v>0</v>
      </c>
      <c r="H35" s="28" t="n">
        <f aca="false">E35*-1</f>
        <v>-0</v>
      </c>
      <c r="I35" s="28" t="n">
        <f aca="false">F35*-1</f>
        <v>-0</v>
      </c>
    </row>
    <row r="36" customFormat="false" ht="12.75" hidden="false" customHeight="false" outlineLevel="0" collapsed="false">
      <c r="A36" s="1" t="n">
        <v>28</v>
      </c>
      <c r="B36" s="19" t="s">
        <v>39</v>
      </c>
      <c r="C36" s="39"/>
      <c r="D36" s="12" t="n">
        <v>0</v>
      </c>
      <c r="E36" s="12" t="n">
        <v>0.0200000000186265</v>
      </c>
      <c r="F36" s="12" t="n">
        <v>0.0200000000186265</v>
      </c>
      <c r="H36" s="28" t="n">
        <f aca="false">E36*-1</f>
        <v>-0.0200000000186265</v>
      </c>
      <c r="I36" s="28" t="n">
        <f aca="false">F36*-1</f>
        <v>-0.0200000000186265</v>
      </c>
    </row>
    <row r="37" customFormat="false" ht="12.75" hidden="false" customHeight="false" outlineLevel="0" collapsed="false">
      <c r="A37" s="1" t="n">
        <v>29</v>
      </c>
      <c r="B37" s="19" t="s">
        <v>40</v>
      </c>
      <c r="C37" s="39"/>
      <c r="D37" s="12" t="n">
        <v>0</v>
      </c>
      <c r="E37" s="12" t="n">
        <v>-0.600000000002183</v>
      </c>
      <c r="F37" s="12" t="n">
        <v>-0.600000000002183</v>
      </c>
      <c r="H37" s="28" t="n">
        <f aca="false">E37*-1</f>
        <v>0.600000000002183</v>
      </c>
      <c r="I37" s="28" t="n">
        <f aca="false">F37*-1</f>
        <v>0.600000000002183</v>
      </c>
    </row>
    <row r="38" customFormat="false" ht="13.5" hidden="false" customHeight="false" outlineLevel="0" collapsed="false">
      <c r="A38" s="1" t="n">
        <v>30</v>
      </c>
      <c r="B38" s="25" t="s">
        <v>41</v>
      </c>
      <c r="C38" s="39"/>
      <c r="D38" s="42" t="n">
        <v>0</v>
      </c>
      <c r="E38" s="42" t="n">
        <v>-0.100000000000364</v>
      </c>
      <c r="F38" s="42" t="n">
        <v>-0.100000000000364</v>
      </c>
      <c r="H38" s="28" t="n">
        <f aca="false">E38*-1</f>
        <v>0.100000000000364</v>
      </c>
      <c r="I38" s="28" t="n">
        <f aca="false">F38*-1</f>
        <v>0.100000000000364</v>
      </c>
    </row>
    <row r="39" customFormat="false" ht="18" hidden="false" customHeight="true" outlineLevel="0" collapsed="false">
      <c r="A39" s="1" t="n">
        <v>31</v>
      </c>
      <c r="B39" s="5" t="s">
        <v>42</v>
      </c>
      <c r="C39" s="39"/>
      <c r="D39" s="16" t="n">
        <f aca="false">SUM(D32:D38)</f>
        <v>0</v>
      </c>
      <c r="E39" s="16" t="n">
        <f aca="false">SUM(E32:E38)</f>
        <v>-0.140000000030341</v>
      </c>
      <c r="F39" s="16" t="n">
        <f aca="false">SUM(F32:F38)</f>
        <v>-0.140000000030341</v>
      </c>
    </row>
    <row r="40" customFormat="false" ht="13.5" hidden="false" customHeight="false" outlineLevel="0" collapsed="false">
      <c r="A40" s="1" t="n">
        <v>32</v>
      </c>
      <c r="B40" s="17"/>
      <c r="D40" s="18"/>
      <c r="E40" s="18"/>
      <c r="F40" s="18"/>
    </row>
    <row r="41" customFormat="false" ht="12.75" hidden="false" customHeight="false" outlineLevel="0" collapsed="false">
      <c r="A41" s="1" t="n">
        <v>33</v>
      </c>
      <c r="B41" s="24" t="s">
        <v>43</v>
      </c>
      <c r="C41" s="39"/>
      <c r="D41" s="40" t="n">
        <v>-0.260000000009313</v>
      </c>
      <c r="E41" s="40" t="n">
        <v>0</v>
      </c>
      <c r="F41" s="40" t="n">
        <v>-0.260000000009313</v>
      </c>
      <c r="H41" s="28" t="n">
        <f aca="false">E41*-1</f>
        <v>-0</v>
      </c>
      <c r="I41" s="28" t="n">
        <f aca="false">F41*-1</f>
        <v>0.260000000009313</v>
      </c>
    </row>
    <row r="42" customFormat="false" ht="12.75" hidden="false" customHeight="false" outlineLevel="0" collapsed="false">
      <c r="A42" s="1" t="n">
        <v>34</v>
      </c>
      <c r="B42" s="19" t="s">
        <v>44</v>
      </c>
      <c r="C42" s="39"/>
      <c r="D42" s="12" t="n">
        <v>0.319999999999709</v>
      </c>
      <c r="E42" s="12" t="n">
        <v>0</v>
      </c>
      <c r="F42" s="12" t="n">
        <v>0.319999999999709</v>
      </c>
      <c r="H42" s="28" t="n">
        <f aca="false">E42*-1</f>
        <v>-0</v>
      </c>
      <c r="I42" s="28" t="n">
        <f aca="false">F42*-1</f>
        <v>-0.319999999999709</v>
      </c>
    </row>
    <row r="43" customFormat="false" ht="12.75" hidden="false" customHeight="false" outlineLevel="0" collapsed="false">
      <c r="A43" s="1" t="n">
        <v>35</v>
      </c>
      <c r="B43" s="19" t="s">
        <v>45</v>
      </c>
      <c r="C43" s="39"/>
      <c r="D43" s="12" t="n">
        <v>-0.0100000000002183</v>
      </c>
      <c r="E43" s="12" t="n">
        <v>0</v>
      </c>
      <c r="F43" s="12" t="n">
        <v>-0.0100000000002183</v>
      </c>
      <c r="H43" s="28" t="n">
        <f aca="false">E43*-1</f>
        <v>-0</v>
      </c>
      <c r="I43" s="28" t="n">
        <f aca="false">F43*-1</f>
        <v>0.0100000000002183</v>
      </c>
    </row>
    <row r="44" customFormat="false" ht="12.75" hidden="false" customHeight="false" outlineLevel="0" collapsed="false">
      <c r="A44" s="1" t="n">
        <v>36</v>
      </c>
      <c r="B44" s="19" t="s">
        <v>46</v>
      </c>
      <c r="C44" s="39"/>
      <c r="D44" s="12" t="n">
        <v>-4043.15000000003</v>
      </c>
      <c r="E44" s="12" t="n">
        <v>4043.15000000003</v>
      </c>
      <c r="F44" s="12" t="n">
        <v>0</v>
      </c>
      <c r="H44" s="28" t="n">
        <f aca="false">E44*-1</f>
        <v>-4043.15000000003</v>
      </c>
      <c r="I44" s="28" t="n">
        <f aca="false">F44*-1</f>
        <v>-0</v>
      </c>
    </row>
    <row r="45" customFormat="false" ht="12.75" hidden="false" customHeight="false" outlineLevel="0" collapsed="false">
      <c r="A45" s="1" t="n">
        <v>37</v>
      </c>
      <c r="B45" s="19" t="s">
        <v>47</v>
      </c>
      <c r="C45" s="39"/>
      <c r="D45" s="12" t="n">
        <v>-432.610000000001</v>
      </c>
      <c r="E45" s="12" t="n">
        <v>432.77</v>
      </c>
      <c r="F45" s="12" t="n">
        <v>0.159999999999854</v>
      </c>
      <c r="H45" s="28" t="n">
        <f aca="false">E45*-1</f>
        <v>-432.77</v>
      </c>
      <c r="I45" s="28" t="n">
        <f aca="false">F45*-1</f>
        <v>-0.159999999999854</v>
      </c>
    </row>
    <row r="46" customFormat="false" ht="12.75" hidden="false" customHeight="false" outlineLevel="0" collapsed="false">
      <c r="A46" s="1" t="n">
        <v>38</v>
      </c>
      <c r="B46" s="19" t="s">
        <v>48</v>
      </c>
      <c r="C46" s="39"/>
      <c r="D46" s="12" t="n">
        <v>-1371.34</v>
      </c>
      <c r="E46" s="12" t="n">
        <v>1371.06</v>
      </c>
      <c r="F46" s="12" t="n">
        <v>-0.279999999998836</v>
      </c>
      <c r="H46" s="28" t="n">
        <f aca="false">E46*-1</f>
        <v>-1371.06</v>
      </c>
      <c r="I46" s="28" t="n">
        <f aca="false">F46*-1</f>
        <v>0.279999999998836</v>
      </c>
    </row>
    <row r="47" customFormat="false" ht="12.75" hidden="false" customHeight="false" outlineLevel="0" collapsed="false">
      <c r="A47" s="1" t="n">
        <v>39</v>
      </c>
      <c r="B47" s="19" t="s">
        <v>49</v>
      </c>
      <c r="C47" s="39"/>
      <c r="D47" s="12" t="n">
        <v>-1335.67</v>
      </c>
      <c r="E47" s="12" t="n">
        <v>1335.88</v>
      </c>
      <c r="F47" s="12" t="n">
        <v>0.210000000000946</v>
      </c>
      <c r="H47" s="28" t="n">
        <f aca="false">E47*-1</f>
        <v>-1335.88</v>
      </c>
      <c r="I47" s="28" t="n">
        <f aca="false">F47*-1</f>
        <v>-0.210000000000946</v>
      </c>
    </row>
    <row r="48" customFormat="false" ht="12.75" hidden="false" customHeight="false" outlineLevel="0" collapsed="false">
      <c r="A48" s="1" t="n">
        <v>40</v>
      </c>
      <c r="B48" s="19" t="s">
        <v>50</v>
      </c>
      <c r="C48" s="39"/>
      <c r="D48" s="12" t="n">
        <v>-409.93</v>
      </c>
      <c r="E48" s="12" t="n">
        <v>408.63</v>
      </c>
      <c r="F48" s="12" t="n">
        <v>-1.29999999999995</v>
      </c>
      <c r="H48" s="28" t="n">
        <f aca="false">E48*-1</f>
        <v>-408.63</v>
      </c>
      <c r="I48" s="28" t="n">
        <f aca="false">F48*-1</f>
        <v>1.29999999999995</v>
      </c>
    </row>
    <row r="49" customFormat="false" ht="12.75" hidden="false" customHeight="false" outlineLevel="0" collapsed="false">
      <c r="A49" s="1" t="n">
        <v>41</v>
      </c>
      <c r="B49" s="19" t="s">
        <v>51</v>
      </c>
      <c r="C49" s="39"/>
      <c r="D49" s="12" t="n">
        <v>-409.610000000001</v>
      </c>
      <c r="E49" s="12" t="n">
        <v>410.589999999997</v>
      </c>
      <c r="F49" s="12" t="n">
        <v>0.979999999995926</v>
      </c>
      <c r="H49" s="28" t="n">
        <f aca="false">E49*-1</f>
        <v>-410.589999999997</v>
      </c>
      <c r="I49" s="28" t="n">
        <f aca="false">F49*-1</f>
        <v>-0.979999999995926</v>
      </c>
    </row>
    <row r="50" customFormat="false" ht="12.75" hidden="false" customHeight="false" outlineLevel="0" collapsed="false">
      <c r="A50" s="1" t="n">
        <v>42</v>
      </c>
      <c r="B50" s="19" t="s">
        <v>52</v>
      </c>
      <c r="C50" s="39"/>
      <c r="D50" s="12" t="n">
        <v>-1419.16</v>
      </c>
      <c r="E50" s="12" t="n">
        <v>1419.17</v>
      </c>
      <c r="F50" s="12" t="n">
        <v>0.0100000000002183</v>
      </c>
      <c r="H50" s="28" t="n">
        <f aca="false">E50*-1</f>
        <v>-1419.17</v>
      </c>
      <c r="I50" s="28" t="n">
        <f aca="false">F50*-1</f>
        <v>-0.0100000000002183</v>
      </c>
    </row>
    <row r="51" customFormat="false" ht="12.75" hidden="false" customHeight="false" outlineLevel="0" collapsed="false">
      <c r="A51" s="1" t="n">
        <v>43</v>
      </c>
      <c r="B51" s="19" t="s">
        <v>53</v>
      </c>
      <c r="C51" s="39"/>
      <c r="D51" s="12" t="n">
        <v>1.01999999996042</v>
      </c>
      <c r="E51" s="12" t="n">
        <v>0.260000000009313</v>
      </c>
      <c r="F51" s="12" t="n">
        <v>1.27999999996973</v>
      </c>
      <c r="H51" s="28" t="n">
        <f aca="false">E51*-1</f>
        <v>-0.260000000009313</v>
      </c>
      <c r="I51" s="28" t="n">
        <f aca="false">F51*-1</f>
        <v>-1.27999999996973</v>
      </c>
    </row>
    <row r="52" customFormat="false" ht="12.75" hidden="false" customHeight="false" outlineLevel="0" collapsed="false">
      <c r="A52" s="1" t="n">
        <v>44</v>
      </c>
      <c r="B52" s="19" t="s">
        <v>54</v>
      </c>
      <c r="C52" s="39"/>
      <c r="D52" s="12" t="n">
        <v>0</v>
      </c>
      <c r="E52" s="12" t="n">
        <v>-0.290000000008149</v>
      </c>
      <c r="F52" s="12" t="n">
        <v>-0.290000000008149</v>
      </c>
      <c r="H52" s="28" t="n">
        <f aca="false">E52*-1</f>
        <v>0.290000000008149</v>
      </c>
      <c r="I52" s="28" t="n">
        <f aca="false">F52*-1</f>
        <v>0.290000000008149</v>
      </c>
    </row>
    <row r="53" customFormat="false" ht="12.75" hidden="false" customHeight="false" outlineLevel="0" collapsed="false">
      <c r="A53" s="1" t="n">
        <v>45</v>
      </c>
      <c r="B53" s="19" t="s">
        <v>55</v>
      </c>
      <c r="C53" s="39"/>
      <c r="D53" s="12" t="n">
        <v>0</v>
      </c>
      <c r="E53" s="12" t="n">
        <v>0</v>
      </c>
      <c r="F53" s="12" t="n">
        <v>0</v>
      </c>
      <c r="H53" s="28" t="n">
        <f aca="false">E53*-1</f>
        <v>-0</v>
      </c>
      <c r="I53" s="28" t="n">
        <f aca="false">F53*-1</f>
        <v>-0</v>
      </c>
    </row>
    <row r="54" customFormat="false" ht="12.75" hidden="false" customHeight="false" outlineLevel="0" collapsed="false">
      <c r="A54" s="1" t="n">
        <v>46</v>
      </c>
      <c r="B54" s="19" t="s">
        <v>56</v>
      </c>
      <c r="C54" s="39"/>
      <c r="D54" s="12" t="n">
        <v>-0.229999999995925</v>
      </c>
      <c r="E54" s="12" t="n">
        <v>0</v>
      </c>
      <c r="F54" s="12" t="n">
        <v>-0.229999999995925</v>
      </c>
      <c r="H54" s="28" t="n">
        <f aca="false">E54*-1</f>
        <v>-0</v>
      </c>
      <c r="I54" s="28" t="n">
        <f aca="false">F54*-1</f>
        <v>0.229999999995925</v>
      </c>
    </row>
    <row r="55" customFormat="false" ht="12.75" hidden="false" customHeight="false" outlineLevel="0" collapsed="false">
      <c r="A55" s="1" t="n">
        <v>47</v>
      </c>
      <c r="B55" s="19" t="s">
        <v>57</v>
      </c>
      <c r="C55" s="39"/>
      <c r="D55" s="12" t="n">
        <v>-189.5</v>
      </c>
      <c r="E55" s="12" t="n">
        <v>188.780000000001</v>
      </c>
      <c r="F55" s="12" t="n">
        <v>-0.719999999999345</v>
      </c>
      <c r="H55" s="28" t="n">
        <f aca="false">E55*-1</f>
        <v>-188.780000000001</v>
      </c>
      <c r="I55" s="28" t="n">
        <f aca="false">F55*-1</f>
        <v>0.719999999999345</v>
      </c>
    </row>
    <row r="56" customFormat="false" ht="12.75" hidden="false" customHeight="false" outlineLevel="0" collapsed="false">
      <c r="A56" s="1" t="n">
        <v>48</v>
      </c>
      <c r="B56" s="19" t="s">
        <v>58</v>
      </c>
      <c r="C56" s="39"/>
      <c r="D56" s="12" t="n">
        <v>0.360000000000582</v>
      </c>
      <c r="E56" s="12" t="n">
        <v>0</v>
      </c>
      <c r="F56" s="12" t="n">
        <v>0.360000000000582</v>
      </c>
      <c r="H56" s="28" t="n">
        <f aca="false">E56*-1</f>
        <v>-0</v>
      </c>
      <c r="I56" s="28" t="n">
        <f aca="false">F56*-1</f>
        <v>-0.360000000000582</v>
      </c>
    </row>
    <row r="57" customFormat="false" ht="12.75" hidden="false" customHeight="false" outlineLevel="0" collapsed="false">
      <c r="A57" s="1" t="n">
        <v>49</v>
      </c>
      <c r="B57" s="19" t="s">
        <v>59</v>
      </c>
      <c r="C57" s="39"/>
      <c r="D57" s="12" t="n">
        <v>-168.490000000002</v>
      </c>
      <c r="E57" s="12" t="n">
        <v>168.490000000002</v>
      </c>
      <c r="F57" s="12" t="n">
        <v>0</v>
      </c>
      <c r="H57" s="28" t="n">
        <f aca="false">E57*-1</f>
        <v>-168.490000000002</v>
      </c>
      <c r="I57" s="28" t="n">
        <f aca="false">F57*-1</f>
        <v>-0</v>
      </c>
    </row>
    <row r="58" customFormat="false" ht="12.75" hidden="false" customHeight="false" outlineLevel="0" collapsed="false">
      <c r="A58" s="1" t="n">
        <v>50</v>
      </c>
      <c r="B58" s="19" t="s">
        <v>60</v>
      </c>
      <c r="C58" s="39"/>
      <c r="D58" s="12" t="n">
        <v>0</v>
      </c>
      <c r="E58" s="12" t="n">
        <v>-0.0200000000186265</v>
      </c>
      <c r="F58" s="12" t="n">
        <v>-0.0200000000186265</v>
      </c>
      <c r="H58" s="28" t="n">
        <f aca="false">E58*-1</f>
        <v>0.0200000000186265</v>
      </c>
      <c r="I58" s="28" t="n">
        <f aca="false">F58*-1</f>
        <v>0.0200000000186265</v>
      </c>
    </row>
    <row r="59" customFormat="false" ht="12.75" hidden="false" customHeight="false" outlineLevel="0" collapsed="false">
      <c r="A59" s="1" t="n">
        <v>51</v>
      </c>
      <c r="B59" s="19" t="s">
        <v>61</v>
      </c>
      <c r="C59" s="39"/>
      <c r="D59" s="12" t="n">
        <v>-439.010000000002</v>
      </c>
      <c r="E59" s="12" t="n">
        <v>439.090000000004</v>
      </c>
      <c r="F59" s="12" t="n">
        <v>0.0800000000017462</v>
      </c>
      <c r="H59" s="28" t="n">
        <f aca="false">E59*-1</f>
        <v>-439.090000000004</v>
      </c>
      <c r="I59" s="28" t="n">
        <f aca="false">F59*-1</f>
        <v>-0.0800000000017462</v>
      </c>
    </row>
    <row r="60" customFormat="false" ht="12.75" hidden="false" customHeight="false" outlineLevel="0" collapsed="false">
      <c r="A60" s="1" t="n">
        <v>52</v>
      </c>
      <c r="B60" s="19" t="s">
        <v>62</v>
      </c>
      <c r="C60" s="39"/>
      <c r="D60" s="12" t="n">
        <v>2.91038304567337E-011</v>
      </c>
      <c r="E60" s="12" t="n">
        <v>-0.0100000000093132</v>
      </c>
      <c r="F60" s="12" t="n">
        <v>-0.0099999999802094</v>
      </c>
      <c r="H60" s="28" t="n">
        <f aca="false">E60*-1</f>
        <v>0.0100000000093132</v>
      </c>
      <c r="I60" s="28" t="n">
        <f aca="false">F60*-1</f>
        <v>0.0099999999802094</v>
      </c>
    </row>
    <row r="61" customFormat="false" ht="12.75" hidden="false" customHeight="false" outlineLevel="0" collapsed="false">
      <c r="A61" s="1" t="n">
        <v>53</v>
      </c>
      <c r="B61" s="19" t="s">
        <v>63</v>
      </c>
      <c r="C61" s="39"/>
      <c r="D61" s="12" t="n">
        <v>-2770.8</v>
      </c>
      <c r="E61" s="12" t="n">
        <v>2770.52</v>
      </c>
      <c r="F61" s="12" t="n">
        <v>-0.279999999998836</v>
      </c>
      <c r="H61" s="28" t="n">
        <f aca="false">E61*-1</f>
        <v>-2770.52</v>
      </c>
      <c r="I61" s="28" t="n">
        <f aca="false">F61*-1</f>
        <v>0.279999999998836</v>
      </c>
    </row>
    <row r="62" customFormat="false" ht="12.75" hidden="false" customHeight="false" outlineLevel="0" collapsed="false">
      <c r="A62" s="1" t="n">
        <v>54</v>
      </c>
      <c r="B62" s="19" t="s">
        <v>64</v>
      </c>
      <c r="C62" s="39"/>
      <c r="D62" s="12" t="n">
        <v>-2875.4</v>
      </c>
      <c r="E62" s="12" t="n">
        <v>2876.17</v>
      </c>
      <c r="F62" s="12" t="n">
        <v>0.770000000000437</v>
      </c>
      <c r="H62" s="28" t="n">
        <f aca="false">E62*-1</f>
        <v>-2876.17</v>
      </c>
      <c r="I62" s="28" t="n">
        <f aca="false">F62*-1</f>
        <v>-0.770000000000437</v>
      </c>
    </row>
    <row r="63" customFormat="false" ht="12.75" hidden="false" customHeight="false" outlineLevel="0" collapsed="false">
      <c r="A63" s="1" t="n">
        <v>55</v>
      </c>
      <c r="B63" s="19" t="s">
        <v>65</v>
      </c>
      <c r="C63" s="39"/>
      <c r="D63" s="12" t="n">
        <v>-0.100000000005821</v>
      </c>
      <c r="E63" s="12" t="n">
        <v>0</v>
      </c>
      <c r="F63" s="12" t="n">
        <v>-0.100000000005821</v>
      </c>
      <c r="H63" s="28" t="n">
        <f aca="false">E63*-1</f>
        <v>-0</v>
      </c>
      <c r="I63" s="28" t="n">
        <f aca="false">F63*-1</f>
        <v>0.100000000005821</v>
      </c>
    </row>
    <row r="64" customFormat="false" ht="12.75" hidden="false" customHeight="false" outlineLevel="0" collapsed="false">
      <c r="A64" s="1" t="n">
        <v>56</v>
      </c>
      <c r="B64" s="19" t="s">
        <v>66</v>
      </c>
      <c r="C64" s="39"/>
      <c r="D64" s="12" t="n">
        <v>-0.0900000000001455</v>
      </c>
      <c r="E64" s="12" t="n">
        <v>0</v>
      </c>
      <c r="F64" s="12" t="n">
        <v>-0.0900000000001455</v>
      </c>
      <c r="H64" s="28" t="n">
        <f aca="false">E64*-1</f>
        <v>-0</v>
      </c>
      <c r="I64" s="28" t="n">
        <f aca="false">F64*-1</f>
        <v>0.0900000000001455</v>
      </c>
    </row>
    <row r="65" customFormat="false" ht="12.75" hidden="false" customHeight="false" outlineLevel="0" collapsed="false">
      <c r="A65" s="1" t="n">
        <v>57</v>
      </c>
      <c r="B65" s="19" t="s">
        <v>67</v>
      </c>
      <c r="C65" s="39"/>
      <c r="D65" s="12" t="n">
        <v>0</v>
      </c>
      <c r="E65" s="12" t="n">
        <v>0.940000000002328</v>
      </c>
      <c r="F65" s="12" t="n">
        <v>0.940000000002328</v>
      </c>
      <c r="H65" s="28" t="n">
        <f aca="false">E65*-1</f>
        <v>-0.940000000002328</v>
      </c>
      <c r="I65" s="28" t="n">
        <f aca="false">F65*-1</f>
        <v>-0.940000000002328</v>
      </c>
    </row>
    <row r="66" customFormat="false" ht="12.75" hidden="false" customHeight="false" outlineLevel="0" collapsed="false">
      <c r="A66" s="1" t="n">
        <v>58</v>
      </c>
      <c r="B66" s="19" t="s">
        <v>68</v>
      </c>
      <c r="C66" s="39"/>
      <c r="D66" s="12" t="n">
        <v>-671.180000000002</v>
      </c>
      <c r="E66" s="12" t="n">
        <v>671.180000000004</v>
      </c>
      <c r="F66" s="12" t="n">
        <v>0</v>
      </c>
      <c r="H66" s="28" t="n">
        <f aca="false">E66*-1</f>
        <v>-671.180000000004</v>
      </c>
      <c r="I66" s="28" t="n">
        <f aca="false">F66*-1</f>
        <v>-0</v>
      </c>
    </row>
    <row r="67" customFormat="false" ht="12.75" hidden="false" customHeight="false" outlineLevel="0" collapsed="false">
      <c r="A67" s="1" t="n">
        <v>59</v>
      </c>
      <c r="B67" s="19" t="s">
        <v>69</v>
      </c>
      <c r="C67" s="39"/>
      <c r="D67" s="12" t="n">
        <v>-0.19999999999709</v>
      </c>
      <c r="E67" s="12" t="n">
        <v>0</v>
      </c>
      <c r="F67" s="12" t="n">
        <v>-0.19999999999709</v>
      </c>
      <c r="H67" s="28" t="n">
        <f aca="false">E67*-1</f>
        <v>-0</v>
      </c>
      <c r="I67" s="28" t="n">
        <f aca="false">F67*-1</f>
        <v>0.19999999999709</v>
      </c>
    </row>
    <row r="68" customFormat="false" ht="12.75" hidden="false" customHeight="false" outlineLevel="0" collapsed="false">
      <c r="A68" s="1" t="n">
        <v>60</v>
      </c>
      <c r="B68" s="19" t="s">
        <v>70</v>
      </c>
      <c r="C68" s="39"/>
      <c r="D68" s="12" t="n">
        <v>-0.949999999993452</v>
      </c>
      <c r="E68" s="12" t="n">
        <v>-0.0200000000040745</v>
      </c>
      <c r="F68" s="12" t="n">
        <v>-0.969999999997526</v>
      </c>
      <c r="H68" s="28" t="n">
        <f aca="false">E68*-1</f>
        <v>0.0200000000040745</v>
      </c>
      <c r="I68" s="28" t="n">
        <f aca="false">F68*-1</f>
        <v>0.969999999997526</v>
      </c>
    </row>
    <row r="69" customFormat="false" ht="12.75" hidden="false" customHeight="false" outlineLevel="0" collapsed="false">
      <c r="A69" s="1" t="n">
        <v>61</v>
      </c>
      <c r="B69" s="19" t="s">
        <v>71</v>
      </c>
      <c r="C69" s="39"/>
      <c r="D69" s="12" t="n">
        <v>-0.110000000000582</v>
      </c>
      <c r="E69" s="12" t="n">
        <v>0</v>
      </c>
      <c r="F69" s="12" t="n">
        <v>-0.110000000000582</v>
      </c>
      <c r="H69" s="28" t="n">
        <f aca="false">E69*-1</f>
        <v>-0</v>
      </c>
      <c r="I69" s="28" t="n">
        <f aca="false">F69*-1</f>
        <v>0.110000000000582</v>
      </c>
    </row>
    <row r="70" customFormat="false" ht="12.75" hidden="false" customHeight="false" outlineLevel="0" collapsed="false">
      <c r="A70" s="1" t="n">
        <v>62</v>
      </c>
      <c r="B70" s="19" t="s">
        <v>72</v>
      </c>
      <c r="C70" s="39"/>
      <c r="D70" s="12" t="n">
        <v>0.200000000011642</v>
      </c>
      <c r="E70" s="12" t="n">
        <v>0.110000000000582</v>
      </c>
      <c r="F70" s="12" t="n">
        <v>0.310000000012224</v>
      </c>
      <c r="H70" s="28" t="n">
        <f aca="false">E70*-1</f>
        <v>-0.110000000000582</v>
      </c>
      <c r="I70" s="28" t="n">
        <f aca="false">F70*-1</f>
        <v>-0.310000000012224</v>
      </c>
    </row>
    <row r="71" customFormat="false" ht="12.75" hidden="false" customHeight="false" outlineLevel="0" collapsed="false">
      <c r="A71" s="1" t="n">
        <v>63</v>
      </c>
      <c r="B71" s="19" t="s">
        <v>73</v>
      </c>
      <c r="C71" s="39"/>
      <c r="D71" s="12" t="n">
        <v>1.59333333333416</v>
      </c>
      <c r="E71" s="12" t="n">
        <v>0.0966666666681704</v>
      </c>
      <c r="F71" s="12" t="n">
        <v>1.69000000000233</v>
      </c>
      <c r="H71" s="28" t="n">
        <f aca="false">E71*-1</f>
        <v>-0.0966666666681704</v>
      </c>
      <c r="I71" s="28" t="n">
        <f aca="false">F71*-1</f>
        <v>-1.69000000000233</v>
      </c>
    </row>
    <row r="72" customFormat="false" ht="12.75" hidden="false" customHeight="false" outlineLevel="0" collapsed="false">
      <c r="A72" s="1" t="n">
        <v>64</v>
      </c>
      <c r="B72" s="19" t="s">
        <v>74</v>
      </c>
      <c r="C72" s="39"/>
      <c r="D72" s="12" t="n">
        <v>-108.440000000001</v>
      </c>
      <c r="E72" s="12" t="n">
        <v>109.43</v>
      </c>
      <c r="F72" s="12" t="n">
        <v>0.989999999999782</v>
      </c>
      <c r="H72" s="28" t="n">
        <f aca="false">E72*-1</f>
        <v>-109.43</v>
      </c>
      <c r="I72" s="28" t="n">
        <f aca="false">F72*-1</f>
        <v>-0.989999999999782</v>
      </c>
    </row>
    <row r="73" customFormat="false" ht="12.75" hidden="false" customHeight="false" outlineLevel="0" collapsed="false">
      <c r="A73" s="1" t="n">
        <v>65</v>
      </c>
      <c r="B73" s="19" t="s">
        <v>75</v>
      </c>
      <c r="C73" s="39"/>
      <c r="D73" s="12" t="n">
        <v>-0.330000000001746</v>
      </c>
      <c r="E73" s="12" t="n">
        <v>0</v>
      </c>
      <c r="F73" s="12" t="n">
        <v>-0.330000000001746</v>
      </c>
      <c r="H73" s="28" t="n">
        <f aca="false">E73*-1</f>
        <v>-0</v>
      </c>
      <c r="I73" s="28" t="n">
        <f aca="false">F73*-1</f>
        <v>0.330000000001746</v>
      </c>
    </row>
    <row r="74" customFormat="false" ht="12.75" hidden="false" customHeight="false" outlineLevel="0" collapsed="false">
      <c r="A74" s="1" t="n">
        <v>66</v>
      </c>
      <c r="B74" s="19" t="s">
        <v>76</v>
      </c>
      <c r="C74" s="39"/>
      <c r="D74" s="12" t="n">
        <v>-1231.5</v>
      </c>
      <c r="E74" s="12" t="n">
        <v>1231.51</v>
      </c>
      <c r="F74" s="12" t="n">
        <v>0.0100000000002183</v>
      </c>
      <c r="H74" s="28" t="n">
        <f aca="false">E74*-1</f>
        <v>-1231.51</v>
      </c>
      <c r="I74" s="28" t="n">
        <f aca="false">F74*-1</f>
        <v>-0.0100000000002183</v>
      </c>
    </row>
    <row r="75" customFormat="false" ht="12.75" hidden="false" customHeight="false" outlineLevel="0" collapsed="false">
      <c r="A75" s="1" t="n">
        <v>67</v>
      </c>
      <c r="B75" s="19" t="s">
        <v>77</v>
      </c>
      <c r="C75" s="39"/>
      <c r="D75" s="12" t="n">
        <v>-0.0100000000093132</v>
      </c>
      <c r="E75" s="12" t="n">
        <v>-0.160000000003492</v>
      </c>
      <c r="F75" s="12" t="n">
        <v>-0.170000000012806</v>
      </c>
      <c r="H75" s="28" t="n">
        <f aca="false">E75*-1</f>
        <v>0.160000000003492</v>
      </c>
      <c r="I75" s="28" t="n">
        <f aca="false">F75*-1</f>
        <v>0.170000000012806</v>
      </c>
    </row>
    <row r="76" customFormat="false" ht="12.75" hidden="false" customHeight="false" outlineLevel="0" collapsed="false">
      <c r="A76" s="1" t="n">
        <v>68</v>
      </c>
      <c r="B76" s="19" t="s">
        <v>78</v>
      </c>
      <c r="C76" s="39"/>
      <c r="D76" s="12" t="n">
        <v>-931.670000000001</v>
      </c>
      <c r="E76" s="12" t="n">
        <v>931.290000000001</v>
      </c>
      <c r="F76" s="12" t="n">
        <v>-0.380000000000109</v>
      </c>
      <c r="H76" s="28" t="n">
        <f aca="false">E76*-1</f>
        <v>-931.290000000001</v>
      </c>
      <c r="I76" s="28" t="n">
        <f aca="false">F76*-1</f>
        <v>0.380000000000109</v>
      </c>
    </row>
    <row r="77" customFormat="false" ht="12.75" hidden="false" customHeight="false" outlineLevel="0" collapsed="false">
      <c r="A77" s="1" t="n">
        <v>69</v>
      </c>
      <c r="B77" s="19" t="s">
        <v>79</v>
      </c>
      <c r="C77" s="39"/>
      <c r="D77" s="12" t="n">
        <v>-258.840000000011</v>
      </c>
      <c r="E77" s="12" t="n">
        <v>258.480000000011</v>
      </c>
      <c r="F77" s="12" t="n">
        <v>-0.360000000000582</v>
      </c>
      <c r="H77" s="28" t="n">
        <f aca="false">E77*-1</f>
        <v>-258.480000000011</v>
      </c>
      <c r="I77" s="28" t="n">
        <f aca="false">F77*-1</f>
        <v>0.360000000000582</v>
      </c>
    </row>
    <row r="78" customFormat="false" ht="12.75" hidden="false" customHeight="false" outlineLevel="0" collapsed="false">
      <c r="A78" s="1" t="n">
        <v>70</v>
      </c>
      <c r="B78" s="19" t="s">
        <v>80</v>
      </c>
      <c r="C78" s="39"/>
      <c r="D78" s="12" t="n">
        <v>0.830000000016298</v>
      </c>
      <c r="E78" s="12" t="n">
        <v>0.520000000018627</v>
      </c>
      <c r="F78" s="12" t="n">
        <v>1.35000000003492</v>
      </c>
      <c r="H78" s="28" t="n">
        <f aca="false">E78*-1</f>
        <v>-0.520000000018627</v>
      </c>
      <c r="I78" s="28" t="n">
        <f aca="false">F78*-1</f>
        <v>-1.35000000003492</v>
      </c>
    </row>
    <row r="79" customFormat="false" ht="12.75" hidden="false" customHeight="false" outlineLevel="0" collapsed="false">
      <c r="A79" s="1" t="n">
        <v>71</v>
      </c>
      <c r="B79" s="19" t="s">
        <v>81</v>
      </c>
      <c r="C79" s="39"/>
      <c r="D79" s="12" t="n">
        <v>0</v>
      </c>
      <c r="E79" s="12" t="n">
        <v>0</v>
      </c>
      <c r="F79" s="12" t="n">
        <v>0</v>
      </c>
      <c r="H79" s="28" t="n">
        <f aca="false">E79*-1</f>
        <v>-0</v>
      </c>
      <c r="I79" s="28" t="n">
        <f aca="false">F79*-1</f>
        <v>-0</v>
      </c>
    </row>
    <row r="80" customFormat="false" ht="12.75" hidden="false" customHeight="false" outlineLevel="0" collapsed="false">
      <c r="A80" s="1" t="n">
        <v>72</v>
      </c>
      <c r="B80" s="19" t="s">
        <v>82</v>
      </c>
      <c r="C80" s="39"/>
      <c r="D80" s="12" t="n">
        <v>-845.49</v>
      </c>
      <c r="E80" s="12" t="n">
        <v>844.41</v>
      </c>
      <c r="F80" s="12" t="n">
        <v>-1.07999999999993</v>
      </c>
      <c r="H80" s="28" t="n">
        <f aca="false">E80*-1</f>
        <v>-844.41</v>
      </c>
      <c r="I80" s="28" t="n">
        <f aca="false">F80*-1</f>
        <v>1.07999999999993</v>
      </c>
    </row>
    <row r="81" customFormat="false" ht="12.75" hidden="false" customHeight="false" outlineLevel="0" collapsed="false">
      <c r="A81" s="1" t="n">
        <v>73</v>
      </c>
      <c r="B81" s="19" t="s">
        <v>83</v>
      </c>
      <c r="C81" s="39"/>
      <c r="D81" s="12" t="n">
        <v>-413.02</v>
      </c>
      <c r="E81" s="12" t="n">
        <v>413.220000000001</v>
      </c>
      <c r="F81" s="12" t="n">
        <v>0.200000000000728</v>
      </c>
      <c r="H81" s="28" t="n">
        <f aca="false">E81*-1</f>
        <v>-413.220000000001</v>
      </c>
      <c r="I81" s="28" t="n">
        <f aca="false">F81*-1</f>
        <v>-0.200000000000728</v>
      </c>
    </row>
    <row r="82" customFormat="false" ht="12.75" hidden="false" customHeight="false" outlineLevel="0" collapsed="false">
      <c r="A82" s="1" t="n">
        <v>74</v>
      </c>
      <c r="B82" s="19" t="s">
        <v>84</v>
      </c>
      <c r="C82" s="39"/>
      <c r="D82" s="12" t="n">
        <v>-35224.26</v>
      </c>
      <c r="E82" s="12" t="n">
        <v>35773.8599999999</v>
      </c>
      <c r="F82" s="12" t="n">
        <v>549.599999999977</v>
      </c>
      <c r="H82" s="28" t="n">
        <f aca="false">E82*-1</f>
        <v>-35773.8599999999</v>
      </c>
      <c r="I82" s="28" t="n">
        <f aca="false">F82*-1</f>
        <v>-549.599999999977</v>
      </c>
    </row>
    <row r="83" customFormat="false" ht="12.75" hidden="false" customHeight="false" outlineLevel="0" collapsed="false">
      <c r="A83" s="1" t="n">
        <v>75</v>
      </c>
      <c r="B83" s="19" t="s">
        <v>85</v>
      </c>
      <c r="C83" s="39"/>
      <c r="D83" s="12" t="n">
        <v>0</v>
      </c>
      <c r="E83" s="12" t="n">
        <v>0</v>
      </c>
      <c r="F83" s="12" t="n">
        <v>0</v>
      </c>
      <c r="H83" s="28" t="n">
        <f aca="false">E83*-1</f>
        <v>-0</v>
      </c>
      <c r="I83" s="28" t="n">
        <f aca="false">F83*-1</f>
        <v>-0</v>
      </c>
    </row>
    <row r="84" customFormat="false" ht="12.75" hidden="false" customHeight="false" outlineLevel="0" collapsed="false">
      <c r="A84" s="1" t="n">
        <v>76</v>
      </c>
      <c r="B84" s="19" t="s">
        <v>86</v>
      </c>
      <c r="C84" s="39"/>
      <c r="D84" s="12" t="n">
        <v>-0.180000000000291</v>
      </c>
      <c r="E84" s="12" t="n">
        <v>0</v>
      </c>
      <c r="F84" s="12" t="n">
        <v>-0.180000000000291</v>
      </c>
      <c r="H84" s="28" t="n">
        <f aca="false">E84*-1</f>
        <v>-0</v>
      </c>
      <c r="I84" s="28" t="n">
        <f aca="false">F84*-1</f>
        <v>0.180000000000291</v>
      </c>
    </row>
    <row r="85" customFormat="false" ht="12.75" hidden="false" customHeight="false" outlineLevel="0" collapsed="false">
      <c r="A85" s="1" t="n">
        <v>77</v>
      </c>
      <c r="B85" s="19" t="s">
        <v>87</v>
      </c>
      <c r="C85" s="39"/>
      <c r="D85" s="12" t="n">
        <v>0</v>
      </c>
      <c r="E85" s="12" t="n">
        <v>0</v>
      </c>
      <c r="F85" s="12" t="n">
        <v>0</v>
      </c>
      <c r="H85" s="28" t="n">
        <f aca="false">E85*-1</f>
        <v>-0</v>
      </c>
      <c r="I85" s="28" t="n">
        <f aca="false">F85*-1</f>
        <v>-0</v>
      </c>
    </row>
    <row r="86" customFormat="false" ht="12.75" hidden="false" customHeight="false" outlineLevel="0" collapsed="false">
      <c r="A86" s="1" t="n">
        <v>78</v>
      </c>
      <c r="B86" s="19" t="s">
        <v>88</v>
      </c>
      <c r="C86" s="39"/>
      <c r="D86" s="12" t="n">
        <v>-1488.88</v>
      </c>
      <c r="E86" s="12" t="n">
        <v>1489.08</v>
      </c>
      <c r="F86" s="12" t="n">
        <v>0.199999999999818</v>
      </c>
      <c r="H86" s="28" t="n">
        <f aca="false">E86*-1</f>
        <v>-1489.08</v>
      </c>
      <c r="I86" s="28" t="n">
        <f aca="false">F86*-1</f>
        <v>-0.199999999999818</v>
      </c>
    </row>
    <row r="87" customFormat="false" ht="12.75" hidden="false" customHeight="false" outlineLevel="0" collapsed="false">
      <c r="A87" s="1" t="n">
        <v>79</v>
      </c>
      <c r="B87" s="19" t="s">
        <v>89</v>
      </c>
      <c r="C87" s="39"/>
      <c r="D87" s="12" t="n">
        <v>0.112635999976192</v>
      </c>
      <c r="E87" s="12" t="n">
        <v>0.627364000014495</v>
      </c>
      <c r="F87" s="12" t="n">
        <v>0.739999999990687</v>
      </c>
      <c r="H87" s="28" t="n">
        <f aca="false">E87*-1</f>
        <v>-0.627364000014495</v>
      </c>
      <c r="I87" s="28" t="n">
        <f aca="false">F87*-1</f>
        <v>-0.739999999990687</v>
      </c>
    </row>
    <row r="88" customFormat="false" ht="12.75" hidden="false" customHeight="false" outlineLevel="0" collapsed="false">
      <c r="A88" s="1" t="n">
        <v>80</v>
      </c>
      <c r="B88" s="19" t="s">
        <v>90</v>
      </c>
      <c r="C88" s="39"/>
      <c r="D88" s="12" t="n">
        <v>-0.160000000003492</v>
      </c>
      <c r="E88" s="12" t="n">
        <v>0</v>
      </c>
      <c r="F88" s="12" t="n">
        <v>-0.160000000003492</v>
      </c>
      <c r="H88" s="28" t="n">
        <f aca="false">E88*-1</f>
        <v>-0</v>
      </c>
      <c r="I88" s="28" t="n">
        <f aca="false">F88*-1</f>
        <v>0.160000000003492</v>
      </c>
    </row>
    <row r="89" customFormat="false" ht="12.75" hidden="false" customHeight="false" outlineLevel="0" collapsed="false">
      <c r="A89" s="1" t="n">
        <v>81</v>
      </c>
      <c r="B89" s="19" t="s">
        <v>91</v>
      </c>
      <c r="C89" s="39"/>
      <c r="D89" s="12" t="n">
        <v>-419.460000000001</v>
      </c>
      <c r="E89" s="12" t="n">
        <v>419.220000000001</v>
      </c>
      <c r="F89" s="12" t="n">
        <v>-0.239999999999782</v>
      </c>
      <c r="H89" s="28" t="n">
        <f aca="false">E89*-1</f>
        <v>-419.220000000001</v>
      </c>
      <c r="I89" s="28" t="n">
        <f aca="false">F89*-1</f>
        <v>0.239999999999782</v>
      </c>
    </row>
    <row r="90" customFormat="false" ht="12.75" hidden="false" customHeight="false" outlineLevel="0" collapsed="false">
      <c r="A90" s="1" t="n">
        <v>82</v>
      </c>
      <c r="B90" s="19" t="s">
        <v>92</v>
      </c>
      <c r="C90" s="39"/>
      <c r="D90" s="12" t="n">
        <v>-2738.23</v>
      </c>
      <c r="E90" s="12" t="n">
        <v>2900.74000000001</v>
      </c>
      <c r="F90" s="12" t="n">
        <v>162.510000000006</v>
      </c>
      <c r="H90" s="28" t="n">
        <f aca="false">E90*-1</f>
        <v>-2900.74000000001</v>
      </c>
      <c r="I90" s="28" t="n">
        <f aca="false">F90*-1</f>
        <v>-162.510000000006</v>
      </c>
    </row>
    <row r="91" customFormat="false" ht="12.75" hidden="false" customHeight="false" outlineLevel="0" collapsed="false">
      <c r="A91" s="1" t="n">
        <v>83</v>
      </c>
      <c r="B91" s="19" t="s">
        <v>93</v>
      </c>
      <c r="C91" s="39"/>
      <c r="D91" s="12" t="n">
        <v>-0.510000000002037</v>
      </c>
      <c r="E91" s="12" t="n">
        <v>-0.299999999999272</v>
      </c>
      <c r="F91" s="12" t="n">
        <v>-0.81000000000131</v>
      </c>
      <c r="H91" s="28" t="n">
        <f aca="false">E91*-1</f>
        <v>0.299999999999272</v>
      </c>
      <c r="I91" s="28" t="n">
        <f aca="false">F91*-1</f>
        <v>0.81000000000131</v>
      </c>
    </row>
    <row r="92" customFormat="false" ht="12.75" hidden="false" customHeight="false" outlineLevel="0" collapsed="false">
      <c r="A92" s="1" t="n">
        <v>84</v>
      </c>
      <c r="B92" s="19" t="s">
        <v>94</v>
      </c>
      <c r="C92" s="39"/>
      <c r="D92" s="12" t="n">
        <v>-4529.285</v>
      </c>
      <c r="E92" s="12" t="n">
        <v>4528.505</v>
      </c>
      <c r="F92" s="12" t="n">
        <v>-0.780000000000655</v>
      </c>
      <c r="H92" s="28" t="n">
        <f aca="false">E92*-1</f>
        <v>-4528.505</v>
      </c>
      <c r="I92" s="28" t="n">
        <f aca="false">F92*-1</f>
        <v>0.780000000000655</v>
      </c>
    </row>
    <row r="93" customFormat="false" ht="12.75" hidden="false" customHeight="false" outlineLevel="0" collapsed="false">
      <c r="A93" s="1" t="n">
        <v>85</v>
      </c>
      <c r="B93" s="19" t="s">
        <v>95</v>
      </c>
      <c r="C93" s="39"/>
      <c r="D93" s="12" t="n">
        <v>0.420000000000073</v>
      </c>
      <c r="E93" s="12" t="n">
        <v>0</v>
      </c>
      <c r="F93" s="12" t="n">
        <v>0.420000000000073</v>
      </c>
      <c r="H93" s="28" t="n">
        <f aca="false">E93*-1</f>
        <v>-0</v>
      </c>
      <c r="I93" s="28" t="n">
        <f aca="false">F93*-1</f>
        <v>-0.420000000000073</v>
      </c>
    </row>
    <row r="94" customFormat="false" ht="12.75" hidden="false" customHeight="false" outlineLevel="0" collapsed="false">
      <c r="A94" s="1" t="n">
        <v>86</v>
      </c>
      <c r="B94" s="19" t="s">
        <v>96</v>
      </c>
      <c r="C94" s="39"/>
      <c r="D94" s="12" t="n">
        <v>-646.610000000015</v>
      </c>
      <c r="E94" s="12" t="n">
        <v>646.580000000016</v>
      </c>
      <c r="F94" s="12" t="n">
        <v>-0.0299999999988358</v>
      </c>
      <c r="H94" s="28" t="n">
        <f aca="false">E94*-1</f>
        <v>-646.580000000016</v>
      </c>
      <c r="I94" s="28" t="n">
        <f aca="false">F94*-1</f>
        <v>0.0299999999988358</v>
      </c>
    </row>
    <row r="95" customFormat="false" ht="12.75" hidden="false" customHeight="false" outlineLevel="0" collapsed="false">
      <c r="A95" s="1" t="n">
        <v>87</v>
      </c>
      <c r="B95" s="19" t="s">
        <v>97</v>
      </c>
      <c r="C95" s="39"/>
      <c r="D95" s="12" t="n">
        <v>0.100000000005821</v>
      </c>
      <c r="E95" s="12" t="n">
        <v>0</v>
      </c>
      <c r="F95" s="12" t="n">
        <v>0.100000000005821</v>
      </c>
      <c r="H95" s="28" t="n">
        <f aca="false">E95*-1</f>
        <v>-0</v>
      </c>
      <c r="I95" s="28" t="n">
        <f aca="false">F95*-1</f>
        <v>-0.100000000005821</v>
      </c>
    </row>
    <row r="96" customFormat="false" ht="12.75" hidden="false" customHeight="false" outlineLevel="0" collapsed="false">
      <c r="A96" s="1" t="n">
        <v>88</v>
      </c>
      <c r="B96" s="19" t="s">
        <v>98</v>
      </c>
      <c r="C96" s="39"/>
      <c r="D96" s="12" t="n">
        <v>0.0399999999790452</v>
      </c>
      <c r="E96" s="12" t="n">
        <v>0.119999999995343</v>
      </c>
      <c r="F96" s="12" t="n">
        <v>0.159999999974389</v>
      </c>
      <c r="H96" s="28" t="n">
        <f aca="false">E96*-1</f>
        <v>-0.119999999995343</v>
      </c>
      <c r="I96" s="28" t="n">
        <f aca="false">F96*-1</f>
        <v>-0.159999999974389</v>
      </c>
    </row>
    <row r="97" customFormat="false" ht="12.75" hidden="false" customHeight="false" outlineLevel="0" collapsed="false">
      <c r="A97" s="1" t="n">
        <v>89</v>
      </c>
      <c r="B97" s="19" t="s">
        <v>99</v>
      </c>
      <c r="C97" s="39"/>
      <c r="D97" s="12" t="n">
        <v>-4312.02</v>
      </c>
      <c r="E97" s="12" t="n">
        <v>4311.4</v>
      </c>
      <c r="F97" s="12" t="n">
        <v>-0.619999999998981</v>
      </c>
      <c r="H97" s="28" t="n">
        <f aca="false">E97*-1</f>
        <v>-4311.4</v>
      </c>
      <c r="I97" s="28" t="n">
        <f aca="false">F97*-1</f>
        <v>0.619999999998981</v>
      </c>
    </row>
    <row r="98" customFormat="false" ht="12.75" hidden="false" customHeight="false" outlineLevel="0" collapsed="false">
      <c r="A98" s="1" t="n">
        <v>90</v>
      </c>
      <c r="B98" s="19" t="s">
        <v>100</v>
      </c>
      <c r="C98" s="39"/>
      <c r="D98" s="12" t="n">
        <v>0</v>
      </c>
      <c r="E98" s="12" t="n">
        <v>0</v>
      </c>
      <c r="F98" s="12" t="n">
        <v>0</v>
      </c>
      <c r="H98" s="28" t="n">
        <f aca="false">E98*-1</f>
        <v>-0</v>
      </c>
      <c r="I98" s="28" t="n">
        <f aca="false">F98*-1</f>
        <v>-0</v>
      </c>
    </row>
    <row r="99" customFormat="false" ht="12.75" hidden="false" customHeight="false" outlineLevel="0" collapsed="false">
      <c r="A99" s="1" t="n">
        <v>91</v>
      </c>
      <c r="B99" s="19" t="s">
        <v>101</v>
      </c>
      <c r="C99" s="39"/>
      <c r="D99" s="12" t="n">
        <v>-10926.59</v>
      </c>
      <c r="E99" s="12" t="n">
        <v>10926.59</v>
      </c>
      <c r="F99" s="12" t="n">
        <v>0</v>
      </c>
      <c r="H99" s="28" t="n">
        <f aca="false">E99*-1</f>
        <v>-10926.59</v>
      </c>
      <c r="I99" s="28" t="n">
        <f aca="false">F99*-1</f>
        <v>-0</v>
      </c>
    </row>
    <row r="100" customFormat="false" ht="12.75" hidden="false" customHeight="false" outlineLevel="0" collapsed="false">
      <c r="A100" s="1" t="n">
        <v>92</v>
      </c>
      <c r="B100" s="19" t="s">
        <v>102</v>
      </c>
      <c r="C100" s="39"/>
      <c r="D100" s="12" t="n">
        <v>-3493.05</v>
      </c>
      <c r="E100" s="12" t="n">
        <v>3493.07</v>
      </c>
      <c r="F100" s="12" t="n">
        <v>0.0200000000004366</v>
      </c>
      <c r="H100" s="28" t="n">
        <f aca="false">E100*-1</f>
        <v>-3493.07</v>
      </c>
      <c r="I100" s="28" t="n">
        <f aca="false">F100*-1</f>
        <v>-0.0200000000004366</v>
      </c>
    </row>
    <row r="101" customFormat="false" ht="12.75" hidden="false" customHeight="false" outlineLevel="0" collapsed="false">
      <c r="A101" s="1" t="n">
        <v>93</v>
      </c>
      <c r="B101" s="19" t="s">
        <v>103</v>
      </c>
      <c r="C101" s="39"/>
      <c r="D101" s="12" t="n">
        <v>1471.32479999959</v>
      </c>
      <c r="E101" s="12" t="n">
        <v>-91.9548000000068</v>
      </c>
      <c r="F101" s="12" t="n">
        <v>1379.36999999953</v>
      </c>
      <c r="H101" s="28" t="n">
        <f aca="false">E101*-1</f>
        <v>91.9548000000068</v>
      </c>
      <c r="I101" s="28" t="n">
        <f aca="false">F101*-1</f>
        <v>-1379.36999999953</v>
      </c>
    </row>
    <row r="102" customFormat="false" ht="13.5" hidden="false" customHeight="false" outlineLevel="0" collapsed="false">
      <c r="A102" s="1" t="n">
        <v>94</v>
      </c>
      <c r="B102" s="25" t="s">
        <v>104</v>
      </c>
      <c r="C102" s="39"/>
      <c r="D102" s="42" t="n">
        <v>-0.410833333327901</v>
      </c>
      <c r="E102" s="42" t="n">
        <v>-0.649166666669771</v>
      </c>
      <c r="F102" s="42" t="n">
        <v>-1.05999999999767</v>
      </c>
      <c r="H102" s="28" t="n">
        <f aca="false">E102*-1</f>
        <v>0.649166666669771</v>
      </c>
      <c r="I102" s="28" t="n">
        <f aca="false">F102*-1</f>
        <v>1.05999999999767</v>
      </c>
    </row>
    <row r="103" customFormat="false" ht="18" hidden="false" customHeight="true" outlineLevel="0" collapsed="false">
      <c r="A103" s="1" t="n">
        <v>95</v>
      </c>
      <c r="B103" s="5" t="s">
        <v>105</v>
      </c>
      <c r="C103" s="39"/>
      <c r="D103" s="16" t="n">
        <f aca="false">SUM(D41:D102)</f>
        <v>-82630.4250640005</v>
      </c>
      <c r="E103" s="16" t="n">
        <f aca="false">SUM(E41:E102)</f>
        <v>84722.135064</v>
      </c>
      <c r="F103" s="16" t="n">
        <f aca="false">SUM(F41:F102)</f>
        <v>2091.70999999948</v>
      </c>
    </row>
    <row r="104" customFormat="false" ht="13.5" hidden="false" customHeight="false" outlineLevel="0" collapsed="false">
      <c r="A104" s="1" t="n">
        <v>96</v>
      </c>
      <c r="B104" s="17"/>
      <c r="D104" s="18"/>
      <c r="E104" s="18"/>
      <c r="F104" s="18"/>
    </row>
    <row r="105" customFormat="false" ht="12.75" hidden="false" customHeight="false" outlineLevel="0" collapsed="false">
      <c r="A105" s="1" t="n">
        <v>97</v>
      </c>
      <c r="B105" s="24" t="s">
        <v>106</v>
      </c>
      <c r="C105" s="39"/>
      <c r="D105" s="40" t="n">
        <v>-2157.09</v>
      </c>
      <c r="E105" s="40" t="n">
        <v>2158.53</v>
      </c>
      <c r="F105" s="40" t="n">
        <v>1.4399999999996</v>
      </c>
      <c r="H105" s="28" t="n">
        <f aca="false">E105*-1</f>
        <v>-2158.53</v>
      </c>
      <c r="I105" s="28" t="n">
        <f aca="false">F105*-1</f>
        <v>-1.4399999999996</v>
      </c>
    </row>
    <row r="106" customFormat="false" ht="12.75" hidden="false" customHeight="false" outlineLevel="0" collapsed="false">
      <c r="A106" s="1" t="n">
        <v>98</v>
      </c>
      <c r="B106" s="19" t="s">
        <v>107</v>
      </c>
      <c r="C106" s="39"/>
      <c r="D106" s="12" t="n">
        <v>0</v>
      </c>
      <c r="E106" s="12" t="n">
        <v>0.00999999999476131</v>
      </c>
      <c r="F106" s="12" t="n">
        <v>0.00999999999476131</v>
      </c>
      <c r="H106" s="28" t="n">
        <f aca="false">E106*-1</f>
        <v>-0.00999999999476131</v>
      </c>
      <c r="I106" s="28" t="n">
        <f aca="false">F106*-1</f>
        <v>-0.00999999999476131</v>
      </c>
    </row>
    <row r="107" customFormat="false" ht="12.75" hidden="false" customHeight="false" outlineLevel="0" collapsed="false">
      <c r="A107" s="1" t="n">
        <v>99</v>
      </c>
      <c r="B107" s="19" t="s">
        <v>108</v>
      </c>
      <c r="C107" s="39"/>
      <c r="D107" s="12" t="n">
        <v>-1554.05</v>
      </c>
      <c r="E107" s="12" t="n">
        <v>1554.03</v>
      </c>
      <c r="F107" s="12" t="n">
        <v>-0.0199999999995271</v>
      </c>
      <c r="H107" s="28" t="n">
        <f aca="false">E107*-1</f>
        <v>-1554.03</v>
      </c>
      <c r="I107" s="28" t="n">
        <f aca="false">F107*-1</f>
        <v>0.0199999999995271</v>
      </c>
    </row>
    <row r="108" customFormat="false" ht="12.75" hidden="false" customHeight="false" outlineLevel="0" collapsed="false">
      <c r="A108" s="1" t="n">
        <v>100</v>
      </c>
      <c r="B108" s="19" t="s">
        <v>109</v>
      </c>
      <c r="C108" s="39"/>
      <c r="D108" s="12" t="n">
        <v>0.0499999999956344</v>
      </c>
      <c r="E108" s="12" t="n">
        <v>0</v>
      </c>
      <c r="F108" s="12" t="n">
        <v>0.0499999999956344</v>
      </c>
      <c r="H108" s="28" t="n">
        <f aca="false">E108*-1</f>
        <v>-0</v>
      </c>
      <c r="I108" s="28" t="n">
        <f aca="false">F108*-1</f>
        <v>-0.0499999999956344</v>
      </c>
    </row>
    <row r="109" customFormat="false" ht="12.75" hidden="false" customHeight="false" outlineLevel="0" collapsed="false">
      <c r="A109" s="1" t="n">
        <v>101</v>
      </c>
      <c r="B109" s="19" t="s">
        <v>110</v>
      </c>
      <c r="C109" s="39"/>
      <c r="D109" s="12" t="n">
        <v>-1175.2</v>
      </c>
      <c r="E109" s="12" t="n">
        <v>1175.54</v>
      </c>
      <c r="F109" s="12" t="n">
        <v>0.340000000000146</v>
      </c>
      <c r="H109" s="28" t="n">
        <f aca="false">E109*-1</f>
        <v>-1175.54</v>
      </c>
      <c r="I109" s="28" t="n">
        <f aca="false">F109*-1</f>
        <v>-0.340000000000146</v>
      </c>
    </row>
    <row r="110" customFormat="false" ht="12.75" hidden="false" customHeight="false" outlineLevel="0" collapsed="false">
      <c r="A110" s="1" t="n">
        <v>102</v>
      </c>
      <c r="B110" s="19" t="s">
        <v>111</v>
      </c>
      <c r="C110" s="39"/>
      <c r="D110" s="12" t="n">
        <v>-822.519999999999</v>
      </c>
      <c r="E110" s="12" t="n">
        <v>822.089999999998</v>
      </c>
      <c r="F110" s="12" t="n">
        <v>-0.430000000000291</v>
      </c>
      <c r="H110" s="28" t="n">
        <f aca="false">E110*-1</f>
        <v>-822.089999999998</v>
      </c>
      <c r="I110" s="28" t="n">
        <f aca="false">F110*-1</f>
        <v>0.430000000000291</v>
      </c>
    </row>
    <row r="111" customFormat="false" ht="12.75" hidden="false" customHeight="false" outlineLevel="0" collapsed="false">
      <c r="A111" s="1" t="n">
        <v>103</v>
      </c>
      <c r="B111" s="19" t="s">
        <v>112</v>
      </c>
      <c r="C111" s="39"/>
      <c r="D111" s="12" t="n">
        <v>-1652.94</v>
      </c>
      <c r="E111" s="12" t="n">
        <v>1652.84</v>
      </c>
      <c r="F111" s="12" t="n">
        <v>-0.100000000000364</v>
      </c>
      <c r="H111" s="28" t="n">
        <f aca="false">E111*-1</f>
        <v>-1652.84</v>
      </c>
      <c r="I111" s="28" t="n">
        <f aca="false">F111*-1</f>
        <v>0.100000000000364</v>
      </c>
    </row>
    <row r="112" customFormat="false" ht="12.75" hidden="false" customHeight="false" outlineLevel="0" collapsed="false">
      <c r="A112" s="1" t="n">
        <v>104</v>
      </c>
      <c r="B112" s="19" t="s">
        <v>113</v>
      </c>
      <c r="C112" s="39"/>
      <c r="D112" s="12" t="n">
        <v>-395.650833333335</v>
      </c>
      <c r="E112" s="12" t="n">
        <v>395.790833333334</v>
      </c>
      <c r="F112" s="12" t="n">
        <v>0.139999999999418</v>
      </c>
      <c r="H112" s="28" t="n">
        <f aca="false">E112*-1</f>
        <v>-395.790833333334</v>
      </c>
      <c r="I112" s="28" t="n">
        <f aca="false">F112*-1</f>
        <v>-0.139999999999418</v>
      </c>
    </row>
    <row r="113" customFormat="false" ht="12.75" hidden="false" customHeight="false" outlineLevel="0" collapsed="false">
      <c r="A113" s="1" t="n">
        <v>105</v>
      </c>
      <c r="B113" s="19" t="s">
        <v>114</v>
      </c>
      <c r="C113" s="39"/>
      <c r="D113" s="12" t="n">
        <v>-5380.84</v>
      </c>
      <c r="E113" s="12" t="n">
        <v>5380.91</v>
      </c>
      <c r="F113" s="12" t="n">
        <v>0.069999999999709</v>
      </c>
      <c r="H113" s="28" t="n">
        <f aca="false">E113*-1</f>
        <v>-5380.91</v>
      </c>
      <c r="I113" s="28" t="n">
        <f aca="false">F113*-1</f>
        <v>-0.069999999999709</v>
      </c>
    </row>
    <row r="114" customFormat="false" ht="12.75" hidden="false" customHeight="false" outlineLevel="0" collapsed="false">
      <c r="A114" s="1" t="n">
        <v>106</v>
      </c>
      <c r="B114" s="19" t="s">
        <v>115</v>
      </c>
      <c r="C114" s="39"/>
      <c r="D114" s="12" t="n">
        <v>0.19999999999709</v>
      </c>
      <c r="E114" s="12" t="n">
        <v>0</v>
      </c>
      <c r="F114" s="12" t="n">
        <v>0.19999999999709</v>
      </c>
      <c r="H114" s="28" t="n">
        <f aca="false">E114*-1</f>
        <v>-0</v>
      </c>
      <c r="I114" s="28" t="n">
        <f aca="false">F114*-1</f>
        <v>-0.19999999999709</v>
      </c>
    </row>
    <row r="115" customFormat="false" ht="12.75" hidden="false" customHeight="false" outlineLevel="0" collapsed="false">
      <c r="A115" s="1" t="n">
        <v>107</v>
      </c>
      <c r="B115" s="19" t="s">
        <v>116</v>
      </c>
      <c r="C115" s="39"/>
      <c r="D115" s="12" t="n">
        <v>0.42000000000553</v>
      </c>
      <c r="E115" s="12" t="n">
        <v>0</v>
      </c>
      <c r="F115" s="12" t="n">
        <v>0.42000000000553</v>
      </c>
      <c r="H115" s="28" t="n">
        <f aca="false">E115*-1</f>
        <v>-0</v>
      </c>
      <c r="I115" s="28" t="n">
        <f aca="false">F115*-1</f>
        <v>-0.42000000000553</v>
      </c>
    </row>
    <row r="116" customFormat="false" ht="12.75" hidden="false" customHeight="false" outlineLevel="0" collapsed="false">
      <c r="A116" s="1" t="n">
        <v>108</v>
      </c>
      <c r="B116" s="19" t="s">
        <v>117</v>
      </c>
      <c r="C116" s="39"/>
      <c r="D116" s="12" t="n">
        <v>0.210000000000946</v>
      </c>
      <c r="E116" s="12" t="n">
        <v>0.609999999998763</v>
      </c>
      <c r="F116" s="12" t="n">
        <v>0.819999999999709</v>
      </c>
      <c r="H116" s="28" t="n">
        <f aca="false">E116*-1</f>
        <v>-0.609999999998763</v>
      </c>
      <c r="I116" s="28" t="n">
        <f aca="false">F116*-1</f>
        <v>-0.819999999999709</v>
      </c>
    </row>
    <row r="117" customFormat="false" ht="12.75" hidden="false" customHeight="false" outlineLevel="0" collapsed="false">
      <c r="A117" s="1" t="n">
        <v>109</v>
      </c>
      <c r="B117" s="19" t="s">
        <v>118</v>
      </c>
      <c r="C117" s="39"/>
      <c r="D117" s="12" t="n">
        <v>-4102.77</v>
      </c>
      <c r="E117" s="12" t="n">
        <v>4102.86</v>
      </c>
      <c r="F117" s="12" t="n">
        <v>0.0900000000001455</v>
      </c>
      <c r="H117" s="28" t="n">
        <f aca="false">E117*-1</f>
        <v>-4102.86</v>
      </c>
      <c r="I117" s="28" t="n">
        <f aca="false">F117*-1</f>
        <v>-0.0900000000001455</v>
      </c>
    </row>
    <row r="118" customFormat="false" ht="12.75" hidden="false" customHeight="false" outlineLevel="0" collapsed="false">
      <c r="A118" s="1" t="n">
        <v>110</v>
      </c>
      <c r="B118" s="19" t="s">
        <v>119</v>
      </c>
      <c r="C118" s="39"/>
      <c r="D118" s="12" t="n">
        <v>-2687.43</v>
      </c>
      <c r="E118" s="12" t="n">
        <v>2689.59</v>
      </c>
      <c r="F118" s="12" t="n">
        <v>2.16000000000349</v>
      </c>
      <c r="H118" s="28" t="n">
        <f aca="false">E118*-1</f>
        <v>-2689.59</v>
      </c>
      <c r="I118" s="28" t="n">
        <f aca="false">F118*-1</f>
        <v>-2.16000000000349</v>
      </c>
    </row>
    <row r="119" customFormat="false" ht="12.75" hidden="false" customHeight="false" outlineLevel="0" collapsed="false">
      <c r="A119" s="1" t="n">
        <v>111</v>
      </c>
      <c r="B119" s="19" t="s">
        <v>120</v>
      </c>
      <c r="C119" s="39"/>
      <c r="D119" s="12" t="n">
        <v>-103.679999999993</v>
      </c>
      <c r="E119" s="12" t="n">
        <v>8405.08000000002</v>
      </c>
      <c r="F119" s="12" t="n">
        <v>8301.40000000002</v>
      </c>
      <c r="H119" s="28" t="n">
        <f aca="false">E119*-1</f>
        <v>-8405.08000000002</v>
      </c>
      <c r="I119" s="28" t="n">
        <f aca="false">F119*-1</f>
        <v>-8301.40000000002</v>
      </c>
    </row>
    <row r="120" customFormat="false" ht="12.75" hidden="false" customHeight="false" outlineLevel="0" collapsed="false">
      <c r="A120" s="1" t="n">
        <v>112</v>
      </c>
      <c r="B120" s="19" t="s">
        <v>121</v>
      </c>
      <c r="C120" s="39"/>
      <c r="D120" s="12" t="n">
        <v>-0.150166666669975</v>
      </c>
      <c r="E120" s="12" t="n">
        <v>0.130166666669538</v>
      </c>
      <c r="F120" s="12" t="n">
        <v>-0.0200000000004366</v>
      </c>
      <c r="H120" s="28" t="n">
        <f aca="false">E120*-1</f>
        <v>-0.130166666669538</v>
      </c>
      <c r="I120" s="28" t="n">
        <f aca="false">F120*-1</f>
        <v>0.0200000000004366</v>
      </c>
    </row>
    <row r="121" customFormat="false" ht="12.75" hidden="false" customHeight="false" outlineLevel="0" collapsed="false">
      <c r="A121" s="1" t="n">
        <v>113</v>
      </c>
      <c r="B121" s="19" t="s">
        <v>122</v>
      </c>
      <c r="C121" s="39"/>
      <c r="D121" s="12" t="n">
        <v>0.200833333332866</v>
      </c>
      <c r="E121" s="12" t="n">
        <v>0.499166666666724</v>
      </c>
      <c r="F121" s="12" t="n">
        <v>0.699999999999818</v>
      </c>
      <c r="H121" s="28" t="n">
        <f aca="false">E121*-1</f>
        <v>-0.499166666666724</v>
      </c>
      <c r="I121" s="28" t="n">
        <f aca="false">F121*-1</f>
        <v>-0.699999999999818</v>
      </c>
    </row>
    <row r="122" customFormat="false" ht="12.75" hidden="false" customHeight="false" outlineLevel="0" collapsed="false">
      <c r="A122" s="1" t="n">
        <v>114</v>
      </c>
      <c r="B122" s="19" t="s">
        <v>123</v>
      </c>
      <c r="C122" s="39"/>
      <c r="D122" s="12" t="n">
        <v>-1677.52</v>
      </c>
      <c r="E122" s="12" t="n">
        <v>1677.64</v>
      </c>
      <c r="F122" s="12" t="n">
        <v>0.119999999998981</v>
      </c>
      <c r="H122" s="28" t="n">
        <f aca="false">E122*-1</f>
        <v>-1677.64</v>
      </c>
      <c r="I122" s="28" t="n">
        <f aca="false">F122*-1</f>
        <v>-0.119999999998981</v>
      </c>
    </row>
    <row r="123" customFormat="false" ht="12.75" hidden="false" customHeight="false" outlineLevel="0" collapsed="false">
      <c r="A123" s="1" t="n">
        <v>115</v>
      </c>
      <c r="B123" s="19" t="s">
        <v>124</v>
      </c>
      <c r="C123" s="39"/>
      <c r="D123" s="12" t="n">
        <v>-1037.71</v>
      </c>
      <c r="E123" s="12" t="n">
        <v>1037.3</v>
      </c>
      <c r="F123" s="12" t="n">
        <v>-0.409999999999855</v>
      </c>
      <c r="H123" s="28" t="n">
        <f aca="false">E123*-1</f>
        <v>-1037.3</v>
      </c>
      <c r="I123" s="28" t="n">
        <f aca="false">F123*-1</f>
        <v>0.409999999999855</v>
      </c>
    </row>
    <row r="124" customFormat="false" ht="12.75" hidden="false" customHeight="false" outlineLevel="0" collapsed="false">
      <c r="A124" s="1" t="n">
        <v>116</v>
      </c>
      <c r="B124" s="19" t="s">
        <v>125</v>
      </c>
      <c r="C124" s="39"/>
      <c r="D124" s="12" t="n">
        <v>-2559.19916666667</v>
      </c>
      <c r="E124" s="12" t="n">
        <v>2559.63916666667</v>
      </c>
      <c r="F124" s="12" t="n">
        <v>0.440000000000509</v>
      </c>
      <c r="H124" s="28" t="n">
        <f aca="false">E124*-1</f>
        <v>-2559.63916666667</v>
      </c>
      <c r="I124" s="28" t="n">
        <f aca="false">F124*-1</f>
        <v>-0.440000000000509</v>
      </c>
    </row>
    <row r="125" customFormat="false" ht="12.75" hidden="false" customHeight="false" outlineLevel="0" collapsed="false">
      <c r="A125" s="1" t="n">
        <v>117</v>
      </c>
      <c r="B125" s="19" t="s">
        <v>126</v>
      </c>
      <c r="C125" s="39"/>
      <c r="D125" s="12" t="n">
        <v>-2741.6</v>
      </c>
      <c r="E125" s="12" t="n">
        <v>2741.56</v>
      </c>
      <c r="F125" s="12" t="n">
        <v>-0.0399999999990541</v>
      </c>
      <c r="H125" s="28" t="n">
        <f aca="false">E125*-1</f>
        <v>-2741.56</v>
      </c>
      <c r="I125" s="28" t="n">
        <f aca="false">F125*-1</f>
        <v>0.0399999999990541</v>
      </c>
    </row>
    <row r="126" customFormat="false" ht="12.75" hidden="false" customHeight="false" outlineLevel="0" collapsed="false">
      <c r="A126" s="1" t="n">
        <v>118</v>
      </c>
      <c r="B126" s="19" t="s">
        <v>127</v>
      </c>
      <c r="C126" s="39"/>
      <c r="D126" s="12" t="n">
        <v>-1349.98</v>
      </c>
      <c r="E126" s="12" t="n">
        <v>1349.81</v>
      </c>
      <c r="F126" s="12" t="n">
        <v>-0.170000000000073</v>
      </c>
      <c r="H126" s="28" t="n">
        <f aca="false">E126*-1</f>
        <v>-1349.81</v>
      </c>
      <c r="I126" s="28" t="n">
        <f aca="false">F126*-1</f>
        <v>0.170000000000073</v>
      </c>
    </row>
    <row r="127" customFormat="false" ht="12.75" hidden="false" customHeight="false" outlineLevel="0" collapsed="false">
      <c r="A127" s="1" t="n">
        <v>119</v>
      </c>
      <c r="B127" s="19" t="s">
        <v>128</v>
      </c>
      <c r="C127" s="39"/>
      <c r="D127" s="12" t="n">
        <v>-2846.36</v>
      </c>
      <c r="E127" s="12" t="n">
        <v>2847.24</v>
      </c>
      <c r="F127" s="12" t="n">
        <v>0.8799999999992</v>
      </c>
      <c r="H127" s="28" t="n">
        <f aca="false">E127*-1</f>
        <v>-2847.24</v>
      </c>
      <c r="I127" s="28" t="n">
        <f aca="false">F127*-1</f>
        <v>-0.8799999999992</v>
      </c>
    </row>
    <row r="128" customFormat="false" ht="12.75" hidden="false" customHeight="false" outlineLevel="0" collapsed="false">
      <c r="A128" s="1" t="n">
        <v>120</v>
      </c>
      <c r="B128" s="19" t="s">
        <v>129</v>
      </c>
      <c r="C128" s="39"/>
      <c r="D128" s="12" t="n">
        <v>-1725.74</v>
      </c>
      <c r="E128" s="12" t="n">
        <v>1458.88</v>
      </c>
      <c r="F128" s="12" t="n">
        <v>-266.859999999999</v>
      </c>
      <c r="H128" s="28" t="n">
        <f aca="false">E128*-1</f>
        <v>-1458.88</v>
      </c>
      <c r="I128" s="28" t="n">
        <f aca="false">F128*-1</f>
        <v>266.859999999999</v>
      </c>
    </row>
    <row r="129" customFormat="false" ht="12.75" hidden="false" customHeight="false" outlineLevel="0" collapsed="false">
      <c r="A129" s="1" t="n">
        <v>121</v>
      </c>
      <c r="B129" s="19" t="s">
        <v>130</v>
      </c>
      <c r="C129" s="39"/>
      <c r="D129" s="12" t="n">
        <v>-3359.95</v>
      </c>
      <c r="E129" s="12" t="n">
        <v>3359.71</v>
      </c>
      <c r="F129" s="12" t="n">
        <v>-0.239999999997963</v>
      </c>
      <c r="H129" s="28" t="n">
        <f aca="false">E129*-1</f>
        <v>-3359.71</v>
      </c>
      <c r="I129" s="28" t="n">
        <f aca="false">F129*-1</f>
        <v>0.239999999997963</v>
      </c>
    </row>
    <row r="130" customFormat="false" ht="12.75" hidden="false" customHeight="false" outlineLevel="0" collapsed="false">
      <c r="A130" s="1" t="n">
        <v>122</v>
      </c>
      <c r="B130" s="19" t="s">
        <v>131</v>
      </c>
      <c r="C130" s="39"/>
      <c r="D130" s="12" t="n">
        <v>-1383.36</v>
      </c>
      <c r="E130" s="12" t="n">
        <v>1383.28</v>
      </c>
      <c r="F130" s="12" t="n">
        <v>-0.0799999999999272</v>
      </c>
      <c r="H130" s="28" t="n">
        <f aca="false">E130*-1</f>
        <v>-1383.28</v>
      </c>
      <c r="I130" s="28" t="n">
        <f aca="false">F130*-1</f>
        <v>0.0799999999999272</v>
      </c>
    </row>
    <row r="131" customFormat="false" ht="12.75" hidden="false" customHeight="false" outlineLevel="0" collapsed="false">
      <c r="A131" s="1" t="n">
        <v>123</v>
      </c>
      <c r="B131" s="19" t="s">
        <v>132</v>
      </c>
      <c r="C131" s="39"/>
      <c r="D131" s="12" t="n">
        <v>-92.6100000000006</v>
      </c>
      <c r="E131" s="12" t="n">
        <v>92.6100000000006</v>
      </c>
      <c r="F131" s="12" t="n">
        <v>0</v>
      </c>
      <c r="H131" s="28" t="n">
        <f aca="false">E131*-1</f>
        <v>-92.6100000000006</v>
      </c>
      <c r="I131" s="28" t="n">
        <f aca="false">F131*-1</f>
        <v>-0</v>
      </c>
    </row>
    <row r="132" customFormat="false" ht="12.75" hidden="false" customHeight="false" outlineLevel="0" collapsed="false">
      <c r="A132" s="1" t="n">
        <v>124</v>
      </c>
      <c r="B132" s="19" t="s">
        <v>133</v>
      </c>
      <c r="C132" s="39"/>
      <c r="D132" s="12" t="n">
        <v>-7904.70083333334</v>
      </c>
      <c r="E132" s="12" t="n">
        <v>7904.07083333334</v>
      </c>
      <c r="F132" s="12" t="n">
        <v>-0.629999999997381</v>
      </c>
      <c r="H132" s="28" t="n">
        <f aca="false">E132*-1</f>
        <v>-7904.07083333334</v>
      </c>
      <c r="I132" s="28" t="n">
        <f aca="false">F132*-1</f>
        <v>0.629999999997381</v>
      </c>
    </row>
    <row r="133" customFormat="false" ht="12.75" hidden="false" customHeight="false" outlineLevel="0" collapsed="false">
      <c r="A133" s="1" t="n">
        <v>125</v>
      </c>
      <c r="B133" s="19" t="s">
        <v>134</v>
      </c>
      <c r="C133" s="39"/>
      <c r="D133" s="12" t="n">
        <v>-7883.63561949184</v>
      </c>
      <c r="E133" s="12" t="n">
        <v>7883.42561949184</v>
      </c>
      <c r="F133" s="12" t="n">
        <v>-0.209999999999127</v>
      </c>
      <c r="H133" s="28" t="n">
        <f aca="false">E133*-1</f>
        <v>-7883.42561949184</v>
      </c>
      <c r="I133" s="28" t="n">
        <f aca="false">F133*-1</f>
        <v>0.209999999999127</v>
      </c>
    </row>
    <row r="134" customFormat="false" ht="12.75" hidden="false" customHeight="false" outlineLevel="0" collapsed="false">
      <c r="A134" s="1" t="n">
        <v>126</v>
      </c>
      <c r="B134" s="19" t="s">
        <v>135</v>
      </c>
      <c r="C134" s="39"/>
      <c r="D134" s="12" t="n">
        <v>-0.210000000000036</v>
      </c>
      <c r="E134" s="12" t="n">
        <v>0</v>
      </c>
      <c r="F134" s="12" t="n">
        <v>-0.210000000000036</v>
      </c>
      <c r="H134" s="28" t="n">
        <f aca="false">E134*-1</f>
        <v>-0</v>
      </c>
      <c r="I134" s="28" t="n">
        <f aca="false">F134*-1</f>
        <v>0.210000000000036</v>
      </c>
    </row>
    <row r="135" customFormat="false" ht="12.75" hidden="false" customHeight="false" outlineLevel="0" collapsed="false">
      <c r="A135" s="1" t="n">
        <v>127</v>
      </c>
      <c r="B135" s="19" t="s">
        <v>136</v>
      </c>
      <c r="C135" s="39"/>
      <c r="D135" s="12" t="n">
        <v>-362.690000000001</v>
      </c>
      <c r="E135" s="12" t="n">
        <v>362.67</v>
      </c>
      <c r="F135" s="12" t="n">
        <v>-0.0200000000004366</v>
      </c>
      <c r="H135" s="28" t="n">
        <f aca="false">E135*-1</f>
        <v>-362.67</v>
      </c>
      <c r="I135" s="28" t="n">
        <f aca="false">F135*-1</f>
        <v>0.0200000000004366</v>
      </c>
    </row>
    <row r="136" s="1" customFormat="true" ht="12.75" hidden="false" customHeight="false" outlineLevel="0" collapsed="false">
      <c r="A136" s="1" t="n">
        <v>128</v>
      </c>
      <c r="B136" s="19" t="s">
        <v>137</v>
      </c>
      <c r="C136" s="39"/>
      <c r="D136" s="12"/>
      <c r="E136" s="12"/>
      <c r="F136" s="12"/>
      <c r="H136" s="28" t="n">
        <f aca="false">E136*-1</f>
        <v>-0</v>
      </c>
      <c r="I136" s="28" t="n">
        <f aca="false">F136*-1</f>
        <v>-0</v>
      </c>
    </row>
    <row r="137" customFormat="false" ht="12.75" hidden="false" customHeight="false" outlineLevel="0" collapsed="false">
      <c r="A137" s="1" t="n">
        <v>129</v>
      </c>
      <c r="B137" s="19" t="s">
        <v>138</v>
      </c>
      <c r="C137" s="39"/>
      <c r="D137" s="12" t="n">
        <v>-677.43</v>
      </c>
      <c r="E137" s="12" t="n">
        <v>677.389999999999</v>
      </c>
      <c r="F137" s="12" t="n">
        <v>-0.040000000000191</v>
      </c>
      <c r="H137" s="28" t="n">
        <f aca="false">E137*-1</f>
        <v>-677.389999999999</v>
      </c>
      <c r="I137" s="28" t="n">
        <f aca="false">F137*-1</f>
        <v>0.040000000000191</v>
      </c>
    </row>
    <row r="138" customFormat="false" ht="12.75" hidden="false" customHeight="false" outlineLevel="0" collapsed="false">
      <c r="A138" s="1" t="n">
        <v>130</v>
      </c>
      <c r="B138" s="19" t="s">
        <v>139</v>
      </c>
      <c r="C138" s="39"/>
      <c r="D138" s="12" t="n">
        <v>0.231000000028871</v>
      </c>
      <c r="E138" s="12" t="n">
        <v>0.0689999999885913</v>
      </c>
      <c r="F138" s="12" t="n">
        <v>0.300000000017462</v>
      </c>
      <c r="H138" s="28" t="n">
        <f aca="false">E138*-1</f>
        <v>-0.0689999999885913</v>
      </c>
      <c r="I138" s="28" t="n">
        <f aca="false">F138*-1</f>
        <v>-0.300000000017462</v>
      </c>
    </row>
    <row r="139" customFormat="false" ht="12.75" hidden="false" customHeight="false" outlineLevel="0" collapsed="false">
      <c r="A139" s="1" t="n">
        <v>131</v>
      </c>
      <c r="B139" s="19" t="s">
        <v>140</v>
      </c>
      <c r="C139" s="39"/>
      <c r="D139" s="12" t="n">
        <v>0.0100000000002183</v>
      </c>
      <c r="E139" s="12" t="n">
        <v>-0.0200000000004366</v>
      </c>
      <c r="F139" s="12" t="n">
        <v>-0.0100000000002183</v>
      </c>
      <c r="H139" s="28" t="n">
        <f aca="false">E139*-1</f>
        <v>0.0200000000004366</v>
      </c>
      <c r="I139" s="28" t="n">
        <f aca="false">F139*-1</f>
        <v>0.0100000000002183</v>
      </c>
    </row>
    <row r="140" customFormat="false" ht="12.75" hidden="false" customHeight="false" outlineLevel="0" collapsed="false">
      <c r="A140" s="1" t="n">
        <v>132</v>
      </c>
      <c r="B140" s="19" t="s">
        <v>141</v>
      </c>
      <c r="C140" s="39"/>
      <c r="D140" s="12" t="n">
        <v>0.00999999999839929</v>
      </c>
      <c r="E140" s="12" t="n">
        <v>0</v>
      </c>
      <c r="F140" s="12" t="n">
        <v>0.00999999999839929</v>
      </c>
      <c r="H140" s="28" t="n">
        <f aca="false">E140*-1</f>
        <v>-0</v>
      </c>
      <c r="I140" s="28" t="n">
        <f aca="false">F140*-1</f>
        <v>-0.00999999999839929</v>
      </c>
    </row>
    <row r="141" customFormat="false" ht="12.75" hidden="false" customHeight="false" outlineLevel="0" collapsed="false">
      <c r="A141" s="1" t="n">
        <v>133</v>
      </c>
      <c r="B141" s="19" t="s">
        <v>142</v>
      </c>
      <c r="C141" s="39"/>
      <c r="D141" s="12" t="n">
        <v>-1801.24</v>
      </c>
      <c r="E141" s="12" t="n">
        <v>1801</v>
      </c>
      <c r="F141" s="12" t="n">
        <v>-0.239999999999782</v>
      </c>
      <c r="H141" s="28" t="n">
        <f aca="false">E141*-1</f>
        <v>-1801</v>
      </c>
      <c r="I141" s="28" t="n">
        <f aca="false">F141*-1</f>
        <v>0.239999999999782</v>
      </c>
    </row>
    <row r="142" customFormat="false" ht="12.75" hidden="false" customHeight="false" outlineLevel="0" collapsed="false">
      <c r="A142" s="1" t="n">
        <v>134</v>
      </c>
      <c r="B142" s="19" t="s">
        <v>143</v>
      </c>
      <c r="C142" s="39"/>
      <c r="D142" s="12" t="n">
        <v>-0.799999999999272</v>
      </c>
      <c r="E142" s="12" t="n">
        <v>0</v>
      </c>
      <c r="F142" s="12" t="n">
        <v>-0.799999999999272</v>
      </c>
      <c r="H142" s="28" t="n">
        <f aca="false">E142*-1</f>
        <v>-0</v>
      </c>
      <c r="I142" s="28" t="n">
        <f aca="false">F142*-1</f>
        <v>0.799999999999272</v>
      </c>
    </row>
    <row r="143" customFormat="false" ht="12.75" hidden="false" customHeight="false" outlineLevel="0" collapsed="false">
      <c r="A143" s="1" t="n">
        <v>135</v>
      </c>
      <c r="B143" s="19" t="s">
        <v>144</v>
      </c>
      <c r="C143" s="39"/>
      <c r="D143" s="12" t="n">
        <v>-820.52</v>
      </c>
      <c r="E143" s="12" t="n">
        <v>820.02</v>
      </c>
      <c r="F143" s="12" t="n">
        <v>-0.5</v>
      </c>
      <c r="H143" s="28" t="n">
        <f aca="false">E143*-1</f>
        <v>-820.02</v>
      </c>
      <c r="I143" s="28" t="n">
        <f aca="false">F143*-1</f>
        <v>0.5</v>
      </c>
    </row>
    <row r="144" s="1" customFormat="true" ht="12.75" hidden="false" customHeight="false" outlineLevel="0" collapsed="false">
      <c r="A144" s="1" t="n">
        <v>136</v>
      </c>
      <c r="B144" s="19" t="s">
        <v>145</v>
      </c>
      <c r="C144" s="39"/>
      <c r="D144" s="12"/>
      <c r="E144" s="12"/>
      <c r="F144" s="12"/>
      <c r="H144" s="28" t="n">
        <f aca="false">E144*-1</f>
        <v>-0</v>
      </c>
      <c r="I144" s="28" t="n">
        <f aca="false">F144*-1</f>
        <v>-0</v>
      </c>
    </row>
    <row r="145" customFormat="false" ht="12.75" hidden="false" customHeight="false" outlineLevel="0" collapsed="false">
      <c r="A145" s="1" t="n">
        <v>137</v>
      </c>
      <c r="B145" s="19" t="s">
        <v>146</v>
      </c>
      <c r="C145" s="39"/>
      <c r="D145" s="12" t="n">
        <v>0</v>
      </c>
      <c r="E145" s="12" t="n">
        <v>0.190000000002328</v>
      </c>
      <c r="F145" s="12" t="n">
        <v>0.190000000002328</v>
      </c>
      <c r="H145" s="28" t="n">
        <f aca="false">E145*-1</f>
        <v>-0.190000000002328</v>
      </c>
      <c r="I145" s="28" t="n">
        <f aca="false">F145*-1</f>
        <v>-0.190000000002328</v>
      </c>
    </row>
    <row r="146" customFormat="false" ht="12.75" hidden="false" customHeight="false" outlineLevel="0" collapsed="false">
      <c r="A146" s="1" t="n">
        <v>138</v>
      </c>
      <c r="B146" s="19" t="s">
        <v>147</v>
      </c>
      <c r="C146" s="39"/>
      <c r="D146" s="12" t="n">
        <v>-769.903867669289</v>
      </c>
      <c r="E146" s="12" t="n">
        <v>769.703867669289</v>
      </c>
      <c r="F146" s="12" t="n">
        <v>-0.200000000000045</v>
      </c>
      <c r="H146" s="28" t="n">
        <f aca="false">E146*-1</f>
        <v>-769.703867669289</v>
      </c>
      <c r="I146" s="28" t="n">
        <f aca="false">F146*-1</f>
        <v>0.200000000000045</v>
      </c>
    </row>
    <row r="147" customFormat="false" ht="12.75" hidden="false" customHeight="false" outlineLevel="0" collapsed="false">
      <c r="A147" s="1" t="n">
        <v>139</v>
      </c>
      <c r="B147" s="19" t="s">
        <v>148</v>
      </c>
      <c r="C147" s="39"/>
      <c r="D147" s="12" t="n">
        <v>0.00999999999476131</v>
      </c>
      <c r="E147" s="12" t="n">
        <v>0</v>
      </c>
      <c r="F147" s="12" t="n">
        <v>0.00999999999476131</v>
      </c>
      <c r="H147" s="28" t="n">
        <f aca="false">E147*-1</f>
        <v>-0</v>
      </c>
      <c r="I147" s="28" t="n">
        <f aca="false">F147*-1</f>
        <v>-0.00999999999476131</v>
      </c>
    </row>
    <row r="148" customFormat="false" ht="12.75" hidden="false" customHeight="false" outlineLevel="0" collapsed="false">
      <c r="A148" s="1" t="n">
        <v>140</v>
      </c>
      <c r="B148" s="19" t="s">
        <v>149</v>
      </c>
      <c r="C148" s="39"/>
      <c r="D148" s="12" t="n">
        <v>-4989.57000000002</v>
      </c>
      <c r="E148" s="12" t="n">
        <v>4989.20000000001</v>
      </c>
      <c r="F148" s="12" t="n">
        <v>-0.370000000009895</v>
      </c>
      <c r="H148" s="28" t="n">
        <f aca="false">E148*-1</f>
        <v>-4989.20000000001</v>
      </c>
      <c r="I148" s="28" t="n">
        <f aca="false">F148*-1</f>
        <v>0.370000000009895</v>
      </c>
    </row>
    <row r="149" customFormat="false" ht="12.75" hidden="false" customHeight="false" outlineLevel="0" collapsed="false">
      <c r="A149" s="1" t="n">
        <v>141</v>
      </c>
      <c r="B149" s="19" t="s">
        <v>150</v>
      </c>
      <c r="C149" s="39"/>
      <c r="D149" s="12" t="n">
        <v>0</v>
      </c>
      <c r="E149" s="12" t="n">
        <v>0</v>
      </c>
      <c r="F149" s="12" t="n">
        <v>0</v>
      </c>
      <c r="H149" s="28" t="n">
        <f aca="false">E149*-1</f>
        <v>-0</v>
      </c>
      <c r="I149" s="28" t="n">
        <f aca="false">F149*-1</f>
        <v>-0</v>
      </c>
    </row>
    <row r="150" customFormat="false" ht="12.75" hidden="false" customHeight="false" outlineLevel="0" collapsed="false">
      <c r="A150" s="1" t="n">
        <v>142</v>
      </c>
      <c r="B150" s="19" t="s">
        <v>151</v>
      </c>
      <c r="C150" s="39"/>
      <c r="D150" s="12" t="n">
        <v>-0.319999999999709</v>
      </c>
      <c r="E150" s="12" t="n">
        <v>0</v>
      </c>
      <c r="F150" s="12" t="n">
        <v>-0.319999999999709</v>
      </c>
      <c r="H150" s="28" t="n">
        <f aca="false">E150*-1</f>
        <v>-0</v>
      </c>
      <c r="I150" s="28" t="n">
        <f aca="false">F150*-1</f>
        <v>0.319999999999709</v>
      </c>
    </row>
    <row r="151" customFormat="false" ht="12.75" hidden="false" customHeight="false" outlineLevel="0" collapsed="false">
      <c r="A151" s="1" t="n">
        <v>143</v>
      </c>
      <c r="B151" s="19" t="s">
        <v>152</v>
      </c>
      <c r="C151" s="39"/>
      <c r="D151" s="12" t="n">
        <v>-666.65</v>
      </c>
      <c r="E151" s="12" t="n">
        <v>666.78</v>
      </c>
      <c r="F151" s="12" t="n">
        <v>0.129999999999882</v>
      </c>
      <c r="H151" s="28" t="n">
        <f aca="false">E151*-1</f>
        <v>-666.78</v>
      </c>
      <c r="I151" s="28" t="n">
        <f aca="false">F151*-1</f>
        <v>-0.129999999999882</v>
      </c>
    </row>
    <row r="152" customFormat="false" ht="12.75" hidden="false" customHeight="false" outlineLevel="0" collapsed="false">
      <c r="A152" s="1" t="n">
        <v>144</v>
      </c>
      <c r="B152" s="19" t="s">
        <v>153</v>
      </c>
      <c r="C152" s="39"/>
      <c r="D152" s="12" t="n">
        <v>-1429.34743345791</v>
      </c>
      <c r="E152" s="12" t="n">
        <v>1429.33743345791</v>
      </c>
      <c r="F152" s="12" t="n">
        <v>-0.00999999999999091</v>
      </c>
      <c r="H152" s="28" t="n">
        <f aca="false">E152*-1</f>
        <v>-1429.33743345791</v>
      </c>
      <c r="I152" s="28" t="n">
        <f aca="false">F152*-1</f>
        <v>0.00999999999999091</v>
      </c>
    </row>
    <row r="153" customFormat="false" ht="12.75" hidden="false" customHeight="false" outlineLevel="0" collapsed="false">
      <c r="A153" s="1" t="n">
        <v>145</v>
      </c>
      <c r="B153" s="19" t="s">
        <v>154</v>
      </c>
      <c r="C153" s="39"/>
      <c r="D153" s="12" t="n">
        <v>-1294.80623247198</v>
      </c>
      <c r="E153" s="12" t="n">
        <v>1294.93623247198</v>
      </c>
      <c r="F153" s="12" t="n">
        <v>0.130000000000109</v>
      </c>
      <c r="H153" s="28" t="n">
        <f aca="false">E153*-1</f>
        <v>-1294.93623247198</v>
      </c>
      <c r="I153" s="28" t="n">
        <f aca="false">F153*-1</f>
        <v>-0.130000000000109</v>
      </c>
    </row>
    <row r="154" customFormat="false" ht="12.75" hidden="false" customHeight="false" outlineLevel="0" collapsed="false">
      <c r="A154" s="1" t="n">
        <v>146</v>
      </c>
      <c r="B154" s="19" t="s">
        <v>155</v>
      </c>
      <c r="C154" s="39"/>
      <c r="D154" s="12" t="n">
        <v>-5053.62999999998</v>
      </c>
      <c r="E154" s="12" t="n">
        <v>5053.94999999998</v>
      </c>
      <c r="F154" s="12" t="n">
        <v>0.320000000006985</v>
      </c>
      <c r="H154" s="28" t="n">
        <f aca="false">E154*-1</f>
        <v>-5053.94999999998</v>
      </c>
      <c r="I154" s="28" t="n">
        <f aca="false">F154*-1</f>
        <v>-0.320000000006985</v>
      </c>
    </row>
    <row r="155" customFormat="false" ht="12.75" hidden="false" customHeight="false" outlineLevel="0" collapsed="false">
      <c r="A155" s="1" t="n">
        <v>147</v>
      </c>
      <c r="B155" s="19" t="s">
        <v>156</v>
      </c>
      <c r="C155" s="39"/>
      <c r="D155" s="12" t="n">
        <v>-244.05</v>
      </c>
      <c r="E155" s="12" t="n">
        <v>244.040000000001</v>
      </c>
      <c r="F155" s="12" t="n">
        <v>-0.00999999999930878</v>
      </c>
      <c r="H155" s="28" t="n">
        <f aca="false">E155*-1</f>
        <v>-244.040000000001</v>
      </c>
      <c r="I155" s="28" t="n">
        <f aca="false">F155*-1</f>
        <v>0.00999999999930878</v>
      </c>
    </row>
    <row r="156" customFormat="false" ht="12.75" hidden="false" customHeight="false" outlineLevel="0" collapsed="false">
      <c r="A156" s="1" t="n">
        <v>148</v>
      </c>
      <c r="B156" s="19" t="s">
        <v>157</v>
      </c>
      <c r="C156" s="39"/>
      <c r="D156" s="12" t="n">
        <v>0.19999999999709</v>
      </c>
      <c r="E156" s="12" t="n">
        <v>0</v>
      </c>
      <c r="F156" s="12" t="n">
        <v>0.19999999999709</v>
      </c>
      <c r="H156" s="28" t="n">
        <f aca="false">E156*-1</f>
        <v>-0</v>
      </c>
      <c r="I156" s="28" t="n">
        <f aca="false">F156*-1</f>
        <v>-0.19999999999709</v>
      </c>
    </row>
    <row r="157" customFormat="false" ht="12.75" hidden="false" customHeight="false" outlineLevel="0" collapsed="false">
      <c r="A157" s="1" t="n">
        <v>149</v>
      </c>
      <c r="B157" s="19" t="s">
        <v>158</v>
      </c>
      <c r="C157" s="39"/>
      <c r="D157" s="12" t="n">
        <v>-1644.73999999999</v>
      </c>
      <c r="E157" s="12" t="n">
        <v>2255.29999999999</v>
      </c>
      <c r="F157" s="12" t="n">
        <v>610.559999999998</v>
      </c>
      <c r="H157" s="28" t="n">
        <f aca="false">E157*-1</f>
        <v>-2255.29999999999</v>
      </c>
      <c r="I157" s="28" t="n">
        <f aca="false">F157*-1</f>
        <v>-610.559999999998</v>
      </c>
    </row>
    <row r="158" customFormat="false" ht="12.75" hidden="false" customHeight="false" outlineLevel="0" collapsed="false">
      <c r="A158" s="1" t="n">
        <v>150</v>
      </c>
      <c r="B158" s="19" t="s">
        <v>159</v>
      </c>
      <c r="C158" s="39"/>
      <c r="D158" s="12" t="n">
        <v>-422.719999999999</v>
      </c>
      <c r="E158" s="12" t="n">
        <v>422.73</v>
      </c>
      <c r="F158" s="12" t="n">
        <v>0.0100000000002183</v>
      </c>
      <c r="H158" s="28" t="n">
        <f aca="false">E158*-1</f>
        <v>-422.73</v>
      </c>
      <c r="I158" s="28" t="n">
        <f aca="false">F158*-1</f>
        <v>-0.0100000000002183</v>
      </c>
    </row>
    <row r="159" customFormat="false" ht="12.75" hidden="false" customHeight="false" outlineLevel="0" collapsed="false">
      <c r="A159" s="1" t="n">
        <v>151</v>
      </c>
      <c r="B159" s="19" t="s">
        <v>160</v>
      </c>
      <c r="C159" s="39"/>
      <c r="D159" s="12" t="n">
        <v>0.620000000024447</v>
      </c>
      <c r="E159" s="12" t="n">
        <v>-0.209999999991851</v>
      </c>
      <c r="F159" s="12" t="n">
        <v>0.410000000032596</v>
      </c>
      <c r="H159" s="28" t="n">
        <f aca="false">E159*-1</f>
        <v>0.209999999991851</v>
      </c>
      <c r="I159" s="28" t="n">
        <f aca="false">F159*-1</f>
        <v>-0.410000000032596</v>
      </c>
    </row>
    <row r="160" customFormat="false" ht="12.75" hidden="false" customHeight="false" outlineLevel="0" collapsed="false">
      <c r="A160" s="1" t="n">
        <v>152</v>
      </c>
      <c r="B160" s="19" t="s">
        <v>161</v>
      </c>
      <c r="C160" s="39"/>
      <c r="D160" s="12" t="n">
        <v>-0.840000000003784</v>
      </c>
      <c r="E160" s="12" t="n">
        <v>0</v>
      </c>
      <c r="F160" s="12" t="n">
        <v>-0.840000000003784</v>
      </c>
      <c r="H160" s="28" t="n">
        <f aca="false">E160*-1</f>
        <v>-0</v>
      </c>
      <c r="I160" s="28" t="n">
        <f aca="false">F160*-1</f>
        <v>0.840000000003784</v>
      </c>
    </row>
    <row r="161" customFormat="false" ht="12.75" hidden="false" customHeight="false" outlineLevel="0" collapsed="false">
      <c r="A161" s="1" t="n">
        <v>153</v>
      </c>
      <c r="B161" s="19" t="s">
        <v>162</v>
      </c>
      <c r="C161" s="39"/>
      <c r="D161" s="12" t="n">
        <v>0.269999999989523</v>
      </c>
      <c r="E161" s="12" t="n">
        <v>0</v>
      </c>
      <c r="F161" s="12" t="n">
        <v>0.269999999989523</v>
      </c>
      <c r="H161" s="28" t="n">
        <f aca="false">E161*-1</f>
        <v>-0</v>
      </c>
      <c r="I161" s="28" t="n">
        <f aca="false">F161*-1</f>
        <v>-0.269999999989523</v>
      </c>
    </row>
    <row r="162" customFormat="false" ht="12.75" hidden="false" customHeight="false" outlineLevel="0" collapsed="false">
      <c r="A162" s="1" t="n">
        <v>154</v>
      </c>
      <c r="B162" s="19" t="s">
        <v>163</v>
      </c>
      <c r="C162" s="39"/>
      <c r="D162" s="12" t="n">
        <v>-1004.85</v>
      </c>
      <c r="E162" s="12" t="n">
        <v>1004.85</v>
      </c>
      <c r="F162" s="12" t="n">
        <v>0</v>
      </c>
      <c r="H162" s="28" t="n">
        <f aca="false">E162*-1</f>
        <v>-1004.85</v>
      </c>
      <c r="I162" s="28" t="n">
        <f aca="false">F162*-1</f>
        <v>-0</v>
      </c>
    </row>
    <row r="163" customFormat="false" ht="12.75" hidden="false" customHeight="false" outlineLevel="0" collapsed="false">
      <c r="A163" s="1" t="n">
        <v>155</v>
      </c>
      <c r="B163" s="19" t="s">
        <v>164</v>
      </c>
      <c r="C163" s="39"/>
      <c r="D163" s="12" t="n">
        <v>-907.42</v>
      </c>
      <c r="E163" s="12" t="n">
        <v>907.54</v>
      </c>
      <c r="F163" s="12" t="n">
        <v>0.119999999999891</v>
      </c>
      <c r="H163" s="28" t="n">
        <f aca="false">E163*-1</f>
        <v>-907.54</v>
      </c>
      <c r="I163" s="28" t="n">
        <f aca="false">F163*-1</f>
        <v>-0.119999999999891</v>
      </c>
    </row>
    <row r="164" customFormat="false" ht="12.75" hidden="false" customHeight="false" outlineLevel="0" collapsed="false">
      <c r="A164" s="1" t="n">
        <v>156</v>
      </c>
      <c r="B164" s="19" t="s">
        <v>165</v>
      </c>
      <c r="C164" s="39"/>
      <c r="D164" s="12" t="n">
        <v>-734.700000000001</v>
      </c>
      <c r="E164" s="12" t="n">
        <v>733.93</v>
      </c>
      <c r="F164" s="12" t="n">
        <v>-0.770000000000437</v>
      </c>
      <c r="H164" s="28" t="n">
        <f aca="false">E164*-1</f>
        <v>-733.93</v>
      </c>
      <c r="I164" s="28" t="n">
        <f aca="false">F164*-1</f>
        <v>0.770000000000437</v>
      </c>
    </row>
    <row r="165" customFormat="false" ht="12.75" hidden="false" customHeight="false" outlineLevel="0" collapsed="false">
      <c r="A165" s="1" t="n">
        <v>157</v>
      </c>
      <c r="B165" s="19" t="s">
        <v>166</v>
      </c>
      <c r="C165" s="39"/>
      <c r="D165" s="12" t="n">
        <v>-612.87228969219</v>
      </c>
      <c r="E165" s="12" t="n">
        <v>612.862289692189</v>
      </c>
      <c r="F165" s="12" t="n">
        <v>-0.0100000000001046</v>
      </c>
      <c r="H165" s="28" t="n">
        <f aca="false">E165*-1</f>
        <v>-612.862289692189</v>
      </c>
      <c r="I165" s="28" t="n">
        <f aca="false">F165*-1</f>
        <v>0.0100000000001046</v>
      </c>
    </row>
    <row r="166" customFormat="false" ht="12.75" hidden="false" customHeight="false" outlineLevel="0" collapsed="false">
      <c r="A166" s="1" t="n">
        <v>158</v>
      </c>
      <c r="B166" s="19" t="s">
        <v>167</v>
      </c>
      <c r="C166" s="39"/>
      <c r="D166" s="12" t="n">
        <v>1.13000000000102</v>
      </c>
      <c r="E166" s="12" t="n">
        <v>0.0100000000002183</v>
      </c>
      <c r="F166" s="12" t="n">
        <v>1.14000000000124</v>
      </c>
      <c r="H166" s="28" t="n">
        <f aca="false">E166*-1</f>
        <v>-0.0100000000002183</v>
      </c>
      <c r="I166" s="28" t="n">
        <f aca="false">F166*-1</f>
        <v>-1.14000000000124</v>
      </c>
    </row>
    <row r="167" customFormat="false" ht="12.75" hidden="false" customHeight="false" outlineLevel="0" collapsed="false">
      <c r="A167" s="1" t="n">
        <v>159</v>
      </c>
      <c r="B167" s="19" t="s">
        <v>168</v>
      </c>
      <c r="C167" s="39"/>
      <c r="D167" s="12" t="n">
        <v>-0.818700000003446</v>
      </c>
      <c r="E167" s="12" t="n">
        <v>-0.441299999998591</v>
      </c>
      <c r="F167" s="12" t="n">
        <v>-1.26000000000204</v>
      </c>
      <c r="H167" s="28" t="n">
        <f aca="false">E167*-1</f>
        <v>0.441299999998591</v>
      </c>
      <c r="I167" s="28" t="n">
        <f aca="false">F167*-1</f>
        <v>1.26000000000204</v>
      </c>
    </row>
    <row r="168" customFormat="false" ht="12.75" hidden="false" customHeight="false" outlineLevel="0" collapsed="false">
      <c r="A168" s="1" t="n">
        <v>160</v>
      </c>
      <c r="B168" s="19" t="s">
        <v>169</v>
      </c>
      <c r="C168" s="39"/>
      <c r="D168" s="12" t="n">
        <v>83292.4350000052</v>
      </c>
      <c r="E168" s="12" t="n">
        <v>10459.0649999944</v>
      </c>
      <c r="F168" s="12" t="n">
        <v>93751.5</v>
      </c>
      <c r="H168" s="28" t="n">
        <f aca="false">E168*-1</f>
        <v>-10459.0649999944</v>
      </c>
      <c r="I168" s="28" t="n">
        <f aca="false">F168*-1</f>
        <v>-93751.5</v>
      </c>
    </row>
    <row r="169" customFormat="false" ht="12.75" hidden="false" customHeight="false" outlineLevel="0" collapsed="false">
      <c r="A169" s="1" t="n">
        <v>161</v>
      </c>
      <c r="B169" s="19" t="s">
        <v>170</v>
      </c>
      <c r="C169" s="39"/>
      <c r="D169" s="12" t="n">
        <v>-826.490000000002</v>
      </c>
      <c r="E169" s="12" t="n">
        <v>826.680000000002</v>
      </c>
      <c r="F169" s="12" t="n">
        <v>0.190000000000509</v>
      </c>
      <c r="H169" s="28" t="n">
        <f aca="false">E169*-1</f>
        <v>-826.680000000002</v>
      </c>
      <c r="I169" s="28" t="n">
        <f aca="false">F169*-1</f>
        <v>-0.190000000000509</v>
      </c>
    </row>
    <row r="170" customFormat="false" ht="12.75" hidden="false" customHeight="false" outlineLevel="0" collapsed="false">
      <c r="A170" s="1" t="n">
        <v>162</v>
      </c>
      <c r="B170" s="19" t="s">
        <v>171</v>
      </c>
      <c r="C170" s="39"/>
      <c r="D170" s="12" t="n">
        <v>18.1800000000076</v>
      </c>
      <c r="E170" s="12" t="n">
        <v>1448.27999999998</v>
      </c>
      <c r="F170" s="12" t="n">
        <v>1466.45999999999</v>
      </c>
      <c r="H170" s="28" t="n">
        <f aca="false">E170*-1</f>
        <v>-1448.27999999998</v>
      </c>
      <c r="I170" s="28" t="n">
        <f aca="false">F170*-1</f>
        <v>-1466.45999999999</v>
      </c>
    </row>
    <row r="171" customFormat="false" ht="12.75" hidden="false" customHeight="false" outlineLevel="0" collapsed="false">
      <c r="A171" s="1" t="n">
        <v>163</v>
      </c>
      <c r="B171" s="19" t="s">
        <v>172</v>
      </c>
      <c r="C171" s="39"/>
      <c r="D171" s="12" t="n">
        <v>-2463.08537108066</v>
      </c>
      <c r="E171" s="12" t="n">
        <v>2462.38537108066</v>
      </c>
      <c r="F171" s="12" t="n">
        <v>-0.700000000000728</v>
      </c>
      <c r="H171" s="28" t="n">
        <f aca="false">E171*-1</f>
        <v>-2462.38537108066</v>
      </c>
      <c r="I171" s="28" t="n">
        <f aca="false">F171*-1</f>
        <v>0.700000000000728</v>
      </c>
    </row>
    <row r="172" customFormat="false" ht="12.75" hidden="false" customHeight="false" outlineLevel="0" collapsed="false">
      <c r="A172" s="1" t="n">
        <v>164</v>
      </c>
      <c r="B172" s="19" t="s">
        <v>173</v>
      </c>
      <c r="C172" s="39"/>
      <c r="D172" s="12" t="n">
        <v>-4052.71000000001</v>
      </c>
      <c r="E172" s="12" t="n">
        <v>4052.81000000001</v>
      </c>
      <c r="F172" s="12" t="n">
        <v>0.100000000005821</v>
      </c>
      <c r="H172" s="28" t="n">
        <f aca="false">E172*-1</f>
        <v>-4052.81000000001</v>
      </c>
      <c r="I172" s="28" t="n">
        <f aca="false">F172*-1</f>
        <v>-0.100000000005821</v>
      </c>
    </row>
    <row r="173" customFormat="false" ht="12.75" hidden="false" customHeight="false" outlineLevel="0" collapsed="false">
      <c r="A173" s="1" t="n">
        <v>165</v>
      </c>
      <c r="B173" s="19" t="s">
        <v>174</v>
      </c>
      <c r="C173" s="39"/>
      <c r="D173" s="12" t="n">
        <v>-3914.66999999999</v>
      </c>
      <c r="E173" s="12" t="n">
        <v>3914.41999999999</v>
      </c>
      <c r="F173" s="12" t="n">
        <v>-0.25</v>
      </c>
      <c r="H173" s="28" t="n">
        <f aca="false">E173*-1</f>
        <v>-3914.41999999999</v>
      </c>
      <c r="I173" s="28" t="n">
        <f aca="false">F173*-1</f>
        <v>0.25</v>
      </c>
    </row>
    <row r="174" customFormat="false" ht="12.75" hidden="false" customHeight="false" outlineLevel="0" collapsed="false">
      <c r="A174" s="1" t="n">
        <v>166</v>
      </c>
      <c r="B174" s="19" t="s">
        <v>175</v>
      </c>
      <c r="C174" s="39"/>
      <c r="D174" s="12" t="n">
        <v>-14.0099999999984</v>
      </c>
      <c r="E174" s="12" t="n">
        <v>14.1199999999953</v>
      </c>
      <c r="F174" s="12" t="n">
        <v>0.109999999996944</v>
      </c>
      <c r="H174" s="28" t="n">
        <f aca="false">E174*-1</f>
        <v>-14.1199999999953</v>
      </c>
      <c r="I174" s="28" t="n">
        <f aca="false">F174*-1</f>
        <v>-0.109999999996944</v>
      </c>
    </row>
    <row r="175" customFormat="false" ht="12.75" hidden="false" customHeight="false" outlineLevel="0" collapsed="false">
      <c r="A175" s="1" t="n">
        <v>167</v>
      </c>
      <c r="B175" s="19" t="s">
        <v>176</v>
      </c>
      <c r="C175" s="39"/>
      <c r="D175" s="12" t="n">
        <v>-3315.8</v>
      </c>
      <c r="E175" s="12" t="n">
        <v>3316.11</v>
      </c>
      <c r="F175" s="12" t="n">
        <v>0.309999999997672</v>
      </c>
      <c r="H175" s="28" t="n">
        <f aca="false">E175*-1</f>
        <v>-3316.11</v>
      </c>
      <c r="I175" s="28" t="n">
        <f aca="false">F175*-1</f>
        <v>-0.309999999997672</v>
      </c>
    </row>
    <row r="176" customFormat="false" ht="12.75" hidden="false" customHeight="false" outlineLevel="0" collapsed="false">
      <c r="A176" s="1" t="n">
        <v>168</v>
      </c>
      <c r="B176" s="19" t="s">
        <v>177</v>
      </c>
      <c r="C176" s="39"/>
      <c r="D176" s="12" t="n">
        <v>0</v>
      </c>
      <c r="E176" s="12" t="n">
        <v>0</v>
      </c>
      <c r="F176" s="12" t="n">
        <v>0</v>
      </c>
      <c r="H176" s="28" t="n">
        <f aca="false">E176*-1</f>
        <v>-0</v>
      </c>
      <c r="I176" s="28" t="n">
        <f aca="false">F176*-1</f>
        <v>-0</v>
      </c>
    </row>
    <row r="177" customFormat="false" ht="12.75" hidden="false" customHeight="false" outlineLevel="0" collapsed="false">
      <c r="A177" s="1" t="n">
        <v>169</v>
      </c>
      <c r="B177" s="19" t="s">
        <v>178</v>
      </c>
      <c r="C177" s="39"/>
      <c r="D177" s="12" t="n">
        <v>-0.0900000000110595</v>
      </c>
      <c r="E177" s="12" t="n">
        <v>0</v>
      </c>
      <c r="F177" s="12" t="n">
        <v>-0.0900000000110595</v>
      </c>
      <c r="H177" s="28" t="n">
        <f aca="false">E177*-1</f>
        <v>-0</v>
      </c>
      <c r="I177" s="28" t="n">
        <f aca="false">F177*-1</f>
        <v>0.0900000000110595</v>
      </c>
    </row>
    <row r="178" customFormat="false" ht="12.75" hidden="false" customHeight="false" outlineLevel="0" collapsed="false">
      <c r="A178" s="1" t="n">
        <v>170</v>
      </c>
      <c r="B178" s="19" t="s">
        <v>179</v>
      </c>
      <c r="C178" s="39"/>
      <c r="D178" s="12" t="n">
        <v>-0.350000000005821</v>
      </c>
      <c r="E178" s="12" t="n">
        <v>0</v>
      </c>
      <c r="F178" s="12" t="n">
        <v>-0.350000000005821</v>
      </c>
      <c r="H178" s="28" t="n">
        <f aca="false">E178*-1</f>
        <v>-0</v>
      </c>
      <c r="I178" s="28" t="n">
        <f aca="false">F178*-1</f>
        <v>0.350000000005821</v>
      </c>
    </row>
    <row r="179" customFormat="false" ht="12.75" hidden="false" customHeight="false" outlineLevel="0" collapsed="false">
      <c r="A179" s="1" t="n">
        <v>171</v>
      </c>
      <c r="B179" s="19" t="s">
        <v>180</v>
      </c>
      <c r="C179" s="39"/>
      <c r="D179" s="12" t="n">
        <v>-1418.98</v>
      </c>
      <c r="E179" s="12" t="n">
        <v>1418.98</v>
      </c>
      <c r="F179" s="12" t="n">
        <v>0</v>
      </c>
      <c r="H179" s="28" t="n">
        <f aca="false">E179*-1</f>
        <v>-1418.98</v>
      </c>
      <c r="I179" s="28" t="n">
        <f aca="false">F179*-1</f>
        <v>-0</v>
      </c>
    </row>
    <row r="180" customFormat="false" ht="12.75" hidden="false" customHeight="false" outlineLevel="0" collapsed="false">
      <c r="A180" s="1" t="n">
        <v>172</v>
      </c>
      <c r="B180" s="19" t="s">
        <v>181</v>
      </c>
      <c r="C180" s="39"/>
      <c r="D180" s="12" t="n">
        <v>-5212.93000000001</v>
      </c>
      <c r="E180" s="12" t="n">
        <v>5212.45</v>
      </c>
      <c r="F180" s="12" t="n">
        <v>-0.480000000003201</v>
      </c>
      <c r="H180" s="28" t="n">
        <f aca="false">E180*-1</f>
        <v>-5212.45</v>
      </c>
      <c r="I180" s="28" t="n">
        <f aca="false">F180*-1</f>
        <v>0.480000000003201</v>
      </c>
    </row>
    <row r="181" customFormat="false" ht="12.75" hidden="false" customHeight="false" outlineLevel="0" collapsed="false">
      <c r="A181" s="1" t="n">
        <v>173</v>
      </c>
      <c r="B181" s="19" t="s">
        <v>182</v>
      </c>
      <c r="C181" s="39"/>
      <c r="D181" s="12" t="n">
        <v>-1484.51559565472</v>
      </c>
      <c r="E181" s="12" t="n">
        <v>1484.40559565472</v>
      </c>
      <c r="F181" s="12" t="n">
        <v>-0.110000000000127</v>
      </c>
      <c r="H181" s="28" t="n">
        <f aca="false">E181*-1</f>
        <v>-1484.40559565472</v>
      </c>
      <c r="I181" s="28" t="n">
        <f aca="false">F181*-1</f>
        <v>0.110000000000127</v>
      </c>
    </row>
    <row r="182" customFormat="false" ht="12.75" hidden="false" customHeight="false" outlineLevel="0" collapsed="false">
      <c r="A182" s="1" t="n">
        <v>174</v>
      </c>
      <c r="B182" s="19" t="s">
        <v>183</v>
      </c>
      <c r="C182" s="39"/>
      <c r="D182" s="12" t="n">
        <v>1.07999999999993</v>
      </c>
      <c r="E182" s="12" t="n">
        <v>0</v>
      </c>
      <c r="F182" s="12" t="n">
        <v>1.07999999999993</v>
      </c>
      <c r="H182" s="28" t="n">
        <f aca="false">E182*-1</f>
        <v>-0</v>
      </c>
      <c r="I182" s="28" t="n">
        <f aca="false">F182*-1</f>
        <v>-1.07999999999993</v>
      </c>
    </row>
    <row r="183" customFormat="false" ht="12.75" hidden="false" customHeight="false" outlineLevel="0" collapsed="false">
      <c r="A183" s="1" t="n">
        <v>175</v>
      </c>
      <c r="B183" s="19" t="s">
        <v>184</v>
      </c>
      <c r="C183" s="39"/>
      <c r="D183" s="12" t="n">
        <v>103.133000000002</v>
      </c>
      <c r="E183" s="12" t="n">
        <v>996.946999999957</v>
      </c>
      <c r="F183" s="12" t="n">
        <v>1100.07999999996</v>
      </c>
      <c r="H183" s="28" t="n">
        <f aca="false">E183*-1</f>
        <v>-996.946999999957</v>
      </c>
      <c r="I183" s="28" t="n">
        <f aca="false">F183*-1</f>
        <v>-1100.07999999996</v>
      </c>
    </row>
    <row r="184" customFormat="false" ht="12.75" hidden="false" customHeight="false" outlineLevel="0" collapsed="false">
      <c r="A184" s="1" t="n">
        <v>176</v>
      </c>
      <c r="B184" s="19" t="s">
        <v>185</v>
      </c>
      <c r="C184" s="39"/>
      <c r="D184" s="12" t="n">
        <v>-3387.23</v>
      </c>
      <c r="E184" s="12" t="n">
        <v>3387.38</v>
      </c>
      <c r="F184" s="12" t="n">
        <v>0.150000000001455</v>
      </c>
      <c r="H184" s="28" t="n">
        <f aca="false">E184*-1</f>
        <v>-3387.38</v>
      </c>
      <c r="I184" s="28" t="n">
        <f aca="false">F184*-1</f>
        <v>-0.150000000001455</v>
      </c>
    </row>
    <row r="185" customFormat="false" ht="12.75" hidden="false" customHeight="false" outlineLevel="0" collapsed="false">
      <c r="A185" s="1" t="n">
        <v>177</v>
      </c>
      <c r="B185" s="19" t="s">
        <v>186</v>
      </c>
      <c r="C185" s="39"/>
      <c r="D185" s="12" t="n">
        <v>-0.259999999994761</v>
      </c>
      <c r="E185" s="12" t="n">
        <v>-0.0400000000008731</v>
      </c>
      <c r="F185" s="12" t="n">
        <v>-0.299999999995634</v>
      </c>
      <c r="H185" s="28" t="n">
        <f aca="false">E185*-1</f>
        <v>0.0400000000008731</v>
      </c>
      <c r="I185" s="28" t="n">
        <f aca="false">F185*-1</f>
        <v>0.299999999995634</v>
      </c>
    </row>
    <row r="186" customFormat="false" ht="12.75" hidden="false" customHeight="false" outlineLevel="0" collapsed="false">
      <c r="A186" s="1" t="n">
        <v>178</v>
      </c>
      <c r="B186" s="19" t="s">
        <v>187</v>
      </c>
      <c r="C186" s="39"/>
      <c r="D186" s="12" t="n">
        <v>-1448.42</v>
      </c>
      <c r="E186" s="12" t="n">
        <v>1447.53</v>
      </c>
      <c r="F186" s="12" t="n">
        <v>-0.889999999999418</v>
      </c>
      <c r="H186" s="28" t="n">
        <f aca="false">E186*-1</f>
        <v>-1447.53</v>
      </c>
      <c r="I186" s="28" t="n">
        <f aca="false">F186*-1</f>
        <v>0.889999999999418</v>
      </c>
    </row>
    <row r="187" customFormat="false" ht="12.75" hidden="false" customHeight="false" outlineLevel="0" collapsed="false">
      <c r="A187" s="1" t="n">
        <v>179</v>
      </c>
      <c r="B187" s="19" t="s">
        <v>188</v>
      </c>
      <c r="C187" s="39"/>
      <c r="D187" s="12" t="n">
        <v>0</v>
      </c>
      <c r="E187" s="12" t="n">
        <v>0</v>
      </c>
      <c r="F187" s="12" t="n">
        <v>0</v>
      </c>
      <c r="H187" s="28" t="n">
        <f aca="false">E187*-1</f>
        <v>-0</v>
      </c>
      <c r="I187" s="28" t="n">
        <f aca="false">F187*-1</f>
        <v>-0</v>
      </c>
    </row>
    <row r="188" customFormat="false" ht="12.75" hidden="false" customHeight="false" outlineLevel="0" collapsed="false">
      <c r="A188" s="1" t="n">
        <v>180</v>
      </c>
      <c r="B188" s="19" t="s">
        <v>189</v>
      </c>
      <c r="C188" s="39"/>
      <c r="D188" s="12" t="n">
        <v>0.0400000000081491</v>
      </c>
      <c r="E188" s="12" t="n">
        <v>0</v>
      </c>
      <c r="F188" s="12" t="n">
        <v>0.0400000000081491</v>
      </c>
      <c r="H188" s="28" t="n">
        <f aca="false">E188*-1</f>
        <v>-0</v>
      </c>
      <c r="I188" s="28" t="n">
        <f aca="false">F188*-1</f>
        <v>-0.0400000000081491</v>
      </c>
    </row>
    <row r="189" customFormat="false" ht="12.75" hidden="false" customHeight="false" outlineLevel="0" collapsed="false">
      <c r="A189" s="1" t="n">
        <v>181</v>
      </c>
      <c r="B189" s="19" t="s">
        <v>190</v>
      </c>
      <c r="C189" s="39"/>
      <c r="D189" s="12" t="n">
        <v>-2308.94</v>
      </c>
      <c r="E189" s="12" t="n">
        <v>2307.54</v>
      </c>
      <c r="F189" s="12" t="n">
        <v>-1.40000000000146</v>
      </c>
      <c r="H189" s="28" t="n">
        <f aca="false">E189*-1</f>
        <v>-2307.54</v>
      </c>
      <c r="I189" s="28" t="n">
        <f aca="false">F189*-1</f>
        <v>1.40000000000146</v>
      </c>
    </row>
    <row r="190" customFormat="false" ht="12.75" hidden="false" customHeight="false" outlineLevel="0" collapsed="false">
      <c r="A190" s="1" t="n">
        <v>182</v>
      </c>
      <c r="B190" s="19" t="s">
        <v>191</v>
      </c>
      <c r="C190" s="39"/>
      <c r="D190" s="12" t="n">
        <v>-0.259999999998399</v>
      </c>
      <c r="E190" s="12" t="n">
        <v>0.229999999999563</v>
      </c>
      <c r="F190" s="12" t="n">
        <v>-0.0299999999988358</v>
      </c>
      <c r="H190" s="28" t="n">
        <f aca="false">E190*-1</f>
        <v>-0.229999999999563</v>
      </c>
      <c r="I190" s="28" t="n">
        <f aca="false">F190*-1</f>
        <v>0.0299999999988358</v>
      </c>
    </row>
    <row r="191" customFormat="false" ht="12.75" hidden="false" customHeight="false" outlineLevel="0" collapsed="false">
      <c r="A191" s="1" t="n">
        <v>183</v>
      </c>
      <c r="B191" s="19" t="s">
        <v>192</v>
      </c>
      <c r="C191" s="39"/>
      <c r="D191" s="12" t="n">
        <v>-905.159999999996</v>
      </c>
      <c r="E191" s="12" t="n">
        <v>905.289999999997</v>
      </c>
      <c r="F191" s="12" t="n">
        <v>0.130000000001019</v>
      </c>
      <c r="H191" s="28" t="n">
        <f aca="false">E191*-1</f>
        <v>-905.289999999997</v>
      </c>
      <c r="I191" s="28" t="n">
        <f aca="false">F191*-1</f>
        <v>-0.130000000001019</v>
      </c>
    </row>
    <row r="192" customFormat="false" ht="12.75" hidden="false" customHeight="false" outlineLevel="0" collapsed="false">
      <c r="A192" s="1" t="n">
        <v>184</v>
      </c>
      <c r="B192" s="19" t="s">
        <v>193</v>
      </c>
      <c r="C192" s="39"/>
      <c r="D192" s="12" t="n">
        <v>1.630033333342</v>
      </c>
      <c r="E192" s="12" t="n">
        <v>1238.50996666666</v>
      </c>
      <c r="F192" s="12" t="n">
        <v>1240.14000000001</v>
      </c>
      <c r="H192" s="28" t="n">
        <f aca="false">E192*-1</f>
        <v>-1238.50996666666</v>
      </c>
      <c r="I192" s="28" t="n">
        <f aca="false">F192*-1</f>
        <v>-1240.14000000001</v>
      </c>
    </row>
    <row r="193" customFormat="false" ht="12.75" hidden="false" customHeight="false" outlineLevel="0" collapsed="false">
      <c r="A193" s="1" t="n">
        <v>185</v>
      </c>
      <c r="B193" s="19" t="s">
        <v>194</v>
      </c>
      <c r="C193" s="39"/>
      <c r="D193" s="12" t="n">
        <v>-0.230000000010477</v>
      </c>
      <c r="E193" s="12" t="n">
        <v>-0.0499999999883585</v>
      </c>
      <c r="F193" s="12" t="n">
        <v>-0.279999999998836</v>
      </c>
      <c r="H193" s="28" t="n">
        <f aca="false">E193*-1</f>
        <v>0.0499999999883585</v>
      </c>
      <c r="I193" s="28" t="n">
        <f aca="false">F193*-1</f>
        <v>0.279999999998836</v>
      </c>
    </row>
    <row r="194" customFormat="false" ht="12.75" hidden="false" customHeight="false" outlineLevel="0" collapsed="false">
      <c r="A194" s="1" t="n">
        <v>186</v>
      </c>
      <c r="B194" s="19" t="s">
        <v>195</v>
      </c>
      <c r="C194" s="39"/>
      <c r="D194" s="12" t="n">
        <v>-2260.34</v>
      </c>
      <c r="E194" s="12" t="n">
        <v>2259.52</v>
      </c>
      <c r="F194" s="12" t="n">
        <v>-0.820000000001528</v>
      </c>
      <c r="H194" s="28" t="n">
        <f aca="false">E194*-1</f>
        <v>-2259.52</v>
      </c>
      <c r="I194" s="28" t="n">
        <f aca="false">F194*-1</f>
        <v>0.820000000001528</v>
      </c>
    </row>
    <row r="195" customFormat="false" ht="12.75" hidden="false" customHeight="false" outlineLevel="0" collapsed="false">
      <c r="A195" s="1" t="n">
        <v>187</v>
      </c>
      <c r="B195" s="19" t="s">
        <v>196</v>
      </c>
      <c r="C195" s="39"/>
      <c r="D195" s="12" t="n">
        <v>-3048.03</v>
      </c>
      <c r="E195" s="12" t="n">
        <v>3048.02</v>
      </c>
      <c r="F195" s="12" t="n">
        <v>-0.00999999999839929</v>
      </c>
      <c r="H195" s="28" t="n">
        <f aca="false">E195*-1</f>
        <v>-3048.02</v>
      </c>
      <c r="I195" s="28" t="n">
        <f aca="false">F195*-1</f>
        <v>0.00999999999839929</v>
      </c>
    </row>
    <row r="196" customFormat="false" ht="12.75" hidden="false" customHeight="false" outlineLevel="0" collapsed="false">
      <c r="A196" s="1" t="n">
        <v>188</v>
      </c>
      <c r="B196" s="19" t="s">
        <v>197</v>
      </c>
      <c r="C196" s="39"/>
      <c r="D196" s="12" t="n">
        <v>-0.520000000002256</v>
      </c>
      <c r="E196" s="12" t="n">
        <v>0.0100000000002183</v>
      </c>
      <c r="F196" s="12" t="n">
        <v>-0.510000000002037</v>
      </c>
      <c r="H196" s="28" t="n">
        <f aca="false">E196*-1</f>
        <v>-0.0100000000002183</v>
      </c>
      <c r="I196" s="28" t="n">
        <f aca="false">F196*-1</f>
        <v>0.510000000002037</v>
      </c>
    </row>
    <row r="197" customFormat="false" ht="12.75" hidden="false" customHeight="false" outlineLevel="0" collapsed="false">
      <c r="A197" s="1" t="n">
        <v>189</v>
      </c>
      <c r="B197" s="19" t="s">
        <v>198</v>
      </c>
      <c r="C197" s="39"/>
      <c r="D197" s="12" t="n">
        <v>-376.75</v>
      </c>
      <c r="E197" s="12" t="n">
        <v>376.75</v>
      </c>
      <c r="F197" s="12" t="n">
        <v>0</v>
      </c>
      <c r="H197" s="28" t="n">
        <f aca="false">E197*-1</f>
        <v>-376.75</v>
      </c>
      <c r="I197" s="28" t="n">
        <f aca="false">F197*-1</f>
        <v>-0</v>
      </c>
    </row>
    <row r="198" customFormat="false" ht="12.75" hidden="false" customHeight="false" outlineLevel="0" collapsed="false">
      <c r="A198" s="1" t="n">
        <v>190</v>
      </c>
      <c r="B198" s="19" t="s">
        <v>199</v>
      </c>
      <c r="C198" s="39"/>
      <c r="D198" s="12" t="n">
        <v>-2.99999999976717</v>
      </c>
      <c r="E198" s="12" t="n">
        <v>289.079999999958</v>
      </c>
      <c r="F198" s="12" t="n">
        <v>286.080000000191</v>
      </c>
      <c r="H198" s="28" t="n">
        <f aca="false">E198*-1</f>
        <v>-289.079999999958</v>
      </c>
      <c r="I198" s="28" t="n">
        <f aca="false">F198*-1</f>
        <v>-286.080000000191</v>
      </c>
    </row>
    <row r="199" customFormat="false" ht="12.75" hidden="false" customHeight="false" outlineLevel="0" collapsed="false">
      <c r="A199" s="1" t="n">
        <v>191</v>
      </c>
      <c r="B199" s="19" t="s">
        <v>200</v>
      </c>
      <c r="C199" s="39"/>
      <c r="D199" s="12" t="n">
        <v>-1059.62</v>
      </c>
      <c r="E199" s="12" t="n">
        <v>1059.62</v>
      </c>
      <c r="F199" s="12" t="n">
        <v>0</v>
      </c>
      <c r="H199" s="28" t="n">
        <f aca="false">E199*-1</f>
        <v>-1059.62</v>
      </c>
      <c r="I199" s="28" t="n">
        <f aca="false">F199*-1</f>
        <v>-0</v>
      </c>
    </row>
    <row r="200" customFormat="false" ht="12.75" hidden="false" customHeight="false" outlineLevel="0" collapsed="false">
      <c r="A200" s="1" t="n">
        <v>192</v>
      </c>
      <c r="B200" s="19" t="s">
        <v>201</v>
      </c>
      <c r="C200" s="39"/>
      <c r="D200" s="12" t="n">
        <v>-1165.97</v>
      </c>
      <c r="E200" s="12" t="n">
        <v>1165.85</v>
      </c>
      <c r="F200" s="12" t="n">
        <v>-0.119999999999891</v>
      </c>
      <c r="H200" s="28" t="n">
        <f aca="false">E200*-1</f>
        <v>-1165.85</v>
      </c>
      <c r="I200" s="28" t="n">
        <f aca="false">F200*-1</f>
        <v>0.119999999999891</v>
      </c>
    </row>
    <row r="201" customFormat="false" ht="12.75" hidden="false" customHeight="false" outlineLevel="0" collapsed="false">
      <c r="A201" s="1" t="n">
        <v>193</v>
      </c>
      <c r="B201" s="19" t="s">
        <v>202</v>
      </c>
      <c r="C201" s="39"/>
      <c r="D201" s="12" t="n">
        <v>-2477.07372072352</v>
      </c>
      <c r="E201" s="12" t="n">
        <v>2477.74372072352</v>
      </c>
      <c r="F201" s="12" t="n">
        <v>0.670000000000073</v>
      </c>
      <c r="H201" s="28" t="n">
        <f aca="false">E201*-1</f>
        <v>-2477.74372072352</v>
      </c>
      <c r="I201" s="28" t="n">
        <f aca="false">F201*-1</f>
        <v>-0.670000000000073</v>
      </c>
    </row>
    <row r="202" customFormat="false" ht="12.75" hidden="false" customHeight="false" outlineLevel="0" collapsed="false">
      <c r="A202" s="1" t="n">
        <v>194</v>
      </c>
      <c r="B202" s="19" t="s">
        <v>203</v>
      </c>
      <c r="C202" s="39"/>
      <c r="D202" s="12" t="n">
        <v>587.599999999991</v>
      </c>
      <c r="E202" s="12" t="n">
        <v>1109.46000000001</v>
      </c>
      <c r="F202" s="12" t="n">
        <v>1697.06</v>
      </c>
      <c r="H202" s="28" t="n">
        <f aca="false">E202*-1</f>
        <v>-1109.46000000001</v>
      </c>
      <c r="I202" s="28" t="n">
        <f aca="false">F202*-1</f>
        <v>-1697.06</v>
      </c>
    </row>
    <row r="203" customFormat="false" ht="12.75" hidden="false" customHeight="false" outlineLevel="0" collapsed="false">
      <c r="A203" s="1" t="n">
        <v>195</v>
      </c>
      <c r="B203" s="19" t="s">
        <v>204</v>
      </c>
      <c r="C203" s="39"/>
      <c r="D203" s="12" t="n">
        <v>-1.05000000000291</v>
      </c>
      <c r="E203" s="12" t="n">
        <v>0</v>
      </c>
      <c r="F203" s="12" t="n">
        <v>-1.05000000000291</v>
      </c>
      <c r="H203" s="28" t="n">
        <f aca="false">E203*-1</f>
        <v>-0</v>
      </c>
      <c r="I203" s="28" t="n">
        <f aca="false">F203*-1</f>
        <v>1.05000000000291</v>
      </c>
    </row>
    <row r="204" customFormat="false" ht="12.75" hidden="false" customHeight="false" outlineLevel="0" collapsed="false">
      <c r="A204" s="1" t="n">
        <v>196</v>
      </c>
      <c r="B204" s="19" t="s">
        <v>205</v>
      </c>
      <c r="C204" s="39"/>
      <c r="D204" s="12" t="n">
        <v>-1647.08</v>
      </c>
      <c r="E204" s="12" t="n">
        <v>1647.26</v>
      </c>
      <c r="F204" s="12" t="n">
        <v>0.180000000000291</v>
      </c>
      <c r="H204" s="28" t="n">
        <f aca="false">E204*-1</f>
        <v>-1647.26</v>
      </c>
      <c r="I204" s="28" t="n">
        <f aca="false">F204*-1</f>
        <v>-0.180000000000291</v>
      </c>
    </row>
    <row r="205" customFormat="false" ht="12.75" hidden="false" customHeight="false" outlineLevel="0" collapsed="false">
      <c r="A205" s="1" t="n">
        <v>197</v>
      </c>
      <c r="B205" s="19" t="s">
        <v>206</v>
      </c>
      <c r="C205" s="39"/>
      <c r="D205" s="12" t="n">
        <v>-0.000833333331684116</v>
      </c>
      <c r="E205" s="12" t="n">
        <v>0.130833333332703</v>
      </c>
      <c r="F205" s="12" t="n">
        <v>0.130000000001019</v>
      </c>
      <c r="H205" s="28" t="n">
        <f aca="false">E205*-1</f>
        <v>-0.130833333332703</v>
      </c>
      <c r="I205" s="28" t="n">
        <f aca="false">F205*-1</f>
        <v>-0.130000000001019</v>
      </c>
    </row>
    <row r="206" customFormat="false" ht="12.75" hidden="false" customHeight="false" outlineLevel="0" collapsed="false">
      <c r="A206" s="1" t="n">
        <v>198</v>
      </c>
      <c r="B206" s="19" t="s">
        <v>207</v>
      </c>
      <c r="C206" s="39"/>
      <c r="D206" s="12" t="n">
        <v>-1.19000000000233</v>
      </c>
      <c r="E206" s="12" t="n">
        <v>0</v>
      </c>
      <c r="F206" s="12" t="n">
        <v>-1.19000000000233</v>
      </c>
      <c r="H206" s="28" t="n">
        <f aca="false">E206*-1</f>
        <v>-0</v>
      </c>
      <c r="I206" s="28" t="n">
        <f aca="false">F206*-1</f>
        <v>1.19000000000233</v>
      </c>
    </row>
    <row r="207" customFormat="false" ht="12.75" hidden="false" customHeight="false" outlineLevel="0" collapsed="false">
      <c r="A207" s="1" t="n">
        <v>199</v>
      </c>
      <c r="B207" s="19" t="s">
        <v>208</v>
      </c>
      <c r="C207" s="39"/>
      <c r="D207" s="12" t="n">
        <v>-0.519999999960419</v>
      </c>
      <c r="E207" s="12" t="n">
        <v>0.35999999998603</v>
      </c>
      <c r="F207" s="12" t="n">
        <v>-0.159999999974389</v>
      </c>
      <c r="H207" s="28" t="n">
        <f aca="false">E207*-1</f>
        <v>-0.35999999998603</v>
      </c>
      <c r="I207" s="28" t="n">
        <f aca="false">F207*-1</f>
        <v>0.159999999974389</v>
      </c>
    </row>
    <row r="208" customFormat="false" ht="12.75" hidden="false" customHeight="false" outlineLevel="0" collapsed="false">
      <c r="A208" s="1" t="n">
        <v>200</v>
      </c>
      <c r="B208" s="19" t="s">
        <v>209</v>
      </c>
      <c r="C208" s="39"/>
      <c r="D208" s="12" t="n">
        <v>-1633.38</v>
      </c>
      <c r="E208" s="12" t="n">
        <v>1633.47</v>
      </c>
      <c r="F208" s="12" t="n">
        <v>0.0900000000001455</v>
      </c>
      <c r="H208" s="28" t="n">
        <f aca="false">E208*-1</f>
        <v>-1633.47</v>
      </c>
      <c r="I208" s="28" t="n">
        <f aca="false">F208*-1</f>
        <v>-0.0900000000001455</v>
      </c>
    </row>
    <row r="209" customFormat="false" ht="12.75" hidden="false" customHeight="false" outlineLevel="0" collapsed="false">
      <c r="A209" s="1" t="n">
        <v>201</v>
      </c>
      <c r="B209" s="19" t="s">
        <v>210</v>
      </c>
      <c r="C209" s="39"/>
      <c r="D209" s="12" t="n">
        <v>-0.760000000005675</v>
      </c>
      <c r="E209" s="12" t="n">
        <v>0.100000000002183</v>
      </c>
      <c r="F209" s="12" t="n">
        <v>-0.660000000003493</v>
      </c>
      <c r="H209" s="28" t="n">
        <f aca="false">E209*-1</f>
        <v>-0.100000000002183</v>
      </c>
      <c r="I209" s="28" t="n">
        <f aca="false">F209*-1</f>
        <v>0.660000000003493</v>
      </c>
    </row>
    <row r="210" customFormat="false" ht="12.75" hidden="false" customHeight="false" outlineLevel="0" collapsed="false">
      <c r="A210" s="1" t="n">
        <v>202</v>
      </c>
      <c r="B210" s="19" t="s">
        <v>211</v>
      </c>
      <c r="C210" s="39"/>
      <c r="D210" s="12" t="n">
        <v>-749.820154167871</v>
      </c>
      <c r="E210" s="12" t="n">
        <v>-6.73969166425741</v>
      </c>
      <c r="F210" s="12" t="n">
        <v>-756.559845832128</v>
      </c>
      <c r="H210" s="28" t="n">
        <f aca="false">E210*-1</f>
        <v>6.73969166425741</v>
      </c>
      <c r="I210" s="28" t="n">
        <f aca="false">F210*-1</f>
        <v>756.559845832128</v>
      </c>
    </row>
    <row r="211" customFormat="false" ht="12.75" hidden="false" customHeight="false" outlineLevel="0" collapsed="false">
      <c r="A211" s="1" t="n">
        <v>203</v>
      </c>
      <c r="B211" s="19" t="s">
        <v>212</v>
      </c>
      <c r="C211" s="39"/>
      <c r="D211" s="12" t="n">
        <v>0</v>
      </c>
      <c r="E211" s="12" t="n">
        <v>0.0800000000017462</v>
      </c>
      <c r="F211" s="12" t="n">
        <v>0.0800000000017462</v>
      </c>
      <c r="H211" s="28" t="n">
        <f aca="false">E211*-1</f>
        <v>-0.0800000000017462</v>
      </c>
      <c r="I211" s="28" t="n">
        <f aca="false">F211*-1</f>
        <v>-0.0800000000017462</v>
      </c>
    </row>
    <row r="212" customFormat="false" ht="12.75" hidden="false" customHeight="false" outlineLevel="0" collapsed="false">
      <c r="A212" s="1" t="n">
        <v>204</v>
      </c>
      <c r="B212" s="19" t="s">
        <v>213</v>
      </c>
      <c r="C212" s="39"/>
      <c r="D212" s="12" t="n">
        <v>-0.239999999999782</v>
      </c>
      <c r="E212" s="12" t="n">
        <v>0.479999999997744</v>
      </c>
      <c r="F212" s="12" t="n">
        <v>0.239999999997963</v>
      </c>
      <c r="H212" s="28" t="n">
        <f aca="false">E212*-1</f>
        <v>-0.479999999997744</v>
      </c>
      <c r="I212" s="28" t="n">
        <f aca="false">F212*-1</f>
        <v>-0.239999999997963</v>
      </c>
    </row>
    <row r="213" customFormat="false" ht="12.75" hidden="false" customHeight="false" outlineLevel="0" collapsed="false">
      <c r="A213" s="1" t="n">
        <v>205</v>
      </c>
      <c r="B213" s="19" t="s">
        <v>214</v>
      </c>
      <c r="C213" s="39"/>
      <c r="D213" s="12" t="n">
        <v>-0.430000000003929</v>
      </c>
      <c r="E213" s="12" t="n">
        <v>-0.00999999999839929</v>
      </c>
      <c r="F213" s="12" t="n">
        <v>-0.440000000002328</v>
      </c>
      <c r="H213" s="28" t="n">
        <f aca="false">E213*-1</f>
        <v>0.00999999999839929</v>
      </c>
      <c r="I213" s="28" t="n">
        <f aca="false">F213*-1</f>
        <v>0.440000000002328</v>
      </c>
    </row>
    <row r="214" customFormat="false" ht="12.75" hidden="false" customHeight="false" outlineLevel="0" collapsed="false">
      <c r="A214" s="1" t="n">
        <v>206</v>
      </c>
      <c r="B214" s="19" t="s">
        <v>215</v>
      </c>
      <c r="C214" s="39"/>
      <c r="D214" s="12" t="n">
        <v>-652.95</v>
      </c>
      <c r="E214" s="12" t="n">
        <v>653.17</v>
      </c>
      <c r="F214" s="12" t="n">
        <v>0.220000000000255</v>
      </c>
      <c r="H214" s="28" t="n">
        <f aca="false">E214*-1</f>
        <v>-653.17</v>
      </c>
      <c r="I214" s="28" t="n">
        <f aca="false">F214*-1</f>
        <v>-0.220000000000255</v>
      </c>
    </row>
    <row r="215" customFormat="false" ht="12.75" hidden="false" customHeight="false" outlineLevel="0" collapsed="false">
      <c r="A215" s="1" t="n">
        <v>207</v>
      </c>
      <c r="B215" s="19" t="s">
        <v>216</v>
      </c>
      <c r="C215" s="39"/>
      <c r="D215" s="12" t="n">
        <v>0.0999999999985448</v>
      </c>
      <c r="E215" s="12" t="n">
        <v>0</v>
      </c>
      <c r="F215" s="12" t="n">
        <v>0.0999999999985448</v>
      </c>
      <c r="H215" s="28" t="n">
        <f aca="false">E215*-1</f>
        <v>-0</v>
      </c>
      <c r="I215" s="28" t="n">
        <f aca="false">F215*-1</f>
        <v>-0.0999999999985448</v>
      </c>
    </row>
    <row r="216" customFormat="false" ht="12.75" hidden="false" customHeight="false" outlineLevel="0" collapsed="false">
      <c r="A216" s="1" t="n">
        <v>208</v>
      </c>
      <c r="B216" s="19" t="s">
        <v>217</v>
      </c>
      <c r="C216" s="39"/>
      <c r="D216" s="12" t="n">
        <v>-6492.55</v>
      </c>
      <c r="E216" s="12" t="n">
        <v>6491.8</v>
      </c>
      <c r="F216" s="12" t="n">
        <v>-0.75</v>
      </c>
      <c r="H216" s="28" t="n">
        <f aca="false">E216*-1</f>
        <v>-6491.8</v>
      </c>
      <c r="I216" s="28" t="n">
        <f aca="false">F216*-1</f>
        <v>0.75</v>
      </c>
    </row>
    <row r="217" customFormat="false" ht="12.75" hidden="false" customHeight="false" outlineLevel="0" collapsed="false">
      <c r="A217" s="1" t="n">
        <v>209</v>
      </c>
      <c r="B217" s="19" t="s">
        <v>218</v>
      </c>
      <c r="C217" s="39"/>
      <c r="D217" s="12" t="n">
        <v>0.00999999999476131</v>
      </c>
      <c r="E217" s="12" t="n">
        <v>0.00999999999476131</v>
      </c>
      <c r="F217" s="12" t="n">
        <v>0.0199999999895226</v>
      </c>
      <c r="H217" s="28" t="n">
        <f aca="false">E217*-1</f>
        <v>-0.00999999999476131</v>
      </c>
      <c r="I217" s="28" t="n">
        <f aca="false">F217*-1</f>
        <v>-0.0199999999895226</v>
      </c>
    </row>
    <row r="218" customFormat="false" ht="12.75" hidden="false" customHeight="false" outlineLevel="0" collapsed="false">
      <c r="A218" s="1" t="n">
        <v>210</v>
      </c>
      <c r="B218" s="19" t="s">
        <v>219</v>
      </c>
      <c r="C218" s="39"/>
      <c r="D218" s="12" t="n">
        <v>-75.6579999999958</v>
      </c>
      <c r="E218" s="12" t="n">
        <v>87.5880000000034</v>
      </c>
      <c r="F218" s="12" t="n">
        <v>11.9300000000076</v>
      </c>
      <c r="H218" s="28" t="n">
        <f aca="false">E218*-1</f>
        <v>-87.5880000000034</v>
      </c>
      <c r="I218" s="28" t="n">
        <f aca="false">F218*-1</f>
        <v>-11.9300000000076</v>
      </c>
    </row>
    <row r="219" s="1" customFormat="true" ht="12.75" hidden="false" customHeight="false" outlineLevel="0" collapsed="false">
      <c r="A219" s="1" t="n">
        <v>211</v>
      </c>
      <c r="B219" s="19" t="s">
        <v>220</v>
      </c>
      <c r="C219" s="39"/>
      <c r="D219" s="12"/>
      <c r="E219" s="12"/>
      <c r="F219" s="12"/>
      <c r="H219" s="28" t="n">
        <f aca="false">E219*-1</f>
        <v>-0</v>
      </c>
      <c r="I219" s="28" t="n">
        <f aca="false">F219*-1</f>
        <v>-0</v>
      </c>
    </row>
    <row r="220" customFormat="false" ht="12.75" hidden="false" customHeight="false" outlineLevel="0" collapsed="false">
      <c r="A220" s="1" t="n">
        <v>212</v>
      </c>
      <c r="B220" s="19" t="s">
        <v>221</v>
      </c>
      <c r="C220" s="39"/>
      <c r="D220" s="12" t="n">
        <v>7.57000000000335</v>
      </c>
      <c r="E220" s="12" t="n">
        <v>-224.920000000002</v>
      </c>
      <c r="F220" s="12" t="n">
        <v>-217.349999999999</v>
      </c>
      <c r="H220" s="28" t="n">
        <f aca="false">E220*-1</f>
        <v>224.920000000002</v>
      </c>
      <c r="I220" s="28" t="n">
        <f aca="false">F220*-1</f>
        <v>217.349999999999</v>
      </c>
    </row>
    <row r="221" customFormat="false" ht="12.75" hidden="false" customHeight="false" outlineLevel="0" collapsed="false">
      <c r="A221" s="1" t="n">
        <v>213</v>
      </c>
      <c r="B221" s="19" t="s">
        <v>222</v>
      </c>
      <c r="C221" s="39"/>
      <c r="D221" s="12" t="n">
        <v>-1248.43</v>
      </c>
      <c r="E221" s="12" t="n">
        <v>1248.43</v>
      </c>
      <c r="F221" s="12" t="n">
        <v>0</v>
      </c>
      <c r="H221" s="28" t="n">
        <f aca="false">E221*-1</f>
        <v>-1248.43</v>
      </c>
      <c r="I221" s="28" t="n">
        <f aca="false">F221*-1</f>
        <v>-0</v>
      </c>
    </row>
    <row r="222" s="1" customFormat="true" ht="12.75" hidden="false" customHeight="false" outlineLevel="0" collapsed="false">
      <c r="A222" s="1" t="n">
        <v>214</v>
      </c>
      <c r="B222" s="19" t="s">
        <v>223</v>
      </c>
      <c r="C222" s="39"/>
      <c r="D222" s="12"/>
      <c r="E222" s="12"/>
      <c r="F222" s="12"/>
      <c r="H222" s="28" t="n">
        <f aca="false">E222*-1</f>
        <v>-0</v>
      </c>
      <c r="I222" s="28" t="n">
        <f aca="false">F222*-1</f>
        <v>-0</v>
      </c>
    </row>
    <row r="223" customFormat="false" ht="12.75" hidden="false" customHeight="false" outlineLevel="0" collapsed="false">
      <c r="A223" s="1" t="n">
        <v>215</v>
      </c>
      <c r="B223" s="19" t="s">
        <v>224</v>
      </c>
      <c r="C223" s="39"/>
      <c r="D223" s="12" t="n">
        <v>0.0999999999985448</v>
      </c>
      <c r="E223" s="12" t="n">
        <v>0</v>
      </c>
      <c r="F223" s="12" t="n">
        <v>0.0999999999985448</v>
      </c>
      <c r="H223" s="28" t="n">
        <f aca="false">E223*-1</f>
        <v>-0</v>
      </c>
      <c r="I223" s="28" t="n">
        <f aca="false">F223*-1</f>
        <v>-0.0999999999985448</v>
      </c>
    </row>
    <row r="224" customFormat="false" ht="12.75" hidden="false" customHeight="false" outlineLevel="0" collapsed="false">
      <c r="A224" s="1" t="n">
        <v>216</v>
      </c>
      <c r="B224" s="19" t="s">
        <v>225</v>
      </c>
      <c r="C224" s="39"/>
      <c r="D224" s="12" t="n">
        <v>-4353.44</v>
      </c>
      <c r="E224" s="12" t="n">
        <v>4353.45</v>
      </c>
      <c r="F224" s="12" t="n">
        <v>0.00999999999930878</v>
      </c>
      <c r="H224" s="28" t="n">
        <f aca="false">E224*-1</f>
        <v>-4353.45</v>
      </c>
      <c r="I224" s="28" t="n">
        <f aca="false">F224*-1</f>
        <v>-0.00999999999930878</v>
      </c>
    </row>
    <row r="225" customFormat="false" ht="12.75" hidden="false" customHeight="false" outlineLevel="0" collapsed="false">
      <c r="A225" s="1" t="n">
        <v>217</v>
      </c>
      <c r="B225" s="19" t="s">
        <v>226</v>
      </c>
      <c r="C225" s="39"/>
      <c r="D225" s="12" t="n">
        <v>-440.08353761293</v>
      </c>
      <c r="E225" s="12" t="n">
        <v>439.97353761293</v>
      </c>
      <c r="F225" s="12" t="n">
        <v>-0.110000000000127</v>
      </c>
      <c r="H225" s="28" t="n">
        <f aca="false">E225*-1</f>
        <v>-439.97353761293</v>
      </c>
      <c r="I225" s="28" t="n">
        <f aca="false">F225*-1</f>
        <v>0.110000000000127</v>
      </c>
    </row>
    <row r="226" customFormat="false" ht="12.75" hidden="false" customHeight="false" outlineLevel="0" collapsed="false">
      <c r="A226" s="1" t="n">
        <v>218</v>
      </c>
      <c r="B226" s="19" t="s">
        <v>227</v>
      </c>
      <c r="C226" s="39"/>
      <c r="D226" s="12" t="n">
        <v>-642.979999999996</v>
      </c>
      <c r="E226" s="12" t="n">
        <v>1278.03</v>
      </c>
      <c r="F226" s="12" t="n">
        <v>635.050000000003</v>
      </c>
      <c r="H226" s="28" t="n">
        <f aca="false">E226*-1</f>
        <v>-1278.03</v>
      </c>
      <c r="I226" s="28" t="n">
        <f aca="false">F226*-1</f>
        <v>-635.050000000003</v>
      </c>
    </row>
    <row r="227" customFormat="false" ht="12.75" hidden="false" customHeight="false" outlineLevel="0" collapsed="false">
      <c r="A227" s="1" t="n">
        <v>219</v>
      </c>
      <c r="B227" s="19" t="s">
        <v>228</v>
      </c>
      <c r="C227" s="39"/>
      <c r="D227" s="12" t="n">
        <v>-461.709780216513</v>
      </c>
      <c r="E227" s="12" t="n">
        <v>461.509780216513</v>
      </c>
      <c r="F227" s="12" t="n">
        <v>-0.199999999999932</v>
      </c>
      <c r="H227" s="28" t="n">
        <f aca="false">E227*-1</f>
        <v>-461.509780216513</v>
      </c>
      <c r="I227" s="28" t="n">
        <f aca="false">F227*-1</f>
        <v>0.199999999999932</v>
      </c>
    </row>
    <row r="228" customFormat="false" ht="12.75" hidden="false" customHeight="false" outlineLevel="0" collapsed="false">
      <c r="A228" s="1" t="n">
        <v>220</v>
      </c>
      <c r="B228" s="19" t="s">
        <v>229</v>
      </c>
      <c r="C228" s="39"/>
      <c r="D228" s="12" t="n">
        <v>-0.236100000009174</v>
      </c>
      <c r="E228" s="12" t="n">
        <v>0.0261000000173226</v>
      </c>
      <c r="F228" s="12" t="n">
        <v>-0.209999999991851</v>
      </c>
      <c r="H228" s="28" t="n">
        <f aca="false">E228*-1</f>
        <v>-0.0261000000173226</v>
      </c>
      <c r="I228" s="28" t="n">
        <f aca="false">F228*-1</f>
        <v>0.209999999991851</v>
      </c>
    </row>
    <row r="229" customFormat="false" ht="12.75" hidden="false" customHeight="false" outlineLevel="0" collapsed="false">
      <c r="A229" s="1" t="n">
        <v>221</v>
      </c>
      <c r="B229" s="19" t="s">
        <v>230</v>
      </c>
      <c r="C229" s="39"/>
      <c r="D229" s="12" t="n">
        <v>0</v>
      </c>
      <c r="E229" s="12" t="n">
        <v>0</v>
      </c>
      <c r="F229" s="12" t="n">
        <v>0</v>
      </c>
      <c r="H229" s="28" t="n">
        <f aca="false">E229*-1</f>
        <v>-0</v>
      </c>
      <c r="I229" s="28" t="n">
        <f aca="false">F229*-1</f>
        <v>-0</v>
      </c>
    </row>
    <row r="230" customFormat="false" ht="12.75" hidden="false" customHeight="false" outlineLevel="0" collapsed="false">
      <c r="A230" s="1" t="n">
        <v>222</v>
      </c>
      <c r="B230" s="19" t="s">
        <v>231</v>
      </c>
      <c r="C230" s="39"/>
      <c r="D230" s="12" t="n">
        <v>-41.5609999999979</v>
      </c>
      <c r="E230" s="12" t="n">
        <v>41.4909999999964</v>
      </c>
      <c r="F230" s="12" t="n">
        <v>-0.070000000001528</v>
      </c>
      <c r="H230" s="28" t="n">
        <f aca="false">E230*-1</f>
        <v>-41.4909999999964</v>
      </c>
      <c r="I230" s="28" t="n">
        <f aca="false">F230*-1</f>
        <v>0.070000000001528</v>
      </c>
    </row>
    <row r="231" customFormat="false" ht="12.75" hidden="false" customHeight="false" outlineLevel="0" collapsed="false">
      <c r="A231" s="1" t="n">
        <v>223</v>
      </c>
      <c r="B231" s="19" t="s">
        <v>232</v>
      </c>
      <c r="C231" s="39"/>
      <c r="D231" s="12" t="n">
        <v>-2254.98</v>
      </c>
      <c r="E231" s="12" t="n">
        <v>2254.1</v>
      </c>
      <c r="F231" s="12" t="n">
        <v>-0.880000000001019</v>
      </c>
      <c r="H231" s="28" t="n">
        <f aca="false">E231*-1</f>
        <v>-2254.1</v>
      </c>
      <c r="I231" s="28" t="n">
        <f aca="false">F231*-1</f>
        <v>0.880000000001019</v>
      </c>
    </row>
    <row r="232" customFormat="false" ht="12.75" hidden="false" customHeight="false" outlineLevel="0" collapsed="false">
      <c r="A232" s="1" t="n">
        <v>224</v>
      </c>
      <c r="B232" s="19" t="s">
        <v>233</v>
      </c>
      <c r="C232" s="39"/>
      <c r="D232" s="12" t="n">
        <v>-242.859999999999</v>
      </c>
      <c r="E232" s="12" t="n">
        <v>242.859999999999</v>
      </c>
      <c r="F232" s="12" t="n">
        <v>0</v>
      </c>
      <c r="H232" s="28" t="n">
        <f aca="false">E232*-1</f>
        <v>-242.859999999999</v>
      </c>
      <c r="I232" s="28" t="n">
        <f aca="false">F232*-1</f>
        <v>-0</v>
      </c>
    </row>
    <row r="233" customFormat="false" ht="12.75" hidden="false" customHeight="false" outlineLevel="0" collapsed="false">
      <c r="A233" s="1" t="n">
        <v>225</v>
      </c>
      <c r="B233" s="19" t="s">
        <v>234</v>
      </c>
      <c r="C233" s="39"/>
      <c r="D233" s="12" t="n">
        <v>-3035.01</v>
      </c>
      <c r="E233" s="12" t="n">
        <v>3034.8</v>
      </c>
      <c r="F233" s="12" t="n">
        <v>-0.209999999999127</v>
      </c>
      <c r="H233" s="28" t="n">
        <f aca="false">E233*-1</f>
        <v>-3034.8</v>
      </c>
      <c r="I233" s="28" t="n">
        <f aca="false">F233*-1</f>
        <v>0.209999999999127</v>
      </c>
    </row>
    <row r="234" customFormat="false" ht="12.75" hidden="false" customHeight="false" outlineLevel="0" collapsed="false">
      <c r="A234" s="1" t="n">
        <v>226</v>
      </c>
      <c r="B234" s="19" t="s">
        <v>235</v>
      </c>
      <c r="C234" s="39"/>
      <c r="D234" s="12" t="n">
        <v>-968.200000000001</v>
      </c>
      <c r="E234" s="12" t="n">
        <v>968.200000000001</v>
      </c>
      <c r="F234" s="12" t="n">
        <v>0</v>
      </c>
      <c r="H234" s="28" t="n">
        <f aca="false">E234*-1</f>
        <v>-968.200000000001</v>
      </c>
      <c r="I234" s="28" t="n">
        <f aca="false">F234*-1</f>
        <v>-0</v>
      </c>
    </row>
    <row r="235" customFormat="false" ht="12.75" hidden="false" customHeight="false" outlineLevel="0" collapsed="false">
      <c r="A235" s="1" t="n">
        <v>227</v>
      </c>
      <c r="B235" s="19" t="s">
        <v>236</v>
      </c>
      <c r="C235" s="39"/>
      <c r="D235" s="12" t="n">
        <v>-0.0400000000081491</v>
      </c>
      <c r="E235" s="12" t="n">
        <v>-0.369999999995343</v>
      </c>
      <c r="F235" s="12" t="n">
        <v>-0.410000000003492</v>
      </c>
      <c r="H235" s="28" t="n">
        <f aca="false">E235*-1</f>
        <v>0.369999999995343</v>
      </c>
      <c r="I235" s="28" t="n">
        <f aca="false">F235*-1</f>
        <v>0.410000000003492</v>
      </c>
    </row>
    <row r="236" customFormat="false" ht="12.75" hidden="false" customHeight="false" outlineLevel="0" collapsed="false">
      <c r="A236" s="1" t="n">
        <v>228</v>
      </c>
      <c r="B236" s="19" t="s">
        <v>237</v>
      </c>
      <c r="C236" s="39"/>
      <c r="D236" s="12" t="n">
        <v>-363.209999999999</v>
      </c>
      <c r="E236" s="12" t="n">
        <v>363.23</v>
      </c>
      <c r="F236" s="12" t="n">
        <v>0.0200000000004366</v>
      </c>
      <c r="H236" s="28" t="n">
        <f aca="false">E236*-1</f>
        <v>-363.23</v>
      </c>
      <c r="I236" s="28" t="n">
        <f aca="false">F236*-1</f>
        <v>-0.0200000000004366</v>
      </c>
    </row>
    <row r="237" customFormat="false" ht="12.75" hidden="false" customHeight="false" outlineLevel="0" collapsed="false">
      <c r="A237" s="1" t="n">
        <v>229</v>
      </c>
      <c r="B237" s="19" t="s">
        <v>238</v>
      </c>
      <c r="C237" s="39"/>
      <c r="D237" s="12" t="n">
        <v>-2897.49</v>
      </c>
      <c r="E237" s="12" t="n">
        <v>2896.95</v>
      </c>
      <c r="F237" s="12" t="n">
        <v>-0.539999999999964</v>
      </c>
      <c r="H237" s="28" t="n">
        <f aca="false">E237*-1</f>
        <v>-2896.95</v>
      </c>
      <c r="I237" s="28" t="n">
        <f aca="false">F237*-1</f>
        <v>0.539999999999964</v>
      </c>
    </row>
    <row r="238" customFormat="false" ht="12.75" hidden="false" customHeight="false" outlineLevel="0" collapsed="false">
      <c r="A238" s="1" t="n">
        <v>230</v>
      </c>
      <c r="B238" s="19" t="s">
        <v>239</v>
      </c>
      <c r="C238" s="39"/>
      <c r="D238" s="12" t="n">
        <v>-1020.21</v>
      </c>
      <c r="E238" s="12" t="n">
        <v>1019.98</v>
      </c>
      <c r="F238" s="12" t="n">
        <v>-0.230000000001382</v>
      </c>
      <c r="H238" s="28" t="n">
        <f aca="false">E238*-1</f>
        <v>-1019.98</v>
      </c>
      <c r="I238" s="28" t="n">
        <f aca="false">F238*-1</f>
        <v>0.230000000001382</v>
      </c>
    </row>
    <row r="239" customFormat="false" ht="12.75" hidden="false" customHeight="false" outlineLevel="0" collapsed="false">
      <c r="A239" s="1" t="n">
        <v>231</v>
      </c>
      <c r="B239" s="19" t="s">
        <v>240</v>
      </c>
      <c r="C239" s="39"/>
      <c r="D239" s="12" t="n">
        <v>-0.0900000000001455</v>
      </c>
      <c r="E239" s="12" t="n">
        <v>0</v>
      </c>
      <c r="F239" s="12" t="n">
        <v>-0.0900000000001455</v>
      </c>
      <c r="H239" s="28" t="n">
        <f aca="false">E239*-1</f>
        <v>-0</v>
      </c>
      <c r="I239" s="28" t="n">
        <f aca="false">F239*-1</f>
        <v>0.0900000000001455</v>
      </c>
    </row>
    <row r="240" customFormat="false" ht="12.75" hidden="false" customHeight="false" outlineLevel="0" collapsed="false">
      <c r="A240" s="1" t="n">
        <v>232</v>
      </c>
      <c r="B240" s="19" t="s">
        <v>241</v>
      </c>
      <c r="C240" s="39"/>
      <c r="D240" s="12" t="n">
        <v>-546.1</v>
      </c>
      <c r="E240" s="12" t="n">
        <v>546.1</v>
      </c>
      <c r="F240" s="12" t="n">
        <v>0</v>
      </c>
      <c r="H240" s="28" t="n">
        <f aca="false">E240*-1</f>
        <v>-546.1</v>
      </c>
      <c r="I240" s="28" t="n">
        <f aca="false">F240*-1</f>
        <v>-0</v>
      </c>
    </row>
    <row r="241" customFormat="false" ht="12.75" hidden="false" customHeight="false" outlineLevel="0" collapsed="false">
      <c r="A241" s="1" t="n">
        <v>233</v>
      </c>
      <c r="B241" s="19" t="s">
        <v>242</v>
      </c>
      <c r="C241" s="39"/>
      <c r="D241" s="12" t="n">
        <v>-2021.06000000001</v>
      </c>
      <c r="E241" s="12" t="n">
        <v>2020.71000000002</v>
      </c>
      <c r="F241" s="12" t="n">
        <v>-0.349999999991269</v>
      </c>
      <c r="H241" s="28" t="n">
        <f aca="false">E241*-1</f>
        <v>-2020.71000000002</v>
      </c>
      <c r="I241" s="28" t="n">
        <f aca="false">F241*-1</f>
        <v>0.349999999991269</v>
      </c>
    </row>
    <row r="242" s="1" customFormat="true" ht="12.75" hidden="false" customHeight="false" outlineLevel="0" collapsed="false">
      <c r="A242" s="1" t="n">
        <v>234</v>
      </c>
      <c r="B242" s="19" t="s">
        <v>243</v>
      </c>
      <c r="C242" s="39"/>
      <c r="D242" s="12"/>
      <c r="E242" s="12"/>
      <c r="F242" s="12"/>
      <c r="H242" s="28" t="n">
        <f aca="false">E242*-1</f>
        <v>-0</v>
      </c>
      <c r="I242" s="28" t="n">
        <f aca="false">F242*-1</f>
        <v>-0</v>
      </c>
    </row>
    <row r="243" customFormat="false" ht="12.75" hidden="false" customHeight="false" outlineLevel="0" collapsed="false">
      <c r="A243" s="1" t="n">
        <v>235</v>
      </c>
      <c r="B243" s="19" t="s">
        <v>244</v>
      </c>
      <c r="C243" s="39"/>
      <c r="D243" s="12" t="n">
        <v>-0.069999999999709</v>
      </c>
      <c r="E243" s="12" t="n">
        <v>0</v>
      </c>
      <c r="F243" s="12" t="n">
        <v>-0.069999999999709</v>
      </c>
      <c r="H243" s="28" t="n">
        <f aca="false">E243*-1</f>
        <v>-0</v>
      </c>
      <c r="I243" s="28" t="n">
        <f aca="false">F243*-1</f>
        <v>0.069999999999709</v>
      </c>
    </row>
    <row r="244" customFormat="false" ht="12.75" hidden="false" customHeight="false" outlineLevel="0" collapsed="false">
      <c r="A244" s="1" t="n">
        <v>236</v>
      </c>
      <c r="B244" s="19" t="s">
        <v>245</v>
      </c>
      <c r="C244" s="39"/>
      <c r="D244" s="12" t="n">
        <v>89.3299999999981</v>
      </c>
      <c r="E244" s="12" t="n">
        <v>-801.038572997673</v>
      </c>
      <c r="F244" s="12" t="n">
        <v>-711.708572997675</v>
      </c>
      <c r="H244" s="28" t="n">
        <f aca="false">E244*-1</f>
        <v>801.038572997673</v>
      </c>
      <c r="I244" s="28" t="n">
        <f aca="false">F244*-1</f>
        <v>711.708572997675</v>
      </c>
    </row>
    <row r="245" customFormat="false" ht="12.75" hidden="false" customHeight="false" outlineLevel="0" collapsed="false">
      <c r="A245" s="1" t="n">
        <v>237</v>
      </c>
      <c r="B245" s="19" t="s">
        <v>246</v>
      </c>
      <c r="C245" s="39"/>
      <c r="D245" s="12" t="n">
        <v>-663.42</v>
      </c>
      <c r="E245" s="12" t="n">
        <v>663.37</v>
      </c>
      <c r="F245" s="12" t="n">
        <v>-0.0500000000001819</v>
      </c>
      <c r="H245" s="28" t="n">
        <f aca="false">E245*-1</f>
        <v>-663.37</v>
      </c>
      <c r="I245" s="28" t="n">
        <f aca="false">F245*-1</f>
        <v>0.0500000000001819</v>
      </c>
    </row>
    <row r="246" customFormat="false" ht="12.75" hidden="false" customHeight="false" outlineLevel="0" collapsed="false">
      <c r="A246" s="1" t="n">
        <v>238</v>
      </c>
      <c r="B246" s="19" t="s">
        <v>247</v>
      </c>
      <c r="C246" s="39"/>
      <c r="D246" s="12" t="n">
        <v>-0.200000000011642</v>
      </c>
      <c r="E246" s="12" t="n">
        <v>0</v>
      </c>
      <c r="F246" s="12" t="n">
        <v>-0.200000000011642</v>
      </c>
      <c r="H246" s="28" t="n">
        <f aca="false">E246*-1</f>
        <v>-0</v>
      </c>
      <c r="I246" s="28" t="n">
        <f aca="false">F246*-1</f>
        <v>0.200000000011642</v>
      </c>
    </row>
    <row r="247" customFormat="false" ht="12.75" hidden="false" customHeight="false" outlineLevel="0" collapsed="false">
      <c r="A247" s="1" t="n">
        <v>239</v>
      </c>
      <c r="B247" s="19" t="s">
        <v>248</v>
      </c>
      <c r="C247" s="39"/>
      <c r="D247" s="12" t="n">
        <v>-868.440000000001</v>
      </c>
      <c r="E247" s="12" t="n">
        <v>868.440000000001</v>
      </c>
      <c r="F247" s="12" t="n">
        <v>0</v>
      </c>
      <c r="H247" s="28" t="n">
        <f aca="false">E247*-1</f>
        <v>-868.440000000001</v>
      </c>
      <c r="I247" s="28" t="n">
        <f aca="false">F247*-1</f>
        <v>-0</v>
      </c>
    </row>
    <row r="248" customFormat="false" ht="12.75" hidden="false" customHeight="false" outlineLevel="0" collapsed="false">
      <c r="A248" s="1" t="n">
        <v>240</v>
      </c>
      <c r="B248" s="19" t="s">
        <v>249</v>
      </c>
      <c r="C248" s="39"/>
      <c r="D248" s="12" t="n">
        <v>-1309.04</v>
      </c>
      <c r="E248" s="12" t="n">
        <v>1309.24</v>
      </c>
      <c r="F248" s="12" t="n">
        <v>0.199999999999818</v>
      </c>
      <c r="H248" s="28" t="n">
        <f aca="false">E248*-1</f>
        <v>-1309.24</v>
      </c>
      <c r="I248" s="28" t="n">
        <f aca="false">F248*-1</f>
        <v>-0.199999999999818</v>
      </c>
    </row>
    <row r="249" customFormat="false" ht="12.75" hidden="false" customHeight="false" outlineLevel="0" collapsed="false">
      <c r="A249" s="1" t="n">
        <v>241</v>
      </c>
      <c r="B249" s="19" t="s">
        <v>250</v>
      </c>
      <c r="C249" s="39"/>
      <c r="D249" s="12" t="n">
        <v>0.0900000000001455</v>
      </c>
      <c r="E249" s="12" t="n">
        <v>0</v>
      </c>
      <c r="F249" s="12" t="n">
        <v>0.0900000000001455</v>
      </c>
      <c r="H249" s="28" t="n">
        <f aca="false">E249*-1</f>
        <v>-0</v>
      </c>
      <c r="I249" s="28" t="n">
        <f aca="false">F249*-1</f>
        <v>-0.0900000000001455</v>
      </c>
    </row>
    <row r="250" customFormat="false" ht="12.75" hidden="false" customHeight="false" outlineLevel="0" collapsed="false">
      <c r="A250" s="1" t="n">
        <v>242</v>
      </c>
      <c r="B250" s="19" t="s">
        <v>251</v>
      </c>
      <c r="C250" s="39"/>
      <c r="D250" s="12" t="n">
        <v>-4314.58</v>
      </c>
      <c r="E250" s="12" t="n">
        <v>4314.38</v>
      </c>
      <c r="F250" s="12" t="n">
        <v>-0.200000000000728</v>
      </c>
      <c r="H250" s="28" t="n">
        <f aca="false">E250*-1</f>
        <v>-4314.38</v>
      </c>
      <c r="I250" s="28" t="n">
        <f aca="false">F250*-1</f>
        <v>0.200000000000728</v>
      </c>
    </row>
    <row r="251" customFormat="false" ht="12.75" hidden="false" customHeight="false" outlineLevel="0" collapsed="false">
      <c r="A251" s="1" t="n">
        <v>243</v>
      </c>
      <c r="B251" s="19" t="s">
        <v>252</v>
      </c>
      <c r="C251" s="39"/>
      <c r="D251" s="12" t="n">
        <v>0.319999999999709</v>
      </c>
      <c r="E251" s="12" t="n">
        <v>0</v>
      </c>
      <c r="F251" s="12" t="n">
        <v>0.319999999999709</v>
      </c>
      <c r="H251" s="28" t="n">
        <f aca="false">E251*-1</f>
        <v>-0</v>
      </c>
      <c r="I251" s="28" t="n">
        <f aca="false">F251*-1</f>
        <v>-0.319999999999709</v>
      </c>
    </row>
    <row r="252" customFormat="false" ht="12.75" hidden="false" customHeight="false" outlineLevel="0" collapsed="false">
      <c r="A252" s="1" t="n">
        <v>244</v>
      </c>
      <c r="B252" s="19" t="s">
        <v>253</v>
      </c>
      <c r="C252" s="39"/>
      <c r="D252" s="12" t="n">
        <v>-785.634369229124</v>
      </c>
      <c r="E252" s="12" t="n">
        <v>785.244369229124</v>
      </c>
      <c r="F252" s="12" t="n">
        <v>-0.389999999999873</v>
      </c>
      <c r="H252" s="28" t="n">
        <f aca="false">E252*-1</f>
        <v>-785.244369229124</v>
      </c>
      <c r="I252" s="28" t="n">
        <f aca="false">F252*-1</f>
        <v>0.389999999999873</v>
      </c>
    </row>
    <row r="253" customFormat="false" ht="12.75" hidden="false" customHeight="false" outlineLevel="0" collapsed="false">
      <c r="A253" s="1" t="n">
        <v>245</v>
      </c>
      <c r="B253" s="19" t="s">
        <v>254</v>
      </c>
      <c r="C253" s="39"/>
      <c r="D253" s="12" t="n">
        <v>-1700.07</v>
      </c>
      <c r="E253" s="12" t="n">
        <v>1677.14</v>
      </c>
      <c r="F253" s="12" t="n">
        <v>-22.9300000000003</v>
      </c>
      <c r="H253" s="28" t="n">
        <f aca="false">E253*-1</f>
        <v>-1677.14</v>
      </c>
      <c r="I253" s="28" t="n">
        <f aca="false">F253*-1</f>
        <v>22.9300000000003</v>
      </c>
    </row>
    <row r="254" customFormat="false" ht="12.75" hidden="false" customHeight="false" outlineLevel="0" collapsed="false">
      <c r="A254" s="1" t="n">
        <v>246</v>
      </c>
      <c r="B254" s="19" t="s">
        <v>255</v>
      </c>
      <c r="C254" s="39"/>
      <c r="D254" s="12" t="n">
        <v>-4113.08</v>
      </c>
      <c r="E254" s="12" t="n">
        <v>4112.95</v>
      </c>
      <c r="F254" s="12" t="n">
        <v>-0.130000000001019</v>
      </c>
      <c r="H254" s="28" t="n">
        <f aca="false">E254*-1</f>
        <v>-4112.95</v>
      </c>
      <c r="I254" s="28" t="n">
        <f aca="false">F254*-1</f>
        <v>0.130000000001019</v>
      </c>
    </row>
    <row r="255" customFormat="false" ht="12.75" hidden="false" customHeight="false" outlineLevel="0" collapsed="false">
      <c r="A255" s="1" t="n">
        <v>247</v>
      </c>
      <c r="B255" s="19" t="s">
        <v>256</v>
      </c>
      <c r="C255" s="39"/>
      <c r="D255" s="12" t="n">
        <v>-1324.04</v>
      </c>
      <c r="E255" s="12" t="n">
        <v>1324.04</v>
      </c>
      <c r="F255" s="12" t="n">
        <v>0</v>
      </c>
      <c r="H255" s="28" t="n">
        <f aca="false">E255*-1</f>
        <v>-1324.04</v>
      </c>
      <c r="I255" s="28" t="n">
        <f aca="false">F255*-1</f>
        <v>-0</v>
      </c>
    </row>
    <row r="256" customFormat="false" ht="12.75" hidden="false" customHeight="false" outlineLevel="0" collapsed="false">
      <c r="A256" s="1" t="n">
        <v>248</v>
      </c>
      <c r="B256" s="19" t="s">
        <v>257</v>
      </c>
      <c r="C256" s="39"/>
      <c r="D256" s="12" t="n">
        <v>0.489999999999782</v>
      </c>
      <c r="E256" s="12" t="n">
        <v>0</v>
      </c>
      <c r="F256" s="12" t="n">
        <v>0.489999999999782</v>
      </c>
      <c r="H256" s="28" t="n">
        <f aca="false">E256*-1</f>
        <v>-0</v>
      </c>
      <c r="I256" s="28" t="n">
        <f aca="false">F256*-1</f>
        <v>-0.489999999999782</v>
      </c>
    </row>
    <row r="257" customFormat="false" ht="12.75" hidden="false" customHeight="false" outlineLevel="0" collapsed="false">
      <c r="A257" s="1" t="n">
        <v>249</v>
      </c>
      <c r="B257" s="19" t="s">
        <v>258</v>
      </c>
      <c r="C257" s="39"/>
      <c r="D257" s="12" t="n">
        <v>-67.0500000000011</v>
      </c>
      <c r="E257" s="12" t="n">
        <v>67.0500000000011</v>
      </c>
      <c r="F257" s="12" t="n">
        <v>0</v>
      </c>
      <c r="H257" s="28" t="n">
        <f aca="false">E257*-1</f>
        <v>-67.0500000000011</v>
      </c>
      <c r="I257" s="28" t="n">
        <f aca="false">F257*-1</f>
        <v>-0</v>
      </c>
    </row>
    <row r="258" customFormat="false" ht="12.75" hidden="false" customHeight="false" outlineLevel="0" collapsed="false">
      <c r="A258" s="1" t="n">
        <v>250</v>
      </c>
      <c r="B258" s="19" t="s">
        <v>259</v>
      </c>
      <c r="C258" s="39"/>
      <c r="D258" s="12" t="n">
        <v>-0.130000000000109</v>
      </c>
      <c r="E258" s="12" t="n">
        <v>0.139999999999873</v>
      </c>
      <c r="F258" s="12" t="n">
        <v>0.0100000000002183</v>
      </c>
      <c r="H258" s="28" t="n">
        <f aca="false">E258*-1</f>
        <v>-0.139999999999873</v>
      </c>
      <c r="I258" s="28" t="n">
        <f aca="false">F258*-1</f>
        <v>-0.0100000000002183</v>
      </c>
    </row>
    <row r="259" s="1" customFormat="true" ht="12.75" hidden="false" customHeight="false" outlineLevel="0" collapsed="false">
      <c r="A259" s="1" t="n">
        <v>251</v>
      </c>
      <c r="B259" s="19" t="s">
        <v>260</v>
      </c>
      <c r="C259" s="39"/>
      <c r="D259" s="12"/>
      <c r="E259" s="12"/>
      <c r="F259" s="12"/>
      <c r="H259" s="28" t="n">
        <f aca="false">E259*-1</f>
        <v>-0</v>
      </c>
      <c r="I259" s="28" t="n">
        <f aca="false">F259*-1</f>
        <v>-0</v>
      </c>
    </row>
    <row r="260" customFormat="false" ht="12.75" hidden="false" customHeight="false" outlineLevel="0" collapsed="false">
      <c r="A260" s="1" t="n">
        <v>252</v>
      </c>
      <c r="B260" s="19" t="s">
        <v>261</v>
      </c>
      <c r="C260" s="39"/>
      <c r="D260" s="12" t="n">
        <v>0</v>
      </c>
      <c r="E260" s="12" t="n">
        <v>-0.729999999999563</v>
      </c>
      <c r="F260" s="12" t="n">
        <v>-0.729999999999563</v>
      </c>
      <c r="H260" s="28" t="n">
        <f aca="false">E260*-1</f>
        <v>0.729999999999563</v>
      </c>
      <c r="I260" s="28" t="n">
        <f aca="false">F260*-1</f>
        <v>0.729999999999563</v>
      </c>
    </row>
    <row r="261" customFormat="false" ht="12.75" hidden="false" customHeight="false" outlineLevel="0" collapsed="false">
      <c r="A261" s="1" t="n">
        <v>253</v>
      </c>
      <c r="B261" s="19" t="s">
        <v>262</v>
      </c>
      <c r="C261" s="39"/>
      <c r="D261" s="12" t="n">
        <v>-560.39</v>
      </c>
      <c r="E261" s="12" t="n">
        <v>560.77</v>
      </c>
      <c r="F261" s="12" t="n">
        <v>0.379999999999882</v>
      </c>
      <c r="H261" s="28" t="n">
        <f aca="false">E261*-1</f>
        <v>-560.77</v>
      </c>
      <c r="I261" s="28" t="n">
        <f aca="false">F261*-1</f>
        <v>-0.379999999999882</v>
      </c>
    </row>
    <row r="262" customFormat="false" ht="12.75" hidden="false" customHeight="false" outlineLevel="0" collapsed="false">
      <c r="A262" s="1" t="n">
        <v>254</v>
      </c>
      <c r="B262" s="19" t="s">
        <v>263</v>
      </c>
      <c r="C262" s="39"/>
      <c r="D262" s="12" t="n">
        <v>-2888.76000292343</v>
      </c>
      <c r="E262" s="12" t="n">
        <v>2447.84000584685</v>
      </c>
      <c r="F262" s="12" t="n">
        <v>-440.919997076573</v>
      </c>
      <c r="H262" s="28" t="n">
        <f aca="false">E262*-1</f>
        <v>-2447.84000584685</v>
      </c>
      <c r="I262" s="28" t="n">
        <f aca="false">F262*-1</f>
        <v>440.919997076573</v>
      </c>
    </row>
    <row r="263" customFormat="false" ht="12.75" hidden="false" customHeight="false" outlineLevel="0" collapsed="false">
      <c r="A263" s="1" t="n">
        <v>255</v>
      </c>
      <c r="B263" s="19" t="s">
        <v>264</v>
      </c>
      <c r="C263" s="39"/>
      <c r="D263" s="12" t="n">
        <v>-2292.35</v>
      </c>
      <c r="E263" s="12" t="n">
        <v>2292.11</v>
      </c>
      <c r="F263" s="12" t="n">
        <v>-0.239999999999782</v>
      </c>
      <c r="H263" s="28" t="n">
        <f aca="false">E263*-1</f>
        <v>-2292.11</v>
      </c>
      <c r="I263" s="28" t="n">
        <f aca="false">F263*-1</f>
        <v>0.239999999999782</v>
      </c>
    </row>
    <row r="264" customFormat="false" ht="12.75" hidden="false" customHeight="false" outlineLevel="0" collapsed="false">
      <c r="A264" s="1" t="n">
        <v>256</v>
      </c>
      <c r="B264" s="19" t="s">
        <v>265</v>
      </c>
      <c r="C264" s="39"/>
      <c r="D264" s="12" t="n">
        <v>-213.629999999999</v>
      </c>
      <c r="E264" s="12" t="n">
        <v>213.639999999999</v>
      </c>
      <c r="F264" s="12" t="n">
        <v>0.0100000000002183</v>
      </c>
      <c r="H264" s="28" t="n">
        <f aca="false">E264*-1</f>
        <v>-213.639999999999</v>
      </c>
      <c r="I264" s="28" t="n">
        <f aca="false">F264*-1</f>
        <v>-0.0100000000002183</v>
      </c>
    </row>
    <row r="265" customFormat="false" ht="12.75" hidden="false" customHeight="false" outlineLevel="0" collapsed="false">
      <c r="A265" s="1" t="n">
        <v>257</v>
      </c>
      <c r="B265" s="19" t="s">
        <v>266</v>
      </c>
      <c r="C265" s="39"/>
      <c r="D265" s="12" t="n">
        <v>-228.709999999999</v>
      </c>
      <c r="E265" s="12" t="n">
        <v>228.509999999998</v>
      </c>
      <c r="F265" s="12" t="n">
        <v>-0.200000000000728</v>
      </c>
      <c r="H265" s="28" t="n">
        <f aca="false">E265*-1</f>
        <v>-228.509999999998</v>
      </c>
      <c r="I265" s="28" t="n">
        <f aca="false">F265*-1</f>
        <v>0.200000000000728</v>
      </c>
    </row>
    <row r="266" customFormat="false" ht="12.75" hidden="false" customHeight="false" outlineLevel="0" collapsed="false">
      <c r="A266" s="1" t="n">
        <v>258</v>
      </c>
      <c r="B266" s="19" t="s">
        <v>267</v>
      </c>
      <c r="C266" s="39"/>
      <c r="D266" s="12" t="n">
        <v>0</v>
      </c>
      <c r="E266" s="12" t="n">
        <v>0</v>
      </c>
      <c r="F266" s="12" t="n">
        <v>0</v>
      </c>
      <c r="H266" s="28" t="n">
        <f aca="false">E266*-1</f>
        <v>-0</v>
      </c>
      <c r="I266" s="28" t="n">
        <f aca="false">F266*-1</f>
        <v>-0</v>
      </c>
    </row>
    <row r="267" customFormat="false" ht="12.75" hidden="false" customHeight="false" outlineLevel="0" collapsed="false">
      <c r="A267" s="1" t="n">
        <v>259</v>
      </c>
      <c r="B267" s="19" t="s">
        <v>268</v>
      </c>
      <c r="C267" s="39"/>
      <c r="D267" s="12" t="n">
        <v>-503.42</v>
      </c>
      <c r="E267" s="12" t="n">
        <v>503.189999999999</v>
      </c>
      <c r="F267" s="12" t="n">
        <v>-0.230000000001382</v>
      </c>
      <c r="H267" s="28" t="n">
        <f aca="false">E267*-1</f>
        <v>-503.189999999999</v>
      </c>
      <c r="I267" s="28" t="n">
        <f aca="false">F267*-1</f>
        <v>0.230000000001382</v>
      </c>
    </row>
    <row r="268" s="1" customFormat="true" ht="12.75" hidden="false" customHeight="false" outlineLevel="0" collapsed="false">
      <c r="A268" s="1" t="n">
        <v>260</v>
      </c>
      <c r="B268" s="19" t="s">
        <v>269</v>
      </c>
      <c r="C268" s="39"/>
      <c r="D268" s="12"/>
      <c r="E268" s="12"/>
      <c r="F268" s="12"/>
      <c r="H268" s="28" t="n">
        <f aca="false">E268*-1</f>
        <v>-0</v>
      </c>
      <c r="I268" s="28" t="n">
        <f aca="false">F268*-1</f>
        <v>-0</v>
      </c>
    </row>
    <row r="269" customFormat="false" ht="12.75" hidden="false" customHeight="false" outlineLevel="0" collapsed="false">
      <c r="A269" s="1" t="n">
        <v>261</v>
      </c>
      <c r="B269" s="19" t="s">
        <v>270</v>
      </c>
      <c r="C269" s="39"/>
      <c r="D269" s="12" t="n">
        <v>-922.17</v>
      </c>
      <c r="E269" s="12" t="n">
        <v>922.64</v>
      </c>
      <c r="F269" s="12" t="n">
        <v>0.4699999999998</v>
      </c>
      <c r="H269" s="28" t="n">
        <f aca="false">E269*-1</f>
        <v>-922.64</v>
      </c>
      <c r="I269" s="28" t="n">
        <f aca="false">F269*-1</f>
        <v>-0.4699999999998</v>
      </c>
    </row>
    <row r="270" customFormat="false" ht="12.75" hidden="false" customHeight="false" outlineLevel="0" collapsed="false">
      <c r="A270" s="1" t="n">
        <v>262</v>
      </c>
      <c r="B270" s="19" t="s">
        <v>271</v>
      </c>
      <c r="C270" s="39"/>
      <c r="D270" s="12" t="n">
        <v>-521.21</v>
      </c>
      <c r="E270" s="12" t="n">
        <v>521.21</v>
      </c>
      <c r="F270" s="12" t="n">
        <v>0</v>
      </c>
      <c r="H270" s="28" t="n">
        <f aca="false">E270*-1</f>
        <v>-521.21</v>
      </c>
      <c r="I270" s="28" t="n">
        <f aca="false">F270*-1</f>
        <v>-0</v>
      </c>
    </row>
    <row r="271" customFormat="false" ht="12.75" hidden="false" customHeight="false" outlineLevel="0" collapsed="false">
      <c r="A271" s="1" t="n">
        <v>263</v>
      </c>
      <c r="B271" s="19" t="s">
        <v>272</v>
      </c>
      <c r="C271" s="39"/>
      <c r="D271" s="12" t="n">
        <v>-0.100000000002183</v>
      </c>
      <c r="E271" s="12" t="n">
        <v>0</v>
      </c>
      <c r="F271" s="12" t="n">
        <v>-0.100000000002183</v>
      </c>
      <c r="H271" s="28" t="n">
        <f aca="false">E271*-1</f>
        <v>-0</v>
      </c>
      <c r="I271" s="28" t="n">
        <f aca="false">F271*-1</f>
        <v>0.100000000002183</v>
      </c>
    </row>
    <row r="272" customFormat="false" ht="12.75" hidden="false" customHeight="false" outlineLevel="0" collapsed="false">
      <c r="A272" s="1" t="n">
        <v>264</v>
      </c>
      <c r="B272" s="19" t="s">
        <v>273</v>
      </c>
      <c r="C272" s="39"/>
      <c r="D272" s="12" t="n">
        <v>-1243.93992015181</v>
      </c>
      <c r="E272" s="12" t="n">
        <v>458.779840303614</v>
      </c>
      <c r="F272" s="12" t="n">
        <v>-785.160079848196</v>
      </c>
      <c r="H272" s="28" t="n">
        <f aca="false">E272*-1</f>
        <v>-458.779840303614</v>
      </c>
      <c r="I272" s="28" t="n">
        <f aca="false">F272*-1</f>
        <v>785.160079848196</v>
      </c>
    </row>
    <row r="273" customFormat="false" ht="12.75" hidden="false" customHeight="false" outlineLevel="0" collapsed="false">
      <c r="A273" s="1" t="n">
        <v>265</v>
      </c>
      <c r="B273" s="19" t="s">
        <v>274</v>
      </c>
      <c r="C273" s="39"/>
      <c r="D273" s="12" t="n">
        <v>0.19999999999709</v>
      </c>
      <c r="E273" s="12" t="n">
        <v>0</v>
      </c>
      <c r="F273" s="12" t="n">
        <v>0.19999999999709</v>
      </c>
      <c r="H273" s="28" t="n">
        <f aca="false">E273*-1</f>
        <v>-0</v>
      </c>
      <c r="I273" s="28" t="n">
        <f aca="false">F273*-1</f>
        <v>-0.19999999999709</v>
      </c>
    </row>
    <row r="274" customFormat="false" ht="12.75" hidden="false" customHeight="false" outlineLevel="0" collapsed="false">
      <c r="A274" s="1" t="n">
        <v>266</v>
      </c>
      <c r="B274" s="19" t="s">
        <v>275</v>
      </c>
      <c r="C274" s="39"/>
      <c r="D274" s="12" t="n">
        <v>12499.7199999999</v>
      </c>
      <c r="E274" s="12" t="n">
        <v>931.999999999825</v>
      </c>
      <c r="F274" s="12" t="n">
        <v>13431.7199999997</v>
      </c>
      <c r="H274" s="28" t="n">
        <f aca="false">E274*-1</f>
        <v>-931.999999999825</v>
      </c>
      <c r="I274" s="28" t="n">
        <f aca="false">F274*-1</f>
        <v>-13431.7199999997</v>
      </c>
    </row>
    <row r="275" customFormat="false" ht="12.75" hidden="false" customHeight="false" outlineLevel="0" collapsed="false">
      <c r="A275" s="1" t="n">
        <v>267</v>
      </c>
      <c r="B275" s="19" t="s">
        <v>276</v>
      </c>
      <c r="C275" s="39"/>
      <c r="D275" s="12" t="n">
        <v>-0.250000000007276</v>
      </c>
      <c r="E275" s="12" t="n">
        <v>0.0999999999985448</v>
      </c>
      <c r="F275" s="12" t="n">
        <v>-0.150000000008731</v>
      </c>
      <c r="H275" s="28" t="n">
        <f aca="false">E275*-1</f>
        <v>-0.0999999999985448</v>
      </c>
      <c r="I275" s="28" t="n">
        <f aca="false">F275*-1</f>
        <v>0.150000000008731</v>
      </c>
    </row>
    <row r="276" customFormat="false" ht="12.75" hidden="false" customHeight="false" outlineLevel="0" collapsed="false">
      <c r="A276" s="1" t="n">
        <v>268</v>
      </c>
      <c r="B276" s="19" t="s">
        <v>277</v>
      </c>
      <c r="C276" s="39"/>
      <c r="D276" s="12" t="n">
        <v>-5635.04528608122</v>
      </c>
      <c r="E276" s="12" t="n">
        <v>5634.94528608121</v>
      </c>
      <c r="F276" s="12" t="n">
        <v>-0.100000000002183</v>
      </c>
      <c r="H276" s="28" t="n">
        <f aca="false">E276*-1</f>
        <v>-5634.94528608121</v>
      </c>
      <c r="I276" s="28" t="n">
        <f aca="false">F276*-1</f>
        <v>0.100000000002183</v>
      </c>
    </row>
    <row r="277" customFormat="false" ht="12.75" hidden="false" customHeight="false" outlineLevel="0" collapsed="false">
      <c r="A277" s="1" t="n">
        <v>269</v>
      </c>
      <c r="B277" s="19" t="s">
        <v>278</v>
      </c>
      <c r="C277" s="39"/>
      <c r="D277" s="12" t="n">
        <v>48.7700000000004</v>
      </c>
      <c r="E277" s="12" t="n">
        <v>-48.7700000000004</v>
      </c>
      <c r="F277" s="12" t="n">
        <v>0</v>
      </c>
      <c r="H277" s="28" t="n">
        <f aca="false">E277*-1</f>
        <v>48.7700000000004</v>
      </c>
      <c r="I277" s="28" t="n">
        <f aca="false">F277*-1</f>
        <v>-0</v>
      </c>
    </row>
    <row r="278" customFormat="false" ht="12.75" hidden="false" customHeight="false" outlineLevel="0" collapsed="false">
      <c r="A278" s="1" t="n">
        <v>270</v>
      </c>
      <c r="B278" s="19" t="s">
        <v>279</v>
      </c>
      <c r="C278" s="39"/>
      <c r="D278" s="12" t="n">
        <v>-471.84</v>
      </c>
      <c r="E278" s="12" t="n">
        <v>471.84</v>
      </c>
      <c r="F278" s="12" t="n">
        <v>0</v>
      </c>
      <c r="H278" s="28" t="n">
        <f aca="false">E278*-1</f>
        <v>-471.84</v>
      </c>
      <c r="I278" s="28" t="n">
        <f aca="false">F278*-1</f>
        <v>-0</v>
      </c>
    </row>
    <row r="279" customFormat="false" ht="12.75" hidden="false" customHeight="false" outlineLevel="0" collapsed="false">
      <c r="A279" s="1" t="n">
        <v>271</v>
      </c>
      <c r="B279" s="19" t="s">
        <v>280</v>
      </c>
      <c r="C279" s="39"/>
      <c r="D279" s="12" t="n">
        <v>0.1299999999992</v>
      </c>
      <c r="E279" s="12" t="n">
        <v>0.260000000000218</v>
      </c>
      <c r="F279" s="12" t="n">
        <v>0.389999999999418</v>
      </c>
      <c r="H279" s="28" t="n">
        <f aca="false">E279*-1</f>
        <v>-0.260000000000218</v>
      </c>
      <c r="I279" s="28" t="n">
        <f aca="false">F279*-1</f>
        <v>-0.389999999999418</v>
      </c>
    </row>
    <row r="280" customFormat="false" ht="12.75" hidden="false" customHeight="false" outlineLevel="0" collapsed="false">
      <c r="A280" s="1" t="n">
        <v>272</v>
      </c>
      <c r="B280" s="19" t="s">
        <v>281</v>
      </c>
      <c r="C280" s="39"/>
      <c r="D280" s="12" t="n">
        <v>-996.729999999998</v>
      </c>
      <c r="E280" s="12" t="n">
        <v>997.239999999998</v>
      </c>
      <c r="F280" s="12" t="n">
        <v>0.510000000000218</v>
      </c>
      <c r="H280" s="28" t="n">
        <f aca="false">E280*-1</f>
        <v>-997.239999999998</v>
      </c>
      <c r="I280" s="28" t="n">
        <f aca="false">F280*-1</f>
        <v>-0.510000000000218</v>
      </c>
    </row>
    <row r="281" s="1" customFormat="true" ht="12.75" hidden="false" customHeight="false" outlineLevel="0" collapsed="false">
      <c r="A281" s="1" t="n">
        <v>273</v>
      </c>
      <c r="B281" s="19" t="s">
        <v>282</v>
      </c>
      <c r="C281" s="39"/>
      <c r="D281" s="12"/>
      <c r="E281" s="12"/>
      <c r="F281" s="12"/>
      <c r="H281" s="28" t="n">
        <f aca="false">E281*-1</f>
        <v>-0</v>
      </c>
      <c r="I281" s="28" t="n">
        <f aca="false">F281*-1</f>
        <v>-0</v>
      </c>
    </row>
    <row r="282" customFormat="false" ht="12.75" hidden="false" customHeight="false" outlineLevel="0" collapsed="false">
      <c r="A282" s="1" t="n">
        <v>274</v>
      </c>
      <c r="B282" s="19" t="s">
        <v>283</v>
      </c>
      <c r="C282" s="39"/>
      <c r="D282" s="12" t="n">
        <v>92.5850000000028</v>
      </c>
      <c r="E282" s="12" t="n">
        <v>-3493.85286505436</v>
      </c>
      <c r="F282" s="12" t="n">
        <v>-3401.26786505435</v>
      </c>
      <c r="H282" s="28" t="n">
        <f aca="false">E282*-1</f>
        <v>3493.85286505436</v>
      </c>
      <c r="I282" s="28" t="n">
        <f aca="false">F282*-1</f>
        <v>3401.26786505435</v>
      </c>
    </row>
    <row r="283" customFormat="false" ht="12.75" hidden="false" customHeight="false" outlineLevel="0" collapsed="false">
      <c r="A283" s="1" t="n">
        <v>275</v>
      </c>
      <c r="B283" s="19" t="s">
        <v>284</v>
      </c>
      <c r="C283" s="39"/>
      <c r="D283" s="12" t="n">
        <v>-381.460000000001</v>
      </c>
      <c r="E283" s="12" t="n">
        <v>381.110000000001</v>
      </c>
      <c r="F283" s="12" t="n">
        <v>-0.350000000000364</v>
      </c>
      <c r="H283" s="28" t="n">
        <f aca="false">E283*-1</f>
        <v>-381.110000000001</v>
      </c>
      <c r="I283" s="28" t="n">
        <f aca="false">F283*-1</f>
        <v>0.350000000000364</v>
      </c>
    </row>
    <row r="284" customFormat="false" ht="12.75" hidden="false" customHeight="false" outlineLevel="0" collapsed="false">
      <c r="A284" s="1" t="n">
        <v>276</v>
      </c>
      <c r="B284" s="19" t="s">
        <v>285</v>
      </c>
      <c r="C284" s="39"/>
      <c r="D284" s="12" t="n">
        <v>-0.150000000008731</v>
      </c>
      <c r="E284" s="12" t="n">
        <v>0</v>
      </c>
      <c r="F284" s="12" t="n">
        <v>-0.150000000008731</v>
      </c>
      <c r="H284" s="28" t="n">
        <f aca="false">E284*-1</f>
        <v>-0</v>
      </c>
      <c r="I284" s="28" t="n">
        <f aca="false">F284*-1</f>
        <v>0.150000000008731</v>
      </c>
    </row>
    <row r="285" customFormat="false" ht="12.75" hidden="false" customHeight="false" outlineLevel="0" collapsed="false">
      <c r="A285" s="1" t="n">
        <v>277</v>
      </c>
      <c r="B285" s="19" t="s">
        <v>286</v>
      </c>
      <c r="C285" s="39"/>
      <c r="D285" s="12" t="n">
        <v>0.190000000002328</v>
      </c>
      <c r="E285" s="12" t="n">
        <v>0</v>
      </c>
      <c r="F285" s="12" t="n">
        <v>0.190000000002328</v>
      </c>
      <c r="H285" s="28" t="n">
        <f aca="false">E285*-1</f>
        <v>-0</v>
      </c>
      <c r="I285" s="28" t="n">
        <f aca="false">F285*-1</f>
        <v>-0.190000000002328</v>
      </c>
    </row>
    <row r="286" customFormat="false" ht="12.75" hidden="false" customHeight="false" outlineLevel="0" collapsed="false">
      <c r="A286" s="1" t="n">
        <v>278</v>
      </c>
      <c r="B286" s="19" t="s">
        <v>287</v>
      </c>
      <c r="C286" s="39"/>
      <c r="D286" s="12" t="n">
        <v>-172.190000000001</v>
      </c>
      <c r="E286" s="12" t="n">
        <v>172.1</v>
      </c>
      <c r="F286" s="12" t="n">
        <v>-0.0900000000001455</v>
      </c>
      <c r="H286" s="28" t="n">
        <f aca="false">E286*-1</f>
        <v>-172.1</v>
      </c>
      <c r="I286" s="28" t="n">
        <f aca="false">F286*-1</f>
        <v>0.0900000000001455</v>
      </c>
    </row>
    <row r="287" customFormat="false" ht="12.75" hidden="false" customHeight="false" outlineLevel="0" collapsed="false">
      <c r="A287" s="1" t="n">
        <v>279</v>
      </c>
      <c r="B287" s="19" t="s">
        <v>288</v>
      </c>
      <c r="C287" s="39"/>
      <c r="D287" s="12" t="n">
        <v>-0.19999999999709</v>
      </c>
      <c r="E287" s="12" t="n">
        <v>0</v>
      </c>
      <c r="F287" s="12" t="n">
        <v>-0.19999999999709</v>
      </c>
      <c r="H287" s="28" t="n">
        <f aca="false">E287*-1</f>
        <v>-0</v>
      </c>
      <c r="I287" s="28" t="n">
        <f aca="false">F287*-1</f>
        <v>0.19999999999709</v>
      </c>
    </row>
    <row r="288" customFormat="false" ht="12.75" hidden="false" customHeight="false" outlineLevel="0" collapsed="false">
      <c r="A288" s="1" t="n">
        <v>280</v>
      </c>
      <c r="B288" s="19" t="s">
        <v>289</v>
      </c>
      <c r="C288" s="39"/>
      <c r="D288" s="12" t="n">
        <v>0.289166666665551</v>
      </c>
      <c r="E288" s="12" t="n">
        <v>0.000833333335322095</v>
      </c>
      <c r="F288" s="12" t="n">
        <v>0.290000000000873</v>
      </c>
      <c r="H288" s="28" t="n">
        <f aca="false">E288*-1</f>
        <v>-0.000833333335322095</v>
      </c>
      <c r="I288" s="28" t="n">
        <f aca="false">F288*-1</f>
        <v>-0.290000000000873</v>
      </c>
    </row>
    <row r="289" customFormat="false" ht="12.75" hidden="false" customHeight="false" outlineLevel="0" collapsed="false">
      <c r="A289" s="1" t="n">
        <v>281</v>
      </c>
      <c r="B289" s="19" t="s">
        <v>290</v>
      </c>
      <c r="C289" s="39"/>
      <c r="D289" s="12" t="n">
        <v>1.30999999999767</v>
      </c>
      <c r="E289" s="12" t="n">
        <v>0</v>
      </c>
      <c r="F289" s="12" t="n">
        <v>1.30999999999767</v>
      </c>
      <c r="H289" s="28" t="n">
        <f aca="false">E289*-1</f>
        <v>-0</v>
      </c>
      <c r="I289" s="28" t="n">
        <f aca="false">F289*-1</f>
        <v>-1.30999999999767</v>
      </c>
    </row>
    <row r="290" customFormat="false" ht="12.75" hidden="false" customHeight="false" outlineLevel="0" collapsed="false">
      <c r="A290" s="1" t="n">
        <v>282</v>
      </c>
      <c r="B290" s="19" t="s">
        <v>291</v>
      </c>
      <c r="C290" s="39"/>
      <c r="D290" s="12" t="n">
        <v>-9757.59</v>
      </c>
      <c r="E290" s="12" t="n">
        <v>9757.11</v>
      </c>
      <c r="F290" s="12" t="n">
        <v>-0.479999999999563</v>
      </c>
      <c r="H290" s="28" t="n">
        <f aca="false">E290*-1</f>
        <v>-9757.11</v>
      </c>
      <c r="I290" s="28" t="n">
        <f aca="false">F290*-1</f>
        <v>0.479999999999563</v>
      </c>
    </row>
    <row r="291" customFormat="false" ht="12.75" hidden="false" customHeight="false" outlineLevel="0" collapsed="false">
      <c r="A291" s="1" t="n">
        <v>283</v>
      </c>
      <c r="B291" s="19" t="s">
        <v>292</v>
      </c>
      <c r="C291" s="39"/>
      <c r="D291" s="12" t="n">
        <v>-908.790000000001</v>
      </c>
      <c r="E291" s="12" t="n">
        <v>995.600000000001</v>
      </c>
      <c r="F291" s="12" t="n">
        <v>86.8100000000004</v>
      </c>
      <c r="H291" s="28" t="n">
        <f aca="false">E291*-1</f>
        <v>-995.600000000001</v>
      </c>
      <c r="I291" s="28" t="n">
        <f aca="false">F291*-1</f>
        <v>-86.8100000000004</v>
      </c>
    </row>
    <row r="292" customFormat="false" ht="12.75" hidden="false" customHeight="false" outlineLevel="0" collapsed="false">
      <c r="A292" s="1" t="n">
        <v>284</v>
      </c>
      <c r="B292" s="19" t="s">
        <v>293</v>
      </c>
      <c r="C292" s="39"/>
      <c r="D292" s="12" t="n">
        <v>-0.209999999999127</v>
      </c>
      <c r="E292" s="12" t="n">
        <v>0</v>
      </c>
      <c r="F292" s="12" t="n">
        <v>-0.209999999999127</v>
      </c>
      <c r="H292" s="28" t="n">
        <f aca="false">E292*-1</f>
        <v>-0</v>
      </c>
      <c r="I292" s="28" t="n">
        <f aca="false">F292*-1</f>
        <v>0.209999999999127</v>
      </c>
    </row>
    <row r="293" customFormat="false" ht="12.75" hidden="false" customHeight="false" outlineLevel="0" collapsed="false">
      <c r="A293" s="1" t="n">
        <v>285</v>
      </c>
      <c r="B293" s="19" t="s">
        <v>294</v>
      </c>
      <c r="C293" s="39"/>
      <c r="D293" s="12" t="n">
        <v>-4039.97</v>
      </c>
      <c r="E293" s="12" t="n">
        <v>4041.04</v>
      </c>
      <c r="F293" s="12" t="n">
        <v>1.06999999999971</v>
      </c>
      <c r="H293" s="28" t="n">
        <f aca="false">E293*-1</f>
        <v>-4041.04</v>
      </c>
      <c r="I293" s="28" t="n">
        <f aca="false">F293*-1</f>
        <v>-1.06999999999971</v>
      </c>
    </row>
    <row r="294" customFormat="false" ht="12.75" hidden="false" customHeight="false" outlineLevel="0" collapsed="false">
      <c r="A294" s="1" t="n">
        <v>286</v>
      </c>
      <c r="B294" s="19" t="s">
        <v>295</v>
      </c>
      <c r="C294" s="39"/>
      <c r="D294" s="12" t="n">
        <v>-0.219999999997526</v>
      </c>
      <c r="E294" s="12" t="n">
        <v>0</v>
      </c>
      <c r="F294" s="12" t="n">
        <v>-0.219999999997526</v>
      </c>
      <c r="H294" s="28" t="n">
        <f aca="false">E294*-1</f>
        <v>-0</v>
      </c>
      <c r="I294" s="28" t="n">
        <f aca="false">F294*-1</f>
        <v>0.219999999997526</v>
      </c>
    </row>
    <row r="295" customFormat="false" ht="12.75" hidden="false" customHeight="false" outlineLevel="0" collapsed="false">
      <c r="A295" s="1" t="n">
        <v>287</v>
      </c>
      <c r="B295" s="19" t="s">
        <v>296</v>
      </c>
      <c r="C295" s="39"/>
      <c r="D295" s="12" t="n">
        <v>-0.359999999993306</v>
      </c>
      <c r="E295" s="12" t="n">
        <v>0</v>
      </c>
      <c r="F295" s="12" t="n">
        <v>-0.359999999993306</v>
      </c>
      <c r="H295" s="28" t="n">
        <f aca="false">E295*-1</f>
        <v>-0</v>
      </c>
      <c r="I295" s="28" t="n">
        <f aca="false">F295*-1</f>
        <v>0.359999999993306</v>
      </c>
    </row>
    <row r="296" customFormat="false" ht="12.75" hidden="false" customHeight="false" outlineLevel="0" collapsed="false">
      <c r="A296" s="1" t="n">
        <v>288</v>
      </c>
      <c r="B296" s="19" t="s">
        <v>297</v>
      </c>
      <c r="C296" s="39"/>
      <c r="D296" s="12" t="n">
        <v>-124.460000000003</v>
      </c>
      <c r="E296" s="12" t="n">
        <v>-331.610000000001</v>
      </c>
      <c r="F296" s="12" t="n">
        <v>-456.070000000003</v>
      </c>
      <c r="H296" s="28" t="n">
        <f aca="false">E296*-1</f>
        <v>331.610000000001</v>
      </c>
      <c r="I296" s="28" t="n">
        <f aca="false">F296*-1</f>
        <v>456.070000000003</v>
      </c>
    </row>
    <row r="297" customFormat="false" ht="12.75" hidden="false" customHeight="false" outlineLevel="0" collapsed="false">
      <c r="A297" s="1" t="n">
        <v>289</v>
      </c>
      <c r="B297" s="19" t="s">
        <v>298</v>
      </c>
      <c r="C297" s="39"/>
      <c r="D297" s="12" t="n">
        <v>-759.66</v>
      </c>
      <c r="E297" s="12" t="n">
        <v>759.739999999998</v>
      </c>
      <c r="F297" s="12" t="n">
        <v>0.0799999999981083</v>
      </c>
      <c r="H297" s="28" t="n">
        <f aca="false">E297*-1</f>
        <v>-759.739999999998</v>
      </c>
      <c r="I297" s="28" t="n">
        <f aca="false">F297*-1</f>
        <v>-0.0799999999981083</v>
      </c>
    </row>
    <row r="298" customFormat="false" ht="12.75" hidden="false" customHeight="false" outlineLevel="0" collapsed="false">
      <c r="A298" s="1" t="n">
        <v>290</v>
      </c>
      <c r="B298" s="19" t="s">
        <v>299</v>
      </c>
      <c r="C298" s="39"/>
      <c r="D298" s="12" t="n">
        <v>-1077.48</v>
      </c>
      <c r="E298" s="12" t="n">
        <v>1077.5</v>
      </c>
      <c r="F298" s="12" t="n">
        <v>0.0199999999967986</v>
      </c>
      <c r="H298" s="28" t="n">
        <f aca="false">E298*-1</f>
        <v>-1077.5</v>
      </c>
      <c r="I298" s="28" t="n">
        <f aca="false">F298*-1</f>
        <v>-0.0199999999967986</v>
      </c>
    </row>
    <row r="299" customFormat="false" ht="12.75" hidden="false" customHeight="false" outlineLevel="0" collapsed="false">
      <c r="A299" s="1" t="n">
        <v>291</v>
      </c>
      <c r="B299" s="19" t="s">
        <v>300</v>
      </c>
      <c r="C299" s="39"/>
      <c r="D299" s="12" t="n">
        <v>-752.407090620624</v>
      </c>
      <c r="E299" s="12" t="n">
        <v>752.497090620624</v>
      </c>
      <c r="F299" s="12" t="n">
        <v>0.0900000000001455</v>
      </c>
      <c r="H299" s="28" t="n">
        <f aca="false">E299*-1</f>
        <v>-752.497090620624</v>
      </c>
      <c r="I299" s="28" t="n">
        <f aca="false">F299*-1</f>
        <v>-0.0900000000001455</v>
      </c>
    </row>
    <row r="300" customFormat="false" ht="12.75" hidden="false" customHeight="false" outlineLevel="0" collapsed="false">
      <c r="A300" s="1" t="n">
        <v>292</v>
      </c>
      <c r="B300" s="19" t="s">
        <v>301</v>
      </c>
      <c r="C300" s="39"/>
      <c r="D300" s="12" t="n">
        <v>0.0499999999992724</v>
      </c>
      <c r="E300" s="12" t="n">
        <v>0</v>
      </c>
      <c r="F300" s="12" t="n">
        <v>0.0499999999992724</v>
      </c>
      <c r="H300" s="28" t="n">
        <f aca="false">E300*-1</f>
        <v>-0</v>
      </c>
      <c r="I300" s="28" t="n">
        <f aca="false">F300*-1</f>
        <v>-0.0499999999992724</v>
      </c>
    </row>
    <row r="301" customFormat="false" ht="12.75" hidden="false" customHeight="false" outlineLevel="0" collapsed="false">
      <c r="A301" s="1" t="n">
        <v>293</v>
      </c>
      <c r="B301" s="19" t="s">
        <v>302</v>
      </c>
      <c r="C301" s="39"/>
      <c r="D301" s="12" t="n">
        <v>-4751.71197109578</v>
      </c>
      <c r="E301" s="12" t="n">
        <v>4751.48197109578</v>
      </c>
      <c r="F301" s="12" t="n">
        <v>-0.229999999999563</v>
      </c>
      <c r="H301" s="28" t="n">
        <f aca="false">E301*-1</f>
        <v>-4751.48197109578</v>
      </c>
      <c r="I301" s="28" t="n">
        <f aca="false">F301*-1</f>
        <v>0.229999999999563</v>
      </c>
    </row>
    <row r="302" customFormat="false" ht="12.75" hidden="false" customHeight="false" outlineLevel="0" collapsed="false">
      <c r="A302" s="1" t="n">
        <v>294</v>
      </c>
      <c r="B302" s="19" t="s">
        <v>303</v>
      </c>
      <c r="C302" s="39"/>
      <c r="D302" s="12" t="n">
        <v>-1897.63</v>
      </c>
      <c r="E302" s="12" t="n">
        <v>1898.37</v>
      </c>
      <c r="F302" s="12" t="n">
        <v>0.739999999999782</v>
      </c>
      <c r="H302" s="28" t="n">
        <f aca="false">E302*-1</f>
        <v>-1898.37</v>
      </c>
      <c r="I302" s="28" t="n">
        <f aca="false">F302*-1</f>
        <v>-0.739999999999782</v>
      </c>
    </row>
    <row r="303" customFormat="false" ht="12.75" hidden="false" customHeight="false" outlineLevel="0" collapsed="false">
      <c r="A303" s="1" t="n">
        <v>295</v>
      </c>
      <c r="B303" s="19" t="s">
        <v>304</v>
      </c>
      <c r="C303" s="39"/>
      <c r="D303" s="12" t="n">
        <v>-0.899999999997817</v>
      </c>
      <c r="E303" s="12" t="n">
        <v>0</v>
      </c>
      <c r="F303" s="12" t="n">
        <v>-0.899999999997817</v>
      </c>
      <c r="H303" s="28" t="n">
        <f aca="false">E303*-1</f>
        <v>-0</v>
      </c>
      <c r="I303" s="28" t="n">
        <f aca="false">F303*-1</f>
        <v>0.899999999997817</v>
      </c>
    </row>
    <row r="304" customFormat="false" ht="12.75" hidden="false" customHeight="false" outlineLevel="0" collapsed="false">
      <c r="A304" s="1" t="n">
        <v>296</v>
      </c>
      <c r="B304" s="19" t="s">
        <v>305</v>
      </c>
      <c r="C304" s="39"/>
      <c r="D304" s="12" t="n">
        <v>-0.179999999993015</v>
      </c>
      <c r="E304" s="12" t="n">
        <v>0.200000000011642</v>
      </c>
      <c r="F304" s="12" t="n">
        <v>0.0200000000186265</v>
      </c>
      <c r="H304" s="28" t="n">
        <f aca="false">E304*-1</f>
        <v>-0.200000000011642</v>
      </c>
      <c r="I304" s="28" t="n">
        <f aca="false">F304*-1</f>
        <v>-0.0200000000186265</v>
      </c>
    </row>
    <row r="305" customFormat="false" ht="12.75" hidden="false" customHeight="false" outlineLevel="0" collapsed="false">
      <c r="A305" s="1" t="n">
        <v>297</v>
      </c>
      <c r="B305" s="19" t="s">
        <v>306</v>
      </c>
      <c r="C305" s="39"/>
      <c r="D305" s="12" t="n">
        <v>-0.109999999998763</v>
      </c>
      <c r="E305" s="12" t="n">
        <v>0</v>
      </c>
      <c r="F305" s="12" t="n">
        <v>-0.109999999998763</v>
      </c>
      <c r="H305" s="28" t="n">
        <f aca="false">E305*-1</f>
        <v>-0</v>
      </c>
      <c r="I305" s="28" t="n">
        <f aca="false">F305*-1</f>
        <v>0.109999999998763</v>
      </c>
    </row>
    <row r="306" customFormat="false" ht="12.75" hidden="false" customHeight="false" outlineLevel="0" collapsed="false">
      <c r="A306" s="1" t="n">
        <v>298</v>
      </c>
      <c r="B306" s="19" t="s">
        <v>307</v>
      </c>
      <c r="C306" s="39"/>
      <c r="D306" s="12" t="n">
        <v>-36.8600000000006</v>
      </c>
      <c r="E306" s="12" t="n">
        <v>36.8600000000006</v>
      </c>
      <c r="F306" s="12" t="n">
        <v>0</v>
      </c>
      <c r="H306" s="28" t="n">
        <f aca="false">E306*-1</f>
        <v>-36.8600000000006</v>
      </c>
      <c r="I306" s="28" t="n">
        <f aca="false">F306*-1</f>
        <v>-0</v>
      </c>
    </row>
    <row r="307" customFormat="false" ht="12.75" hidden="false" customHeight="false" outlineLevel="0" collapsed="false">
      <c r="A307" s="1" t="n">
        <v>299</v>
      </c>
      <c r="B307" s="19" t="s">
        <v>308</v>
      </c>
      <c r="C307" s="39"/>
      <c r="D307" s="12" t="n">
        <v>0.860833333339542</v>
      </c>
      <c r="E307" s="12" t="n">
        <v>0.279166666674428</v>
      </c>
      <c r="F307" s="12" t="n">
        <v>1.14000000001397</v>
      </c>
      <c r="H307" s="28" t="n">
        <f aca="false">E307*-1</f>
        <v>-0.279166666674428</v>
      </c>
      <c r="I307" s="28" t="n">
        <f aca="false">F307*-1</f>
        <v>-1.14000000001397</v>
      </c>
    </row>
    <row r="308" customFormat="false" ht="12.75" hidden="false" customHeight="false" outlineLevel="0" collapsed="false">
      <c r="A308" s="1" t="n">
        <v>300</v>
      </c>
      <c r="B308" s="19" t="s">
        <v>309</v>
      </c>
      <c r="C308" s="39"/>
      <c r="D308" s="12" t="n">
        <v>0.130000000001019</v>
      </c>
      <c r="E308" s="12" t="n">
        <v>0</v>
      </c>
      <c r="F308" s="12" t="n">
        <v>0.130000000001019</v>
      </c>
      <c r="H308" s="28" t="n">
        <f aca="false">E308*-1</f>
        <v>-0</v>
      </c>
      <c r="I308" s="28" t="n">
        <f aca="false">F308*-1</f>
        <v>-0.130000000001019</v>
      </c>
    </row>
    <row r="309" customFormat="false" ht="13.5" hidden="false" customHeight="false" outlineLevel="0" collapsed="false">
      <c r="A309" s="1" t="n">
        <v>301</v>
      </c>
      <c r="B309" s="25" t="s">
        <v>310</v>
      </c>
      <c r="C309" s="39"/>
      <c r="D309" s="42" t="n">
        <v>-2524.43757321898</v>
      </c>
      <c r="E309" s="42" t="n">
        <v>2524.75757321898</v>
      </c>
      <c r="F309" s="42" t="n">
        <v>0.319999999999709</v>
      </c>
      <c r="H309" s="28" t="n">
        <f aca="false">E309*-1</f>
        <v>-2524.75757321898</v>
      </c>
      <c r="I309" s="28" t="n">
        <f aca="false">F309*-1</f>
        <v>-0.319999999999709</v>
      </c>
    </row>
    <row r="310" customFormat="false" ht="18" hidden="false" customHeight="true" outlineLevel="0" collapsed="false">
      <c r="A310" s="1" t="n">
        <v>302</v>
      </c>
      <c r="B310" s="16" t="s">
        <v>311</v>
      </c>
      <c r="C310" s="39"/>
      <c r="D310" s="16" t="n">
        <f aca="false">SUM(D105:D309)</f>
        <v>-113034.940582222</v>
      </c>
      <c r="E310" s="16" t="n">
        <f aca="false">SUM(E105:E309)</f>
        <v>228590.574221412</v>
      </c>
      <c r="F310" s="16" t="n">
        <f aca="false">SUM(F105:F309)</f>
        <v>115555.633639191</v>
      </c>
    </row>
    <row r="311" customFormat="false" ht="13.5" hidden="false" customHeight="false" outlineLevel="0" collapsed="false">
      <c r="A311" s="1" t="n">
        <v>303</v>
      </c>
      <c r="B311" s="17"/>
      <c r="D311" s="17"/>
      <c r="E311" s="17"/>
      <c r="F311" s="17"/>
    </row>
    <row r="312" customFormat="false" ht="18" hidden="false" customHeight="true" outlineLevel="0" collapsed="false">
      <c r="A312" s="1" t="n">
        <v>304</v>
      </c>
      <c r="B312" s="43" t="s">
        <v>312</v>
      </c>
      <c r="C312" s="39"/>
      <c r="D312" s="43" t="n">
        <f aca="false">SUM(D30,D39,D103,D310)</f>
        <v>-195665.365646222</v>
      </c>
      <c r="E312" s="43" t="n">
        <f aca="false">SUM(E30,E39,E103,E310)</f>
        <v>303386.759285412</v>
      </c>
      <c r="F312" s="43" t="n">
        <f aca="false">SUM(F30,F39,F103,F310)</f>
        <v>107721.39363919</v>
      </c>
    </row>
    <row r="314" customFormat="false" ht="12.75" hidden="false" customHeight="false" outlineLevel="0" collapsed="false"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mergeCells count="3">
    <mergeCell ref="F1:K5"/>
    <mergeCell ref="B7:B8"/>
    <mergeCell ref="D7:F7"/>
  </mergeCells>
  <printOptions headings="false" gridLines="false" gridLinesSet="true" horizontalCentered="false" verticalCentered="false"/>
  <pageMargins left="0.157638888888889" right="0.196527777777778" top="0.236111111111111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56"/>
    <col collapsed="false" customWidth="true" hidden="false" outlineLevel="0" max="3" min="3" style="36" width="1.13"/>
    <col collapsed="false" customWidth="true" hidden="false" outlineLevel="0" max="6" min="4" style="1" width="14.56"/>
    <col collapsed="false" customWidth="false" hidden="false" outlineLevel="0" max="257" min="7" style="1" width="11.28"/>
  </cols>
  <sheetData>
    <row r="1" s="3" customFormat="true" ht="9" hidden="false" customHeight="true" outlineLevel="0" collapsed="false">
      <c r="A1" s="45" t="s">
        <v>0</v>
      </c>
      <c r="C1" s="27"/>
      <c r="F1" s="46" t="s">
        <v>314</v>
      </c>
      <c r="G1" s="46"/>
      <c r="H1" s="46"/>
      <c r="I1" s="46"/>
      <c r="J1" s="46"/>
      <c r="K1" s="46"/>
    </row>
    <row r="2" s="3" customFormat="true" ht="9" hidden="false" customHeight="true" outlineLevel="0" collapsed="false">
      <c r="A2" s="45" t="s">
        <v>1</v>
      </c>
      <c r="C2" s="27"/>
      <c r="F2" s="46"/>
      <c r="G2" s="46"/>
      <c r="H2" s="46"/>
      <c r="I2" s="46"/>
      <c r="J2" s="46"/>
      <c r="K2" s="46"/>
    </row>
    <row r="3" s="3" customFormat="true" ht="9" hidden="false" customHeight="true" outlineLevel="0" collapsed="false">
      <c r="A3" s="45" t="s">
        <v>2</v>
      </c>
      <c r="C3" s="27"/>
      <c r="F3" s="46"/>
      <c r="G3" s="46"/>
      <c r="H3" s="46"/>
      <c r="I3" s="46"/>
      <c r="J3" s="46"/>
      <c r="K3" s="46"/>
    </row>
    <row r="4" s="3" customFormat="true" ht="9" hidden="false" customHeight="true" outlineLevel="0" collapsed="false">
      <c r="A4" s="47" t="s">
        <v>3</v>
      </c>
      <c r="C4" s="27"/>
      <c r="F4" s="46"/>
      <c r="G4" s="46"/>
      <c r="H4" s="46"/>
      <c r="I4" s="46"/>
      <c r="J4" s="46"/>
      <c r="K4" s="46"/>
    </row>
    <row r="5" s="3" customFormat="true" ht="17.25" hidden="false" customHeight="true" outlineLevel="0" collapsed="false">
      <c r="A5" s="4"/>
      <c r="C5" s="27"/>
      <c r="F5" s="46"/>
      <c r="G5" s="46"/>
      <c r="H5" s="46"/>
      <c r="I5" s="46"/>
      <c r="J5" s="46"/>
      <c r="K5" s="46"/>
    </row>
    <row r="6" customFormat="false" ht="5.25" hidden="false" customHeight="true" outlineLevel="0" collapsed="false">
      <c r="B6" s="37"/>
    </row>
    <row r="7" customFormat="false" ht="29.25" hidden="false" customHeight="true" outlineLevel="0" collapsed="false">
      <c r="B7" s="5" t="s">
        <v>4</v>
      </c>
      <c r="C7" s="39"/>
      <c r="D7" s="8" t="s">
        <v>315</v>
      </c>
      <c r="E7" s="8"/>
      <c r="F7" s="8"/>
    </row>
    <row r="8" customFormat="false" ht="26.25" hidden="false" customHeight="true" outlineLevel="0" collapsed="false">
      <c r="B8" s="5"/>
      <c r="C8" s="39"/>
      <c r="D8" s="8" t="s">
        <v>10</v>
      </c>
      <c r="E8" s="8" t="s">
        <v>11</v>
      </c>
      <c r="F8" s="8" t="s">
        <v>12</v>
      </c>
    </row>
    <row r="9" customFormat="false" ht="12.75" hidden="false" customHeight="false" outlineLevel="0" collapsed="false">
      <c r="A9" s="1" t="n">
        <v>1</v>
      </c>
      <c r="B9" s="24" t="s">
        <v>13</v>
      </c>
      <c r="C9" s="39"/>
      <c r="D9" s="40" t="n">
        <v>0</v>
      </c>
      <c r="E9" s="40" t="n">
        <v>0</v>
      </c>
      <c r="F9" s="40" t="n">
        <f aca="false">SUM(D9:E9)</f>
        <v>0</v>
      </c>
      <c r="H9" s="28"/>
      <c r="I9" s="28"/>
    </row>
    <row r="10" customFormat="false" ht="12.75" hidden="false" customHeight="false" outlineLevel="0" collapsed="false">
      <c r="A10" s="1" t="n">
        <v>2</v>
      </c>
      <c r="B10" s="19" t="s">
        <v>14</v>
      </c>
      <c r="C10" s="39"/>
      <c r="D10" s="12" t="n">
        <v>0</v>
      </c>
      <c r="E10" s="12" t="n">
        <v>42.3600000003353</v>
      </c>
      <c r="F10" s="12" t="n">
        <f aca="false">SUM(D10:E10)</f>
        <v>42.3600000003353</v>
      </c>
      <c r="H10" s="28"/>
      <c r="I10" s="28"/>
    </row>
    <row r="11" customFormat="false" ht="12.75" hidden="false" customHeight="false" outlineLevel="0" collapsed="false">
      <c r="A11" s="1" t="n">
        <v>3</v>
      </c>
      <c r="B11" s="19" t="s">
        <v>15</v>
      </c>
      <c r="C11" s="39"/>
      <c r="D11" s="12" t="n">
        <v>0</v>
      </c>
      <c r="E11" s="12" t="n">
        <v>0</v>
      </c>
      <c r="F11" s="12" t="n">
        <f aca="false">SUM(D11:E11)</f>
        <v>0</v>
      </c>
      <c r="H11" s="28"/>
      <c r="I11" s="28"/>
    </row>
    <row r="12" customFormat="false" ht="12.75" hidden="false" customHeight="false" outlineLevel="0" collapsed="false">
      <c r="A12" s="1" t="n">
        <v>4</v>
      </c>
      <c r="B12" s="19" t="s">
        <v>16</v>
      </c>
      <c r="C12" s="39"/>
      <c r="D12" s="12" t="n">
        <v>0</v>
      </c>
      <c r="E12" s="12" t="n">
        <v>1970.21999999974</v>
      </c>
      <c r="F12" s="12" t="n">
        <f aca="false">SUM(D12:E12)</f>
        <v>1970.21999999974</v>
      </c>
      <c r="H12" s="28"/>
      <c r="I12" s="28"/>
    </row>
    <row r="13" customFormat="false" ht="12.75" hidden="false" customHeight="false" outlineLevel="0" collapsed="false">
      <c r="A13" s="1" t="n">
        <v>5</v>
      </c>
      <c r="B13" s="19" t="s">
        <v>17</v>
      </c>
      <c r="C13" s="39"/>
      <c r="D13" s="12" t="n">
        <v>0</v>
      </c>
      <c r="E13" s="12" t="n">
        <v>-69.2099999999628</v>
      </c>
      <c r="F13" s="12" t="n">
        <f aca="false">SUM(D13:E13)</f>
        <v>-69.2099999999628</v>
      </c>
      <c r="H13" s="28"/>
      <c r="I13" s="28"/>
    </row>
    <row r="14" customFormat="false" ht="12.75" hidden="false" customHeight="false" outlineLevel="0" collapsed="false">
      <c r="A14" s="1" t="n">
        <v>6</v>
      </c>
      <c r="B14" s="19" t="s">
        <v>18</v>
      </c>
      <c r="C14" s="39"/>
      <c r="D14" s="12" t="n">
        <v>0</v>
      </c>
      <c r="E14" s="12" t="n">
        <v>17177.2399999998</v>
      </c>
      <c r="F14" s="12" t="n">
        <f aca="false">SUM(D14:E14)</f>
        <v>17177.2399999998</v>
      </c>
      <c r="H14" s="28"/>
      <c r="I14" s="28"/>
    </row>
    <row r="15" customFormat="false" ht="12.75" hidden="false" customHeight="false" outlineLevel="0" collapsed="false">
      <c r="A15" s="1" t="n">
        <v>7</v>
      </c>
      <c r="B15" s="19" t="s">
        <v>19</v>
      </c>
      <c r="C15" s="39"/>
      <c r="D15" s="12" t="n">
        <v>0</v>
      </c>
      <c r="E15" s="12" t="n">
        <v>0</v>
      </c>
      <c r="F15" s="12" t="n">
        <f aca="false">SUM(D15:E15)</f>
        <v>0</v>
      </c>
      <c r="H15" s="28"/>
      <c r="I15" s="28"/>
    </row>
    <row r="16" customFormat="false" ht="12.75" hidden="false" customHeight="false" outlineLevel="0" collapsed="false">
      <c r="A16" s="1" t="n">
        <v>8</v>
      </c>
      <c r="B16" s="19" t="s">
        <v>20</v>
      </c>
      <c r="C16" s="39"/>
      <c r="D16" s="12" t="n">
        <v>0</v>
      </c>
      <c r="E16" s="12" t="n">
        <v>0</v>
      </c>
      <c r="F16" s="12" t="n">
        <f aca="false">SUM(D16:E16)</f>
        <v>0</v>
      </c>
      <c r="H16" s="28"/>
      <c r="I16" s="28"/>
    </row>
    <row r="17" customFormat="false" ht="12.75" hidden="false" customHeight="false" outlineLevel="0" collapsed="false">
      <c r="A17" s="1" t="n">
        <v>9</v>
      </c>
      <c r="B17" s="19" t="s">
        <v>21</v>
      </c>
      <c r="C17" s="39"/>
      <c r="D17" s="12" t="n">
        <v>0</v>
      </c>
      <c r="E17" s="12" t="n">
        <v>0</v>
      </c>
      <c r="F17" s="12" t="n">
        <f aca="false">SUM(D17:E17)</f>
        <v>0</v>
      </c>
      <c r="H17" s="28"/>
      <c r="I17" s="28"/>
    </row>
    <row r="18" customFormat="false" ht="12.75" hidden="false" customHeight="false" outlineLevel="0" collapsed="false">
      <c r="A18" s="1" t="n">
        <v>10</v>
      </c>
      <c r="B18" s="19" t="s">
        <v>22</v>
      </c>
      <c r="C18" s="39"/>
      <c r="D18" s="12" t="n">
        <v>0</v>
      </c>
      <c r="E18" s="12" t="n">
        <v>0</v>
      </c>
      <c r="F18" s="12" t="n">
        <f aca="false">SUM(D18:E18)</f>
        <v>0</v>
      </c>
      <c r="H18" s="28"/>
      <c r="I18" s="28"/>
    </row>
    <row r="19" customFormat="false" ht="12.75" hidden="false" customHeight="false" outlineLevel="0" collapsed="false">
      <c r="A19" s="1" t="n">
        <v>11</v>
      </c>
      <c r="B19" s="19" t="s">
        <v>23</v>
      </c>
      <c r="C19" s="39"/>
      <c r="D19" s="12" t="n">
        <v>0</v>
      </c>
      <c r="E19" s="12" t="n">
        <v>0</v>
      </c>
      <c r="F19" s="12" t="n">
        <f aca="false">SUM(D19:E19)</f>
        <v>0</v>
      </c>
      <c r="H19" s="28"/>
      <c r="I19" s="28"/>
    </row>
    <row r="20" customFormat="false" ht="12.75" hidden="false" customHeight="false" outlineLevel="0" collapsed="false">
      <c r="A20" s="1" t="n">
        <v>12</v>
      </c>
      <c r="B20" s="19" t="s">
        <v>24</v>
      </c>
      <c r="C20" s="39"/>
      <c r="D20" s="12" t="n">
        <v>0</v>
      </c>
      <c r="E20" s="12" t="n">
        <v>-2.58999999985099</v>
      </c>
      <c r="F20" s="12" t="n">
        <f aca="false">SUM(D20:E20)</f>
        <v>-2.58999999985099</v>
      </c>
      <c r="H20" s="28"/>
      <c r="I20" s="28"/>
    </row>
    <row r="21" customFormat="false" ht="12.75" hidden="false" customHeight="false" outlineLevel="0" collapsed="false">
      <c r="A21" s="1" t="n">
        <v>13</v>
      </c>
      <c r="B21" s="19" t="s">
        <v>25</v>
      </c>
      <c r="C21" s="39"/>
      <c r="D21" s="12" t="n">
        <v>0</v>
      </c>
      <c r="E21" s="12" t="n">
        <v>0</v>
      </c>
      <c r="F21" s="12" t="n">
        <f aca="false">SUM(D21:E21)</f>
        <v>0</v>
      </c>
      <c r="H21" s="28"/>
      <c r="I21" s="28"/>
    </row>
    <row r="22" customFormat="false" ht="12.75" hidden="false" customHeight="false" outlineLevel="0" collapsed="false">
      <c r="A22" s="1" t="n">
        <v>14</v>
      </c>
      <c r="B22" s="19" t="s">
        <v>26</v>
      </c>
      <c r="C22" s="39"/>
      <c r="D22" s="12" t="n">
        <v>0</v>
      </c>
      <c r="E22" s="12" t="n">
        <v>-1351.00999999998</v>
      </c>
      <c r="F22" s="12" t="n">
        <f aca="false">SUM(D22:E22)</f>
        <v>-1351.00999999998</v>
      </c>
      <c r="H22" s="28"/>
      <c r="I22" s="28"/>
    </row>
    <row r="23" customFormat="false" ht="12.75" hidden="false" customHeight="false" outlineLevel="0" collapsed="false">
      <c r="A23" s="1" t="n">
        <v>15</v>
      </c>
      <c r="B23" s="19" t="s">
        <v>27</v>
      </c>
      <c r="C23" s="39"/>
      <c r="D23" s="12" t="n">
        <v>0</v>
      </c>
      <c r="E23" s="12" t="n">
        <v>0</v>
      </c>
      <c r="F23" s="12" t="n">
        <f aca="false">SUM(D23:E23)</f>
        <v>0</v>
      </c>
      <c r="H23" s="28"/>
      <c r="I23" s="28"/>
    </row>
    <row r="24" customFormat="false" ht="12.75" hidden="false" customHeight="false" outlineLevel="0" collapsed="false">
      <c r="A24" s="1" t="n">
        <v>16</v>
      </c>
      <c r="B24" s="19" t="s">
        <v>28</v>
      </c>
      <c r="C24" s="39"/>
      <c r="D24" s="12" t="n">
        <v>0</v>
      </c>
      <c r="E24" s="12" t="n">
        <v>0</v>
      </c>
      <c r="F24" s="12" t="n">
        <f aca="false">SUM(D24:E24)</f>
        <v>0</v>
      </c>
      <c r="H24" s="28"/>
      <c r="I24" s="28"/>
    </row>
    <row r="25" customFormat="false" ht="12.75" hidden="false" customHeight="false" outlineLevel="0" collapsed="false">
      <c r="A25" s="1" t="n">
        <v>17</v>
      </c>
      <c r="B25" s="19" t="s">
        <v>29</v>
      </c>
      <c r="C25" s="39"/>
      <c r="D25" s="12" t="n">
        <v>0</v>
      </c>
      <c r="E25" s="12" t="n">
        <v>0</v>
      </c>
      <c r="F25" s="12" t="n">
        <f aca="false">SUM(D25:E25)</f>
        <v>0</v>
      </c>
      <c r="H25" s="28"/>
      <c r="I25" s="28"/>
    </row>
    <row r="26" customFormat="false" ht="12.75" hidden="false" customHeight="false" outlineLevel="0" collapsed="false">
      <c r="A26" s="1" t="n">
        <v>18</v>
      </c>
      <c r="B26" s="19" t="s">
        <v>30</v>
      </c>
      <c r="C26" s="39"/>
      <c r="D26" s="12" t="n">
        <v>0</v>
      </c>
      <c r="E26" s="12" t="n">
        <v>0</v>
      </c>
      <c r="F26" s="12" t="n">
        <f aca="false">SUM(D26:E26)</f>
        <v>0</v>
      </c>
      <c r="H26" s="28"/>
      <c r="I26" s="28"/>
    </row>
    <row r="27" customFormat="false" ht="12.75" hidden="false" customHeight="false" outlineLevel="0" collapsed="false">
      <c r="A27" s="1" t="n">
        <v>19</v>
      </c>
      <c r="B27" s="19" t="s">
        <v>31</v>
      </c>
      <c r="C27" s="39"/>
      <c r="D27" s="12" t="n">
        <v>0</v>
      </c>
      <c r="E27" s="12" t="n">
        <v>0</v>
      </c>
      <c r="F27" s="12" t="n">
        <f aca="false">SUM(D27:E27)</f>
        <v>0</v>
      </c>
      <c r="H27" s="28"/>
      <c r="I27" s="28"/>
    </row>
    <row r="28" customFormat="false" ht="12.75" hidden="false" customHeight="false" outlineLevel="0" collapsed="false">
      <c r="A28" s="1" t="n">
        <v>20</v>
      </c>
      <c r="B28" s="19" t="s">
        <v>32</v>
      </c>
      <c r="C28" s="39"/>
      <c r="D28" s="12" t="n">
        <v>0</v>
      </c>
      <c r="E28" s="12" t="n">
        <v>46.929999999993</v>
      </c>
      <c r="F28" s="12" t="n">
        <f aca="false">SUM(D28:E28)</f>
        <v>46.929999999993</v>
      </c>
      <c r="H28" s="28"/>
      <c r="I28" s="28"/>
    </row>
    <row r="29" customFormat="false" ht="13.5" hidden="false" customHeight="false" outlineLevel="0" collapsed="false">
      <c r="A29" s="1" t="n">
        <v>21</v>
      </c>
      <c r="B29" s="25" t="s">
        <v>33</v>
      </c>
      <c r="C29" s="39"/>
      <c r="D29" s="42" t="n">
        <v>0</v>
      </c>
      <c r="E29" s="42" t="n">
        <v>-7885.31999999999</v>
      </c>
      <c r="F29" s="42" t="n">
        <f aca="false">SUM(D29:E29)</f>
        <v>-7885.31999999999</v>
      </c>
      <c r="H29" s="28"/>
      <c r="I29" s="28"/>
    </row>
    <row r="30" customFormat="false" ht="18" hidden="false" customHeight="true" outlineLevel="0" collapsed="false">
      <c r="A30" s="1" t="n">
        <v>22</v>
      </c>
      <c r="B30" s="5" t="s">
        <v>34</v>
      </c>
      <c r="C30" s="39"/>
      <c r="D30" s="16" t="n">
        <f aca="false">SUM(D9:D29)</f>
        <v>0</v>
      </c>
      <c r="E30" s="16" t="n">
        <f aca="false">SUM(E9:E29)</f>
        <v>9928.62000000004</v>
      </c>
      <c r="F30" s="16" t="n">
        <f aca="false">SUM(F9:F29)</f>
        <v>9928.62000000004</v>
      </c>
    </row>
    <row r="31" customFormat="false" ht="13.5" hidden="false" customHeight="false" outlineLevel="0" collapsed="false">
      <c r="A31" s="1" t="n">
        <v>23</v>
      </c>
      <c r="B31" s="17"/>
      <c r="D31" s="18"/>
      <c r="E31" s="18"/>
      <c r="F31" s="18"/>
    </row>
    <row r="32" customFormat="false" ht="12.75" hidden="false" customHeight="false" outlineLevel="0" collapsed="false">
      <c r="A32" s="1" t="n">
        <v>24</v>
      </c>
      <c r="B32" s="24" t="s">
        <v>35</v>
      </c>
      <c r="C32" s="39"/>
      <c r="D32" s="40" t="n">
        <v>0</v>
      </c>
      <c r="E32" s="40"/>
      <c r="F32" s="40" t="n">
        <f aca="false">SUM(D32:E32)</f>
        <v>0</v>
      </c>
      <c r="H32" s="28"/>
      <c r="I32" s="28"/>
    </row>
    <row r="33" customFormat="false" ht="12.75" hidden="false" customHeight="false" outlineLevel="0" collapsed="false">
      <c r="A33" s="1" t="n">
        <v>25</v>
      </c>
      <c r="B33" s="19" t="s">
        <v>36</v>
      </c>
      <c r="C33" s="39"/>
      <c r="D33" s="12" t="n">
        <v>0</v>
      </c>
      <c r="E33" s="12"/>
      <c r="F33" s="12" t="n">
        <f aca="false">SUM(D33:E33)</f>
        <v>0</v>
      </c>
      <c r="H33" s="28"/>
      <c r="I33" s="28"/>
    </row>
    <row r="34" customFormat="false" ht="12.75" hidden="false" customHeight="false" outlineLevel="0" collapsed="false">
      <c r="A34" s="1" t="n">
        <v>26</v>
      </c>
      <c r="B34" s="19" t="s">
        <v>37</v>
      </c>
      <c r="C34" s="39"/>
      <c r="D34" s="12" t="n">
        <v>0</v>
      </c>
      <c r="E34" s="12"/>
      <c r="F34" s="12" t="n">
        <f aca="false">SUM(D34:E34)</f>
        <v>0</v>
      </c>
      <c r="H34" s="28"/>
      <c r="I34" s="28"/>
    </row>
    <row r="35" customFormat="false" ht="12.75" hidden="false" customHeight="false" outlineLevel="0" collapsed="false">
      <c r="A35" s="1" t="n">
        <v>27</v>
      </c>
      <c r="B35" s="19" t="s">
        <v>38</v>
      </c>
      <c r="C35" s="39"/>
      <c r="D35" s="12" t="n">
        <v>0</v>
      </c>
      <c r="E35" s="12" t="n">
        <v>0</v>
      </c>
      <c r="F35" s="12" t="n">
        <f aca="false">SUM(D35:E35)</f>
        <v>0</v>
      </c>
      <c r="H35" s="28"/>
      <c r="I35" s="28"/>
    </row>
    <row r="36" customFormat="false" ht="12.75" hidden="false" customHeight="false" outlineLevel="0" collapsed="false">
      <c r="A36" s="1" t="n">
        <v>28</v>
      </c>
      <c r="B36" s="19" t="s">
        <v>39</v>
      </c>
      <c r="C36" s="39"/>
      <c r="D36" s="12" t="n">
        <v>0</v>
      </c>
      <c r="E36" s="12"/>
      <c r="F36" s="12" t="n">
        <f aca="false">SUM(D36:E36)</f>
        <v>0</v>
      </c>
      <c r="H36" s="28"/>
      <c r="I36" s="28"/>
    </row>
    <row r="37" customFormat="false" ht="12.75" hidden="false" customHeight="false" outlineLevel="0" collapsed="false">
      <c r="A37" s="1" t="n">
        <v>29</v>
      </c>
      <c r="B37" s="19" t="s">
        <v>40</v>
      </c>
      <c r="C37" s="39"/>
      <c r="D37" s="12" t="n">
        <v>0</v>
      </c>
      <c r="E37" s="12"/>
      <c r="F37" s="12" t="n">
        <f aca="false">SUM(D37:E37)</f>
        <v>0</v>
      </c>
      <c r="H37" s="28"/>
      <c r="I37" s="28"/>
    </row>
    <row r="38" customFormat="false" ht="13.5" hidden="false" customHeight="false" outlineLevel="0" collapsed="false">
      <c r="A38" s="1" t="n">
        <v>30</v>
      </c>
      <c r="B38" s="25" t="s">
        <v>41</v>
      </c>
      <c r="C38" s="39"/>
      <c r="D38" s="42" t="n">
        <v>0</v>
      </c>
      <c r="E38" s="42"/>
      <c r="F38" s="42" t="n">
        <f aca="false">SUM(D38:E38)</f>
        <v>0</v>
      </c>
      <c r="H38" s="28"/>
      <c r="I38" s="28"/>
    </row>
    <row r="39" customFormat="false" ht="18" hidden="false" customHeight="true" outlineLevel="0" collapsed="false">
      <c r="A39" s="1" t="n">
        <v>31</v>
      </c>
      <c r="B39" s="5" t="s">
        <v>42</v>
      </c>
      <c r="C39" s="39"/>
      <c r="D39" s="16" t="n">
        <f aca="false">SUM(D32:D38)</f>
        <v>0</v>
      </c>
      <c r="E39" s="16" t="n">
        <f aca="false">SUM(E32:E38)</f>
        <v>0</v>
      </c>
      <c r="F39" s="16" t="n">
        <f aca="false">SUM(F32:F38)</f>
        <v>0</v>
      </c>
    </row>
    <row r="40" customFormat="false" ht="13.5" hidden="false" customHeight="false" outlineLevel="0" collapsed="false">
      <c r="A40" s="1" t="n">
        <v>32</v>
      </c>
      <c r="B40" s="17"/>
      <c r="D40" s="18"/>
      <c r="E40" s="18"/>
      <c r="F40" s="18"/>
    </row>
    <row r="41" customFormat="false" ht="12.75" hidden="false" customHeight="false" outlineLevel="0" collapsed="false">
      <c r="A41" s="1" t="n">
        <v>33</v>
      </c>
      <c r="B41" s="24" t="s">
        <v>43</v>
      </c>
      <c r="C41" s="39"/>
      <c r="D41" s="40" t="n">
        <v>0</v>
      </c>
      <c r="E41" s="40" t="n">
        <v>0</v>
      </c>
      <c r="F41" s="40" t="n">
        <f aca="false">SUM(D41:E41)</f>
        <v>0</v>
      </c>
      <c r="H41" s="28"/>
      <c r="I41" s="28"/>
    </row>
    <row r="42" customFormat="false" ht="12.75" hidden="false" customHeight="false" outlineLevel="0" collapsed="false">
      <c r="A42" s="1" t="n">
        <v>34</v>
      </c>
      <c r="B42" s="19" t="s">
        <v>44</v>
      </c>
      <c r="C42" s="39"/>
      <c r="D42" s="12" t="n">
        <v>0</v>
      </c>
      <c r="E42" s="12" t="n">
        <v>0</v>
      </c>
      <c r="F42" s="12" t="n">
        <f aca="false">SUM(D42:E42)</f>
        <v>0</v>
      </c>
      <c r="H42" s="28"/>
      <c r="I42" s="28"/>
    </row>
    <row r="43" customFormat="false" ht="12.75" hidden="false" customHeight="false" outlineLevel="0" collapsed="false">
      <c r="A43" s="1" t="n">
        <v>35</v>
      </c>
      <c r="B43" s="19" t="s">
        <v>45</v>
      </c>
      <c r="C43" s="39"/>
      <c r="D43" s="12" t="n">
        <v>0</v>
      </c>
      <c r="E43" s="12" t="n">
        <v>0</v>
      </c>
      <c r="F43" s="12" t="n">
        <f aca="false">SUM(D43:E43)</f>
        <v>0</v>
      </c>
      <c r="H43" s="28"/>
      <c r="I43" s="28"/>
    </row>
    <row r="44" customFormat="false" ht="12.75" hidden="false" customHeight="false" outlineLevel="0" collapsed="false">
      <c r="A44" s="1" t="n">
        <v>36</v>
      </c>
      <c r="B44" s="19" t="s">
        <v>46</v>
      </c>
      <c r="C44" s="39"/>
      <c r="D44" s="12" t="n">
        <v>4043.15000000003</v>
      </c>
      <c r="E44" s="12" t="n">
        <v>-4043.15000000003</v>
      </c>
      <c r="F44" s="12" t="n">
        <f aca="false">SUM(D44:E44)</f>
        <v>0</v>
      </c>
      <c r="H44" s="28"/>
      <c r="I44" s="28"/>
    </row>
    <row r="45" customFormat="false" ht="12.75" hidden="false" customHeight="false" outlineLevel="0" collapsed="false">
      <c r="A45" s="1" t="n">
        <v>37</v>
      </c>
      <c r="B45" s="19" t="s">
        <v>47</v>
      </c>
      <c r="C45" s="39"/>
      <c r="D45" s="12" t="n">
        <v>432.77</v>
      </c>
      <c r="E45" s="12" t="n">
        <v>-432.77</v>
      </c>
      <c r="F45" s="12" t="n">
        <f aca="false">SUM(D45:E45)</f>
        <v>0</v>
      </c>
      <c r="H45" s="28"/>
      <c r="I45" s="28"/>
    </row>
    <row r="46" customFormat="false" ht="12.75" hidden="false" customHeight="false" outlineLevel="0" collapsed="false">
      <c r="A46" s="1" t="n">
        <v>38</v>
      </c>
      <c r="B46" s="19" t="s">
        <v>48</v>
      </c>
      <c r="C46" s="39"/>
      <c r="D46" s="12" t="n">
        <v>1371.06</v>
      </c>
      <c r="E46" s="12" t="n">
        <v>-1371.06</v>
      </c>
      <c r="F46" s="12" t="n">
        <f aca="false">SUM(D46:E46)</f>
        <v>0</v>
      </c>
      <c r="H46" s="28"/>
      <c r="I46" s="28"/>
    </row>
    <row r="47" customFormat="false" ht="12.75" hidden="false" customHeight="false" outlineLevel="0" collapsed="false">
      <c r="A47" s="1" t="n">
        <v>39</v>
      </c>
      <c r="B47" s="19" t="s">
        <v>49</v>
      </c>
      <c r="C47" s="39"/>
      <c r="D47" s="12" t="n">
        <v>1335.88</v>
      </c>
      <c r="E47" s="12" t="n">
        <v>-1335.88</v>
      </c>
      <c r="F47" s="12" t="n">
        <f aca="false">SUM(D47:E47)</f>
        <v>0</v>
      </c>
      <c r="H47" s="28"/>
      <c r="I47" s="28"/>
    </row>
    <row r="48" customFormat="false" ht="12.75" hidden="false" customHeight="false" outlineLevel="0" collapsed="false">
      <c r="A48" s="1" t="n">
        <v>40</v>
      </c>
      <c r="B48" s="19" t="s">
        <v>50</v>
      </c>
      <c r="C48" s="39"/>
      <c r="D48" s="12" t="n">
        <v>408.63</v>
      </c>
      <c r="E48" s="12" t="n">
        <v>-408.63</v>
      </c>
      <c r="F48" s="12" t="n">
        <f aca="false">SUM(D48:E48)</f>
        <v>0</v>
      </c>
      <c r="H48" s="28"/>
      <c r="I48" s="28"/>
    </row>
    <row r="49" customFormat="false" ht="12.75" hidden="false" customHeight="false" outlineLevel="0" collapsed="false">
      <c r="A49" s="1" t="n">
        <v>41</v>
      </c>
      <c r="B49" s="19" t="s">
        <v>51</v>
      </c>
      <c r="C49" s="39"/>
      <c r="D49" s="12" t="n">
        <v>410.589999999997</v>
      </c>
      <c r="E49" s="12" t="n">
        <v>-410.589999999997</v>
      </c>
      <c r="F49" s="12" t="n">
        <f aca="false">SUM(D49:E49)</f>
        <v>0</v>
      </c>
      <c r="H49" s="28"/>
      <c r="I49" s="28"/>
    </row>
    <row r="50" customFormat="false" ht="12.75" hidden="false" customHeight="false" outlineLevel="0" collapsed="false">
      <c r="A50" s="1" t="n">
        <v>42</v>
      </c>
      <c r="B50" s="19" t="s">
        <v>52</v>
      </c>
      <c r="C50" s="39"/>
      <c r="D50" s="12" t="n">
        <v>1419.17</v>
      </c>
      <c r="E50" s="12" t="n">
        <v>-1419.17</v>
      </c>
      <c r="F50" s="12" t="n">
        <f aca="false">SUM(D50:E50)</f>
        <v>0</v>
      </c>
      <c r="H50" s="28"/>
      <c r="I50" s="28"/>
    </row>
    <row r="51" customFormat="false" ht="12.75" hidden="false" customHeight="false" outlineLevel="0" collapsed="false">
      <c r="A51" s="1" t="n">
        <v>43</v>
      </c>
      <c r="B51" s="19" t="s">
        <v>53</v>
      </c>
      <c r="C51" s="39"/>
      <c r="D51" s="12" t="n">
        <v>0</v>
      </c>
      <c r="E51" s="12" t="n">
        <v>0</v>
      </c>
      <c r="F51" s="12" t="n">
        <f aca="false">SUM(D51:E51)</f>
        <v>0</v>
      </c>
      <c r="H51" s="28"/>
      <c r="I51" s="28"/>
    </row>
    <row r="52" customFormat="false" ht="12.75" hidden="false" customHeight="false" outlineLevel="0" collapsed="false">
      <c r="A52" s="1" t="n">
        <v>44</v>
      </c>
      <c r="B52" s="19" t="s">
        <v>54</v>
      </c>
      <c r="C52" s="39"/>
      <c r="D52" s="12" t="n">
        <v>0</v>
      </c>
      <c r="E52" s="12" t="n">
        <v>0</v>
      </c>
      <c r="F52" s="12" t="n">
        <f aca="false">SUM(D52:E52)</f>
        <v>0</v>
      </c>
      <c r="H52" s="28"/>
      <c r="I52" s="28"/>
    </row>
    <row r="53" customFormat="false" ht="12.75" hidden="false" customHeight="false" outlineLevel="0" collapsed="false">
      <c r="A53" s="1" t="n">
        <v>45</v>
      </c>
      <c r="B53" s="19" t="s">
        <v>55</v>
      </c>
      <c r="C53" s="39"/>
      <c r="D53" s="12" t="n">
        <v>0</v>
      </c>
      <c r="E53" s="12" t="n">
        <v>0</v>
      </c>
      <c r="F53" s="12" t="n">
        <f aca="false">SUM(D53:E53)</f>
        <v>0</v>
      </c>
      <c r="H53" s="28"/>
      <c r="I53" s="28"/>
    </row>
    <row r="54" customFormat="false" ht="12.75" hidden="false" customHeight="false" outlineLevel="0" collapsed="false">
      <c r="A54" s="1" t="n">
        <v>46</v>
      </c>
      <c r="B54" s="19" t="s">
        <v>56</v>
      </c>
      <c r="C54" s="39"/>
      <c r="D54" s="12" t="n">
        <v>0</v>
      </c>
      <c r="E54" s="12" t="n">
        <v>0</v>
      </c>
      <c r="F54" s="12" t="n">
        <f aca="false">SUM(D54:E54)</f>
        <v>0</v>
      </c>
      <c r="H54" s="28"/>
      <c r="I54" s="28"/>
    </row>
    <row r="55" customFormat="false" ht="12.75" hidden="false" customHeight="false" outlineLevel="0" collapsed="false">
      <c r="A55" s="1" t="n">
        <v>47</v>
      </c>
      <c r="B55" s="19" t="s">
        <v>57</v>
      </c>
      <c r="C55" s="39"/>
      <c r="D55" s="12" t="n">
        <v>188.780000000001</v>
      </c>
      <c r="E55" s="12" t="n">
        <v>-188.780000000001</v>
      </c>
      <c r="F55" s="12" t="n">
        <f aca="false">SUM(D55:E55)</f>
        <v>0</v>
      </c>
      <c r="H55" s="28"/>
      <c r="I55" s="28"/>
    </row>
    <row r="56" customFormat="false" ht="12.75" hidden="false" customHeight="false" outlineLevel="0" collapsed="false">
      <c r="A56" s="1" t="n">
        <v>48</v>
      </c>
      <c r="B56" s="19" t="s">
        <v>58</v>
      </c>
      <c r="C56" s="39"/>
      <c r="D56" s="12" t="n">
        <v>0</v>
      </c>
      <c r="E56" s="12" t="n">
        <v>0</v>
      </c>
      <c r="F56" s="12" t="n">
        <f aca="false">SUM(D56:E56)</f>
        <v>0</v>
      </c>
      <c r="H56" s="28"/>
      <c r="I56" s="28"/>
    </row>
    <row r="57" customFormat="false" ht="12.75" hidden="false" customHeight="false" outlineLevel="0" collapsed="false">
      <c r="A57" s="1" t="n">
        <v>49</v>
      </c>
      <c r="B57" s="19" t="s">
        <v>59</v>
      </c>
      <c r="C57" s="39"/>
      <c r="D57" s="12" t="n">
        <v>168.490000000002</v>
      </c>
      <c r="E57" s="12" t="n">
        <v>-168.490000000002</v>
      </c>
      <c r="F57" s="12" t="n">
        <f aca="false">SUM(D57:E57)</f>
        <v>0</v>
      </c>
      <c r="H57" s="28"/>
      <c r="I57" s="28"/>
    </row>
    <row r="58" customFormat="false" ht="12.75" hidden="false" customHeight="false" outlineLevel="0" collapsed="false">
      <c r="A58" s="1" t="n">
        <v>50</v>
      </c>
      <c r="B58" s="19" t="s">
        <v>60</v>
      </c>
      <c r="C58" s="39"/>
      <c r="D58" s="12" t="n">
        <v>0</v>
      </c>
      <c r="E58" s="12" t="n">
        <v>0</v>
      </c>
      <c r="F58" s="12" t="n">
        <f aca="false">SUM(D58:E58)</f>
        <v>0</v>
      </c>
      <c r="H58" s="28"/>
      <c r="I58" s="28"/>
    </row>
    <row r="59" customFormat="false" ht="12.75" hidden="false" customHeight="false" outlineLevel="0" collapsed="false">
      <c r="A59" s="1" t="n">
        <v>51</v>
      </c>
      <c r="B59" s="19" t="s">
        <v>61</v>
      </c>
      <c r="C59" s="39"/>
      <c r="D59" s="12" t="n">
        <v>439.090000000004</v>
      </c>
      <c r="E59" s="12" t="n">
        <v>-439.090000000004</v>
      </c>
      <c r="F59" s="12" t="n">
        <f aca="false">SUM(D59:E59)</f>
        <v>0</v>
      </c>
      <c r="H59" s="28"/>
      <c r="I59" s="28"/>
    </row>
    <row r="60" customFormat="false" ht="12.75" hidden="false" customHeight="false" outlineLevel="0" collapsed="false">
      <c r="A60" s="1" t="n">
        <v>52</v>
      </c>
      <c r="B60" s="19" t="s">
        <v>62</v>
      </c>
      <c r="C60" s="39"/>
      <c r="D60" s="12" t="n">
        <v>0</v>
      </c>
      <c r="E60" s="12" t="n">
        <v>0</v>
      </c>
      <c r="F60" s="12" t="n">
        <f aca="false">SUM(D60:E60)</f>
        <v>0</v>
      </c>
      <c r="H60" s="28"/>
      <c r="I60" s="28"/>
    </row>
    <row r="61" customFormat="false" ht="12.75" hidden="false" customHeight="false" outlineLevel="0" collapsed="false">
      <c r="A61" s="1" t="n">
        <v>53</v>
      </c>
      <c r="B61" s="19" t="s">
        <v>63</v>
      </c>
      <c r="C61" s="39"/>
      <c r="D61" s="12" t="n">
        <v>2770.52</v>
      </c>
      <c r="E61" s="12" t="n">
        <v>-2770.52</v>
      </c>
      <c r="F61" s="12" t="n">
        <f aca="false">SUM(D61:E61)</f>
        <v>0</v>
      </c>
      <c r="H61" s="28"/>
      <c r="I61" s="28"/>
    </row>
    <row r="62" customFormat="false" ht="12.75" hidden="false" customHeight="false" outlineLevel="0" collapsed="false">
      <c r="A62" s="1" t="n">
        <v>54</v>
      </c>
      <c r="B62" s="19" t="s">
        <v>64</v>
      </c>
      <c r="C62" s="39"/>
      <c r="D62" s="12" t="n">
        <v>2876.17</v>
      </c>
      <c r="E62" s="12" t="n">
        <v>-2876.17</v>
      </c>
      <c r="F62" s="12" t="n">
        <f aca="false">SUM(D62:E62)</f>
        <v>0</v>
      </c>
      <c r="H62" s="28"/>
      <c r="I62" s="28"/>
    </row>
    <row r="63" customFormat="false" ht="12.75" hidden="false" customHeight="false" outlineLevel="0" collapsed="false">
      <c r="A63" s="1" t="n">
        <v>55</v>
      </c>
      <c r="B63" s="19" t="s">
        <v>65</v>
      </c>
      <c r="C63" s="39"/>
      <c r="D63" s="12" t="n">
        <v>0</v>
      </c>
      <c r="E63" s="12" t="n">
        <v>0</v>
      </c>
      <c r="F63" s="12" t="n">
        <f aca="false">SUM(D63:E63)</f>
        <v>0</v>
      </c>
      <c r="H63" s="28"/>
      <c r="I63" s="28"/>
    </row>
    <row r="64" customFormat="false" ht="12.75" hidden="false" customHeight="false" outlineLevel="0" collapsed="false">
      <c r="A64" s="1" t="n">
        <v>56</v>
      </c>
      <c r="B64" s="19" t="s">
        <v>66</v>
      </c>
      <c r="C64" s="39"/>
      <c r="D64" s="12" t="n">
        <v>0</v>
      </c>
      <c r="E64" s="12" t="n">
        <v>0</v>
      </c>
      <c r="F64" s="12" t="n">
        <f aca="false">SUM(D64:E64)</f>
        <v>0</v>
      </c>
      <c r="H64" s="28"/>
      <c r="I64" s="28"/>
    </row>
    <row r="65" customFormat="false" ht="12.75" hidden="false" customHeight="false" outlineLevel="0" collapsed="false">
      <c r="A65" s="1" t="n">
        <v>57</v>
      </c>
      <c r="B65" s="19" t="s">
        <v>67</v>
      </c>
      <c r="C65" s="39"/>
      <c r="D65" s="12" t="n">
        <v>0</v>
      </c>
      <c r="E65" s="12" t="n">
        <v>0</v>
      </c>
      <c r="F65" s="12" t="n">
        <f aca="false">SUM(D65:E65)</f>
        <v>0</v>
      </c>
      <c r="H65" s="28"/>
      <c r="I65" s="28"/>
    </row>
    <row r="66" customFormat="false" ht="12.75" hidden="false" customHeight="false" outlineLevel="0" collapsed="false">
      <c r="A66" s="1" t="n">
        <v>58</v>
      </c>
      <c r="B66" s="19" t="s">
        <v>68</v>
      </c>
      <c r="C66" s="39"/>
      <c r="D66" s="12" t="n">
        <v>671.180000000004</v>
      </c>
      <c r="E66" s="12" t="n">
        <v>-671.180000000004</v>
      </c>
      <c r="F66" s="12" t="n">
        <f aca="false">SUM(D66:E66)</f>
        <v>0</v>
      </c>
      <c r="H66" s="28"/>
      <c r="I66" s="28"/>
    </row>
    <row r="67" customFormat="false" ht="12.75" hidden="false" customHeight="false" outlineLevel="0" collapsed="false">
      <c r="A67" s="1" t="n">
        <v>59</v>
      </c>
      <c r="B67" s="19" t="s">
        <v>69</v>
      </c>
      <c r="C67" s="39"/>
      <c r="D67" s="12" t="n">
        <v>0</v>
      </c>
      <c r="E67" s="12" t="n">
        <v>0</v>
      </c>
      <c r="F67" s="12" t="n">
        <f aca="false">SUM(D67:E67)</f>
        <v>0</v>
      </c>
      <c r="H67" s="28"/>
      <c r="I67" s="28"/>
    </row>
    <row r="68" customFormat="false" ht="12.75" hidden="false" customHeight="false" outlineLevel="0" collapsed="false">
      <c r="A68" s="1" t="n">
        <v>60</v>
      </c>
      <c r="B68" s="19" t="s">
        <v>70</v>
      </c>
      <c r="C68" s="39"/>
      <c r="D68" s="12" t="n">
        <v>0</v>
      </c>
      <c r="E68" s="12" t="n">
        <v>0</v>
      </c>
      <c r="F68" s="12" t="n">
        <f aca="false">SUM(D68:E68)</f>
        <v>0</v>
      </c>
      <c r="H68" s="28"/>
      <c r="I68" s="28"/>
    </row>
    <row r="69" customFormat="false" ht="12.75" hidden="false" customHeight="false" outlineLevel="0" collapsed="false">
      <c r="A69" s="1" t="n">
        <v>61</v>
      </c>
      <c r="B69" s="19" t="s">
        <v>71</v>
      </c>
      <c r="C69" s="39"/>
      <c r="D69" s="12" t="n">
        <v>0</v>
      </c>
      <c r="E69" s="12" t="n">
        <v>0</v>
      </c>
      <c r="F69" s="12" t="n">
        <f aca="false">SUM(D69:E69)</f>
        <v>0</v>
      </c>
      <c r="H69" s="28"/>
      <c r="I69" s="28"/>
    </row>
    <row r="70" customFormat="false" ht="12.75" hidden="false" customHeight="false" outlineLevel="0" collapsed="false">
      <c r="A70" s="1" t="n">
        <v>62</v>
      </c>
      <c r="B70" s="19" t="s">
        <v>72</v>
      </c>
      <c r="C70" s="39"/>
      <c r="D70" s="12" t="n">
        <v>0</v>
      </c>
      <c r="E70" s="12" t="n">
        <v>0</v>
      </c>
      <c r="F70" s="12" t="n">
        <f aca="false">SUM(D70:E70)</f>
        <v>0</v>
      </c>
      <c r="H70" s="28"/>
      <c r="I70" s="28"/>
    </row>
    <row r="71" customFormat="false" ht="12.75" hidden="false" customHeight="false" outlineLevel="0" collapsed="false">
      <c r="A71" s="1" t="n">
        <v>63</v>
      </c>
      <c r="B71" s="19" t="s">
        <v>73</v>
      </c>
      <c r="C71" s="39"/>
      <c r="D71" s="12" t="n">
        <v>0</v>
      </c>
      <c r="E71" s="12" t="n">
        <v>0</v>
      </c>
      <c r="F71" s="12" t="n">
        <f aca="false">SUM(D71:E71)</f>
        <v>0</v>
      </c>
      <c r="H71" s="28"/>
      <c r="I71" s="28"/>
    </row>
    <row r="72" customFormat="false" ht="12.75" hidden="false" customHeight="false" outlineLevel="0" collapsed="false">
      <c r="A72" s="1" t="n">
        <v>64</v>
      </c>
      <c r="B72" s="19" t="s">
        <v>74</v>
      </c>
      <c r="C72" s="39"/>
      <c r="D72" s="12" t="n">
        <v>109.43</v>
      </c>
      <c r="E72" s="12" t="n">
        <v>-109.43</v>
      </c>
      <c r="F72" s="12" t="n">
        <f aca="false">SUM(D72:E72)</f>
        <v>0</v>
      </c>
      <c r="H72" s="28"/>
      <c r="I72" s="28"/>
    </row>
    <row r="73" customFormat="false" ht="12.75" hidden="false" customHeight="false" outlineLevel="0" collapsed="false">
      <c r="A73" s="1" t="n">
        <v>65</v>
      </c>
      <c r="B73" s="19" t="s">
        <v>75</v>
      </c>
      <c r="C73" s="39"/>
      <c r="D73" s="12" t="n">
        <v>0</v>
      </c>
      <c r="E73" s="12" t="n">
        <v>0</v>
      </c>
      <c r="F73" s="12" t="n">
        <f aca="false">SUM(D73:E73)</f>
        <v>0</v>
      </c>
      <c r="H73" s="28"/>
      <c r="I73" s="28"/>
    </row>
    <row r="74" customFormat="false" ht="12.75" hidden="false" customHeight="false" outlineLevel="0" collapsed="false">
      <c r="A74" s="1" t="n">
        <v>66</v>
      </c>
      <c r="B74" s="19" t="s">
        <v>76</v>
      </c>
      <c r="C74" s="39"/>
      <c r="D74" s="12" t="n">
        <v>1231.51</v>
      </c>
      <c r="E74" s="12" t="n">
        <v>-1231.51</v>
      </c>
      <c r="F74" s="12" t="n">
        <f aca="false">SUM(D74:E74)</f>
        <v>0</v>
      </c>
      <c r="H74" s="28"/>
      <c r="I74" s="28"/>
    </row>
    <row r="75" customFormat="false" ht="12.75" hidden="false" customHeight="false" outlineLevel="0" collapsed="false">
      <c r="A75" s="1" t="n">
        <v>67</v>
      </c>
      <c r="B75" s="19" t="s">
        <v>77</v>
      </c>
      <c r="C75" s="39"/>
      <c r="D75" s="12" t="n">
        <v>0</v>
      </c>
      <c r="E75" s="12" t="n">
        <v>0</v>
      </c>
      <c r="F75" s="12" t="n">
        <f aca="false">SUM(D75:E75)</f>
        <v>0</v>
      </c>
      <c r="H75" s="28"/>
      <c r="I75" s="28"/>
    </row>
    <row r="76" customFormat="false" ht="12.75" hidden="false" customHeight="false" outlineLevel="0" collapsed="false">
      <c r="A76" s="1" t="n">
        <v>68</v>
      </c>
      <c r="B76" s="19" t="s">
        <v>78</v>
      </c>
      <c r="C76" s="39"/>
      <c r="D76" s="12" t="n">
        <v>931.290000000001</v>
      </c>
      <c r="E76" s="12" t="n">
        <v>-931.290000000001</v>
      </c>
      <c r="F76" s="12" t="n">
        <f aca="false">SUM(D76:E76)</f>
        <v>0</v>
      </c>
      <c r="H76" s="28"/>
      <c r="I76" s="28"/>
    </row>
    <row r="77" customFormat="false" ht="12.75" hidden="false" customHeight="false" outlineLevel="0" collapsed="false">
      <c r="A77" s="1" t="n">
        <v>69</v>
      </c>
      <c r="B77" s="19" t="s">
        <v>79</v>
      </c>
      <c r="C77" s="39"/>
      <c r="D77" s="12" t="n">
        <v>258.48000000001</v>
      </c>
      <c r="E77" s="12" t="n">
        <v>-258.480000000011</v>
      </c>
      <c r="F77" s="12" t="n">
        <f aca="false">SUM(D77:E77)</f>
        <v>0</v>
      </c>
      <c r="H77" s="28"/>
      <c r="I77" s="28"/>
    </row>
    <row r="78" customFormat="false" ht="12.75" hidden="false" customHeight="false" outlineLevel="0" collapsed="false">
      <c r="A78" s="1" t="n">
        <v>70</v>
      </c>
      <c r="B78" s="19" t="s">
        <v>80</v>
      </c>
      <c r="C78" s="39"/>
      <c r="D78" s="12" t="n">
        <v>0</v>
      </c>
      <c r="E78" s="12" t="n">
        <v>0</v>
      </c>
      <c r="F78" s="12" t="n">
        <f aca="false">SUM(D78:E78)</f>
        <v>0</v>
      </c>
      <c r="H78" s="28"/>
      <c r="I78" s="28"/>
    </row>
    <row r="79" customFormat="false" ht="12.75" hidden="false" customHeight="false" outlineLevel="0" collapsed="false">
      <c r="A79" s="1" t="n">
        <v>71</v>
      </c>
      <c r="B79" s="19" t="s">
        <v>81</v>
      </c>
      <c r="C79" s="39"/>
      <c r="D79" s="12" t="n">
        <v>0</v>
      </c>
      <c r="E79" s="12" t="n">
        <v>0</v>
      </c>
      <c r="F79" s="12" t="n">
        <f aca="false">SUM(D79:E79)</f>
        <v>0</v>
      </c>
      <c r="H79" s="28"/>
      <c r="I79" s="28"/>
    </row>
    <row r="80" customFormat="false" ht="12.75" hidden="false" customHeight="false" outlineLevel="0" collapsed="false">
      <c r="A80" s="1" t="n">
        <v>72</v>
      </c>
      <c r="B80" s="19" t="s">
        <v>82</v>
      </c>
      <c r="C80" s="39"/>
      <c r="D80" s="12" t="n">
        <v>844.41</v>
      </c>
      <c r="E80" s="12" t="n">
        <v>-844.41</v>
      </c>
      <c r="F80" s="12" t="n">
        <f aca="false">SUM(D80:E80)</f>
        <v>0</v>
      </c>
      <c r="H80" s="28"/>
      <c r="I80" s="28"/>
    </row>
    <row r="81" customFormat="false" ht="12.75" hidden="false" customHeight="false" outlineLevel="0" collapsed="false">
      <c r="A81" s="1" t="n">
        <v>73</v>
      </c>
      <c r="B81" s="19" t="s">
        <v>83</v>
      </c>
      <c r="C81" s="39"/>
      <c r="D81" s="12" t="n">
        <v>413.220000000001</v>
      </c>
      <c r="E81" s="12" t="n">
        <v>-413.220000000001</v>
      </c>
      <c r="F81" s="12" t="n">
        <f aca="false">SUM(D81:E81)</f>
        <v>0</v>
      </c>
      <c r="H81" s="28"/>
      <c r="I81" s="28"/>
    </row>
    <row r="82" customFormat="false" ht="12.75" hidden="false" customHeight="false" outlineLevel="0" collapsed="false">
      <c r="A82" s="1" t="n">
        <v>74</v>
      </c>
      <c r="B82" s="19" t="s">
        <v>84</v>
      </c>
      <c r="C82" s="39"/>
      <c r="D82" s="12" t="n">
        <v>35773.8599999999</v>
      </c>
      <c r="E82" s="12" t="n">
        <v>-35773.8599999999</v>
      </c>
      <c r="F82" s="12" t="n">
        <f aca="false">SUM(D82:E82)</f>
        <v>0</v>
      </c>
      <c r="H82" s="28"/>
      <c r="I82" s="28"/>
    </row>
    <row r="83" customFormat="false" ht="12.75" hidden="false" customHeight="false" outlineLevel="0" collapsed="false">
      <c r="A83" s="1" t="n">
        <v>75</v>
      </c>
      <c r="B83" s="19" t="s">
        <v>85</v>
      </c>
      <c r="C83" s="39"/>
      <c r="D83" s="12" t="n">
        <v>0</v>
      </c>
      <c r="E83" s="12" t="n">
        <v>0</v>
      </c>
      <c r="F83" s="12" t="n">
        <f aca="false">SUM(D83:E83)</f>
        <v>0</v>
      </c>
      <c r="H83" s="28"/>
      <c r="I83" s="28"/>
    </row>
    <row r="84" customFormat="false" ht="12.75" hidden="false" customHeight="false" outlineLevel="0" collapsed="false">
      <c r="A84" s="1" t="n">
        <v>76</v>
      </c>
      <c r="B84" s="19" t="s">
        <v>86</v>
      </c>
      <c r="C84" s="39"/>
      <c r="D84" s="12" t="n">
        <v>0</v>
      </c>
      <c r="E84" s="12" t="n">
        <v>0</v>
      </c>
      <c r="F84" s="12" t="n">
        <f aca="false">SUM(D84:E84)</f>
        <v>0</v>
      </c>
      <c r="H84" s="28"/>
      <c r="I84" s="28"/>
    </row>
    <row r="85" customFormat="false" ht="12.75" hidden="false" customHeight="false" outlineLevel="0" collapsed="false">
      <c r="A85" s="1" t="n">
        <v>77</v>
      </c>
      <c r="B85" s="19" t="s">
        <v>87</v>
      </c>
      <c r="C85" s="39"/>
      <c r="D85" s="12" t="n">
        <v>0</v>
      </c>
      <c r="E85" s="12" t="n">
        <v>0</v>
      </c>
      <c r="F85" s="12" t="n">
        <f aca="false">SUM(D85:E85)</f>
        <v>0</v>
      </c>
      <c r="H85" s="28"/>
      <c r="I85" s="28"/>
    </row>
    <row r="86" customFormat="false" ht="12.75" hidden="false" customHeight="false" outlineLevel="0" collapsed="false">
      <c r="A86" s="1" t="n">
        <v>78</v>
      </c>
      <c r="B86" s="19" t="s">
        <v>88</v>
      </c>
      <c r="C86" s="39"/>
      <c r="D86" s="12" t="n">
        <v>1489.08</v>
      </c>
      <c r="E86" s="12" t="n">
        <v>-1489.08</v>
      </c>
      <c r="F86" s="12" t="n">
        <f aca="false">SUM(D86:E86)</f>
        <v>0</v>
      </c>
      <c r="H86" s="28"/>
      <c r="I86" s="28"/>
    </row>
    <row r="87" customFormat="false" ht="12.75" hidden="false" customHeight="false" outlineLevel="0" collapsed="false">
      <c r="A87" s="1" t="n">
        <v>79</v>
      </c>
      <c r="B87" s="19" t="s">
        <v>89</v>
      </c>
      <c r="C87" s="39"/>
      <c r="D87" s="12" t="n">
        <v>0</v>
      </c>
      <c r="E87" s="12" t="n">
        <v>0</v>
      </c>
      <c r="F87" s="12" t="n">
        <f aca="false">SUM(D87:E87)</f>
        <v>0</v>
      </c>
      <c r="H87" s="28"/>
      <c r="I87" s="28"/>
    </row>
    <row r="88" customFormat="false" ht="12.75" hidden="false" customHeight="false" outlineLevel="0" collapsed="false">
      <c r="A88" s="1" t="n">
        <v>80</v>
      </c>
      <c r="B88" s="19" t="s">
        <v>90</v>
      </c>
      <c r="C88" s="39"/>
      <c r="D88" s="12" t="n">
        <v>0</v>
      </c>
      <c r="E88" s="12" t="n">
        <v>0</v>
      </c>
      <c r="F88" s="12" t="n">
        <f aca="false">SUM(D88:E88)</f>
        <v>0</v>
      </c>
      <c r="H88" s="28"/>
      <c r="I88" s="28"/>
    </row>
    <row r="89" customFormat="false" ht="12.75" hidden="false" customHeight="false" outlineLevel="0" collapsed="false">
      <c r="A89" s="1" t="n">
        <v>81</v>
      </c>
      <c r="B89" s="19" t="s">
        <v>91</v>
      </c>
      <c r="C89" s="39"/>
      <c r="D89" s="12" t="n">
        <v>419.220000000001</v>
      </c>
      <c r="E89" s="12" t="n">
        <v>-419.220000000001</v>
      </c>
      <c r="F89" s="12" t="n">
        <f aca="false">SUM(D89:E89)</f>
        <v>0</v>
      </c>
      <c r="H89" s="28"/>
      <c r="I89" s="28"/>
    </row>
    <row r="90" customFormat="false" ht="12.75" hidden="false" customHeight="false" outlineLevel="0" collapsed="false">
      <c r="A90" s="1" t="n">
        <v>82</v>
      </c>
      <c r="B90" s="19" t="s">
        <v>92</v>
      </c>
      <c r="C90" s="39"/>
      <c r="D90" s="12" t="n">
        <v>2900.74000000001</v>
      </c>
      <c r="E90" s="12" t="n">
        <v>-2900.74000000001</v>
      </c>
      <c r="F90" s="12" t="n">
        <f aca="false">SUM(D90:E90)</f>
        <v>0</v>
      </c>
      <c r="H90" s="28"/>
      <c r="I90" s="28"/>
    </row>
    <row r="91" customFormat="false" ht="12.75" hidden="false" customHeight="false" outlineLevel="0" collapsed="false">
      <c r="A91" s="1" t="n">
        <v>83</v>
      </c>
      <c r="B91" s="19" t="s">
        <v>93</v>
      </c>
      <c r="C91" s="39"/>
      <c r="D91" s="12" t="n">
        <v>0</v>
      </c>
      <c r="E91" s="12" t="n">
        <v>0</v>
      </c>
      <c r="F91" s="12" t="n">
        <f aca="false">SUM(D91:E91)</f>
        <v>0</v>
      </c>
      <c r="H91" s="28"/>
      <c r="I91" s="28"/>
    </row>
    <row r="92" customFormat="false" ht="12.75" hidden="false" customHeight="false" outlineLevel="0" collapsed="false">
      <c r="A92" s="1" t="n">
        <v>84</v>
      </c>
      <c r="B92" s="19" t="s">
        <v>94</v>
      </c>
      <c r="C92" s="39"/>
      <c r="D92" s="12" t="n">
        <v>4528.505</v>
      </c>
      <c r="E92" s="12" t="n">
        <v>-4528.505</v>
      </c>
      <c r="F92" s="12" t="n">
        <f aca="false">SUM(D92:E92)</f>
        <v>0</v>
      </c>
      <c r="H92" s="28"/>
      <c r="I92" s="28"/>
    </row>
    <row r="93" customFormat="false" ht="12.75" hidden="false" customHeight="false" outlineLevel="0" collapsed="false">
      <c r="A93" s="1" t="n">
        <v>85</v>
      </c>
      <c r="B93" s="19" t="s">
        <v>95</v>
      </c>
      <c r="C93" s="39"/>
      <c r="D93" s="12" t="n">
        <v>0</v>
      </c>
      <c r="E93" s="12" t="n">
        <v>0</v>
      </c>
      <c r="F93" s="12" t="n">
        <f aca="false">SUM(D93:E93)</f>
        <v>0</v>
      </c>
      <c r="H93" s="28"/>
      <c r="I93" s="28"/>
    </row>
    <row r="94" customFormat="false" ht="12.75" hidden="false" customHeight="false" outlineLevel="0" collapsed="false">
      <c r="A94" s="1" t="n">
        <v>86</v>
      </c>
      <c r="B94" s="19" t="s">
        <v>96</v>
      </c>
      <c r="C94" s="39"/>
      <c r="D94" s="12" t="n">
        <v>646.580000000016</v>
      </c>
      <c r="E94" s="12" t="n">
        <v>-646.580000000016</v>
      </c>
      <c r="F94" s="12" t="n">
        <f aca="false">SUM(D94:E94)</f>
        <v>0</v>
      </c>
      <c r="H94" s="28"/>
      <c r="I94" s="28"/>
    </row>
    <row r="95" customFormat="false" ht="12.75" hidden="false" customHeight="false" outlineLevel="0" collapsed="false">
      <c r="A95" s="1" t="n">
        <v>87</v>
      </c>
      <c r="B95" s="19" t="s">
        <v>97</v>
      </c>
      <c r="C95" s="39"/>
      <c r="D95" s="12" t="n">
        <v>0</v>
      </c>
      <c r="E95" s="12" t="n">
        <v>0</v>
      </c>
      <c r="F95" s="12" t="n">
        <f aca="false">SUM(D95:E95)</f>
        <v>0</v>
      </c>
      <c r="H95" s="28"/>
      <c r="I95" s="28"/>
    </row>
    <row r="96" customFormat="false" ht="12.75" hidden="false" customHeight="false" outlineLevel="0" collapsed="false">
      <c r="A96" s="1" t="n">
        <v>88</v>
      </c>
      <c r="B96" s="19" t="s">
        <v>98</v>
      </c>
      <c r="C96" s="39"/>
      <c r="D96" s="12" t="n">
        <v>0</v>
      </c>
      <c r="E96" s="12" t="n">
        <v>0</v>
      </c>
      <c r="F96" s="12" t="n">
        <f aca="false">SUM(D96:E96)</f>
        <v>0</v>
      </c>
      <c r="H96" s="28"/>
      <c r="I96" s="28"/>
    </row>
    <row r="97" customFormat="false" ht="12.75" hidden="false" customHeight="false" outlineLevel="0" collapsed="false">
      <c r="A97" s="1" t="n">
        <v>89</v>
      </c>
      <c r="B97" s="19" t="s">
        <v>99</v>
      </c>
      <c r="C97" s="39"/>
      <c r="D97" s="12" t="n">
        <v>4311.4</v>
      </c>
      <c r="E97" s="12" t="n">
        <v>-4311.4</v>
      </c>
      <c r="F97" s="12" t="n">
        <f aca="false">SUM(D97:E97)</f>
        <v>0</v>
      </c>
      <c r="H97" s="28"/>
      <c r="I97" s="28"/>
    </row>
    <row r="98" customFormat="false" ht="12.75" hidden="false" customHeight="false" outlineLevel="0" collapsed="false">
      <c r="A98" s="1" t="n">
        <v>90</v>
      </c>
      <c r="B98" s="19" t="s">
        <v>100</v>
      </c>
      <c r="C98" s="39"/>
      <c r="D98" s="12" t="n">
        <v>0</v>
      </c>
      <c r="E98" s="12" t="n">
        <v>0</v>
      </c>
      <c r="F98" s="12" t="n">
        <f aca="false">SUM(D98:E98)</f>
        <v>0</v>
      </c>
      <c r="H98" s="28"/>
      <c r="I98" s="28"/>
    </row>
    <row r="99" customFormat="false" ht="12.75" hidden="false" customHeight="false" outlineLevel="0" collapsed="false">
      <c r="A99" s="1" t="n">
        <v>91</v>
      </c>
      <c r="B99" s="19" t="s">
        <v>101</v>
      </c>
      <c r="C99" s="39"/>
      <c r="D99" s="12" t="n">
        <v>10926.59</v>
      </c>
      <c r="E99" s="12" t="n">
        <v>-10926.59</v>
      </c>
      <c r="F99" s="12" t="n">
        <f aca="false">SUM(D99:E99)</f>
        <v>0</v>
      </c>
      <c r="H99" s="28"/>
      <c r="I99" s="28"/>
    </row>
    <row r="100" customFormat="false" ht="12.75" hidden="false" customHeight="false" outlineLevel="0" collapsed="false">
      <c r="A100" s="1" t="n">
        <v>92</v>
      </c>
      <c r="B100" s="19" t="s">
        <v>102</v>
      </c>
      <c r="C100" s="39"/>
      <c r="D100" s="12" t="n">
        <v>3493.07</v>
      </c>
      <c r="E100" s="12" t="n">
        <v>-3493.07</v>
      </c>
      <c r="F100" s="12" t="n">
        <f aca="false">SUM(D100:E100)</f>
        <v>0</v>
      </c>
      <c r="H100" s="28"/>
      <c r="I100" s="28"/>
    </row>
    <row r="101" customFormat="false" ht="12.75" hidden="false" customHeight="false" outlineLevel="0" collapsed="false">
      <c r="A101" s="1" t="n">
        <v>93</v>
      </c>
      <c r="B101" s="19" t="s">
        <v>103</v>
      </c>
      <c r="C101" s="39"/>
      <c r="D101" s="12" t="n">
        <v>-1471.32479999959</v>
      </c>
      <c r="E101" s="12" t="n">
        <v>1471.32479999959</v>
      </c>
      <c r="F101" s="12" t="n">
        <f aca="false">SUM(D101:E101)</f>
        <v>0</v>
      </c>
      <c r="H101" s="28"/>
      <c r="I101" s="28"/>
    </row>
    <row r="102" customFormat="false" ht="13.5" hidden="false" customHeight="false" outlineLevel="0" collapsed="false">
      <c r="A102" s="1" t="n">
        <v>94</v>
      </c>
      <c r="B102" s="25" t="s">
        <v>104</v>
      </c>
      <c r="C102" s="39"/>
      <c r="D102" s="42" t="n">
        <v>0</v>
      </c>
      <c r="E102" s="42" t="n">
        <v>0</v>
      </c>
      <c r="F102" s="42" t="n">
        <f aca="false">SUM(D102:E102)</f>
        <v>0</v>
      </c>
      <c r="H102" s="28"/>
      <c r="I102" s="28"/>
    </row>
    <row r="103" customFormat="false" ht="18" hidden="false" customHeight="true" outlineLevel="0" collapsed="false">
      <c r="A103" s="1" t="n">
        <v>95</v>
      </c>
      <c r="B103" s="5" t="s">
        <v>105</v>
      </c>
      <c r="C103" s="39"/>
      <c r="D103" s="16" t="n">
        <f aca="false">SUM(D41:D102)</f>
        <v>83341.5402000004</v>
      </c>
      <c r="E103" s="16" t="n">
        <f aca="false">SUM(E41:E102)</f>
        <v>-83341.5402000004</v>
      </c>
      <c r="F103" s="16" t="n">
        <f aca="false">SUM(F41:F102)</f>
        <v>0</v>
      </c>
    </row>
    <row r="104" customFormat="false" ht="13.5" hidden="false" customHeight="false" outlineLevel="0" collapsed="false">
      <c r="A104" s="1" t="n">
        <v>96</v>
      </c>
      <c r="B104" s="17"/>
      <c r="D104" s="18"/>
      <c r="E104" s="18"/>
      <c r="F104" s="18"/>
    </row>
    <row r="105" customFormat="false" ht="12.75" hidden="false" customHeight="false" outlineLevel="0" collapsed="false">
      <c r="A105" s="1" t="n">
        <v>97</v>
      </c>
      <c r="B105" s="24" t="s">
        <v>106</v>
      </c>
      <c r="C105" s="39"/>
      <c r="D105" s="40" t="n">
        <v>2158.53</v>
      </c>
      <c r="E105" s="40" t="n">
        <v>-2158.53</v>
      </c>
      <c r="F105" s="40" t="n">
        <f aca="false">SUM(D105:E105)</f>
        <v>0</v>
      </c>
      <c r="H105" s="28"/>
      <c r="I105" s="28"/>
    </row>
    <row r="106" customFormat="false" ht="12.75" hidden="false" customHeight="false" outlineLevel="0" collapsed="false">
      <c r="A106" s="1" t="n">
        <v>98</v>
      </c>
      <c r="B106" s="19" t="s">
        <v>107</v>
      </c>
      <c r="C106" s="39"/>
      <c r="D106" s="12" t="n">
        <v>0</v>
      </c>
      <c r="E106" s="12" t="n">
        <v>0</v>
      </c>
      <c r="F106" s="12" t="n">
        <f aca="false">SUM(D106:E106)</f>
        <v>0</v>
      </c>
      <c r="H106" s="28"/>
      <c r="I106" s="28"/>
    </row>
    <row r="107" customFormat="false" ht="12.75" hidden="false" customHeight="false" outlineLevel="0" collapsed="false">
      <c r="A107" s="1" t="n">
        <v>99</v>
      </c>
      <c r="B107" s="19" t="s">
        <v>108</v>
      </c>
      <c r="C107" s="39"/>
      <c r="D107" s="12" t="n">
        <v>1554.03</v>
      </c>
      <c r="E107" s="12" t="n">
        <v>-1554.03</v>
      </c>
      <c r="F107" s="12" t="n">
        <f aca="false">SUM(D107:E107)</f>
        <v>0</v>
      </c>
      <c r="H107" s="28"/>
      <c r="I107" s="28"/>
    </row>
    <row r="108" customFormat="false" ht="12.75" hidden="false" customHeight="false" outlineLevel="0" collapsed="false">
      <c r="A108" s="1" t="n">
        <v>100</v>
      </c>
      <c r="B108" s="19" t="s">
        <v>109</v>
      </c>
      <c r="C108" s="39"/>
      <c r="D108" s="12" t="n">
        <v>0</v>
      </c>
      <c r="E108" s="12" t="n">
        <v>0</v>
      </c>
      <c r="F108" s="12" t="n">
        <f aca="false">SUM(D108:E108)</f>
        <v>0</v>
      </c>
      <c r="H108" s="28"/>
      <c r="I108" s="28"/>
    </row>
    <row r="109" customFormat="false" ht="12.75" hidden="false" customHeight="false" outlineLevel="0" collapsed="false">
      <c r="A109" s="1" t="n">
        <v>101</v>
      </c>
      <c r="B109" s="19" t="s">
        <v>110</v>
      </c>
      <c r="C109" s="39"/>
      <c r="D109" s="12" t="n">
        <v>1175.54</v>
      </c>
      <c r="E109" s="12" t="n">
        <v>-1175.54</v>
      </c>
      <c r="F109" s="12" t="n">
        <f aca="false">SUM(D109:E109)</f>
        <v>0</v>
      </c>
      <c r="H109" s="28"/>
      <c r="I109" s="28"/>
    </row>
    <row r="110" customFormat="false" ht="12.75" hidden="false" customHeight="false" outlineLevel="0" collapsed="false">
      <c r="A110" s="1" t="n">
        <v>102</v>
      </c>
      <c r="B110" s="19" t="s">
        <v>111</v>
      </c>
      <c r="C110" s="39"/>
      <c r="D110" s="12" t="n">
        <v>822.089999999998</v>
      </c>
      <c r="E110" s="12" t="n">
        <v>-822.089999999998</v>
      </c>
      <c r="F110" s="12" t="n">
        <f aca="false">SUM(D110:E110)</f>
        <v>0</v>
      </c>
      <c r="H110" s="28"/>
      <c r="I110" s="28"/>
    </row>
    <row r="111" customFormat="false" ht="12.75" hidden="false" customHeight="false" outlineLevel="0" collapsed="false">
      <c r="A111" s="1" t="n">
        <v>103</v>
      </c>
      <c r="B111" s="19" t="s">
        <v>112</v>
      </c>
      <c r="C111" s="39"/>
      <c r="D111" s="12" t="n">
        <v>1652.84</v>
      </c>
      <c r="E111" s="12" t="n">
        <v>-1652.84</v>
      </c>
      <c r="F111" s="12" t="n">
        <f aca="false">SUM(D111:E111)</f>
        <v>0</v>
      </c>
      <c r="H111" s="28"/>
      <c r="I111" s="28"/>
    </row>
    <row r="112" customFormat="false" ht="12.75" hidden="false" customHeight="false" outlineLevel="0" collapsed="false">
      <c r="A112" s="1" t="n">
        <v>104</v>
      </c>
      <c r="B112" s="19" t="s">
        <v>113</v>
      </c>
      <c r="C112" s="39"/>
      <c r="D112" s="12" t="n">
        <v>395.790833333334</v>
      </c>
      <c r="E112" s="12" t="n">
        <v>-395.790833333334</v>
      </c>
      <c r="F112" s="12" t="n">
        <f aca="false">SUM(D112:E112)</f>
        <v>0</v>
      </c>
      <c r="H112" s="28"/>
      <c r="I112" s="28"/>
    </row>
    <row r="113" customFormat="false" ht="12.75" hidden="false" customHeight="false" outlineLevel="0" collapsed="false">
      <c r="A113" s="1" t="n">
        <v>105</v>
      </c>
      <c r="B113" s="19" t="s">
        <v>114</v>
      </c>
      <c r="C113" s="39"/>
      <c r="D113" s="12" t="n">
        <v>5380.91</v>
      </c>
      <c r="E113" s="12" t="n">
        <v>-5380.91</v>
      </c>
      <c r="F113" s="12" t="n">
        <f aca="false">SUM(D113:E113)</f>
        <v>0</v>
      </c>
      <c r="H113" s="28"/>
      <c r="I113" s="28"/>
    </row>
    <row r="114" customFormat="false" ht="12.75" hidden="false" customHeight="false" outlineLevel="0" collapsed="false">
      <c r="A114" s="1" t="n">
        <v>106</v>
      </c>
      <c r="B114" s="19" t="s">
        <v>115</v>
      </c>
      <c r="C114" s="39"/>
      <c r="D114" s="12" t="n">
        <v>0</v>
      </c>
      <c r="E114" s="12" t="n">
        <v>0</v>
      </c>
      <c r="F114" s="12" t="n">
        <f aca="false">SUM(D114:E114)</f>
        <v>0</v>
      </c>
      <c r="H114" s="28"/>
      <c r="I114" s="28"/>
    </row>
    <row r="115" customFormat="false" ht="12.75" hidden="false" customHeight="false" outlineLevel="0" collapsed="false">
      <c r="A115" s="1" t="n">
        <v>107</v>
      </c>
      <c r="B115" s="19" t="s">
        <v>116</v>
      </c>
      <c r="C115" s="39"/>
      <c r="D115" s="12" t="n">
        <v>0</v>
      </c>
      <c r="E115" s="12" t="n">
        <v>0</v>
      </c>
      <c r="F115" s="12" t="n">
        <f aca="false">SUM(D115:E115)</f>
        <v>0</v>
      </c>
      <c r="H115" s="28"/>
      <c r="I115" s="28"/>
    </row>
    <row r="116" customFormat="false" ht="12.75" hidden="false" customHeight="false" outlineLevel="0" collapsed="false">
      <c r="A116" s="1" t="n">
        <v>108</v>
      </c>
      <c r="B116" s="19" t="s">
        <v>117</v>
      </c>
      <c r="C116" s="39"/>
      <c r="D116" s="12" t="n">
        <v>0</v>
      </c>
      <c r="E116" s="12" t="n">
        <v>0</v>
      </c>
      <c r="F116" s="12" t="n">
        <f aca="false">SUM(D116:E116)</f>
        <v>0</v>
      </c>
      <c r="H116" s="28"/>
      <c r="I116" s="28"/>
    </row>
    <row r="117" customFormat="false" ht="12.75" hidden="false" customHeight="false" outlineLevel="0" collapsed="false">
      <c r="A117" s="1" t="n">
        <v>109</v>
      </c>
      <c r="B117" s="19" t="s">
        <v>118</v>
      </c>
      <c r="C117" s="39"/>
      <c r="D117" s="12" t="n">
        <v>4102.86</v>
      </c>
      <c r="E117" s="12" t="n">
        <v>-4102.86</v>
      </c>
      <c r="F117" s="12" t="n">
        <f aca="false">SUM(D117:E117)</f>
        <v>0</v>
      </c>
      <c r="H117" s="28"/>
      <c r="I117" s="28"/>
    </row>
    <row r="118" customFormat="false" ht="12.75" hidden="false" customHeight="false" outlineLevel="0" collapsed="false">
      <c r="A118" s="1" t="n">
        <v>110</v>
      </c>
      <c r="B118" s="19" t="s">
        <v>119</v>
      </c>
      <c r="C118" s="39"/>
      <c r="D118" s="12" t="n">
        <v>2689.59</v>
      </c>
      <c r="E118" s="12" t="n">
        <v>-2689.59</v>
      </c>
      <c r="F118" s="12" t="n">
        <f aca="false">SUM(D118:E118)</f>
        <v>0</v>
      </c>
      <c r="H118" s="28"/>
      <c r="I118" s="28"/>
    </row>
    <row r="119" customFormat="false" ht="12.75" hidden="false" customHeight="false" outlineLevel="0" collapsed="false">
      <c r="A119" s="1" t="n">
        <v>111</v>
      </c>
      <c r="B119" s="19" t="s">
        <v>120</v>
      </c>
      <c r="C119" s="39"/>
      <c r="D119" s="12" t="n">
        <v>8405.08000000002</v>
      </c>
      <c r="E119" s="12" t="n">
        <v>-8405.08000000002</v>
      </c>
      <c r="F119" s="12" t="n">
        <f aca="false">SUM(D119:E119)</f>
        <v>0</v>
      </c>
      <c r="H119" s="28"/>
      <c r="I119" s="28"/>
    </row>
    <row r="120" customFormat="false" ht="12.75" hidden="false" customHeight="false" outlineLevel="0" collapsed="false">
      <c r="A120" s="1" t="n">
        <v>112</v>
      </c>
      <c r="B120" s="19" t="s">
        <v>121</v>
      </c>
      <c r="C120" s="39"/>
      <c r="D120" s="12" t="n">
        <v>0</v>
      </c>
      <c r="E120" s="12" t="n">
        <v>0</v>
      </c>
      <c r="F120" s="12" t="n">
        <f aca="false">SUM(D120:E120)</f>
        <v>0</v>
      </c>
      <c r="H120" s="28"/>
      <c r="I120" s="28"/>
    </row>
    <row r="121" customFormat="false" ht="12.75" hidden="false" customHeight="false" outlineLevel="0" collapsed="false">
      <c r="A121" s="1" t="n">
        <v>113</v>
      </c>
      <c r="B121" s="19" t="s">
        <v>122</v>
      </c>
      <c r="C121" s="39"/>
      <c r="D121" s="12" t="n">
        <v>0</v>
      </c>
      <c r="E121" s="12" t="n">
        <v>0</v>
      </c>
      <c r="F121" s="12" t="n">
        <f aca="false">SUM(D121:E121)</f>
        <v>0</v>
      </c>
      <c r="H121" s="28"/>
      <c r="I121" s="28"/>
    </row>
    <row r="122" customFormat="false" ht="12.75" hidden="false" customHeight="false" outlineLevel="0" collapsed="false">
      <c r="A122" s="1" t="n">
        <v>114</v>
      </c>
      <c r="B122" s="19" t="s">
        <v>123</v>
      </c>
      <c r="C122" s="39"/>
      <c r="D122" s="12" t="n">
        <v>1677.64</v>
      </c>
      <c r="E122" s="12" t="n">
        <v>-1677.64</v>
      </c>
      <c r="F122" s="12" t="n">
        <f aca="false">SUM(D122:E122)</f>
        <v>0</v>
      </c>
      <c r="H122" s="28"/>
      <c r="I122" s="28"/>
    </row>
    <row r="123" customFormat="false" ht="12.75" hidden="false" customHeight="false" outlineLevel="0" collapsed="false">
      <c r="A123" s="1" t="n">
        <v>115</v>
      </c>
      <c r="B123" s="19" t="s">
        <v>124</v>
      </c>
      <c r="C123" s="39"/>
      <c r="D123" s="12" t="n">
        <v>1037.3</v>
      </c>
      <c r="E123" s="12" t="n">
        <v>-1037.3</v>
      </c>
      <c r="F123" s="12" t="n">
        <f aca="false">SUM(D123:E123)</f>
        <v>0</v>
      </c>
      <c r="H123" s="28"/>
      <c r="I123" s="28"/>
    </row>
    <row r="124" customFormat="false" ht="12.75" hidden="false" customHeight="false" outlineLevel="0" collapsed="false">
      <c r="A124" s="1" t="n">
        <v>116</v>
      </c>
      <c r="B124" s="19" t="s">
        <v>125</v>
      </c>
      <c r="C124" s="39"/>
      <c r="D124" s="12" t="n">
        <v>2559.63916666667</v>
      </c>
      <c r="E124" s="12" t="n">
        <v>-2559.63916666667</v>
      </c>
      <c r="F124" s="12" t="n">
        <f aca="false">SUM(D124:E124)</f>
        <v>0</v>
      </c>
      <c r="H124" s="28"/>
      <c r="I124" s="28"/>
    </row>
    <row r="125" customFormat="false" ht="12.75" hidden="false" customHeight="false" outlineLevel="0" collapsed="false">
      <c r="A125" s="1" t="n">
        <v>117</v>
      </c>
      <c r="B125" s="19" t="s">
        <v>126</v>
      </c>
      <c r="C125" s="39"/>
      <c r="D125" s="12" t="n">
        <v>2741.56</v>
      </c>
      <c r="E125" s="12" t="n">
        <v>-2741.56</v>
      </c>
      <c r="F125" s="12" t="n">
        <f aca="false">SUM(D125:E125)</f>
        <v>0</v>
      </c>
      <c r="H125" s="28"/>
      <c r="I125" s="28"/>
    </row>
    <row r="126" customFormat="false" ht="12.75" hidden="false" customHeight="false" outlineLevel="0" collapsed="false">
      <c r="A126" s="1" t="n">
        <v>118</v>
      </c>
      <c r="B126" s="19" t="s">
        <v>127</v>
      </c>
      <c r="C126" s="39"/>
      <c r="D126" s="12" t="n">
        <v>1349.81</v>
      </c>
      <c r="E126" s="12" t="n">
        <v>-1349.81</v>
      </c>
      <c r="F126" s="12" t="n">
        <f aca="false">SUM(D126:E126)</f>
        <v>0</v>
      </c>
      <c r="H126" s="28"/>
      <c r="I126" s="28"/>
    </row>
    <row r="127" customFormat="false" ht="12.75" hidden="false" customHeight="false" outlineLevel="0" collapsed="false">
      <c r="A127" s="1" t="n">
        <v>119</v>
      </c>
      <c r="B127" s="19" t="s">
        <v>128</v>
      </c>
      <c r="C127" s="39"/>
      <c r="D127" s="12" t="n">
        <v>2847.24</v>
      </c>
      <c r="E127" s="12" t="n">
        <v>-2847.24</v>
      </c>
      <c r="F127" s="12" t="n">
        <f aca="false">SUM(D127:E127)</f>
        <v>0</v>
      </c>
      <c r="H127" s="28"/>
      <c r="I127" s="28"/>
    </row>
    <row r="128" customFormat="false" ht="12.75" hidden="false" customHeight="false" outlineLevel="0" collapsed="false">
      <c r="A128" s="1" t="n">
        <v>120</v>
      </c>
      <c r="B128" s="19" t="s">
        <v>129</v>
      </c>
      <c r="C128" s="39"/>
      <c r="D128" s="12" t="n">
        <v>1458.88</v>
      </c>
      <c r="E128" s="12" t="n">
        <v>-1458.88</v>
      </c>
      <c r="F128" s="12" t="n">
        <f aca="false">SUM(D128:E128)</f>
        <v>0</v>
      </c>
      <c r="H128" s="28"/>
      <c r="I128" s="28"/>
    </row>
    <row r="129" customFormat="false" ht="12.75" hidden="false" customHeight="false" outlineLevel="0" collapsed="false">
      <c r="A129" s="1" t="n">
        <v>121</v>
      </c>
      <c r="B129" s="19" t="s">
        <v>130</v>
      </c>
      <c r="C129" s="39"/>
      <c r="D129" s="12" t="n">
        <v>3359.71</v>
      </c>
      <c r="E129" s="12" t="n">
        <v>-3359.71</v>
      </c>
      <c r="F129" s="12" t="n">
        <f aca="false">SUM(D129:E129)</f>
        <v>0</v>
      </c>
      <c r="H129" s="28"/>
      <c r="I129" s="28"/>
    </row>
    <row r="130" customFormat="false" ht="12.75" hidden="false" customHeight="false" outlineLevel="0" collapsed="false">
      <c r="A130" s="1" t="n">
        <v>122</v>
      </c>
      <c r="B130" s="19" t="s">
        <v>131</v>
      </c>
      <c r="C130" s="39"/>
      <c r="D130" s="12" t="n">
        <v>1383.28</v>
      </c>
      <c r="E130" s="12" t="n">
        <v>-1383.28</v>
      </c>
      <c r="F130" s="12" t="n">
        <f aca="false">SUM(D130:E130)</f>
        <v>0</v>
      </c>
      <c r="H130" s="28"/>
      <c r="I130" s="28"/>
    </row>
    <row r="131" customFormat="false" ht="12.75" hidden="false" customHeight="false" outlineLevel="0" collapsed="false">
      <c r="A131" s="1" t="n">
        <v>123</v>
      </c>
      <c r="B131" s="19" t="s">
        <v>132</v>
      </c>
      <c r="C131" s="39"/>
      <c r="D131" s="12" t="n">
        <v>92.6100000000006</v>
      </c>
      <c r="E131" s="12" t="n">
        <v>-92.6100000000006</v>
      </c>
      <c r="F131" s="12" t="n">
        <f aca="false">SUM(D131:E131)</f>
        <v>0</v>
      </c>
      <c r="H131" s="28"/>
      <c r="I131" s="28"/>
    </row>
    <row r="132" customFormat="false" ht="12.75" hidden="false" customHeight="false" outlineLevel="0" collapsed="false">
      <c r="A132" s="1" t="n">
        <v>124</v>
      </c>
      <c r="B132" s="19" t="s">
        <v>133</v>
      </c>
      <c r="C132" s="39"/>
      <c r="D132" s="12" t="n">
        <v>7904.07083333334</v>
      </c>
      <c r="E132" s="12" t="n">
        <v>-7904.07083333334</v>
      </c>
      <c r="F132" s="12" t="n">
        <f aca="false">SUM(D132:E132)</f>
        <v>0</v>
      </c>
      <c r="H132" s="28"/>
      <c r="I132" s="28"/>
    </row>
    <row r="133" customFormat="false" ht="12.75" hidden="false" customHeight="false" outlineLevel="0" collapsed="false">
      <c r="A133" s="1" t="n">
        <v>125</v>
      </c>
      <c r="B133" s="19" t="s">
        <v>134</v>
      </c>
      <c r="C133" s="39"/>
      <c r="D133" s="12" t="n">
        <v>7883.42561949184</v>
      </c>
      <c r="E133" s="12" t="n">
        <v>-7883.42561949184</v>
      </c>
      <c r="F133" s="12" t="n">
        <f aca="false">SUM(D133:E133)</f>
        <v>0</v>
      </c>
      <c r="H133" s="28"/>
      <c r="I133" s="28"/>
    </row>
    <row r="134" customFormat="false" ht="12.75" hidden="false" customHeight="false" outlineLevel="0" collapsed="false">
      <c r="A134" s="1" t="n">
        <v>126</v>
      </c>
      <c r="B134" s="19" t="s">
        <v>135</v>
      </c>
      <c r="C134" s="39"/>
      <c r="D134" s="12" t="n">
        <v>0</v>
      </c>
      <c r="E134" s="12" t="n">
        <v>0</v>
      </c>
      <c r="F134" s="12" t="n">
        <f aca="false">SUM(D134:E134)</f>
        <v>0</v>
      </c>
      <c r="H134" s="28"/>
      <c r="I134" s="28"/>
    </row>
    <row r="135" customFormat="false" ht="12.75" hidden="false" customHeight="false" outlineLevel="0" collapsed="false">
      <c r="A135" s="1" t="n">
        <v>127</v>
      </c>
      <c r="B135" s="19" t="s">
        <v>136</v>
      </c>
      <c r="C135" s="39"/>
      <c r="D135" s="12" t="n">
        <v>362.67</v>
      </c>
      <c r="E135" s="12" t="n">
        <v>-362.67</v>
      </c>
      <c r="F135" s="12" t="n">
        <f aca="false">SUM(D135:E135)</f>
        <v>0</v>
      </c>
      <c r="H135" s="28"/>
      <c r="I135" s="28"/>
    </row>
    <row r="136" s="1" customFormat="true" ht="12.75" hidden="false" customHeight="false" outlineLevel="0" collapsed="false">
      <c r="A136" s="1" t="n">
        <v>128</v>
      </c>
      <c r="B136" s="19" t="s">
        <v>137</v>
      </c>
      <c r="C136" s="39"/>
      <c r="D136" s="12" t="n">
        <v>0</v>
      </c>
      <c r="E136" s="12" t="n">
        <v>0</v>
      </c>
      <c r="F136" s="12" t="n">
        <f aca="false">SUM(D136:E136)</f>
        <v>0</v>
      </c>
      <c r="H136" s="28"/>
      <c r="I136" s="28"/>
    </row>
    <row r="137" customFormat="false" ht="12.75" hidden="false" customHeight="false" outlineLevel="0" collapsed="false">
      <c r="A137" s="1" t="n">
        <v>129</v>
      </c>
      <c r="B137" s="19" t="s">
        <v>138</v>
      </c>
      <c r="C137" s="39"/>
      <c r="D137" s="12" t="n">
        <v>677.389999999999</v>
      </c>
      <c r="E137" s="12" t="n">
        <v>-677.389999999999</v>
      </c>
      <c r="F137" s="12" t="n">
        <f aca="false">SUM(D137:E137)</f>
        <v>0</v>
      </c>
      <c r="H137" s="28"/>
      <c r="I137" s="28"/>
    </row>
    <row r="138" customFormat="false" ht="12.75" hidden="false" customHeight="false" outlineLevel="0" collapsed="false">
      <c r="A138" s="1" t="n">
        <v>130</v>
      </c>
      <c r="B138" s="19" t="s">
        <v>139</v>
      </c>
      <c r="C138" s="39"/>
      <c r="D138" s="12" t="n">
        <v>0</v>
      </c>
      <c r="E138" s="12" t="n">
        <v>0</v>
      </c>
      <c r="F138" s="12" t="n">
        <f aca="false">SUM(D138:E138)</f>
        <v>0</v>
      </c>
      <c r="H138" s="28"/>
      <c r="I138" s="28"/>
    </row>
    <row r="139" customFormat="false" ht="12.75" hidden="false" customHeight="false" outlineLevel="0" collapsed="false">
      <c r="A139" s="1" t="n">
        <v>131</v>
      </c>
      <c r="B139" s="19" t="s">
        <v>140</v>
      </c>
      <c r="C139" s="39"/>
      <c r="D139" s="12" t="n">
        <v>0</v>
      </c>
      <c r="E139" s="12" t="n">
        <v>0</v>
      </c>
      <c r="F139" s="12" t="n">
        <f aca="false">SUM(D139:E139)</f>
        <v>0</v>
      </c>
      <c r="H139" s="28"/>
      <c r="I139" s="28"/>
    </row>
    <row r="140" customFormat="false" ht="12.75" hidden="false" customHeight="false" outlineLevel="0" collapsed="false">
      <c r="A140" s="1" t="n">
        <v>132</v>
      </c>
      <c r="B140" s="19" t="s">
        <v>141</v>
      </c>
      <c r="C140" s="39"/>
      <c r="D140" s="12" t="n">
        <v>0</v>
      </c>
      <c r="E140" s="12" t="n">
        <v>0</v>
      </c>
      <c r="F140" s="12" t="n">
        <f aca="false">SUM(D140:E140)</f>
        <v>0</v>
      </c>
      <c r="H140" s="28"/>
      <c r="I140" s="28"/>
    </row>
    <row r="141" customFormat="false" ht="12.75" hidden="false" customHeight="false" outlineLevel="0" collapsed="false">
      <c r="A141" s="1" t="n">
        <v>133</v>
      </c>
      <c r="B141" s="19" t="s">
        <v>142</v>
      </c>
      <c r="C141" s="39"/>
      <c r="D141" s="12" t="n">
        <v>1801</v>
      </c>
      <c r="E141" s="12" t="n">
        <v>-1801</v>
      </c>
      <c r="F141" s="12" t="n">
        <f aca="false">SUM(D141:E141)</f>
        <v>0</v>
      </c>
      <c r="H141" s="28"/>
      <c r="I141" s="28"/>
    </row>
    <row r="142" customFormat="false" ht="12.75" hidden="false" customHeight="false" outlineLevel="0" collapsed="false">
      <c r="A142" s="1" t="n">
        <v>134</v>
      </c>
      <c r="B142" s="19" t="s">
        <v>143</v>
      </c>
      <c r="C142" s="39"/>
      <c r="D142" s="12" t="n">
        <v>0</v>
      </c>
      <c r="E142" s="12" t="n">
        <v>0</v>
      </c>
      <c r="F142" s="12" t="n">
        <f aca="false">SUM(D142:E142)</f>
        <v>0</v>
      </c>
      <c r="H142" s="28"/>
      <c r="I142" s="28"/>
    </row>
    <row r="143" customFormat="false" ht="12.75" hidden="false" customHeight="false" outlineLevel="0" collapsed="false">
      <c r="A143" s="1" t="n">
        <v>135</v>
      </c>
      <c r="B143" s="19" t="s">
        <v>144</v>
      </c>
      <c r="C143" s="39"/>
      <c r="D143" s="12" t="n">
        <v>820.02</v>
      </c>
      <c r="E143" s="12" t="n">
        <v>-820.02</v>
      </c>
      <c r="F143" s="12" t="n">
        <f aca="false">SUM(D143:E143)</f>
        <v>0</v>
      </c>
      <c r="H143" s="28"/>
      <c r="I143" s="28"/>
    </row>
    <row r="144" s="1" customFormat="true" ht="12.75" hidden="false" customHeight="false" outlineLevel="0" collapsed="false">
      <c r="A144" s="1" t="n">
        <v>136</v>
      </c>
      <c r="B144" s="19" t="s">
        <v>145</v>
      </c>
      <c r="C144" s="39"/>
      <c r="D144" s="12" t="n">
        <v>0</v>
      </c>
      <c r="E144" s="12" t="n">
        <v>0</v>
      </c>
      <c r="F144" s="12" t="n">
        <f aca="false">SUM(D144:E144)</f>
        <v>0</v>
      </c>
      <c r="H144" s="28"/>
      <c r="I144" s="28"/>
    </row>
    <row r="145" customFormat="false" ht="12.75" hidden="false" customHeight="false" outlineLevel="0" collapsed="false">
      <c r="A145" s="1" t="n">
        <v>137</v>
      </c>
      <c r="B145" s="19" t="s">
        <v>146</v>
      </c>
      <c r="C145" s="39"/>
      <c r="D145" s="12" t="n">
        <v>0</v>
      </c>
      <c r="E145" s="12" t="n">
        <v>0</v>
      </c>
      <c r="F145" s="12" t="n">
        <f aca="false">SUM(D145:E145)</f>
        <v>0</v>
      </c>
      <c r="H145" s="28"/>
      <c r="I145" s="28"/>
    </row>
    <row r="146" customFormat="false" ht="12.75" hidden="false" customHeight="false" outlineLevel="0" collapsed="false">
      <c r="A146" s="1" t="n">
        <v>138</v>
      </c>
      <c r="B146" s="19" t="s">
        <v>147</v>
      </c>
      <c r="C146" s="39"/>
      <c r="D146" s="12" t="n">
        <v>769.703867669289</v>
      </c>
      <c r="E146" s="12" t="n">
        <v>-769.703867669289</v>
      </c>
      <c r="F146" s="12" t="n">
        <f aca="false">SUM(D146:E146)</f>
        <v>0</v>
      </c>
      <c r="H146" s="28"/>
      <c r="I146" s="28"/>
    </row>
    <row r="147" customFormat="false" ht="12.75" hidden="false" customHeight="false" outlineLevel="0" collapsed="false">
      <c r="A147" s="1" t="n">
        <v>139</v>
      </c>
      <c r="B147" s="19" t="s">
        <v>148</v>
      </c>
      <c r="C147" s="39"/>
      <c r="D147" s="12" t="n">
        <v>0</v>
      </c>
      <c r="E147" s="12" t="n">
        <v>0</v>
      </c>
      <c r="F147" s="12" t="n">
        <f aca="false">SUM(D147:E147)</f>
        <v>0</v>
      </c>
      <c r="H147" s="28"/>
      <c r="I147" s="28"/>
    </row>
    <row r="148" customFormat="false" ht="12.75" hidden="false" customHeight="false" outlineLevel="0" collapsed="false">
      <c r="A148" s="1" t="n">
        <v>140</v>
      </c>
      <c r="B148" s="19" t="s">
        <v>149</v>
      </c>
      <c r="C148" s="39"/>
      <c r="D148" s="12" t="n">
        <v>4989.20000000001</v>
      </c>
      <c r="E148" s="12" t="n">
        <v>-4989.20000000001</v>
      </c>
      <c r="F148" s="12" t="n">
        <f aca="false">SUM(D148:E148)</f>
        <v>0</v>
      </c>
      <c r="H148" s="28"/>
      <c r="I148" s="28"/>
    </row>
    <row r="149" customFormat="false" ht="12.75" hidden="false" customHeight="false" outlineLevel="0" collapsed="false">
      <c r="A149" s="1" t="n">
        <v>141</v>
      </c>
      <c r="B149" s="19" t="s">
        <v>150</v>
      </c>
      <c r="C149" s="39"/>
      <c r="D149" s="12" t="n">
        <v>0</v>
      </c>
      <c r="E149" s="12" t="n">
        <v>0</v>
      </c>
      <c r="F149" s="12" t="n">
        <f aca="false">SUM(D149:E149)</f>
        <v>0</v>
      </c>
      <c r="H149" s="28"/>
      <c r="I149" s="28"/>
    </row>
    <row r="150" customFormat="false" ht="12.75" hidden="false" customHeight="false" outlineLevel="0" collapsed="false">
      <c r="A150" s="1" t="n">
        <v>142</v>
      </c>
      <c r="B150" s="19" t="s">
        <v>151</v>
      </c>
      <c r="C150" s="39"/>
      <c r="D150" s="12" t="n">
        <v>0</v>
      </c>
      <c r="E150" s="12" t="n">
        <v>0</v>
      </c>
      <c r="F150" s="12" t="n">
        <f aca="false">SUM(D150:E150)</f>
        <v>0</v>
      </c>
      <c r="H150" s="28"/>
      <c r="I150" s="28"/>
    </row>
    <row r="151" customFormat="false" ht="12.75" hidden="false" customHeight="false" outlineLevel="0" collapsed="false">
      <c r="A151" s="1" t="n">
        <v>143</v>
      </c>
      <c r="B151" s="19" t="s">
        <v>152</v>
      </c>
      <c r="C151" s="39"/>
      <c r="D151" s="12" t="n">
        <v>666.78</v>
      </c>
      <c r="E151" s="12" t="n">
        <v>-666.78</v>
      </c>
      <c r="F151" s="12" t="n">
        <f aca="false">SUM(D151:E151)</f>
        <v>0</v>
      </c>
      <c r="H151" s="28"/>
      <c r="I151" s="28"/>
    </row>
    <row r="152" customFormat="false" ht="12.75" hidden="false" customHeight="false" outlineLevel="0" collapsed="false">
      <c r="A152" s="1" t="n">
        <v>144</v>
      </c>
      <c r="B152" s="19" t="s">
        <v>153</v>
      </c>
      <c r="C152" s="39"/>
      <c r="D152" s="12" t="n">
        <v>1429.33743345791</v>
      </c>
      <c r="E152" s="12" t="n">
        <v>-1429.33743345791</v>
      </c>
      <c r="F152" s="12" t="n">
        <f aca="false">SUM(D152:E152)</f>
        <v>0</v>
      </c>
      <c r="H152" s="28"/>
      <c r="I152" s="28"/>
    </row>
    <row r="153" customFormat="false" ht="12.75" hidden="false" customHeight="false" outlineLevel="0" collapsed="false">
      <c r="A153" s="1" t="n">
        <v>145</v>
      </c>
      <c r="B153" s="19" t="s">
        <v>154</v>
      </c>
      <c r="C153" s="39"/>
      <c r="D153" s="12" t="n">
        <v>1294.93623247198</v>
      </c>
      <c r="E153" s="12" t="n">
        <v>-1294.93623247198</v>
      </c>
      <c r="F153" s="12" t="n">
        <f aca="false">SUM(D153:E153)</f>
        <v>0</v>
      </c>
      <c r="H153" s="28"/>
      <c r="I153" s="28"/>
    </row>
    <row r="154" customFormat="false" ht="12.75" hidden="false" customHeight="false" outlineLevel="0" collapsed="false">
      <c r="A154" s="1" t="n">
        <v>146</v>
      </c>
      <c r="B154" s="19" t="s">
        <v>155</v>
      </c>
      <c r="C154" s="39"/>
      <c r="D154" s="12" t="n">
        <v>5053.94999999998</v>
      </c>
      <c r="E154" s="12" t="n">
        <v>-5053.94999999998</v>
      </c>
      <c r="F154" s="12" t="n">
        <f aca="false">SUM(D154:E154)</f>
        <v>0</v>
      </c>
      <c r="H154" s="28"/>
      <c r="I154" s="28"/>
    </row>
    <row r="155" customFormat="false" ht="12.75" hidden="false" customHeight="false" outlineLevel="0" collapsed="false">
      <c r="A155" s="1" t="n">
        <v>147</v>
      </c>
      <c r="B155" s="19" t="s">
        <v>156</v>
      </c>
      <c r="C155" s="39"/>
      <c r="D155" s="12" t="n">
        <v>244.040000000001</v>
      </c>
      <c r="E155" s="12" t="n">
        <v>-244.040000000001</v>
      </c>
      <c r="F155" s="12" t="n">
        <f aca="false">SUM(D155:E155)</f>
        <v>0</v>
      </c>
      <c r="H155" s="28"/>
      <c r="I155" s="28"/>
    </row>
    <row r="156" customFormat="false" ht="12.75" hidden="false" customHeight="false" outlineLevel="0" collapsed="false">
      <c r="A156" s="1" t="n">
        <v>148</v>
      </c>
      <c r="B156" s="19" t="s">
        <v>157</v>
      </c>
      <c r="C156" s="39"/>
      <c r="D156" s="12" t="n">
        <v>0</v>
      </c>
      <c r="E156" s="12" t="n">
        <v>0</v>
      </c>
      <c r="F156" s="12" t="n">
        <f aca="false">SUM(D156:E156)</f>
        <v>0</v>
      </c>
      <c r="H156" s="28"/>
      <c r="I156" s="28"/>
    </row>
    <row r="157" customFormat="false" ht="12.75" hidden="false" customHeight="false" outlineLevel="0" collapsed="false">
      <c r="A157" s="1" t="n">
        <v>149</v>
      </c>
      <c r="B157" s="19" t="s">
        <v>158</v>
      </c>
      <c r="C157" s="39"/>
      <c r="D157" s="12" t="n">
        <v>2255.29999999999</v>
      </c>
      <c r="E157" s="12" t="n">
        <v>-2255.29999999999</v>
      </c>
      <c r="F157" s="12" t="n">
        <f aca="false">SUM(D157:E157)</f>
        <v>0</v>
      </c>
      <c r="H157" s="28"/>
      <c r="I157" s="28"/>
    </row>
    <row r="158" customFormat="false" ht="12.75" hidden="false" customHeight="false" outlineLevel="0" collapsed="false">
      <c r="A158" s="1" t="n">
        <v>150</v>
      </c>
      <c r="B158" s="19" t="s">
        <v>159</v>
      </c>
      <c r="C158" s="39"/>
      <c r="D158" s="12" t="n">
        <v>422.73</v>
      </c>
      <c r="E158" s="12" t="n">
        <v>-422.73</v>
      </c>
      <c r="F158" s="12" t="n">
        <f aca="false">SUM(D158:E158)</f>
        <v>0</v>
      </c>
      <c r="H158" s="28"/>
      <c r="I158" s="28"/>
    </row>
    <row r="159" customFormat="false" ht="12.75" hidden="false" customHeight="false" outlineLevel="0" collapsed="false">
      <c r="A159" s="1" t="n">
        <v>151</v>
      </c>
      <c r="B159" s="19" t="s">
        <v>160</v>
      </c>
      <c r="C159" s="39"/>
      <c r="D159" s="12" t="n">
        <v>0</v>
      </c>
      <c r="E159" s="12" t="n">
        <v>0</v>
      </c>
      <c r="F159" s="12" t="n">
        <f aca="false">SUM(D159:E159)</f>
        <v>0</v>
      </c>
      <c r="H159" s="28"/>
      <c r="I159" s="28"/>
    </row>
    <row r="160" customFormat="false" ht="12.75" hidden="false" customHeight="false" outlineLevel="0" collapsed="false">
      <c r="A160" s="1" t="n">
        <v>152</v>
      </c>
      <c r="B160" s="19" t="s">
        <v>161</v>
      </c>
      <c r="C160" s="39"/>
      <c r="D160" s="12" t="n">
        <v>0</v>
      </c>
      <c r="E160" s="12" t="n">
        <v>0</v>
      </c>
      <c r="F160" s="12" t="n">
        <f aca="false">SUM(D160:E160)</f>
        <v>0</v>
      </c>
      <c r="H160" s="28"/>
      <c r="I160" s="28"/>
    </row>
    <row r="161" customFormat="false" ht="12.75" hidden="false" customHeight="false" outlineLevel="0" collapsed="false">
      <c r="A161" s="1" t="n">
        <v>153</v>
      </c>
      <c r="B161" s="19" t="s">
        <v>162</v>
      </c>
      <c r="C161" s="39"/>
      <c r="D161" s="12" t="n">
        <v>0</v>
      </c>
      <c r="E161" s="12" t="n">
        <v>0</v>
      </c>
      <c r="F161" s="12" t="n">
        <f aca="false">SUM(D161:E161)</f>
        <v>0</v>
      </c>
      <c r="H161" s="28"/>
      <c r="I161" s="28"/>
    </row>
    <row r="162" customFormat="false" ht="12.75" hidden="false" customHeight="false" outlineLevel="0" collapsed="false">
      <c r="A162" s="1" t="n">
        <v>154</v>
      </c>
      <c r="B162" s="19" t="s">
        <v>163</v>
      </c>
      <c r="C162" s="39"/>
      <c r="D162" s="12" t="n">
        <v>1004.85</v>
      </c>
      <c r="E162" s="12" t="n">
        <v>-1004.85</v>
      </c>
      <c r="F162" s="12" t="n">
        <f aca="false">SUM(D162:E162)</f>
        <v>0</v>
      </c>
      <c r="H162" s="28"/>
      <c r="I162" s="28"/>
    </row>
    <row r="163" customFormat="false" ht="12.75" hidden="false" customHeight="false" outlineLevel="0" collapsed="false">
      <c r="A163" s="1" t="n">
        <v>155</v>
      </c>
      <c r="B163" s="19" t="s">
        <v>164</v>
      </c>
      <c r="C163" s="39"/>
      <c r="D163" s="12" t="n">
        <v>907.54</v>
      </c>
      <c r="E163" s="12" t="n">
        <v>-907.54</v>
      </c>
      <c r="F163" s="12" t="n">
        <f aca="false">SUM(D163:E163)</f>
        <v>0</v>
      </c>
      <c r="H163" s="28"/>
      <c r="I163" s="28"/>
    </row>
    <row r="164" customFormat="false" ht="12.75" hidden="false" customHeight="false" outlineLevel="0" collapsed="false">
      <c r="A164" s="1" t="n">
        <v>156</v>
      </c>
      <c r="B164" s="19" t="s">
        <v>165</v>
      </c>
      <c r="C164" s="39"/>
      <c r="D164" s="12" t="n">
        <v>733.93</v>
      </c>
      <c r="E164" s="12" t="n">
        <v>-733.93</v>
      </c>
      <c r="F164" s="12" t="n">
        <f aca="false">SUM(D164:E164)</f>
        <v>0</v>
      </c>
      <c r="H164" s="28"/>
      <c r="I164" s="28"/>
    </row>
    <row r="165" customFormat="false" ht="12.75" hidden="false" customHeight="false" outlineLevel="0" collapsed="false">
      <c r="A165" s="1" t="n">
        <v>157</v>
      </c>
      <c r="B165" s="19" t="s">
        <v>166</v>
      </c>
      <c r="C165" s="39"/>
      <c r="D165" s="12" t="n">
        <v>612.862289692189</v>
      </c>
      <c r="E165" s="12" t="n">
        <v>-612.862289692189</v>
      </c>
      <c r="F165" s="12" t="n">
        <f aca="false">SUM(D165:E165)</f>
        <v>0</v>
      </c>
      <c r="H165" s="28"/>
      <c r="I165" s="28"/>
    </row>
    <row r="166" customFormat="false" ht="12.75" hidden="false" customHeight="false" outlineLevel="0" collapsed="false">
      <c r="A166" s="1" t="n">
        <v>158</v>
      </c>
      <c r="B166" s="19" t="s">
        <v>167</v>
      </c>
      <c r="C166" s="39"/>
      <c r="D166" s="12" t="n">
        <v>0</v>
      </c>
      <c r="E166" s="12" t="n">
        <v>0</v>
      </c>
      <c r="F166" s="12" t="n">
        <f aca="false">SUM(D166:E166)</f>
        <v>0</v>
      </c>
      <c r="H166" s="28"/>
      <c r="I166" s="28"/>
    </row>
    <row r="167" customFormat="false" ht="12.75" hidden="false" customHeight="false" outlineLevel="0" collapsed="false">
      <c r="A167" s="1" t="n">
        <v>159</v>
      </c>
      <c r="B167" s="19" t="s">
        <v>168</v>
      </c>
      <c r="C167" s="39"/>
      <c r="D167" s="12" t="n">
        <v>0</v>
      </c>
      <c r="E167" s="12" t="n">
        <v>0</v>
      </c>
      <c r="F167" s="12" t="n">
        <f aca="false">SUM(D167:E167)</f>
        <v>0</v>
      </c>
      <c r="H167" s="28"/>
      <c r="I167" s="28"/>
    </row>
    <row r="168" customFormat="false" ht="12.75" hidden="false" customHeight="false" outlineLevel="0" collapsed="false">
      <c r="A168" s="1" t="n">
        <v>160</v>
      </c>
      <c r="B168" s="19" t="s">
        <v>169</v>
      </c>
      <c r="C168" s="39"/>
      <c r="D168" s="12" t="n">
        <v>0</v>
      </c>
      <c r="E168" s="12" t="n">
        <v>-10459.0649999944</v>
      </c>
      <c r="F168" s="12" t="n">
        <f aca="false">SUM(D168:E168)</f>
        <v>-10459.0649999944</v>
      </c>
      <c r="H168" s="28"/>
      <c r="I168" s="28"/>
    </row>
    <row r="169" customFormat="false" ht="12.75" hidden="false" customHeight="false" outlineLevel="0" collapsed="false">
      <c r="A169" s="1" t="n">
        <v>161</v>
      </c>
      <c r="B169" s="19" t="s">
        <v>170</v>
      </c>
      <c r="C169" s="39"/>
      <c r="D169" s="12" t="n">
        <v>826.680000000002</v>
      </c>
      <c r="E169" s="12" t="n">
        <v>-826.680000000002</v>
      </c>
      <c r="F169" s="12" t="n">
        <f aca="false">SUM(D169:E169)</f>
        <v>0</v>
      </c>
      <c r="H169" s="28"/>
      <c r="I169" s="28"/>
    </row>
    <row r="170" customFormat="false" ht="12.75" hidden="false" customHeight="false" outlineLevel="0" collapsed="false">
      <c r="A170" s="1" t="n">
        <v>162</v>
      </c>
      <c r="B170" s="19" t="s">
        <v>171</v>
      </c>
      <c r="C170" s="39"/>
      <c r="D170" s="12" t="n">
        <v>1448.27999999998</v>
      </c>
      <c r="E170" s="12" t="n">
        <v>-1448.27999999998</v>
      </c>
      <c r="F170" s="12" t="n">
        <f aca="false">SUM(D170:E170)</f>
        <v>0</v>
      </c>
      <c r="H170" s="28"/>
      <c r="I170" s="28"/>
    </row>
    <row r="171" customFormat="false" ht="12.75" hidden="false" customHeight="false" outlineLevel="0" collapsed="false">
      <c r="A171" s="1" t="n">
        <v>163</v>
      </c>
      <c r="B171" s="19" t="s">
        <v>172</v>
      </c>
      <c r="C171" s="39"/>
      <c r="D171" s="12" t="n">
        <v>2462.38537108066</v>
      </c>
      <c r="E171" s="12" t="n">
        <v>-2462.38537108066</v>
      </c>
      <c r="F171" s="12" t="n">
        <f aca="false">SUM(D171:E171)</f>
        <v>0</v>
      </c>
      <c r="H171" s="28"/>
      <c r="I171" s="28"/>
    </row>
    <row r="172" customFormat="false" ht="12.75" hidden="false" customHeight="false" outlineLevel="0" collapsed="false">
      <c r="A172" s="1" t="n">
        <v>164</v>
      </c>
      <c r="B172" s="19" t="s">
        <v>173</v>
      </c>
      <c r="C172" s="39"/>
      <c r="D172" s="12" t="n">
        <v>4052.81000000001</v>
      </c>
      <c r="E172" s="12" t="n">
        <v>-4052.81000000001</v>
      </c>
      <c r="F172" s="12" t="n">
        <f aca="false">SUM(D172:E172)</f>
        <v>0</v>
      </c>
      <c r="H172" s="28"/>
      <c r="I172" s="28"/>
    </row>
    <row r="173" customFormat="false" ht="12.75" hidden="false" customHeight="false" outlineLevel="0" collapsed="false">
      <c r="A173" s="1" t="n">
        <v>165</v>
      </c>
      <c r="B173" s="19" t="s">
        <v>174</v>
      </c>
      <c r="C173" s="39"/>
      <c r="D173" s="12" t="n">
        <v>3914.41999999999</v>
      </c>
      <c r="E173" s="12" t="n">
        <v>-3914.41999999999</v>
      </c>
      <c r="F173" s="12" t="n">
        <f aca="false">SUM(D173:E173)</f>
        <v>0</v>
      </c>
      <c r="H173" s="28"/>
      <c r="I173" s="28"/>
    </row>
    <row r="174" customFormat="false" ht="12.75" hidden="false" customHeight="false" outlineLevel="0" collapsed="false">
      <c r="A174" s="1" t="n">
        <v>166</v>
      </c>
      <c r="B174" s="19" t="s">
        <v>175</v>
      </c>
      <c r="C174" s="39"/>
      <c r="D174" s="12" t="n">
        <v>14.1199999999953</v>
      </c>
      <c r="E174" s="12" t="n">
        <v>-14.1199999999953</v>
      </c>
      <c r="F174" s="12" t="n">
        <f aca="false">SUM(D174:E174)</f>
        <v>0</v>
      </c>
      <c r="H174" s="28"/>
      <c r="I174" s="28"/>
    </row>
    <row r="175" customFormat="false" ht="12.75" hidden="false" customHeight="false" outlineLevel="0" collapsed="false">
      <c r="A175" s="1" t="n">
        <v>167</v>
      </c>
      <c r="B175" s="19" t="s">
        <v>176</v>
      </c>
      <c r="C175" s="39"/>
      <c r="D175" s="12" t="n">
        <v>3316.11</v>
      </c>
      <c r="E175" s="12" t="n">
        <v>-3316.11</v>
      </c>
      <c r="F175" s="12" t="n">
        <f aca="false">SUM(D175:E175)</f>
        <v>0</v>
      </c>
      <c r="H175" s="28"/>
      <c r="I175" s="28"/>
    </row>
    <row r="176" customFormat="false" ht="12.75" hidden="false" customHeight="false" outlineLevel="0" collapsed="false">
      <c r="A176" s="1" t="n">
        <v>168</v>
      </c>
      <c r="B176" s="19" t="s">
        <v>177</v>
      </c>
      <c r="C176" s="39"/>
      <c r="D176" s="12" t="n">
        <v>0</v>
      </c>
      <c r="E176" s="12" t="n">
        <v>0</v>
      </c>
      <c r="F176" s="12" t="n">
        <f aca="false">SUM(D176:E176)</f>
        <v>0</v>
      </c>
      <c r="H176" s="28"/>
      <c r="I176" s="28"/>
    </row>
    <row r="177" customFormat="false" ht="12.75" hidden="false" customHeight="false" outlineLevel="0" collapsed="false">
      <c r="A177" s="1" t="n">
        <v>169</v>
      </c>
      <c r="B177" s="19" t="s">
        <v>178</v>
      </c>
      <c r="C177" s="39"/>
      <c r="D177" s="12" t="n">
        <v>0</v>
      </c>
      <c r="E177" s="12" t="n">
        <v>0</v>
      </c>
      <c r="F177" s="12" t="n">
        <f aca="false">SUM(D177:E177)</f>
        <v>0</v>
      </c>
      <c r="H177" s="28"/>
      <c r="I177" s="28"/>
    </row>
    <row r="178" customFormat="false" ht="12.75" hidden="false" customHeight="false" outlineLevel="0" collapsed="false">
      <c r="A178" s="1" t="n">
        <v>170</v>
      </c>
      <c r="B178" s="19" t="s">
        <v>179</v>
      </c>
      <c r="C178" s="39"/>
      <c r="D178" s="12" t="n">
        <v>0</v>
      </c>
      <c r="E178" s="12" t="n">
        <v>0</v>
      </c>
      <c r="F178" s="12" t="n">
        <f aca="false">SUM(D178:E178)</f>
        <v>0</v>
      </c>
      <c r="H178" s="28"/>
      <c r="I178" s="28"/>
    </row>
    <row r="179" customFormat="false" ht="12.75" hidden="false" customHeight="false" outlineLevel="0" collapsed="false">
      <c r="A179" s="1" t="n">
        <v>171</v>
      </c>
      <c r="B179" s="19" t="s">
        <v>180</v>
      </c>
      <c r="C179" s="39"/>
      <c r="D179" s="12" t="n">
        <v>1418.98</v>
      </c>
      <c r="E179" s="12" t="n">
        <v>-1418.98</v>
      </c>
      <c r="F179" s="12" t="n">
        <f aca="false">SUM(D179:E179)</f>
        <v>0</v>
      </c>
      <c r="H179" s="28"/>
      <c r="I179" s="28"/>
    </row>
    <row r="180" customFormat="false" ht="12.75" hidden="false" customHeight="false" outlineLevel="0" collapsed="false">
      <c r="A180" s="1" t="n">
        <v>172</v>
      </c>
      <c r="B180" s="19" t="s">
        <v>181</v>
      </c>
      <c r="C180" s="39"/>
      <c r="D180" s="12" t="n">
        <v>5212.45</v>
      </c>
      <c r="E180" s="12" t="n">
        <v>-5212.45</v>
      </c>
      <c r="F180" s="12" t="n">
        <f aca="false">SUM(D180:E180)</f>
        <v>0</v>
      </c>
      <c r="H180" s="28"/>
      <c r="I180" s="28"/>
    </row>
    <row r="181" customFormat="false" ht="12.75" hidden="false" customHeight="false" outlineLevel="0" collapsed="false">
      <c r="A181" s="1" t="n">
        <v>173</v>
      </c>
      <c r="B181" s="19" t="s">
        <v>182</v>
      </c>
      <c r="C181" s="39"/>
      <c r="D181" s="12" t="n">
        <v>1484.40559565472</v>
      </c>
      <c r="E181" s="12" t="n">
        <v>-1484.40559565472</v>
      </c>
      <c r="F181" s="12" t="n">
        <f aca="false">SUM(D181:E181)</f>
        <v>0</v>
      </c>
      <c r="H181" s="28"/>
      <c r="I181" s="28"/>
    </row>
    <row r="182" customFormat="false" ht="12.75" hidden="false" customHeight="false" outlineLevel="0" collapsed="false">
      <c r="A182" s="1" t="n">
        <v>174</v>
      </c>
      <c r="B182" s="19" t="s">
        <v>183</v>
      </c>
      <c r="C182" s="39"/>
      <c r="D182" s="12" t="n">
        <v>0</v>
      </c>
      <c r="E182" s="12" t="n">
        <v>0</v>
      </c>
      <c r="F182" s="12" t="n">
        <f aca="false">SUM(D182:E182)</f>
        <v>0</v>
      </c>
      <c r="H182" s="28"/>
      <c r="I182" s="28"/>
    </row>
    <row r="183" customFormat="false" ht="12.75" hidden="false" customHeight="false" outlineLevel="0" collapsed="false">
      <c r="A183" s="1" t="n">
        <v>175</v>
      </c>
      <c r="B183" s="19" t="s">
        <v>184</v>
      </c>
      <c r="C183" s="39"/>
      <c r="D183" s="12" t="n">
        <v>996.946999999956</v>
      </c>
      <c r="E183" s="12" t="n">
        <v>-996.946999999957</v>
      </c>
      <c r="F183" s="12" t="n">
        <f aca="false">SUM(D183:E183)</f>
        <v>0</v>
      </c>
      <c r="H183" s="28"/>
      <c r="I183" s="28"/>
    </row>
    <row r="184" customFormat="false" ht="12.75" hidden="false" customHeight="false" outlineLevel="0" collapsed="false">
      <c r="A184" s="1" t="n">
        <v>176</v>
      </c>
      <c r="B184" s="19" t="s">
        <v>185</v>
      </c>
      <c r="C184" s="39"/>
      <c r="D184" s="12" t="n">
        <v>3387.38</v>
      </c>
      <c r="E184" s="12" t="n">
        <v>-3387.38</v>
      </c>
      <c r="F184" s="12" t="n">
        <f aca="false">SUM(D184:E184)</f>
        <v>0</v>
      </c>
      <c r="H184" s="28"/>
      <c r="I184" s="28"/>
    </row>
    <row r="185" customFormat="false" ht="12.75" hidden="false" customHeight="false" outlineLevel="0" collapsed="false">
      <c r="A185" s="1" t="n">
        <v>177</v>
      </c>
      <c r="B185" s="19" t="s">
        <v>186</v>
      </c>
      <c r="C185" s="39"/>
      <c r="D185" s="12" t="n">
        <v>0</v>
      </c>
      <c r="E185" s="12" t="n">
        <v>0</v>
      </c>
      <c r="F185" s="12" t="n">
        <f aca="false">SUM(D185:E185)</f>
        <v>0</v>
      </c>
      <c r="H185" s="28"/>
      <c r="I185" s="28"/>
    </row>
    <row r="186" customFormat="false" ht="12.75" hidden="false" customHeight="false" outlineLevel="0" collapsed="false">
      <c r="A186" s="1" t="n">
        <v>178</v>
      </c>
      <c r="B186" s="19" t="s">
        <v>187</v>
      </c>
      <c r="C186" s="39"/>
      <c r="D186" s="12" t="n">
        <v>1447.53</v>
      </c>
      <c r="E186" s="12" t="n">
        <v>-1447.53</v>
      </c>
      <c r="F186" s="12" t="n">
        <f aca="false">SUM(D186:E186)</f>
        <v>0</v>
      </c>
      <c r="H186" s="28"/>
      <c r="I186" s="28"/>
    </row>
    <row r="187" customFormat="false" ht="12.75" hidden="false" customHeight="false" outlineLevel="0" collapsed="false">
      <c r="A187" s="1" t="n">
        <v>179</v>
      </c>
      <c r="B187" s="19" t="s">
        <v>188</v>
      </c>
      <c r="C187" s="39"/>
      <c r="D187" s="12" t="n">
        <v>0</v>
      </c>
      <c r="E187" s="12" t="n">
        <v>0</v>
      </c>
      <c r="F187" s="12" t="n">
        <f aca="false">SUM(D187:E187)</f>
        <v>0</v>
      </c>
      <c r="H187" s="28"/>
      <c r="I187" s="28"/>
    </row>
    <row r="188" customFormat="false" ht="12.75" hidden="false" customHeight="false" outlineLevel="0" collapsed="false">
      <c r="A188" s="1" t="n">
        <v>180</v>
      </c>
      <c r="B188" s="19" t="s">
        <v>189</v>
      </c>
      <c r="C188" s="39"/>
      <c r="D188" s="12" t="n">
        <v>0</v>
      </c>
      <c r="E188" s="12" t="n">
        <v>0</v>
      </c>
      <c r="F188" s="12" t="n">
        <f aca="false">SUM(D188:E188)</f>
        <v>0</v>
      </c>
      <c r="H188" s="28"/>
      <c r="I188" s="28"/>
    </row>
    <row r="189" customFormat="false" ht="12.75" hidden="false" customHeight="false" outlineLevel="0" collapsed="false">
      <c r="A189" s="1" t="n">
        <v>181</v>
      </c>
      <c r="B189" s="19" t="s">
        <v>190</v>
      </c>
      <c r="C189" s="39"/>
      <c r="D189" s="12" t="n">
        <v>2307.54</v>
      </c>
      <c r="E189" s="12" t="n">
        <v>-2307.54</v>
      </c>
      <c r="F189" s="12" t="n">
        <f aca="false">SUM(D189:E189)</f>
        <v>0</v>
      </c>
      <c r="H189" s="28"/>
      <c r="I189" s="28"/>
    </row>
    <row r="190" customFormat="false" ht="12.75" hidden="false" customHeight="false" outlineLevel="0" collapsed="false">
      <c r="A190" s="1" t="n">
        <v>182</v>
      </c>
      <c r="B190" s="19" t="s">
        <v>191</v>
      </c>
      <c r="C190" s="39"/>
      <c r="D190" s="12" t="n">
        <v>0</v>
      </c>
      <c r="E190" s="12" t="n">
        <v>0</v>
      </c>
      <c r="F190" s="12" t="n">
        <f aca="false">SUM(D190:E190)</f>
        <v>0</v>
      </c>
      <c r="H190" s="28"/>
      <c r="I190" s="28"/>
    </row>
    <row r="191" customFormat="false" ht="12.75" hidden="false" customHeight="false" outlineLevel="0" collapsed="false">
      <c r="A191" s="1" t="n">
        <v>183</v>
      </c>
      <c r="B191" s="19" t="s">
        <v>192</v>
      </c>
      <c r="C191" s="39"/>
      <c r="D191" s="12" t="n">
        <v>905.289999999997</v>
      </c>
      <c r="E191" s="12" t="n">
        <v>-905.289999999997</v>
      </c>
      <c r="F191" s="12" t="n">
        <f aca="false">SUM(D191:E191)</f>
        <v>0</v>
      </c>
      <c r="H191" s="28"/>
      <c r="I191" s="28"/>
    </row>
    <row r="192" customFormat="false" ht="12.75" hidden="false" customHeight="false" outlineLevel="0" collapsed="false">
      <c r="A192" s="1" t="n">
        <v>184</v>
      </c>
      <c r="B192" s="19" t="s">
        <v>193</v>
      </c>
      <c r="C192" s="39"/>
      <c r="D192" s="12" t="n">
        <v>1238.50996666666</v>
      </c>
      <c r="E192" s="12" t="n">
        <v>-1238.50996666666</v>
      </c>
      <c r="F192" s="12" t="n">
        <f aca="false">SUM(D192:E192)</f>
        <v>-4.77484718430787E-012</v>
      </c>
      <c r="H192" s="28"/>
      <c r="I192" s="28"/>
    </row>
    <row r="193" customFormat="false" ht="12.75" hidden="false" customHeight="false" outlineLevel="0" collapsed="false">
      <c r="A193" s="1" t="n">
        <v>185</v>
      </c>
      <c r="B193" s="19" t="s">
        <v>194</v>
      </c>
      <c r="C193" s="39"/>
      <c r="D193" s="12" t="n">
        <v>0</v>
      </c>
      <c r="E193" s="12" t="n">
        <v>0</v>
      </c>
      <c r="F193" s="12" t="n">
        <f aca="false">SUM(D193:E193)</f>
        <v>0</v>
      </c>
      <c r="H193" s="28"/>
      <c r="I193" s="28"/>
    </row>
    <row r="194" customFormat="false" ht="12.75" hidden="false" customHeight="false" outlineLevel="0" collapsed="false">
      <c r="A194" s="1" t="n">
        <v>186</v>
      </c>
      <c r="B194" s="19" t="s">
        <v>195</v>
      </c>
      <c r="C194" s="39"/>
      <c r="D194" s="12" t="n">
        <v>2259.52</v>
      </c>
      <c r="E194" s="12" t="n">
        <v>-2259.52</v>
      </c>
      <c r="F194" s="12" t="n">
        <f aca="false">SUM(D194:E194)</f>
        <v>0</v>
      </c>
      <c r="H194" s="28"/>
      <c r="I194" s="28"/>
    </row>
    <row r="195" customFormat="false" ht="12.75" hidden="false" customHeight="false" outlineLevel="0" collapsed="false">
      <c r="A195" s="1" t="n">
        <v>187</v>
      </c>
      <c r="B195" s="19" t="s">
        <v>196</v>
      </c>
      <c r="C195" s="39"/>
      <c r="D195" s="12" t="n">
        <v>3048.02</v>
      </c>
      <c r="E195" s="12" t="n">
        <v>-3048.02</v>
      </c>
      <c r="F195" s="12" t="n">
        <f aca="false">SUM(D195:E195)</f>
        <v>0</v>
      </c>
      <c r="H195" s="28"/>
      <c r="I195" s="28"/>
    </row>
    <row r="196" customFormat="false" ht="12.75" hidden="false" customHeight="false" outlineLevel="0" collapsed="false">
      <c r="A196" s="1" t="n">
        <v>188</v>
      </c>
      <c r="B196" s="19" t="s">
        <v>197</v>
      </c>
      <c r="C196" s="39"/>
      <c r="D196" s="12" t="n">
        <v>0</v>
      </c>
      <c r="E196" s="12" t="n">
        <v>0</v>
      </c>
      <c r="F196" s="12" t="n">
        <f aca="false">SUM(D196:E196)</f>
        <v>0</v>
      </c>
      <c r="H196" s="28"/>
      <c r="I196" s="28"/>
    </row>
    <row r="197" customFormat="false" ht="12.75" hidden="false" customHeight="false" outlineLevel="0" collapsed="false">
      <c r="A197" s="1" t="n">
        <v>189</v>
      </c>
      <c r="B197" s="19" t="s">
        <v>198</v>
      </c>
      <c r="C197" s="39"/>
      <c r="D197" s="12" t="n">
        <v>376.75</v>
      </c>
      <c r="E197" s="12" t="n">
        <v>-376.75</v>
      </c>
      <c r="F197" s="12" t="n">
        <f aca="false">SUM(D197:E197)</f>
        <v>0</v>
      </c>
      <c r="H197" s="28"/>
      <c r="I197" s="28"/>
    </row>
    <row r="198" customFormat="false" ht="12.75" hidden="false" customHeight="false" outlineLevel="0" collapsed="false">
      <c r="A198" s="1" t="n">
        <v>190</v>
      </c>
      <c r="B198" s="19" t="s">
        <v>199</v>
      </c>
      <c r="C198" s="39"/>
      <c r="D198" s="12" t="n">
        <v>289.079999999958</v>
      </c>
      <c r="E198" s="12" t="n">
        <v>-289.079999999958</v>
      </c>
      <c r="F198" s="12" t="n">
        <f aca="false">SUM(D198:E198)</f>
        <v>0</v>
      </c>
      <c r="H198" s="28"/>
      <c r="I198" s="28"/>
    </row>
    <row r="199" customFormat="false" ht="12.75" hidden="false" customHeight="false" outlineLevel="0" collapsed="false">
      <c r="A199" s="1" t="n">
        <v>191</v>
      </c>
      <c r="B199" s="19" t="s">
        <v>200</v>
      </c>
      <c r="C199" s="39"/>
      <c r="D199" s="12" t="n">
        <v>1059.62</v>
      </c>
      <c r="E199" s="12" t="n">
        <v>-1059.62</v>
      </c>
      <c r="F199" s="12" t="n">
        <f aca="false">SUM(D199:E199)</f>
        <v>0</v>
      </c>
      <c r="H199" s="28"/>
      <c r="I199" s="28"/>
    </row>
    <row r="200" customFormat="false" ht="12.75" hidden="false" customHeight="false" outlineLevel="0" collapsed="false">
      <c r="A200" s="1" t="n">
        <v>192</v>
      </c>
      <c r="B200" s="19" t="s">
        <v>201</v>
      </c>
      <c r="C200" s="39"/>
      <c r="D200" s="12" t="n">
        <v>1165.85</v>
      </c>
      <c r="E200" s="12" t="n">
        <v>-1165.85</v>
      </c>
      <c r="F200" s="12" t="n">
        <f aca="false">SUM(D200:E200)</f>
        <v>0</v>
      </c>
      <c r="H200" s="28"/>
      <c r="I200" s="28"/>
    </row>
    <row r="201" customFormat="false" ht="12.75" hidden="false" customHeight="false" outlineLevel="0" collapsed="false">
      <c r="A201" s="1" t="n">
        <v>193</v>
      </c>
      <c r="B201" s="19" t="s">
        <v>202</v>
      </c>
      <c r="C201" s="39"/>
      <c r="D201" s="12" t="n">
        <v>2477.74372072352</v>
      </c>
      <c r="E201" s="12" t="n">
        <v>-2477.74372072352</v>
      </c>
      <c r="F201" s="12" t="n">
        <f aca="false">SUM(D201:E201)</f>
        <v>0</v>
      </c>
      <c r="H201" s="28"/>
      <c r="I201" s="28"/>
    </row>
    <row r="202" customFormat="false" ht="12.75" hidden="false" customHeight="false" outlineLevel="0" collapsed="false">
      <c r="A202" s="1" t="n">
        <v>194</v>
      </c>
      <c r="B202" s="19" t="s">
        <v>203</v>
      </c>
      <c r="C202" s="39"/>
      <c r="D202" s="12" t="n">
        <v>1109.46000000001</v>
      </c>
      <c r="E202" s="12" t="n">
        <v>-1109.46000000001</v>
      </c>
      <c r="F202" s="12" t="n">
        <f aca="false">SUM(D202:E202)</f>
        <v>0</v>
      </c>
      <c r="H202" s="28"/>
      <c r="I202" s="28"/>
    </row>
    <row r="203" customFormat="false" ht="12.75" hidden="false" customHeight="false" outlineLevel="0" collapsed="false">
      <c r="A203" s="1" t="n">
        <v>195</v>
      </c>
      <c r="B203" s="19" t="s">
        <v>204</v>
      </c>
      <c r="C203" s="39"/>
      <c r="D203" s="12" t="n">
        <v>0</v>
      </c>
      <c r="E203" s="12" t="n">
        <v>0</v>
      </c>
      <c r="F203" s="12" t="n">
        <f aca="false">SUM(D203:E203)</f>
        <v>0</v>
      </c>
      <c r="H203" s="28"/>
      <c r="I203" s="28"/>
    </row>
    <row r="204" customFormat="false" ht="12.75" hidden="false" customHeight="false" outlineLevel="0" collapsed="false">
      <c r="A204" s="1" t="n">
        <v>196</v>
      </c>
      <c r="B204" s="19" t="s">
        <v>205</v>
      </c>
      <c r="C204" s="39"/>
      <c r="D204" s="12" t="n">
        <v>1647.26</v>
      </c>
      <c r="E204" s="12" t="n">
        <v>-1647.26</v>
      </c>
      <c r="F204" s="12" t="n">
        <f aca="false">SUM(D204:E204)</f>
        <v>0</v>
      </c>
      <c r="H204" s="28"/>
      <c r="I204" s="28"/>
    </row>
    <row r="205" customFormat="false" ht="12.75" hidden="false" customHeight="false" outlineLevel="0" collapsed="false">
      <c r="A205" s="1" t="n">
        <v>197</v>
      </c>
      <c r="B205" s="19" t="s">
        <v>206</v>
      </c>
      <c r="C205" s="39"/>
      <c r="D205" s="12" t="n">
        <v>0</v>
      </c>
      <c r="E205" s="12" t="n">
        <v>0</v>
      </c>
      <c r="F205" s="12" t="n">
        <f aca="false">SUM(D205:E205)</f>
        <v>0</v>
      </c>
      <c r="H205" s="28"/>
      <c r="I205" s="28"/>
    </row>
    <row r="206" customFormat="false" ht="12.75" hidden="false" customHeight="false" outlineLevel="0" collapsed="false">
      <c r="A206" s="1" t="n">
        <v>198</v>
      </c>
      <c r="B206" s="19" t="s">
        <v>207</v>
      </c>
      <c r="C206" s="39"/>
      <c r="D206" s="12" t="n">
        <v>0</v>
      </c>
      <c r="E206" s="12" t="n">
        <v>0</v>
      </c>
      <c r="F206" s="12" t="n">
        <f aca="false">SUM(D206:E206)</f>
        <v>0</v>
      </c>
      <c r="H206" s="28"/>
      <c r="I206" s="28"/>
    </row>
    <row r="207" customFormat="false" ht="12.75" hidden="false" customHeight="false" outlineLevel="0" collapsed="false">
      <c r="A207" s="1" t="n">
        <v>199</v>
      </c>
      <c r="B207" s="19" t="s">
        <v>208</v>
      </c>
      <c r="C207" s="39"/>
      <c r="D207" s="12" t="n">
        <v>0</v>
      </c>
      <c r="E207" s="12" t="n">
        <v>0</v>
      </c>
      <c r="F207" s="12" t="n">
        <f aca="false">SUM(D207:E207)</f>
        <v>0</v>
      </c>
      <c r="H207" s="28"/>
      <c r="I207" s="28"/>
    </row>
    <row r="208" customFormat="false" ht="12.75" hidden="false" customHeight="false" outlineLevel="0" collapsed="false">
      <c r="A208" s="1" t="n">
        <v>200</v>
      </c>
      <c r="B208" s="19" t="s">
        <v>209</v>
      </c>
      <c r="C208" s="39"/>
      <c r="D208" s="12" t="n">
        <v>1633.47</v>
      </c>
      <c r="E208" s="12" t="n">
        <v>-1633.47</v>
      </c>
      <c r="F208" s="12" t="n">
        <f aca="false">SUM(D208:E208)</f>
        <v>0</v>
      </c>
      <c r="H208" s="28"/>
      <c r="I208" s="28"/>
    </row>
    <row r="209" customFormat="false" ht="12.75" hidden="false" customHeight="false" outlineLevel="0" collapsed="false">
      <c r="A209" s="1" t="n">
        <v>201</v>
      </c>
      <c r="B209" s="19" t="s">
        <v>210</v>
      </c>
      <c r="C209" s="39"/>
      <c r="D209" s="12" t="n">
        <v>0</v>
      </c>
      <c r="E209" s="12" t="n">
        <v>0</v>
      </c>
      <c r="F209" s="12" t="n">
        <f aca="false">SUM(D209:E209)</f>
        <v>0</v>
      </c>
      <c r="H209" s="28"/>
      <c r="I209" s="28"/>
    </row>
    <row r="210" customFormat="false" ht="12.75" hidden="false" customHeight="false" outlineLevel="0" collapsed="false">
      <c r="A210" s="1" t="n">
        <v>202</v>
      </c>
      <c r="B210" s="19" t="s">
        <v>211</v>
      </c>
      <c r="C210" s="39"/>
      <c r="D210" s="12" t="n">
        <v>-6.73969166425741</v>
      </c>
      <c r="E210" s="12" t="n">
        <v>6.73969166425741</v>
      </c>
      <c r="F210" s="12" t="n">
        <f aca="false">SUM(D210:E210)</f>
        <v>0</v>
      </c>
      <c r="H210" s="28"/>
      <c r="I210" s="28"/>
    </row>
    <row r="211" customFormat="false" ht="12.75" hidden="false" customHeight="false" outlineLevel="0" collapsed="false">
      <c r="A211" s="1" t="n">
        <v>203</v>
      </c>
      <c r="B211" s="19" t="s">
        <v>212</v>
      </c>
      <c r="C211" s="39"/>
      <c r="D211" s="12" t="n">
        <v>0</v>
      </c>
      <c r="E211" s="12" t="n">
        <v>0</v>
      </c>
      <c r="F211" s="12" t="n">
        <f aca="false">SUM(D211:E211)</f>
        <v>0</v>
      </c>
      <c r="H211" s="28"/>
      <c r="I211" s="28"/>
    </row>
    <row r="212" customFormat="false" ht="12.75" hidden="false" customHeight="false" outlineLevel="0" collapsed="false">
      <c r="A212" s="1" t="n">
        <v>204</v>
      </c>
      <c r="B212" s="19" t="s">
        <v>213</v>
      </c>
      <c r="C212" s="39"/>
      <c r="D212" s="12" t="n">
        <v>0</v>
      </c>
      <c r="E212" s="12" t="n">
        <v>0</v>
      </c>
      <c r="F212" s="12" t="n">
        <f aca="false">SUM(D212:E212)</f>
        <v>0</v>
      </c>
      <c r="H212" s="28"/>
      <c r="I212" s="28"/>
    </row>
    <row r="213" customFormat="false" ht="12.75" hidden="false" customHeight="false" outlineLevel="0" collapsed="false">
      <c r="A213" s="1" t="n">
        <v>205</v>
      </c>
      <c r="B213" s="19" t="s">
        <v>214</v>
      </c>
      <c r="C213" s="39"/>
      <c r="D213" s="12" t="n">
        <v>0</v>
      </c>
      <c r="E213" s="12" t="n">
        <v>0</v>
      </c>
      <c r="F213" s="12" t="n">
        <f aca="false">SUM(D213:E213)</f>
        <v>0</v>
      </c>
      <c r="H213" s="28"/>
      <c r="I213" s="28"/>
    </row>
    <row r="214" customFormat="false" ht="12.75" hidden="false" customHeight="false" outlineLevel="0" collapsed="false">
      <c r="A214" s="1" t="n">
        <v>206</v>
      </c>
      <c r="B214" s="19" t="s">
        <v>215</v>
      </c>
      <c r="C214" s="39"/>
      <c r="D214" s="12" t="n">
        <v>653.17</v>
      </c>
      <c r="E214" s="12" t="n">
        <v>-653.17</v>
      </c>
      <c r="F214" s="12" t="n">
        <f aca="false">SUM(D214:E214)</f>
        <v>0</v>
      </c>
      <c r="H214" s="28"/>
      <c r="I214" s="28"/>
    </row>
    <row r="215" customFormat="false" ht="12.75" hidden="false" customHeight="false" outlineLevel="0" collapsed="false">
      <c r="A215" s="1" t="n">
        <v>207</v>
      </c>
      <c r="B215" s="19" t="s">
        <v>216</v>
      </c>
      <c r="C215" s="39"/>
      <c r="D215" s="12" t="n">
        <v>0</v>
      </c>
      <c r="E215" s="12" t="n">
        <v>0</v>
      </c>
      <c r="F215" s="12" t="n">
        <f aca="false">SUM(D215:E215)</f>
        <v>0</v>
      </c>
      <c r="H215" s="28"/>
      <c r="I215" s="28"/>
    </row>
    <row r="216" customFormat="false" ht="12.75" hidden="false" customHeight="false" outlineLevel="0" collapsed="false">
      <c r="A216" s="1" t="n">
        <v>208</v>
      </c>
      <c r="B216" s="19" t="s">
        <v>217</v>
      </c>
      <c r="C216" s="39"/>
      <c r="D216" s="12" t="n">
        <v>6491.8</v>
      </c>
      <c r="E216" s="12" t="n">
        <v>-6491.8</v>
      </c>
      <c r="F216" s="12" t="n">
        <f aca="false">SUM(D216:E216)</f>
        <v>0</v>
      </c>
      <c r="H216" s="28"/>
      <c r="I216" s="28"/>
    </row>
    <row r="217" customFormat="false" ht="12.75" hidden="false" customHeight="false" outlineLevel="0" collapsed="false">
      <c r="A217" s="1" t="n">
        <v>209</v>
      </c>
      <c r="B217" s="19" t="s">
        <v>218</v>
      </c>
      <c r="C217" s="39"/>
      <c r="D217" s="12" t="n">
        <v>0</v>
      </c>
      <c r="E217" s="12" t="n">
        <v>0</v>
      </c>
      <c r="F217" s="12" t="n">
        <f aca="false">SUM(D217:E217)</f>
        <v>0</v>
      </c>
      <c r="H217" s="28"/>
      <c r="I217" s="28"/>
    </row>
    <row r="218" customFormat="false" ht="12.75" hidden="false" customHeight="false" outlineLevel="0" collapsed="false">
      <c r="A218" s="1" t="n">
        <v>210</v>
      </c>
      <c r="B218" s="19" t="s">
        <v>219</v>
      </c>
      <c r="C218" s="39"/>
      <c r="D218" s="12" t="n">
        <v>87.5880000000034</v>
      </c>
      <c r="E218" s="12" t="n">
        <v>-87.5880000000034</v>
      </c>
      <c r="F218" s="12" t="n">
        <f aca="false">SUM(D218:E218)</f>
        <v>0</v>
      </c>
      <c r="H218" s="28"/>
      <c r="I218" s="28"/>
    </row>
    <row r="219" s="1" customFormat="true" ht="12.75" hidden="false" customHeight="false" outlineLevel="0" collapsed="false">
      <c r="A219" s="1" t="n">
        <v>211</v>
      </c>
      <c r="B219" s="19" t="s">
        <v>220</v>
      </c>
      <c r="C219" s="39"/>
      <c r="D219" s="12" t="n">
        <v>0</v>
      </c>
      <c r="E219" s="12" t="n">
        <v>0</v>
      </c>
      <c r="F219" s="12" t="n">
        <f aca="false">SUM(D219:E219)</f>
        <v>0</v>
      </c>
      <c r="H219" s="28"/>
      <c r="I219" s="28"/>
    </row>
    <row r="220" customFormat="false" ht="12.75" hidden="false" customHeight="false" outlineLevel="0" collapsed="false">
      <c r="A220" s="1" t="n">
        <v>212</v>
      </c>
      <c r="B220" s="19" t="s">
        <v>221</v>
      </c>
      <c r="C220" s="39"/>
      <c r="D220" s="12" t="n">
        <v>-224.920000000002</v>
      </c>
      <c r="E220" s="12" t="n">
        <v>224.920000000002</v>
      </c>
      <c r="F220" s="12" t="n">
        <f aca="false">SUM(D220:E220)</f>
        <v>0</v>
      </c>
      <c r="H220" s="28"/>
      <c r="I220" s="28"/>
    </row>
    <row r="221" customFormat="false" ht="12.75" hidden="false" customHeight="false" outlineLevel="0" collapsed="false">
      <c r="A221" s="1" t="n">
        <v>213</v>
      </c>
      <c r="B221" s="19" t="s">
        <v>222</v>
      </c>
      <c r="C221" s="39"/>
      <c r="D221" s="12" t="n">
        <v>1248.43</v>
      </c>
      <c r="E221" s="12" t="n">
        <v>-1248.43</v>
      </c>
      <c r="F221" s="12" t="n">
        <f aca="false">SUM(D221:E221)</f>
        <v>0</v>
      </c>
      <c r="H221" s="28"/>
      <c r="I221" s="28"/>
    </row>
    <row r="222" s="1" customFormat="true" ht="12.75" hidden="false" customHeight="false" outlineLevel="0" collapsed="false">
      <c r="A222" s="1" t="n">
        <v>214</v>
      </c>
      <c r="B222" s="19" t="s">
        <v>223</v>
      </c>
      <c r="C222" s="39"/>
      <c r="D222" s="12" t="n">
        <v>0</v>
      </c>
      <c r="E222" s="12" t="n">
        <v>0</v>
      </c>
      <c r="F222" s="12" t="n">
        <f aca="false">SUM(D222:E222)</f>
        <v>0</v>
      </c>
      <c r="H222" s="28"/>
      <c r="I222" s="28"/>
    </row>
    <row r="223" customFormat="false" ht="12.75" hidden="false" customHeight="false" outlineLevel="0" collapsed="false">
      <c r="A223" s="1" t="n">
        <v>215</v>
      </c>
      <c r="B223" s="19" t="s">
        <v>224</v>
      </c>
      <c r="C223" s="39"/>
      <c r="D223" s="12" t="n">
        <v>0</v>
      </c>
      <c r="E223" s="12" t="n">
        <v>0</v>
      </c>
      <c r="F223" s="12" t="n">
        <f aca="false">SUM(D223:E223)</f>
        <v>0</v>
      </c>
      <c r="H223" s="28"/>
      <c r="I223" s="28"/>
    </row>
    <row r="224" customFormat="false" ht="12.75" hidden="false" customHeight="false" outlineLevel="0" collapsed="false">
      <c r="A224" s="1" t="n">
        <v>216</v>
      </c>
      <c r="B224" s="19" t="s">
        <v>225</v>
      </c>
      <c r="C224" s="39"/>
      <c r="D224" s="12" t="n">
        <v>4353.45</v>
      </c>
      <c r="E224" s="12" t="n">
        <v>-4353.45</v>
      </c>
      <c r="F224" s="12" t="n">
        <f aca="false">SUM(D224:E224)</f>
        <v>0</v>
      </c>
      <c r="H224" s="28"/>
      <c r="I224" s="28"/>
    </row>
    <row r="225" customFormat="false" ht="12.75" hidden="false" customHeight="false" outlineLevel="0" collapsed="false">
      <c r="A225" s="1" t="n">
        <v>217</v>
      </c>
      <c r="B225" s="19" t="s">
        <v>226</v>
      </c>
      <c r="C225" s="39"/>
      <c r="D225" s="12" t="n">
        <v>439.97353761293</v>
      </c>
      <c r="E225" s="12" t="n">
        <v>-439.97353761293</v>
      </c>
      <c r="F225" s="12" t="n">
        <f aca="false">SUM(D225:E225)</f>
        <v>0</v>
      </c>
      <c r="H225" s="28"/>
      <c r="I225" s="28"/>
    </row>
    <row r="226" customFormat="false" ht="12.75" hidden="false" customHeight="false" outlineLevel="0" collapsed="false">
      <c r="A226" s="1" t="n">
        <v>218</v>
      </c>
      <c r="B226" s="19" t="s">
        <v>227</v>
      </c>
      <c r="C226" s="39"/>
      <c r="D226" s="12" t="n">
        <v>1278.03</v>
      </c>
      <c r="E226" s="12" t="n">
        <v>-1278.03</v>
      </c>
      <c r="F226" s="12" t="n">
        <f aca="false">SUM(D226:E226)</f>
        <v>0</v>
      </c>
      <c r="H226" s="28"/>
      <c r="I226" s="28"/>
    </row>
    <row r="227" customFormat="false" ht="12.75" hidden="false" customHeight="false" outlineLevel="0" collapsed="false">
      <c r="A227" s="1" t="n">
        <v>219</v>
      </c>
      <c r="B227" s="19" t="s">
        <v>228</v>
      </c>
      <c r="C227" s="39"/>
      <c r="D227" s="12" t="n">
        <v>461.509780216513</v>
      </c>
      <c r="E227" s="12" t="n">
        <v>-461.509780216513</v>
      </c>
      <c r="F227" s="12" t="n">
        <f aca="false">SUM(D227:E227)</f>
        <v>0</v>
      </c>
      <c r="H227" s="28"/>
      <c r="I227" s="28"/>
    </row>
    <row r="228" customFormat="false" ht="12.75" hidden="false" customHeight="false" outlineLevel="0" collapsed="false">
      <c r="A228" s="1" t="n">
        <v>220</v>
      </c>
      <c r="B228" s="19" t="s">
        <v>229</v>
      </c>
      <c r="C228" s="39"/>
      <c r="D228" s="12" t="n">
        <v>0</v>
      </c>
      <c r="E228" s="12" t="n">
        <v>0</v>
      </c>
      <c r="F228" s="12" t="n">
        <f aca="false">SUM(D228:E228)</f>
        <v>0</v>
      </c>
      <c r="H228" s="28"/>
      <c r="I228" s="28"/>
    </row>
    <row r="229" customFormat="false" ht="12.75" hidden="false" customHeight="false" outlineLevel="0" collapsed="false">
      <c r="A229" s="1" t="n">
        <v>221</v>
      </c>
      <c r="B229" s="19" t="s">
        <v>230</v>
      </c>
      <c r="C229" s="39"/>
      <c r="D229" s="12" t="n">
        <v>0</v>
      </c>
      <c r="E229" s="12" t="n">
        <v>0</v>
      </c>
      <c r="F229" s="12" t="n">
        <f aca="false">SUM(D229:E229)</f>
        <v>0</v>
      </c>
      <c r="H229" s="28"/>
      <c r="I229" s="28"/>
    </row>
    <row r="230" customFormat="false" ht="12.75" hidden="false" customHeight="false" outlineLevel="0" collapsed="false">
      <c r="A230" s="1" t="n">
        <v>222</v>
      </c>
      <c r="B230" s="19" t="s">
        <v>231</v>
      </c>
      <c r="C230" s="39"/>
      <c r="D230" s="12" t="n">
        <v>41.4909999999963</v>
      </c>
      <c r="E230" s="12" t="n">
        <v>-41.4909999999964</v>
      </c>
      <c r="F230" s="12" t="n">
        <f aca="false">SUM(D230:E230)</f>
        <v>0</v>
      </c>
      <c r="H230" s="28"/>
      <c r="I230" s="28"/>
    </row>
    <row r="231" customFormat="false" ht="12.75" hidden="false" customHeight="false" outlineLevel="0" collapsed="false">
      <c r="A231" s="1" t="n">
        <v>223</v>
      </c>
      <c r="B231" s="19" t="s">
        <v>232</v>
      </c>
      <c r="C231" s="39"/>
      <c r="D231" s="12" t="n">
        <v>2254.1</v>
      </c>
      <c r="E231" s="12" t="n">
        <v>-2254.1</v>
      </c>
      <c r="F231" s="12" t="n">
        <f aca="false">SUM(D231:E231)</f>
        <v>0</v>
      </c>
      <c r="H231" s="28"/>
      <c r="I231" s="28"/>
    </row>
    <row r="232" customFormat="false" ht="12.75" hidden="false" customHeight="false" outlineLevel="0" collapsed="false">
      <c r="A232" s="1" t="n">
        <v>224</v>
      </c>
      <c r="B232" s="19" t="s">
        <v>233</v>
      </c>
      <c r="C232" s="39"/>
      <c r="D232" s="12" t="n">
        <v>242.859999999999</v>
      </c>
      <c r="E232" s="12" t="n">
        <v>-242.859999999999</v>
      </c>
      <c r="F232" s="12" t="n">
        <f aca="false">SUM(D232:E232)</f>
        <v>0</v>
      </c>
      <c r="H232" s="28"/>
      <c r="I232" s="28"/>
    </row>
    <row r="233" customFormat="false" ht="12.75" hidden="false" customHeight="false" outlineLevel="0" collapsed="false">
      <c r="A233" s="1" t="n">
        <v>225</v>
      </c>
      <c r="B233" s="19" t="s">
        <v>234</v>
      </c>
      <c r="C233" s="39"/>
      <c r="D233" s="12" t="n">
        <v>3034.8</v>
      </c>
      <c r="E233" s="12" t="n">
        <v>-3034.8</v>
      </c>
      <c r="F233" s="12" t="n">
        <f aca="false">SUM(D233:E233)</f>
        <v>0</v>
      </c>
      <c r="H233" s="28"/>
      <c r="I233" s="28"/>
    </row>
    <row r="234" customFormat="false" ht="12.75" hidden="false" customHeight="false" outlineLevel="0" collapsed="false">
      <c r="A234" s="1" t="n">
        <v>226</v>
      </c>
      <c r="B234" s="19" t="s">
        <v>235</v>
      </c>
      <c r="C234" s="39"/>
      <c r="D234" s="12" t="n">
        <v>968.200000000001</v>
      </c>
      <c r="E234" s="12" t="n">
        <v>-968.200000000001</v>
      </c>
      <c r="F234" s="12" t="n">
        <f aca="false">SUM(D234:E234)</f>
        <v>0</v>
      </c>
      <c r="H234" s="28"/>
      <c r="I234" s="28"/>
    </row>
    <row r="235" customFormat="false" ht="12.75" hidden="false" customHeight="false" outlineLevel="0" collapsed="false">
      <c r="A235" s="1" t="n">
        <v>227</v>
      </c>
      <c r="B235" s="19" t="s">
        <v>236</v>
      </c>
      <c r="C235" s="39"/>
      <c r="D235" s="12" t="n">
        <v>0</v>
      </c>
      <c r="E235" s="12" t="n">
        <v>0</v>
      </c>
      <c r="F235" s="12" t="n">
        <f aca="false">SUM(D235:E235)</f>
        <v>0</v>
      </c>
      <c r="H235" s="28"/>
      <c r="I235" s="28"/>
    </row>
    <row r="236" customFormat="false" ht="12.75" hidden="false" customHeight="false" outlineLevel="0" collapsed="false">
      <c r="A236" s="1" t="n">
        <v>228</v>
      </c>
      <c r="B236" s="19" t="s">
        <v>237</v>
      </c>
      <c r="C236" s="39"/>
      <c r="D236" s="12" t="n">
        <v>363.23</v>
      </c>
      <c r="E236" s="12" t="n">
        <v>-363.23</v>
      </c>
      <c r="F236" s="12" t="n">
        <f aca="false">SUM(D236:E236)</f>
        <v>0</v>
      </c>
      <c r="H236" s="28"/>
      <c r="I236" s="28"/>
    </row>
    <row r="237" customFormat="false" ht="12.75" hidden="false" customHeight="false" outlineLevel="0" collapsed="false">
      <c r="A237" s="1" t="n">
        <v>229</v>
      </c>
      <c r="B237" s="19" t="s">
        <v>238</v>
      </c>
      <c r="C237" s="39"/>
      <c r="D237" s="12" t="n">
        <v>2896.95</v>
      </c>
      <c r="E237" s="12" t="n">
        <v>-2896.95</v>
      </c>
      <c r="F237" s="12" t="n">
        <f aca="false">SUM(D237:E237)</f>
        <v>0</v>
      </c>
      <c r="H237" s="28"/>
      <c r="I237" s="28"/>
    </row>
    <row r="238" customFormat="false" ht="12.75" hidden="false" customHeight="false" outlineLevel="0" collapsed="false">
      <c r="A238" s="1" t="n">
        <v>230</v>
      </c>
      <c r="B238" s="19" t="s">
        <v>239</v>
      </c>
      <c r="C238" s="39"/>
      <c r="D238" s="12" t="n">
        <v>1019.98</v>
      </c>
      <c r="E238" s="12" t="n">
        <v>-1019.98</v>
      </c>
      <c r="F238" s="12" t="n">
        <f aca="false">SUM(D238:E238)</f>
        <v>0</v>
      </c>
      <c r="H238" s="28"/>
      <c r="I238" s="28"/>
    </row>
    <row r="239" customFormat="false" ht="12.75" hidden="false" customHeight="false" outlineLevel="0" collapsed="false">
      <c r="A239" s="1" t="n">
        <v>231</v>
      </c>
      <c r="B239" s="19" t="s">
        <v>240</v>
      </c>
      <c r="C239" s="39"/>
      <c r="D239" s="12" t="n">
        <v>0</v>
      </c>
      <c r="E239" s="12" t="n">
        <v>0</v>
      </c>
      <c r="F239" s="12" t="n">
        <f aca="false">SUM(D239:E239)</f>
        <v>0</v>
      </c>
      <c r="H239" s="28"/>
      <c r="I239" s="28"/>
    </row>
    <row r="240" customFormat="false" ht="12.75" hidden="false" customHeight="false" outlineLevel="0" collapsed="false">
      <c r="A240" s="1" t="n">
        <v>232</v>
      </c>
      <c r="B240" s="19" t="s">
        <v>241</v>
      </c>
      <c r="C240" s="39"/>
      <c r="D240" s="12" t="n">
        <v>546.1</v>
      </c>
      <c r="E240" s="12" t="n">
        <v>-546.1</v>
      </c>
      <c r="F240" s="12" t="n">
        <f aca="false">SUM(D240:E240)</f>
        <v>0</v>
      </c>
      <c r="H240" s="28"/>
      <c r="I240" s="28"/>
    </row>
    <row r="241" customFormat="false" ht="12.75" hidden="false" customHeight="false" outlineLevel="0" collapsed="false">
      <c r="A241" s="1" t="n">
        <v>233</v>
      </c>
      <c r="B241" s="19" t="s">
        <v>242</v>
      </c>
      <c r="C241" s="39"/>
      <c r="D241" s="12" t="n">
        <v>2020.71000000002</v>
      </c>
      <c r="E241" s="12" t="n">
        <v>-2020.71000000002</v>
      </c>
      <c r="F241" s="12" t="n">
        <f aca="false">SUM(D241:E241)</f>
        <v>0</v>
      </c>
      <c r="H241" s="28"/>
      <c r="I241" s="28"/>
    </row>
    <row r="242" s="1" customFormat="true" ht="12.75" hidden="false" customHeight="false" outlineLevel="0" collapsed="false">
      <c r="A242" s="1" t="n">
        <v>234</v>
      </c>
      <c r="B242" s="19" t="s">
        <v>243</v>
      </c>
      <c r="C242" s="39"/>
      <c r="D242" s="12" t="n">
        <v>0</v>
      </c>
      <c r="E242" s="12" t="n">
        <v>0</v>
      </c>
      <c r="F242" s="12" t="n">
        <f aca="false">SUM(D242:E242)</f>
        <v>0</v>
      </c>
      <c r="H242" s="28"/>
      <c r="I242" s="28"/>
    </row>
    <row r="243" customFormat="false" ht="12.75" hidden="false" customHeight="false" outlineLevel="0" collapsed="false">
      <c r="A243" s="1" t="n">
        <v>235</v>
      </c>
      <c r="B243" s="19" t="s">
        <v>244</v>
      </c>
      <c r="C243" s="39"/>
      <c r="D243" s="12" t="n">
        <v>0</v>
      </c>
      <c r="E243" s="12" t="n">
        <v>0</v>
      </c>
      <c r="F243" s="12" t="n">
        <f aca="false">SUM(D243:E243)</f>
        <v>0</v>
      </c>
      <c r="H243" s="28"/>
      <c r="I243" s="28"/>
    </row>
    <row r="244" customFormat="false" ht="12.75" hidden="false" customHeight="false" outlineLevel="0" collapsed="false">
      <c r="A244" s="1" t="n">
        <v>236</v>
      </c>
      <c r="B244" s="19" t="s">
        <v>245</v>
      </c>
      <c r="C244" s="39"/>
      <c r="D244" s="12" t="n">
        <v>-801.038572997673</v>
      </c>
      <c r="E244" s="12" t="n">
        <v>801.038572997673</v>
      </c>
      <c r="F244" s="12" t="n">
        <f aca="false">SUM(D244:E244)</f>
        <v>0</v>
      </c>
      <c r="H244" s="28"/>
      <c r="I244" s="28"/>
    </row>
    <row r="245" customFormat="false" ht="12.75" hidden="false" customHeight="false" outlineLevel="0" collapsed="false">
      <c r="A245" s="1" t="n">
        <v>237</v>
      </c>
      <c r="B245" s="19" t="s">
        <v>246</v>
      </c>
      <c r="C245" s="39"/>
      <c r="D245" s="12" t="n">
        <v>663.37</v>
      </c>
      <c r="E245" s="12" t="n">
        <v>-663.37</v>
      </c>
      <c r="F245" s="12" t="n">
        <f aca="false">SUM(D245:E245)</f>
        <v>0</v>
      </c>
      <c r="H245" s="28"/>
      <c r="I245" s="28"/>
    </row>
    <row r="246" customFormat="false" ht="12.75" hidden="false" customHeight="false" outlineLevel="0" collapsed="false">
      <c r="A246" s="1" t="n">
        <v>238</v>
      </c>
      <c r="B246" s="19" t="s">
        <v>247</v>
      </c>
      <c r="C246" s="39"/>
      <c r="D246" s="12" t="n">
        <v>0</v>
      </c>
      <c r="E246" s="12" t="n">
        <v>0</v>
      </c>
      <c r="F246" s="12" t="n">
        <f aca="false">SUM(D246:E246)</f>
        <v>0</v>
      </c>
      <c r="H246" s="28"/>
      <c r="I246" s="28"/>
    </row>
    <row r="247" customFormat="false" ht="12.75" hidden="false" customHeight="false" outlineLevel="0" collapsed="false">
      <c r="A247" s="1" t="n">
        <v>239</v>
      </c>
      <c r="B247" s="19" t="s">
        <v>248</v>
      </c>
      <c r="C247" s="39"/>
      <c r="D247" s="12" t="n">
        <v>868.440000000001</v>
      </c>
      <c r="E247" s="12" t="n">
        <v>-868.440000000001</v>
      </c>
      <c r="F247" s="12" t="n">
        <f aca="false">SUM(D247:E247)</f>
        <v>0</v>
      </c>
      <c r="H247" s="28"/>
      <c r="I247" s="28"/>
    </row>
    <row r="248" customFormat="false" ht="12.75" hidden="false" customHeight="false" outlineLevel="0" collapsed="false">
      <c r="A248" s="1" t="n">
        <v>240</v>
      </c>
      <c r="B248" s="19" t="s">
        <v>249</v>
      </c>
      <c r="C248" s="39"/>
      <c r="D248" s="12" t="n">
        <v>1309.24</v>
      </c>
      <c r="E248" s="12" t="n">
        <v>-1309.24</v>
      </c>
      <c r="F248" s="12" t="n">
        <f aca="false">SUM(D248:E248)</f>
        <v>0</v>
      </c>
      <c r="H248" s="28"/>
      <c r="I248" s="28"/>
    </row>
    <row r="249" customFormat="false" ht="12.75" hidden="false" customHeight="false" outlineLevel="0" collapsed="false">
      <c r="A249" s="1" t="n">
        <v>241</v>
      </c>
      <c r="B249" s="19" t="s">
        <v>250</v>
      </c>
      <c r="C249" s="39"/>
      <c r="D249" s="12" t="n">
        <v>0</v>
      </c>
      <c r="E249" s="12" t="n">
        <v>0</v>
      </c>
      <c r="F249" s="12" t="n">
        <f aca="false">SUM(D249:E249)</f>
        <v>0</v>
      </c>
      <c r="H249" s="28"/>
      <c r="I249" s="28"/>
    </row>
    <row r="250" customFormat="false" ht="12.75" hidden="false" customHeight="false" outlineLevel="0" collapsed="false">
      <c r="A250" s="1" t="n">
        <v>242</v>
      </c>
      <c r="B250" s="19" t="s">
        <v>251</v>
      </c>
      <c r="C250" s="39"/>
      <c r="D250" s="12" t="n">
        <v>4314.38</v>
      </c>
      <c r="E250" s="12" t="n">
        <v>-4314.38</v>
      </c>
      <c r="F250" s="12" t="n">
        <f aca="false">SUM(D250:E250)</f>
        <v>0</v>
      </c>
      <c r="H250" s="28"/>
      <c r="I250" s="28"/>
    </row>
    <row r="251" customFormat="false" ht="12.75" hidden="false" customHeight="false" outlineLevel="0" collapsed="false">
      <c r="A251" s="1" t="n">
        <v>243</v>
      </c>
      <c r="B251" s="19" t="s">
        <v>252</v>
      </c>
      <c r="C251" s="39"/>
      <c r="D251" s="12" t="n">
        <v>0</v>
      </c>
      <c r="E251" s="12" t="n">
        <v>0</v>
      </c>
      <c r="F251" s="12" t="n">
        <f aca="false">SUM(D251:E251)</f>
        <v>0</v>
      </c>
      <c r="H251" s="28"/>
      <c r="I251" s="28"/>
    </row>
    <row r="252" customFormat="false" ht="12.75" hidden="false" customHeight="false" outlineLevel="0" collapsed="false">
      <c r="A252" s="1" t="n">
        <v>244</v>
      </c>
      <c r="B252" s="19" t="s">
        <v>253</v>
      </c>
      <c r="C252" s="39"/>
      <c r="D252" s="12" t="n">
        <v>785.244369229124</v>
      </c>
      <c r="E252" s="12" t="n">
        <v>-785.244369229124</v>
      </c>
      <c r="F252" s="12" t="n">
        <f aca="false">SUM(D252:E252)</f>
        <v>0</v>
      </c>
      <c r="H252" s="28"/>
      <c r="I252" s="28"/>
    </row>
    <row r="253" customFormat="false" ht="12.75" hidden="false" customHeight="false" outlineLevel="0" collapsed="false">
      <c r="A253" s="1" t="n">
        <v>245</v>
      </c>
      <c r="B253" s="19" t="s">
        <v>254</v>
      </c>
      <c r="C253" s="39"/>
      <c r="D253" s="12" t="n">
        <v>1677.14</v>
      </c>
      <c r="E253" s="12" t="n">
        <v>-1677.14</v>
      </c>
      <c r="F253" s="12" t="n">
        <f aca="false">SUM(D253:E253)</f>
        <v>0</v>
      </c>
      <c r="H253" s="28"/>
      <c r="I253" s="28"/>
    </row>
    <row r="254" customFormat="false" ht="12.75" hidden="false" customHeight="false" outlineLevel="0" collapsed="false">
      <c r="A254" s="1" t="n">
        <v>246</v>
      </c>
      <c r="B254" s="19" t="s">
        <v>255</v>
      </c>
      <c r="C254" s="39"/>
      <c r="D254" s="12" t="n">
        <v>4112.95</v>
      </c>
      <c r="E254" s="12" t="n">
        <v>-4112.95</v>
      </c>
      <c r="F254" s="12" t="n">
        <f aca="false">SUM(D254:E254)</f>
        <v>0</v>
      </c>
      <c r="H254" s="28"/>
      <c r="I254" s="28"/>
    </row>
    <row r="255" customFormat="false" ht="12.75" hidden="false" customHeight="false" outlineLevel="0" collapsed="false">
      <c r="A255" s="1" t="n">
        <v>247</v>
      </c>
      <c r="B255" s="19" t="s">
        <v>256</v>
      </c>
      <c r="C255" s="39"/>
      <c r="D255" s="12" t="n">
        <v>1324.04</v>
      </c>
      <c r="E255" s="12" t="n">
        <v>-1324.04</v>
      </c>
      <c r="F255" s="12" t="n">
        <f aca="false">SUM(D255:E255)</f>
        <v>0</v>
      </c>
      <c r="H255" s="28"/>
      <c r="I255" s="28"/>
    </row>
    <row r="256" customFormat="false" ht="12.75" hidden="false" customHeight="false" outlineLevel="0" collapsed="false">
      <c r="A256" s="1" t="n">
        <v>248</v>
      </c>
      <c r="B256" s="19" t="s">
        <v>257</v>
      </c>
      <c r="C256" s="39"/>
      <c r="D256" s="12" t="n">
        <v>0</v>
      </c>
      <c r="E256" s="12" t="n">
        <v>0</v>
      </c>
      <c r="F256" s="12" t="n">
        <f aca="false">SUM(D256:E256)</f>
        <v>0</v>
      </c>
      <c r="H256" s="28"/>
      <c r="I256" s="28"/>
    </row>
    <row r="257" customFormat="false" ht="12.75" hidden="false" customHeight="false" outlineLevel="0" collapsed="false">
      <c r="A257" s="1" t="n">
        <v>249</v>
      </c>
      <c r="B257" s="19" t="s">
        <v>258</v>
      </c>
      <c r="C257" s="39"/>
      <c r="D257" s="12" t="n">
        <v>67.0500000000011</v>
      </c>
      <c r="E257" s="12" t="n">
        <v>-67.0500000000011</v>
      </c>
      <c r="F257" s="12" t="n">
        <f aca="false">SUM(D257:E257)</f>
        <v>0</v>
      </c>
      <c r="H257" s="28"/>
      <c r="I257" s="28"/>
    </row>
    <row r="258" customFormat="false" ht="12.75" hidden="false" customHeight="false" outlineLevel="0" collapsed="false">
      <c r="A258" s="1" t="n">
        <v>250</v>
      </c>
      <c r="B258" s="19" t="s">
        <v>259</v>
      </c>
      <c r="C258" s="39"/>
      <c r="D258" s="12" t="n">
        <v>0</v>
      </c>
      <c r="E258" s="12" t="n">
        <v>0</v>
      </c>
      <c r="F258" s="12" t="n">
        <f aca="false">SUM(D258:E258)</f>
        <v>0</v>
      </c>
      <c r="H258" s="28"/>
      <c r="I258" s="28"/>
    </row>
    <row r="259" s="1" customFormat="true" ht="12.75" hidden="false" customHeight="false" outlineLevel="0" collapsed="false">
      <c r="A259" s="1" t="n">
        <v>251</v>
      </c>
      <c r="B259" s="19" t="s">
        <v>260</v>
      </c>
      <c r="C259" s="39"/>
      <c r="D259" s="12" t="n">
        <v>0</v>
      </c>
      <c r="E259" s="12" t="n">
        <v>0</v>
      </c>
      <c r="F259" s="12" t="n">
        <f aca="false">SUM(D259:E259)</f>
        <v>0</v>
      </c>
      <c r="H259" s="28"/>
      <c r="I259" s="28"/>
    </row>
    <row r="260" customFormat="false" ht="12.75" hidden="false" customHeight="false" outlineLevel="0" collapsed="false">
      <c r="A260" s="1" t="n">
        <v>252</v>
      </c>
      <c r="B260" s="19" t="s">
        <v>261</v>
      </c>
      <c r="C260" s="39"/>
      <c r="D260" s="12" t="n">
        <v>0</v>
      </c>
      <c r="E260" s="12" t="n">
        <v>0</v>
      </c>
      <c r="F260" s="12" t="n">
        <f aca="false">SUM(D260:E260)</f>
        <v>0</v>
      </c>
      <c r="H260" s="28"/>
      <c r="I260" s="28"/>
    </row>
    <row r="261" customFormat="false" ht="12.75" hidden="false" customHeight="false" outlineLevel="0" collapsed="false">
      <c r="A261" s="1" t="n">
        <v>253</v>
      </c>
      <c r="B261" s="19" t="s">
        <v>262</v>
      </c>
      <c r="C261" s="39"/>
      <c r="D261" s="12" t="n">
        <v>560.77</v>
      </c>
      <c r="E261" s="12" t="n">
        <v>-560.77</v>
      </c>
      <c r="F261" s="12" t="n">
        <f aca="false">SUM(D261:E261)</f>
        <v>0</v>
      </c>
      <c r="H261" s="28"/>
      <c r="I261" s="28"/>
    </row>
    <row r="262" customFormat="false" ht="12.75" hidden="false" customHeight="false" outlineLevel="0" collapsed="false">
      <c r="A262" s="1" t="n">
        <v>254</v>
      </c>
      <c r="B262" s="19" t="s">
        <v>263</v>
      </c>
      <c r="C262" s="39"/>
      <c r="D262" s="12" t="n">
        <v>2447.84000584685</v>
      </c>
      <c r="E262" s="12" t="n">
        <v>-2447.84000584685</v>
      </c>
      <c r="F262" s="12" t="n">
        <f aca="false">SUM(D262:E262)</f>
        <v>0</v>
      </c>
      <c r="H262" s="28"/>
      <c r="I262" s="28"/>
    </row>
    <row r="263" customFormat="false" ht="12.75" hidden="false" customHeight="false" outlineLevel="0" collapsed="false">
      <c r="A263" s="1" t="n">
        <v>255</v>
      </c>
      <c r="B263" s="19" t="s">
        <v>264</v>
      </c>
      <c r="C263" s="39"/>
      <c r="D263" s="12" t="n">
        <v>2292.11</v>
      </c>
      <c r="E263" s="12" t="n">
        <v>-2292.11</v>
      </c>
      <c r="F263" s="12" t="n">
        <f aca="false">SUM(D263:E263)</f>
        <v>0</v>
      </c>
      <c r="H263" s="28"/>
      <c r="I263" s="28"/>
    </row>
    <row r="264" customFormat="false" ht="12.75" hidden="false" customHeight="false" outlineLevel="0" collapsed="false">
      <c r="A264" s="1" t="n">
        <v>256</v>
      </c>
      <c r="B264" s="19" t="s">
        <v>265</v>
      </c>
      <c r="C264" s="39"/>
      <c r="D264" s="12" t="n">
        <v>213.639999999999</v>
      </c>
      <c r="E264" s="12" t="n">
        <v>-213.639999999999</v>
      </c>
      <c r="F264" s="12" t="n">
        <f aca="false">SUM(D264:E264)</f>
        <v>0</v>
      </c>
      <c r="H264" s="28"/>
      <c r="I264" s="28"/>
    </row>
    <row r="265" customFormat="false" ht="12.75" hidden="false" customHeight="false" outlineLevel="0" collapsed="false">
      <c r="A265" s="1" t="n">
        <v>257</v>
      </c>
      <c r="B265" s="19" t="s">
        <v>266</v>
      </c>
      <c r="C265" s="39"/>
      <c r="D265" s="12" t="n">
        <v>228.509999999998</v>
      </c>
      <c r="E265" s="12" t="n">
        <v>-228.509999999998</v>
      </c>
      <c r="F265" s="12" t="n">
        <f aca="false">SUM(D265:E265)</f>
        <v>0</v>
      </c>
      <c r="H265" s="28"/>
      <c r="I265" s="28"/>
    </row>
    <row r="266" customFormat="false" ht="12.75" hidden="false" customHeight="false" outlineLevel="0" collapsed="false">
      <c r="A266" s="1" t="n">
        <v>258</v>
      </c>
      <c r="B266" s="19" t="s">
        <v>267</v>
      </c>
      <c r="C266" s="39"/>
      <c r="D266" s="12" t="n">
        <v>0</v>
      </c>
      <c r="E266" s="12" t="n">
        <v>0</v>
      </c>
      <c r="F266" s="12" t="n">
        <f aca="false">SUM(D266:E266)</f>
        <v>0</v>
      </c>
      <c r="H266" s="28"/>
      <c r="I266" s="28"/>
    </row>
    <row r="267" customFormat="false" ht="12.75" hidden="false" customHeight="false" outlineLevel="0" collapsed="false">
      <c r="A267" s="1" t="n">
        <v>259</v>
      </c>
      <c r="B267" s="19" t="s">
        <v>268</v>
      </c>
      <c r="C267" s="39"/>
      <c r="D267" s="12" t="n">
        <v>503.189999999999</v>
      </c>
      <c r="E267" s="12" t="n">
        <v>-503.189999999999</v>
      </c>
      <c r="F267" s="12" t="n">
        <f aca="false">SUM(D267:E267)</f>
        <v>0</v>
      </c>
      <c r="H267" s="28"/>
      <c r="I267" s="28"/>
    </row>
    <row r="268" s="1" customFormat="true" ht="12.75" hidden="false" customHeight="false" outlineLevel="0" collapsed="false">
      <c r="A268" s="1" t="n">
        <v>260</v>
      </c>
      <c r="B268" s="19" t="s">
        <v>269</v>
      </c>
      <c r="C268" s="39"/>
      <c r="D268" s="12" t="n">
        <v>0</v>
      </c>
      <c r="E268" s="12" t="n">
        <v>0</v>
      </c>
      <c r="F268" s="12" t="n">
        <f aca="false">SUM(D268:E268)</f>
        <v>0</v>
      </c>
      <c r="H268" s="28"/>
      <c r="I268" s="28"/>
    </row>
    <row r="269" customFormat="false" ht="12.75" hidden="false" customHeight="false" outlineLevel="0" collapsed="false">
      <c r="A269" s="1" t="n">
        <v>261</v>
      </c>
      <c r="B269" s="19" t="s">
        <v>270</v>
      </c>
      <c r="C269" s="39"/>
      <c r="D269" s="12" t="n">
        <v>922.64</v>
      </c>
      <c r="E269" s="12" t="n">
        <v>-922.64</v>
      </c>
      <c r="F269" s="12" t="n">
        <f aca="false">SUM(D269:E269)</f>
        <v>0</v>
      </c>
      <c r="H269" s="28"/>
      <c r="I269" s="28"/>
    </row>
    <row r="270" customFormat="false" ht="12.75" hidden="false" customHeight="false" outlineLevel="0" collapsed="false">
      <c r="A270" s="1" t="n">
        <v>262</v>
      </c>
      <c r="B270" s="19" t="s">
        <v>271</v>
      </c>
      <c r="C270" s="39"/>
      <c r="D270" s="12" t="n">
        <v>521.21</v>
      </c>
      <c r="E270" s="12" t="n">
        <v>-521.21</v>
      </c>
      <c r="F270" s="12" t="n">
        <f aca="false">SUM(D270:E270)</f>
        <v>0</v>
      </c>
      <c r="H270" s="28"/>
      <c r="I270" s="28"/>
    </row>
    <row r="271" customFormat="false" ht="12.75" hidden="false" customHeight="false" outlineLevel="0" collapsed="false">
      <c r="A271" s="1" t="n">
        <v>263</v>
      </c>
      <c r="B271" s="19" t="s">
        <v>272</v>
      </c>
      <c r="C271" s="39"/>
      <c r="D271" s="12" t="n">
        <v>0</v>
      </c>
      <c r="E271" s="12" t="n">
        <v>0</v>
      </c>
      <c r="F271" s="12" t="n">
        <f aca="false">SUM(D271:E271)</f>
        <v>0</v>
      </c>
      <c r="H271" s="28"/>
      <c r="I271" s="28"/>
    </row>
    <row r="272" customFormat="false" ht="12.75" hidden="false" customHeight="false" outlineLevel="0" collapsed="false">
      <c r="A272" s="1" t="n">
        <v>264</v>
      </c>
      <c r="B272" s="19" t="s">
        <v>273</v>
      </c>
      <c r="C272" s="39"/>
      <c r="D272" s="12" t="n">
        <v>458.779840303614</v>
      </c>
      <c r="E272" s="12" t="n">
        <v>-458.779840303614</v>
      </c>
      <c r="F272" s="12" t="n">
        <f aca="false">SUM(D272:E272)</f>
        <v>0</v>
      </c>
      <c r="H272" s="28"/>
      <c r="I272" s="28"/>
    </row>
    <row r="273" customFormat="false" ht="12.75" hidden="false" customHeight="false" outlineLevel="0" collapsed="false">
      <c r="A273" s="1" t="n">
        <v>265</v>
      </c>
      <c r="B273" s="19" t="s">
        <v>274</v>
      </c>
      <c r="C273" s="39"/>
      <c r="D273" s="12" t="n">
        <v>0</v>
      </c>
      <c r="E273" s="12" t="n">
        <v>0</v>
      </c>
      <c r="F273" s="12" t="n">
        <f aca="false">SUM(D273:E273)</f>
        <v>0</v>
      </c>
      <c r="H273" s="28"/>
      <c r="I273" s="28"/>
    </row>
    <row r="274" customFormat="false" ht="12.75" hidden="false" customHeight="false" outlineLevel="0" collapsed="false">
      <c r="A274" s="1" t="n">
        <v>266</v>
      </c>
      <c r="B274" s="19" t="s">
        <v>275</v>
      </c>
      <c r="C274" s="39"/>
      <c r="D274" s="12" t="n">
        <v>931.999999999825</v>
      </c>
      <c r="E274" s="12" t="n">
        <v>-931.999999999825</v>
      </c>
      <c r="F274" s="12" t="n">
        <f aca="false">SUM(D274:E274)</f>
        <v>0</v>
      </c>
      <c r="H274" s="28"/>
      <c r="I274" s="28"/>
    </row>
    <row r="275" customFormat="false" ht="12.75" hidden="false" customHeight="false" outlineLevel="0" collapsed="false">
      <c r="A275" s="1" t="n">
        <v>267</v>
      </c>
      <c r="B275" s="19" t="s">
        <v>276</v>
      </c>
      <c r="C275" s="39"/>
      <c r="D275" s="12" t="n">
        <v>0</v>
      </c>
      <c r="E275" s="12" t="n">
        <v>0</v>
      </c>
      <c r="F275" s="12" t="n">
        <f aca="false">SUM(D275:E275)</f>
        <v>0</v>
      </c>
      <c r="H275" s="28"/>
      <c r="I275" s="28"/>
    </row>
    <row r="276" customFormat="false" ht="12.75" hidden="false" customHeight="false" outlineLevel="0" collapsed="false">
      <c r="A276" s="1" t="n">
        <v>268</v>
      </c>
      <c r="B276" s="19" t="s">
        <v>277</v>
      </c>
      <c r="C276" s="39"/>
      <c r="D276" s="12" t="n">
        <v>5634.94528608121</v>
      </c>
      <c r="E276" s="12" t="n">
        <v>-5634.94528608121</v>
      </c>
      <c r="F276" s="12" t="n">
        <f aca="false">SUM(D276:E276)</f>
        <v>0</v>
      </c>
      <c r="H276" s="28"/>
      <c r="I276" s="28"/>
    </row>
    <row r="277" customFormat="false" ht="12.75" hidden="false" customHeight="false" outlineLevel="0" collapsed="false">
      <c r="A277" s="1" t="n">
        <v>269</v>
      </c>
      <c r="B277" s="19" t="s">
        <v>278</v>
      </c>
      <c r="C277" s="39"/>
      <c r="D277" s="12" t="n">
        <v>-48.7700000000004</v>
      </c>
      <c r="E277" s="12" t="n">
        <v>48.7700000000004</v>
      </c>
      <c r="F277" s="12" t="n">
        <f aca="false">SUM(D277:E277)</f>
        <v>0</v>
      </c>
      <c r="H277" s="28"/>
      <c r="I277" s="28"/>
    </row>
    <row r="278" customFormat="false" ht="12.75" hidden="false" customHeight="false" outlineLevel="0" collapsed="false">
      <c r="A278" s="1" t="n">
        <v>270</v>
      </c>
      <c r="B278" s="19" t="s">
        <v>279</v>
      </c>
      <c r="C278" s="39"/>
      <c r="D278" s="12" t="n">
        <v>471.84</v>
      </c>
      <c r="E278" s="12" t="n">
        <v>-471.84</v>
      </c>
      <c r="F278" s="12" t="n">
        <f aca="false">SUM(D278:E278)</f>
        <v>0</v>
      </c>
      <c r="H278" s="28"/>
      <c r="I278" s="28"/>
    </row>
    <row r="279" customFormat="false" ht="12.75" hidden="false" customHeight="false" outlineLevel="0" collapsed="false">
      <c r="A279" s="1" t="n">
        <v>271</v>
      </c>
      <c r="B279" s="19" t="s">
        <v>280</v>
      </c>
      <c r="C279" s="39"/>
      <c r="D279" s="12" t="n">
        <v>0</v>
      </c>
      <c r="E279" s="12" t="n">
        <v>0</v>
      </c>
      <c r="F279" s="12" t="n">
        <f aca="false">SUM(D279:E279)</f>
        <v>0</v>
      </c>
      <c r="H279" s="28"/>
      <c r="I279" s="28"/>
    </row>
    <row r="280" customFormat="false" ht="12.75" hidden="false" customHeight="false" outlineLevel="0" collapsed="false">
      <c r="A280" s="1" t="n">
        <v>272</v>
      </c>
      <c r="B280" s="19" t="s">
        <v>281</v>
      </c>
      <c r="C280" s="39"/>
      <c r="D280" s="12" t="n">
        <v>997.239999999998</v>
      </c>
      <c r="E280" s="12" t="n">
        <v>-997.239999999998</v>
      </c>
      <c r="F280" s="12" t="n">
        <f aca="false">SUM(D280:E280)</f>
        <v>0</v>
      </c>
      <c r="H280" s="28"/>
      <c r="I280" s="28"/>
    </row>
    <row r="281" s="1" customFormat="true" ht="12.75" hidden="false" customHeight="false" outlineLevel="0" collapsed="false">
      <c r="A281" s="1" t="n">
        <v>273</v>
      </c>
      <c r="B281" s="19" t="s">
        <v>282</v>
      </c>
      <c r="C281" s="39"/>
      <c r="D281" s="12" t="n">
        <v>0</v>
      </c>
      <c r="E281" s="12" t="n">
        <v>0</v>
      </c>
      <c r="F281" s="12" t="n">
        <f aca="false">SUM(D281:E281)</f>
        <v>0</v>
      </c>
      <c r="H281" s="28"/>
      <c r="I281" s="28"/>
    </row>
    <row r="282" customFormat="false" ht="12.75" hidden="false" customHeight="false" outlineLevel="0" collapsed="false">
      <c r="A282" s="1" t="n">
        <v>274</v>
      </c>
      <c r="B282" s="19" t="s">
        <v>283</v>
      </c>
      <c r="C282" s="39"/>
      <c r="D282" s="12" t="n">
        <v>-3493.85286505436</v>
      </c>
      <c r="E282" s="12" t="n">
        <v>3493.85286505436</v>
      </c>
      <c r="F282" s="12" t="n">
        <f aca="false">SUM(D282:E282)</f>
        <v>0</v>
      </c>
      <c r="H282" s="28"/>
      <c r="I282" s="28"/>
    </row>
    <row r="283" customFormat="false" ht="12.75" hidden="false" customHeight="false" outlineLevel="0" collapsed="false">
      <c r="A283" s="1" t="n">
        <v>275</v>
      </c>
      <c r="B283" s="19" t="s">
        <v>284</v>
      </c>
      <c r="C283" s="39"/>
      <c r="D283" s="12" t="n">
        <v>381.110000000001</v>
      </c>
      <c r="E283" s="12" t="n">
        <v>-381.110000000001</v>
      </c>
      <c r="F283" s="12" t="n">
        <f aca="false">SUM(D283:E283)</f>
        <v>0</v>
      </c>
      <c r="H283" s="28"/>
      <c r="I283" s="28"/>
    </row>
    <row r="284" customFormat="false" ht="12.75" hidden="false" customHeight="false" outlineLevel="0" collapsed="false">
      <c r="A284" s="1" t="n">
        <v>276</v>
      </c>
      <c r="B284" s="19" t="s">
        <v>285</v>
      </c>
      <c r="C284" s="39"/>
      <c r="D284" s="12" t="n">
        <v>0</v>
      </c>
      <c r="E284" s="12" t="n">
        <v>0</v>
      </c>
      <c r="F284" s="12" t="n">
        <f aca="false">SUM(D284:E284)</f>
        <v>0</v>
      </c>
      <c r="H284" s="28"/>
      <c r="I284" s="28"/>
    </row>
    <row r="285" customFormat="false" ht="12.75" hidden="false" customHeight="false" outlineLevel="0" collapsed="false">
      <c r="A285" s="1" t="n">
        <v>277</v>
      </c>
      <c r="B285" s="19" t="s">
        <v>286</v>
      </c>
      <c r="C285" s="39"/>
      <c r="D285" s="12" t="n">
        <v>0</v>
      </c>
      <c r="E285" s="12" t="n">
        <v>0</v>
      </c>
      <c r="F285" s="12" t="n">
        <f aca="false">SUM(D285:E285)</f>
        <v>0</v>
      </c>
      <c r="H285" s="28"/>
      <c r="I285" s="28"/>
    </row>
    <row r="286" customFormat="false" ht="12.75" hidden="false" customHeight="false" outlineLevel="0" collapsed="false">
      <c r="A286" s="1" t="n">
        <v>278</v>
      </c>
      <c r="B286" s="19" t="s">
        <v>287</v>
      </c>
      <c r="C286" s="39"/>
      <c r="D286" s="12" t="n">
        <v>172.1</v>
      </c>
      <c r="E286" s="12" t="n">
        <v>-172.1</v>
      </c>
      <c r="F286" s="12" t="n">
        <f aca="false">SUM(D286:E286)</f>
        <v>0</v>
      </c>
      <c r="H286" s="28"/>
      <c r="I286" s="28"/>
    </row>
    <row r="287" customFormat="false" ht="12.75" hidden="false" customHeight="false" outlineLevel="0" collapsed="false">
      <c r="A287" s="1" t="n">
        <v>279</v>
      </c>
      <c r="B287" s="19" t="s">
        <v>288</v>
      </c>
      <c r="C287" s="39"/>
      <c r="D287" s="12" t="n">
        <v>0</v>
      </c>
      <c r="E287" s="12" t="n">
        <v>0</v>
      </c>
      <c r="F287" s="12" t="n">
        <f aca="false">SUM(D287:E287)</f>
        <v>0</v>
      </c>
      <c r="H287" s="28"/>
      <c r="I287" s="28"/>
    </row>
    <row r="288" customFormat="false" ht="12.75" hidden="false" customHeight="false" outlineLevel="0" collapsed="false">
      <c r="A288" s="1" t="n">
        <v>280</v>
      </c>
      <c r="B288" s="19" t="s">
        <v>289</v>
      </c>
      <c r="C288" s="39"/>
      <c r="D288" s="12" t="n">
        <v>0</v>
      </c>
      <c r="E288" s="12" t="n">
        <v>0</v>
      </c>
      <c r="F288" s="12" t="n">
        <f aca="false">SUM(D288:E288)</f>
        <v>0</v>
      </c>
      <c r="H288" s="28"/>
      <c r="I288" s="28"/>
    </row>
    <row r="289" customFormat="false" ht="12.75" hidden="false" customHeight="false" outlineLevel="0" collapsed="false">
      <c r="A289" s="1" t="n">
        <v>281</v>
      </c>
      <c r="B289" s="19" t="s">
        <v>290</v>
      </c>
      <c r="C289" s="39"/>
      <c r="D289" s="12" t="n">
        <v>0</v>
      </c>
      <c r="E289" s="12" t="n">
        <v>0</v>
      </c>
      <c r="F289" s="12" t="n">
        <f aca="false">SUM(D289:E289)</f>
        <v>0</v>
      </c>
      <c r="H289" s="28"/>
      <c r="I289" s="28"/>
    </row>
    <row r="290" customFormat="false" ht="12.75" hidden="false" customHeight="false" outlineLevel="0" collapsed="false">
      <c r="A290" s="1" t="n">
        <v>282</v>
      </c>
      <c r="B290" s="19" t="s">
        <v>291</v>
      </c>
      <c r="C290" s="39"/>
      <c r="D290" s="12" t="n">
        <v>9757.11</v>
      </c>
      <c r="E290" s="12" t="n">
        <v>-9757.11</v>
      </c>
      <c r="F290" s="12" t="n">
        <f aca="false">SUM(D290:E290)</f>
        <v>0</v>
      </c>
      <c r="H290" s="28"/>
      <c r="I290" s="28"/>
    </row>
    <row r="291" customFormat="false" ht="12.75" hidden="false" customHeight="false" outlineLevel="0" collapsed="false">
      <c r="A291" s="1" t="n">
        <v>283</v>
      </c>
      <c r="B291" s="19" t="s">
        <v>292</v>
      </c>
      <c r="C291" s="39"/>
      <c r="D291" s="12" t="n">
        <v>995.600000000001</v>
      </c>
      <c r="E291" s="12" t="n">
        <v>-995.600000000001</v>
      </c>
      <c r="F291" s="12" t="n">
        <f aca="false">SUM(D291:E291)</f>
        <v>0</v>
      </c>
      <c r="H291" s="28"/>
      <c r="I291" s="28"/>
    </row>
    <row r="292" customFormat="false" ht="12.75" hidden="false" customHeight="false" outlineLevel="0" collapsed="false">
      <c r="A292" s="1" t="n">
        <v>284</v>
      </c>
      <c r="B292" s="19" t="s">
        <v>293</v>
      </c>
      <c r="C292" s="39"/>
      <c r="D292" s="12" t="n">
        <v>0</v>
      </c>
      <c r="E292" s="12" t="n">
        <v>0</v>
      </c>
      <c r="F292" s="12" t="n">
        <f aca="false">SUM(D292:E292)</f>
        <v>0</v>
      </c>
      <c r="H292" s="28"/>
      <c r="I292" s="28"/>
    </row>
    <row r="293" customFormat="false" ht="12.75" hidden="false" customHeight="false" outlineLevel="0" collapsed="false">
      <c r="A293" s="1" t="n">
        <v>285</v>
      </c>
      <c r="B293" s="19" t="s">
        <v>294</v>
      </c>
      <c r="C293" s="39"/>
      <c r="D293" s="12" t="n">
        <v>4041.04</v>
      </c>
      <c r="E293" s="12" t="n">
        <v>-4041.04</v>
      </c>
      <c r="F293" s="12" t="n">
        <f aca="false">SUM(D293:E293)</f>
        <v>0</v>
      </c>
      <c r="H293" s="28"/>
      <c r="I293" s="28"/>
    </row>
    <row r="294" customFormat="false" ht="12.75" hidden="false" customHeight="false" outlineLevel="0" collapsed="false">
      <c r="A294" s="1" t="n">
        <v>286</v>
      </c>
      <c r="B294" s="19" t="s">
        <v>295</v>
      </c>
      <c r="C294" s="39"/>
      <c r="D294" s="12" t="n">
        <v>0</v>
      </c>
      <c r="E294" s="12" t="n">
        <v>0</v>
      </c>
      <c r="F294" s="12" t="n">
        <f aca="false">SUM(D294:E294)</f>
        <v>0</v>
      </c>
      <c r="H294" s="28"/>
      <c r="I294" s="28"/>
    </row>
    <row r="295" customFormat="false" ht="12.75" hidden="false" customHeight="false" outlineLevel="0" collapsed="false">
      <c r="A295" s="1" t="n">
        <v>287</v>
      </c>
      <c r="B295" s="19" t="s">
        <v>296</v>
      </c>
      <c r="C295" s="39"/>
      <c r="D295" s="12" t="n">
        <v>0</v>
      </c>
      <c r="E295" s="12" t="n">
        <v>0</v>
      </c>
      <c r="F295" s="12" t="n">
        <f aca="false">SUM(D295:E295)</f>
        <v>0</v>
      </c>
      <c r="H295" s="28"/>
      <c r="I295" s="28"/>
    </row>
    <row r="296" customFormat="false" ht="12.75" hidden="false" customHeight="false" outlineLevel="0" collapsed="false">
      <c r="A296" s="1" t="n">
        <v>288</v>
      </c>
      <c r="B296" s="19" t="s">
        <v>297</v>
      </c>
      <c r="C296" s="39"/>
      <c r="D296" s="12" t="n">
        <v>-331.610000000001</v>
      </c>
      <c r="E296" s="12" t="n">
        <v>331.610000000001</v>
      </c>
      <c r="F296" s="12" t="n">
        <f aca="false">SUM(D296:E296)</f>
        <v>0</v>
      </c>
      <c r="H296" s="28"/>
      <c r="I296" s="28"/>
    </row>
    <row r="297" customFormat="false" ht="12.75" hidden="false" customHeight="false" outlineLevel="0" collapsed="false">
      <c r="A297" s="1" t="n">
        <v>289</v>
      </c>
      <c r="B297" s="19" t="s">
        <v>298</v>
      </c>
      <c r="C297" s="39"/>
      <c r="D297" s="12" t="n">
        <v>759.739999999998</v>
      </c>
      <c r="E297" s="12" t="n">
        <v>-759.739999999998</v>
      </c>
      <c r="F297" s="12" t="n">
        <f aca="false">SUM(D297:E297)</f>
        <v>0</v>
      </c>
      <c r="H297" s="28"/>
      <c r="I297" s="28"/>
    </row>
    <row r="298" customFormat="false" ht="12.75" hidden="false" customHeight="false" outlineLevel="0" collapsed="false">
      <c r="A298" s="1" t="n">
        <v>290</v>
      </c>
      <c r="B298" s="19" t="s">
        <v>299</v>
      </c>
      <c r="C298" s="39"/>
      <c r="D298" s="12" t="n">
        <v>1077.5</v>
      </c>
      <c r="E298" s="12" t="n">
        <v>-1077.5</v>
      </c>
      <c r="F298" s="12" t="n">
        <f aca="false">SUM(D298:E298)</f>
        <v>0</v>
      </c>
      <c r="H298" s="28"/>
      <c r="I298" s="28"/>
    </row>
    <row r="299" customFormat="false" ht="12.75" hidden="false" customHeight="false" outlineLevel="0" collapsed="false">
      <c r="A299" s="1" t="n">
        <v>291</v>
      </c>
      <c r="B299" s="19" t="s">
        <v>300</v>
      </c>
      <c r="C299" s="39"/>
      <c r="D299" s="12" t="n">
        <v>752.497090620624</v>
      </c>
      <c r="E299" s="12" t="n">
        <v>-752.497090620624</v>
      </c>
      <c r="F299" s="12" t="n">
        <f aca="false">SUM(D299:E299)</f>
        <v>0</v>
      </c>
      <c r="H299" s="28"/>
      <c r="I299" s="28"/>
    </row>
    <row r="300" customFormat="false" ht="12.75" hidden="false" customHeight="false" outlineLevel="0" collapsed="false">
      <c r="A300" s="1" t="n">
        <v>292</v>
      </c>
      <c r="B300" s="19" t="s">
        <v>301</v>
      </c>
      <c r="C300" s="39"/>
      <c r="D300" s="12" t="n">
        <v>0</v>
      </c>
      <c r="E300" s="12" t="n">
        <v>0</v>
      </c>
      <c r="F300" s="12" t="n">
        <f aca="false">SUM(D300:E300)</f>
        <v>0</v>
      </c>
      <c r="H300" s="28"/>
      <c r="I300" s="28"/>
    </row>
    <row r="301" customFormat="false" ht="12.75" hidden="false" customHeight="false" outlineLevel="0" collapsed="false">
      <c r="A301" s="1" t="n">
        <v>293</v>
      </c>
      <c r="B301" s="19" t="s">
        <v>302</v>
      </c>
      <c r="C301" s="39"/>
      <c r="D301" s="12" t="n">
        <v>4751.48197109578</v>
      </c>
      <c r="E301" s="12" t="n">
        <v>-4751.48197109578</v>
      </c>
      <c r="F301" s="12" t="n">
        <f aca="false">SUM(D301:E301)</f>
        <v>0</v>
      </c>
      <c r="H301" s="28"/>
      <c r="I301" s="28"/>
    </row>
    <row r="302" customFormat="false" ht="12.75" hidden="false" customHeight="false" outlineLevel="0" collapsed="false">
      <c r="A302" s="1" t="n">
        <v>294</v>
      </c>
      <c r="B302" s="19" t="s">
        <v>303</v>
      </c>
      <c r="C302" s="39"/>
      <c r="D302" s="12" t="n">
        <v>1898.37</v>
      </c>
      <c r="E302" s="12" t="n">
        <v>-1898.37</v>
      </c>
      <c r="F302" s="12" t="n">
        <f aca="false">SUM(D302:E302)</f>
        <v>0</v>
      </c>
      <c r="H302" s="28"/>
      <c r="I302" s="28"/>
    </row>
    <row r="303" customFormat="false" ht="12.75" hidden="false" customHeight="false" outlineLevel="0" collapsed="false">
      <c r="A303" s="1" t="n">
        <v>295</v>
      </c>
      <c r="B303" s="19" t="s">
        <v>304</v>
      </c>
      <c r="C303" s="39"/>
      <c r="D303" s="12" t="n">
        <v>0</v>
      </c>
      <c r="E303" s="12" t="n">
        <v>0</v>
      </c>
      <c r="F303" s="12" t="n">
        <f aca="false">SUM(D303:E303)</f>
        <v>0</v>
      </c>
      <c r="H303" s="28"/>
      <c r="I303" s="28"/>
    </row>
    <row r="304" customFormat="false" ht="12.75" hidden="false" customHeight="false" outlineLevel="0" collapsed="false">
      <c r="A304" s="1" t="n">
        <v>296</v>
      </c>
      <c r="B304" s="19" t="s">
        <v>305</v>
      </c>
      <c r="C304" s="39"/>
      <c r="D304" s="12" t="n">
        <v>0</v>
      </c>
      <c r="E304" s="12" t="n">
        <v>0</v>
      </c>
      <c r="F304" s="12" t="n">
        <f aca="false">SUM(D304:E304)</f>
        <v>0</v>
      </c>
      <c r="H304" s="28"/>
      <c r="I304" s="28"/>
    </row>
    <row r="305" customFormat="false" ht="12.75" hidden="false" customHeight="false" outlineLevel="0" collapsed="false">
      <c r="A305" s="1" t="n">
        <v>297</v>
      </c>
      <c r="B305" s="19" t="s">
        <v>306</v>
      </c>
      <c r="C305" s="39"/>
      <c r="D305" s="12" t="n">
        <v>0</v>
      </c>
      <c r="E305" s="12" t="n">
        <v>0</v>
      </c>
      <c r="F305" s="12" t="n">
        <f aca="false">SUM(D305:E305)</f>
        <v>0</v>
      </c>
      <c r="H305" s="28"/>
      <c r="I305" s="28"/>
    </row>
    <row r="306" customFormat="false" ht="12.75" hidden="false" customHeight="false" outlineLevel="0" collapsed="false">
      <c r="A306" s="1" t="n">
        <v>298</v>
      </c>
      <c r="B306" s="19" t="s">
        <v>307</v>
      </c>
      <c r="C306" s="39"/>
      <c r="D306" s="12" t="n">
        <v>36.8600000000006</v>
      </c>
      <c r="E306" s="12" t="n">
        <v>-36.8600000000006</v>
      </c>
      <c r="F306" s="12" t="n">
        <f aca="false">SUM(D306:E306)</f>
        <v>0</v>
      </c>
      <c r="H306" s="28"/>
      <c r="I306" s="28"/>
    </row>
    <row r="307" customFormat="false" ht="12.75" hidden="false" customHeight="false" outlineLevel="0" collapsed="false">
      <c r="A307" s="1" t="n">
        <v>299</v>
      </c>
      <c r="B307" s="19" t="s">
        <v>308</v>
      </c>
      <c r="C307" s="39"/>
      <c r="D307" s="12" t="n">
        <v>0</v>
      </c>
      <c r="E307" s="12" t="n">
        <v>0</v>
      </c>
      <c r="F307" s="12" t="n">
        <f aca="false">SUM(D307:E307)</f>
        <v>0</v>
      </c>
      <c r="H307" s="28"/>
      <c r="I307" s="28"/>
    </row>
    <row r="308" customFormat="false" ht="12.75" hidden="false" customHeight="false" outlineLevel="0" collapsed="false">
      <c r="A308" s="1" t="n">
        <v>300</v>
      </c>
      <c r="B308" s="19" t="s">
        <v>309</v>
      </c>
      <c r="C308" s="39"/>
      <c r="D308" s="12" t="n">
        <v>0</v>
      </c>
      <c r="E308" s="12" t="n">
        <v>0</v>
      </c>
      <c r="F308" s="12" t="n">
        <f aca="false">SUM(D308:E308)</f>
        <v>0</v>
      </c>
      <c r="H308" s="28"/>
      <c r="I308" s="28"/>
    </row>
    <row r="309" customFormat="false" ht="13.5" hidden="false" customHeight="false" outlineLevel="0" collapsed="false">
      <c r="A309" s="1" t="n">
        <v>301</v>
      </c>
      <c r="B309" s="25" t="s">
        <v>310</v>
      </c>
      <c r="C309" s="39"/>
      <c r="D309" s="42" t="n">
        <v>2524.75757321898</v>
      </c>
      <c r="E309" s="42" t="n">
        <v>-2524.75757321898</v>
      </c>
      <c r="F309" s="42" t="n">
        <f aca="false">SUM(D309:E309)</f>
        <v>0</v>
      </c>
      <c r="H309" s="28"/>
      <c r="I309" s="28"/>
    </row>
    <row r="310" customFormat="false" ht="18" hidden="false" customHeight="true" outlineLevel="0" collapsed="false">
      <c r="A310" s="1" t="n">
        <v>302</v>
      </c>
      <c r="B310" s="16" t="s">
        <v>311</v>
      </c>
      <c r="C310" s="39"/>
      <c r="D310" s="16" t="n">
        <f aca="false">SUM(D105:D309)</f>
        <v>218129.455254751</v>
      </c>
      <c r="E310" s="16" t="n">
        <f aca="false">SUM(E105:E309)</f>
        <v>-228588.520254746</v>
      </c>
      <c r="F310" s="16" t="n">
        <f aca="false">SUM(F105:F309)</f>
        <v>-10459.0649999944</v>
      </c>
    </row>
    <row r="311" customFormat="false" ht="13.5" hidden="false" customHeight="false" outlineLevel="0" collapsed="false">
      <c r="A311" s="1" t="n">
        <v>303</v>
      </c>
      <c r="B311" s="17"/>
      <c r="D311" s="17"/>
      <c r="E311" s="17"/>
      <c r="F311" s="17"/>
    </row>
    <row r="312" customFormat="false" ht="18" hidden="false" customHeight="true" outlineLevel="0" collapsed="false">
      <c r="A312" s="1" t="n">
        <v>304</v>
      </c>
      <c r="B312" s="43" t="s">
        <v>312</v>
      </c>
      <c r="C312" s="39"/>
      <c r="D312" s="43" t="n">
        <f aca="false">SUM(D30,D39,D103,D310)</f>
        <v>301470.995454752</v>
      </c>
      <c r="E312" s="43" t="n">
        <f aca="false">SUM(E30,E39,E103,E310)</f>
        <v>-302001.440454746</v>
      </c>
      <c r="F312" s="43" t="n">
        <f aca="false">SUM(F30,F39,F103,F310)</f>
        <v>-530.444999994323</v>
      </c>
    </row>
    <row r="314" customFormat="false" ht="12.75" hidden="false" customHeight="false" outlineLevel="0" collapsed="false"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mergeCells count="3">
    <mergeCell ref="F1:K5"/>
    <mergeCell ref="B7:B8"/>
    <mergeCell ref="D7:F7"/>
  </mergeCells>
  <printOptions headings="false" gridLines="false" gridLinesSet="true" horizontalCentered="false" verticalCentered="false"/>
  <pageMargins left="0.157638888888889" right="0.196527777777778" top="0.236111111111111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56"/>
    <col collapsed="false" customWidth="true" hidden="false" outlineLevel="0" max="3" min="3" style="36" width="1.13"/>
    <col collapsed="false" customWidth="true" hidden="false" outlineLevel="0" max="6" min="4" style="1" width="14.56"/>
    <col collapsed="false" customWidth="false" hidden="false" outlineLevel="0" max="257" min="7" style="1" width="11.28"/>
  </cols>
  <sheetData>
    <row r="1" s="3" customFormat="true" ht="9" hidden="false" customHeight="true" outlineLevel="0" collapsed="false">
      <c r="A1" s="45" t="s">
        <v>0</v>
      </c>
      <c r="C1" s="27"/>
      <c r="F1" s="46" t="s">
        <v>316</v>
      </c>
      <c r="G1" s="46"/>
      <c r="H1" s="46"/>
      <c r="I1" s="46"/>
      <c r="J1" s="46"/>
      <c r="K1" s="46"/>
    </row>
    <row r="2" s="3" customFormat="true" ht="9" hidden="false" customHeight="true" outlineLevel="0" collapsed="false">
      <c r="A2" s="45" t="s">
        <v>1</v>
      </c>
      <c r="C2" s="27"/>
      <c r="F2" s="46"/>
      <c r="G2" s="46"/>
      <c r="H2" s="46"/>
      <c r="I2" s="46"/>
      <c r="J2" s="46"/>
      <c r="K2" s="46"/>
    </row>
    <row r="3" s="3" customFormat="true" ht="9" hidden="false" customHeight="true" outlineLevel="0" collapsed="false">
      <c r="A3" s="45" t="s">
        <v>2</v>
      </c>
      <c r="C3" s="27"/>
      <c r="F3" s="46"/>
      <c r="G3" s="46"/>
      <c r="H3" s="46"/>
      <c r="I3" s="46"/>
      <c r="J3" s="46"/>
      <c r="K3" s="46"/>
    </row>
    <row r="4" s="3" customFormat="true" ht="9" hidden="false" customHeight="true" outlineLevel="0" collapsed="false">
      <c r="A4" s="47" t="s">
        <v>3</v>
      </c>
      <c r="C4" s="27"/>
      <c r="F4" s="46"/>
      <c r="G4" s="46"/>
      <c r="H4" s="46"/>
      <c r="I4" s="46"/>
      <c r="J4" s="46"/>
      <c r="K4" s="46"/>
    </row>
    <row r="5" s="3" customFormat="true" ht="17.25" hidden="false" customHeight="true" outlineLevel="0" collapsed="false">
      <c r="A5" s="4"/>
      <c r="C5" s="27"/>
      <c r="F5" s="46"/>
      <c r="G5" s="46"/>
      <c r="H5" s="46"/>
      <c r="I5" s="46"/>
      <c r="J5" s="46"/>
      <c r="K5" s="46"/>
    </row>
    <row r="6" customFormat="false" ht="5.25" hidden="false" customHeight="true" outlineLevel="0" collapsed="false">
      <c r="B6" s="37"/>
    </row>
    <row r="7" customFormat="false" ht="29.25" hidden="false" customHeight="true" outlineLevel="0" collapsed="false">
      <c r="B7" s="48" t="s">
        <v>4</v>
      </c>
      <c r="C7" s="39"/>
      <c r="D7" s="8" t="s">
        <v>315</v>
      </c>
      <c r="E7" s="8"/>
      <c r="F7" s="8"/>
    </row>
    <row r="8" customFormat="false" ht="26.25" hidden="false" customHeight="true" outlineLevel="0" collapsed="false">
      <c r="B8" s="48"/>
      <c r="C8" s="39"/>
      <c r="D8" s="9" t="s">
        <v>10</v>
      </c>
      <c r="E8" s="9" t="s">
        <v>11</v>
      </c>
      <c r="F8" s="9" t="s">
        <v>12</v>
      </c>
    </row>
    <row r="9" customFormat="false" ht="12.75" hidden="false" customHeight="false" outlineLevel="0" collapsed="false">
      <c r="B9" s="49" t="s">
        <v>106</v>
      </c>
      <c r="C9" s="39"/>
      <c r="D9" s="50" t="n">
        <v>2158.53</v>
      </c>
      <c r="E9" s="50" t="n">
        <v>-2158.53</v>
      </c>
      <c r="F9" s="50" t="n">
        <f aca="false">SUM(D9:E9)</f>
        <v>0</v>
      </c>
      <c r="H9" s="28"/>
      <c r="I9" s="28"/>
    </row>
    <row r="10" customFormat="false" ht="12.75" hidden="false" customHeight="false" outlineLevel="0" collapsed="false">
      <c r="B10" s="19" t="s">
        <v>108</v>
      </c>
      <c r="C10" s="39"/>
      <c r="D10" s="12" t="n">
        <v>1554.03</v>
      </c>
      <c r="E10" s="12" t="n">
        <v>-1554.03</v>
      </c>
      <c r="F10" s="12" t="n">
        <f aca="false">SUM(D10:E10)</f>
        <v>0</v>
      </c>
      <c r="H10" s="28"/>
      <c r="I10" s="28"/>
    </row>
    <row r="11" customFormat="false" ht="12.75" hidden="false" customHeight="false" outlineLevel="0" collapsed="false">
      <c r="B11" s="19" t="s">
        <v>110</v>
      </c>
      <c r="C11" s="39"/>
      <c r="D11" s="12" t="n">
        <v>1175.54</v>
      </c>
      <c r="E11" s="12" t="n">
        <v>-1175.54</v>
      </c>
      <c r="F11" s="12" t="n">
        <f aca="false">SUM(D11:E11)</f>
        <v>0</v>
      </c>
      <c r="H11" s="28"/>
      <c r="I11" s="28"/>
    </row>
    <row r="12" customFormat="false" ht="12.75" hidden="false" customHeight="false" outlineLevel="0" collapsed="false">
      <c r="B12" s="19" t="s">
        <v>111</v>
      </c>
      <c r="C12" s="39"/>
      <c r="D12" s="12" t="n">
        <v>822.089999999998</v>
      </c>
      <c r="E12" s="12" t="n">
        <v>-822.089999999998</v>
      </c>
      <c r="F12" s="12" t="n">
        <f aca="false">SUM(D12:E12)</f>
        <v>0</v>
      </c>
      <c r="H12" s="28"/>
      <c r="I12" s="28"/>
    </row>
    <row r="13" customFormat="false" ht="12.75" hidden="false" customHeight="false" outlineLevel="0" collapsed="false">
      <c r="B13" s="19" t="s">
        <v>112</v>
      </c>
      <c r="C13" s="39"/>
      <c r="D13" s="12" t="n">
        <v>1652.84</v>
      </c>
      <c r="E13" s="12" t="n">
        <v>-1652.84</v>
      </c>
      <c r="F13" s="12" t="n">
        <f aca="false">SUM(D13:E13)</f>
        <v>0</v>
      </c>
      <c r="H13" s="28"/>
      <c r="I13" s="28"/>
    </row>
    <row r="14" customFormat="false" ht="12.75" hidden="false" customHeight="false" outlineLevel="0" collapsed="false">
      <c r="B14" s="19" t="s">
        <v>113</v>
      </c>
      <c r="C14" s="39"/>
      <c r="D14" s="12" t="n">
        <v>395.790833333334</v>
      </c>
      <c r="E14" s="12" t="n">
        <v>-395.790833333334</v>
      </c>
      <c r="F14" s="12" t="n">
        <f aca="false">SUM(D14:E14)</f>
        <v>0</v>
      </c>
      <c r="H14" s="28"/>
      <c r="I14" s="28"/>
    </row>
    <row r="15" customFormat="false" ht="12.75" hidden="false" customHeight="false" outlineLevel="0" collapsed="false">
      <c r="B15" s="19" t="s">
        <v>114</v>
      </c>
      <c r="C15" s="39"/>
      <c r="D15" s="12" t="n">
        <v>5380.91</v>
      </c>
      <c r="E15" s="12" t="n">
        <v>-5380.91</v>
      </c>
      <c r="F15" s="12" t="n">
        <f aca="false">SUM(D15:E15)</f>
        <v>0</v>
      </c>
      <c r="H15" s="28"/>
      <c r="I15" s="28"/>
    </row>
    <row r="16" customFormat="false" ht="12.75" hidden="false" customHeight="false" outlineLevel="0" collapsed="false">
      <c r="B16" s="19" t="s">
        <v>118</v>
      </c>
      <c r="C16" s="39"/>
      <c r="D16" s="12" t="n">
        <v>4102.86</v>
      </c>
      <c r="E16" s="12" t="n">
        <v>-4102.86</v>
      </c>
      <c r="F16" s="12" t="n">
        <f aca="false">SUM(D16:E16)</f>
        <v>0</v>
      </c>
      <c r="H16" s="28"/>
      <c r="I16" s="28"/>
    </row>
    <row r="17" customFormat="false" ht="12.75" hidden="false" customHeight="false" outlineLevel="0" collapsed="false">
      <c r="B17" s="19" t="s">
        <v>119</v>
      </c>
      <c r="C17" s="39"/>
      <c r="D17" s="12" t="n">
        <v>2689.59</v>
      </c>
      <c r="E17" s="12" t="n">
        <v>-2689.59</v>
      </c>
      <c r="F17" s="12" t="n">
        <f aca="false">SUM(D17:E17)</f>
        <v>0</v>
      </c>
      <c r="H17" s="28"/>
      <c r="I17" s="28"/>
    </row>
    <row r="18" customFormat="false" ht="12.75" hidden="false" customHeight="false" outlineLevel="0" collapsed="false">
      <c r="B18" s="19" t="s">
        <v>46</v>
      </c>
      <c r="C18" s="39"/>
      <c r="D18" s="12" t="n">
        <v>4043.15000000003</v>
      </c>
      <c r="E18" s="12" t="n">
        <v>-4043.15000000003</v>
      </c>
      <c r="F18" s="12" t="n">
        <f aca="false">SUM(D18:E18)</f>
        <v>0</v>
      </c>
      <c r="H18" s="28"/>
      <c r="I18" s="28"/>
    </row>
    <row r="19" customFormat="false" ht="12.75" hidden="false" customHeight="false" outlineLevel="0" collapsed="false">
      <c r="B19" s="19" t="s">
        <v>120</v>
      </c>
      <c r="C19" s="39"/>
      <c r="D19" s="12" t="n">
        <v>8405.08000000002</v>
      </c>
      <c r="E19" s="12" t="n">
        <v>-8405.08000000002</v>
      </c>
      <c r="F19" s="12" t="n">
        <f aca="false">SUM(D19:E19)</f>
        <v>0</v>
      </c>
      <c r="H19" s="28"/>
      <c r="I19" s="28"/>
    </row>
    <row r="20" customFormat="false" ht="12.75" hidden="false" customHeight="false" outlineLevel="0" collapsed="false">
      <c r="B20" s="19" t="s">
        <v>47</v>
      </c>
      <c r="C20" s="39"/>
      <c r="D20" s="12" t="n">
        <v>432.77</v>
      </c>
      <c r="E20" s="12" t="n">
        <v>-432.77</v>
      </c>
      <c r="F20" s="12" t="n">
        <f aca="false">SUM(D20:E20)</f>
        <v>0</v>
      </c>
      <c r="H20" s="28"/>
      <c r="I20" s="28"/>
    </row>
    <row r="21" customFormat="false" ht="12.75" hidden="false" customHeight="false" outlineLevel="0" collapsed="false">
      <c r="B21" s="19" t="s">
        <v>123</v>
      </c>
      <c r="C21" s="39"/>
      <c r="D21" s="12" t="n">
        <v>1677.64</v>
      </c>
      <c r="E21" s="12" t="n">
        <v>-1677.64</v>
      </c>
      <c r="F21" s="12" t="n">
        <f aca="false">SUM(D21:E21)</f>
        <v>0</v>
      </c>
      <c r="H21" s="28"/>
      <c r="I21" s="28"/>
    </row>
    <row r="22" customFormat="false" ht="12.75" hidden="false" customHeight="false" outlineLevel="0" collapsed="false">
      <c r="B22" s="19" t="s">
        <v>124</v>
      </c>
      <c r="C22" s="39"/>
      <c r="D22" s="12" t="n">
        <v>1037.3</v>
      </c>
      <c r="E22" s="12" t="n">
        <v>-1037.3</v>
      </c>
      <c r="F22" s="12" t="n">
        <f aca="false">SUM(D22:E22)</f>
        <v>0</v>
      </c>
      <c r="H22" s="28"/>
      <c r="I22" s="28"/>
    </row>
    <row r="23" customFormat="false" ht="12.75" hidden="false" customHeight="false" outlineLevel="0" collapsed="false">
      <c r="B23" s="19" t="s">
        <v>125</v>
      </c>
      <c r="C23" s="39"/>
      <c r="D23" s="12" t="n">
        <v>2559.63916666667</v>
      </c>
      <c r="E23" s="12" t="n">
        <v>-2559.63916666667</v>
      </c>
      <c r="F23" s="12" t="n">
        <f aca="false">SUM(D23:E23)</f>
        <v>0</v>
      </c>
      <c r="H23" s="28"/>
      <c r="I23" s="28"/>
    </row>
    <row r="24" customFormat="false" ht="12.75" hidden="false" customHeight="false" outlineLevel="0" collapsed="false">
      <c r="B24" s="19" t="s">
        <v>126</v>
      </c>
      <c r="C24" s="39"/>
      <c r="D24" s="12" t="n">
        <v>2741.56</v>
      </c>
      <c r="E24" s="12" t="n">
        <v>-2741.56</v>
      </c>
      <c r="F24" s="12" t="n">
        <f aca="false">SUM(D24:E24)</f>
        <v>0</v>
      </c>
      <c r="H24" s="28"/>
      <c r="I24" s="28"/>
    </row>
    <row r="25" customFormat="false" ht="12.75" hidden="false" customHeight="false" outlineLevel="0" collapsed="false">
      <c r="B25" s="19" t="s">
        <v>127</v>
      </c>
      <c r="C25" s="39"/>
      <c r="D25" s="12" t="n">
        <v>1349.81</v>
      </c>
      <c r="E25" s="12" t="n">
        <v>-1349.81</v>
      </c>
      <c r="F25" s="12" t="n">
        <f aca="false">SUM(D25:E25)</f>
        <v>0</v>
      </c>
      <c r="H25" s="28"/>
      <c r="I25" s="28"/>
    </row>
    <row r="26" customFormat="false" ht="12.75" hidden="false" customHeight="false" outlineLevel="0" collapsed="false">
      <c r="B26" s="19" t="s">
        <v>128</v>
      </c>
      <c r="C26" s="39"/>
      <c r="D26" s="12" t="n">
        <v>2847.24</v>
      </c>
      <c r="E26" s="12" t="n">
        <v>-2847.24</v>
      </c>
      <c r="F26" s="12" t="n">
        <f aca="false">SUM(D26:E26)</f>
        <v>0</v>
      </c>
      <c r="H26" s="28"/>
      <c r="I26" s="28"/>
    </row>
    <row r="27" customFormat="false" ht="12.75" hidden="false" customHeight="false" outlineLevel="0" collapsed="false">
      <c r="B27" s="19" t="s">
        <v>129</v>
      </c>
      <c r="C27" s="39"/>
      <c r="D27" s="12" t="n">
        <v>1458.88</v>
      </c>
      <c r="E27" s="12" t="n">
        <v>-1458.88</v>
      </c>
      <c r="F27" s="12" t="n">
        <f aca="false">SUM(D27:E27)</f>
        <v>0</v>
      </c>
      <c r="H27" s="28"/>
      <c r="I27" s="28"/>
    </row>
    <row r="28" customFormat="false" ht="12.75" hidden="false" customHeight="false" outlineLevel="0" collapsed="false">
      <c r="B28" s="19" t="s">
        <v>48</v>
      </c>
      <c r="C28" s="39"/>
      <c r="D28" s="12" t="n">
        <v>1371.06</v>
      </c>
      <c r="E28" s="12" t="n">
        <v>-1371.06</v>
      </c>
      <c r="F28" s="12" t="n">
        <f aca="false">SUM(D28:E28)</f>
        <v>0</v>
      </c>
      <c r="H28" s="28"/>
      <c r="I28" s="28"/>
    </row>
    <row r="29" customFormat="false" ht="18" hidden="false" customHeight="true" outlineLevel="0" collapsed="false">
      <c r="B29" s="19" t="s">
        <v>49</v>
      </c>
      <c r="C29" s="39"/>
      <c r="D29" s="12" t="n">
        <v>1335.88</v>
      </c>
      <c r="E29" s="12" t="n">
        <v>-1335.88</v>
      </c>
      <c r="F29" s="12" t="n">
        <f aca="false">SUM(D29:E29)</f>
        <v>0</v>
      </c>
    </row>
    <row r="30" customFormat="false" ht="12.75" hidden="false" customHeight="false" outlineLevel="0" collapsed="false">
      <c r="B30" s="19" t="s">
        <v>130</v>
      </c>
      <c r="C30" s="39"/>
      <c r="D30" s="12" t="n">
        <v>3359.71</v>
      </c>
      <c r="E30" s="12" t="n">
        <v>-3359.71</v>
      </c>
      <c r="F30" s="12" t="n">
        <f aca="false">SUM(D30:E30)</f>
        <v>0</v>
      </c>
    </row>
    <row r="31" customFormat="false" ht="12.75" hidden="false" customHeight="false" outlineLevel="0" collapsed="false">
      <c r="B31" s="19" t="s">
        <v>131</v>
      </c>
      <c r="C31" s="39"/>
      <c r="D31" s="12" t="n">
        <v>1383.28</v>
      </c>
      <c r="E31" s="12" t="n">
        <v>-1383.28</v>
      </c>
      <c r="F31" s="12" t="n">
        <f aca="false">SUM(D31:E31)</f>
        <v>0</v>
      </c>
      <c r="H31" s="28"/>
      <c r="I31" s="28"/>
    </row>
    <row r="32" customFormat="false" ht="12.75" hidden="false" customHeight="false" outlineLevel="0" collapsed="false">
      <c r="B32" s="19" t="s">
        <v>132</v>
      </c>
      <c r="C32" s="39"/>
      <c r="D32" s="12" t="n">
        <v>92.6100000000006</v>
      </c>
      <c r="E32" s="12" t="n">
        <v>-92.6100000000006</v>
      </c>
      <c r="F32" s="12" t="n">
        <f aca="false">SUM(D32:E32)</f>
        <v>0</v>
      </c>
      <c r="H32" s="28"/>
      <c r="I32" s="28"/>
    </row>
    <row r="33" customFormat="false" ht="12.75" hidden="false" customHeight="false" outlineLevel="0" collapsed="false">
      <c r="B33" s="19" t="s">
        <v>133</v>
      </c>
      <c r="C33" s="39"/>
      <c r="D33" s="12" t="n">
        <v>7904.07083333334</v>
      </c>
      <c r="E33" s="12" t="n">
        <v>-7904.07083333334</v>
      </c>
      <c r="F33" s="12" t="n">
        <f aca="false">SUM(D33:E33)</f>
        <v>0</v>
      </c>
      <c r="H33" s="28"/>
      <c r="I33" s="28"/>
    </row>
    <row r="34" customFormat="false" ht="12.75" hidden="false" customHeight="false" outlineLevel="0" collapsed="false">
      <c r="B34" s="19" t="s">
        <v>14</v>
      </c>
      <c r="C34" s="39"/>
      <c r="D34" s="12" t="n">
        <v>0</v>
      </c>
      <c r="E34" s="12" t="n">
        <v>42.3600000003353</v>
      </c>
      <c r="F34" s="12" t="n">
        <f aca="false">SUM(D34:E34)</f>
        <v>42.3600000003353</v>
      </c>
      <c r="H34" s="28"/>
      <c r="I34" s="28"/>
    </row>
    <row r="35" customFormat="false" ht="12.75" hidden="false" customHeight="false" outlineLevel="0" collapsed="false">
      <c r="B35" s="19" t="s">
        <v>134</v>
      </c>
      <c r="C35" s="39"/>
      <c r="D35" s="12" t="n">
        <v>7883.42561949184</v>
      </c>
      <c r="E35" s="12" t="n">
        <v>-7883.42561949184</v>
      </c>
      <c r="F35" s="12" t="n">
        <f aca="false">SUM(D35:E35)</f>
        <v>0</v>
      </c>
      <c r="H35" s="28"/>
      <c r="I35" s="28"/>
    </row>
    <row r="36" customFormat="false" ht="12.75" hidden="false" customHeight="false" outlineLevel="0" collapsed="false">
      <c r="B36" s="19" t="s">
        <v>50</v>
      </c>
      <c r="C36" s="39"/>
      <c r="D36" s="12" t="n">
        <v>408.63</v>
      </c>
      <c r="E36" s="12" t="n">
        <v>-408.63</v>
      </c>
      <c r="F36" s="12" t="n">
        <f aca="false">SUM(D36:E36)</f>
        <v>0</v>
      </c>
      <c r="H36" s="28"/>
      <c r="I36" s="28"/>
    </row>
    <row r="37" customFormat="false" ht="12.75" hidden="false" customHeight="false" outlineLevel="0" collapsed="false">
      <c r="B37" s="19" t="s">
        <v>136</v>
      </c>
      <c r="C37" s="39"/>
      <c r="D37" s="12" t="n">
        <v>362.67</v>
      </c>
      <c r="E37" s="12" t="n">
        <v>-362.67</v>
      </c>
      <c r="F37" s="12" t="n">
        <f aca="false">SUM(D37:E37)</f>
        <v>0</v>
      </c>
      <c r="H37" s="28"/>
      <c r="I37" s="28"/>
    </row>
    <row r="38" customFormat="false" ht="18" hidden="false" customHeight="true" outlineLevel="0" collapsed="false">
      <c r="B38" s="19" t="s">
        <v>51</v>
      </c>
      <c r="C38" s="39"/>
      <c r="D38" s="12" t="n">
        <v>410.589999999997</v>
      </c>
      <c r="E38" s="12" t="n">
        <v>-410.589999999997</v>
      </c>
      <c r="F38" s="12" t="n">
        <f aca="false">SUM(D38:E38)</f>
        <v>0</v>
      </c>
    </row>
    <row r="39" customFormat="false" ht="12.75" hidden="false" customHeight="false" outlineLevel="0" collapsed="false">
      <c r="B39" s="19" t="s">
        <v>138</v>
      </c>
      <c r="C39" s="39"/>
      <c r="D39" s="12" t="n">
        <v>677.389999999999</v>
      </c>
      <c r="E39" s="12" t="n">
        <v>-677.389999999999</v>
      </c>
      <c r="F39" s="12" t="n">
        <f aca="false">SUM(D39:E39)</f>
        <v>0</v>
      </c>
    </row>
    <row r="40" customFormat="false" ht="12.75" hidden="false" customHeight="false" outlineLevel="0" collapsed="false">
      <c r="B40" s="19" t="s">
        <v>52</v>
      </c>
      <c r="C40" s="39"/>
      <c r="D40" s="12" t="n">
        <v>1419.17</v>
      </c>
      <c r="E40" s="12" t="n">
        <v>-1419.17</v>
      </c>
      <c r="F40" s="12" t="n">
        <f aca="false">SUM(D40:E40)</f>
        <v>0</v>
      </c>
      <c r="H40" s="28"/>
      <c r="I40" s="28"/>
    </row>
    <row r="41" customFormat="false" ht="12.75" hidden="false" customHeight="false" outlineLevel="0" collapsed="false">
      <c r="B41" s="19" t="s">
        <v>142</v>
      </c>
      <c r="C41" s="39"/>
      <c r="D41" s="12" t="n">
        <v>1801</v>
      </c>
      <c r="E41" s="12" t="n">
        <v>-1801</v>
      </c>
      <c r="F41" s="12" t="n">
        <f aca="false">SUM(D41:E41)</f>
        <v>0</v>
      </c>
      <c r="H41" s="28"/>
      <c r="I41" s="28"/>
    </row>
    <row r="42" customFormat="false" ht="12.75" hidden="false" customHeight="false" outlineLevel="0" collapsed="false">
      <c r="B42" s="19" t="s">
        <v>144</v>
      </c>
      <c r="C42" s="39"/>
      <c r="D42" s="12" t="n">
        <v>820.02</v>
      </c>
      <c r="E42" s="12" t="n">
        <v>-820.02</v>
      </c>
      <c r="F42" s="12" t="n">
        <f aca="false">SUM(D42:E42)</f>
        <v>0</v>
      </c>
      <c r="H42" s="28"/>
      <c r="I42" s="28"/>
    </row>
    <row r="43" customFormat="false" ht="12.75" hidden="false" customHeight="false" outlineLevel="0" collapsed="false">
      <c r="B43" s="19" t="s">
        <v>147</v>
      </c>
      <c r="C43" s="39"/>
      <c r="D43" s="12" t="n">
        <v>769.703867669289</v>
      </c>
      <c r="E43" s="12" t="n">
        <v>-769.703867669289</v>
      </c>
      <c r="F43" s="12" t="n">
        <f aca="false">SUM(D43:E43)</f>
        <v>0</v>
      </c>
      <c r="H43" s="28"/>
      <c r="I43" s="28"/>
    </row>
    <row r="44" customFormat="false" ht="12.75" hidden="false" customHeight="false" outlineLevel="0" collapsed="false">
      <c r="B44" s="19" t="s">
        <v>149</v>
      </c>
      <c r="C44" s="39"/>
      <c r="D44" s="12" t="n">
        <v>4989.20000000001</v>
      </c>
      <c r="E44" s="12" t="n">
        <v>-4989.20000000001</v>
      </c>
      <c r="F44" s="12" t="n">
        <f aca="false">SUM(D44:E44)</f>
        <v>0</v>
      </c>
      <c r="H44" s="28"/>
      <c r="I44" s="28"/>
    </row>
    <row r="45" customFormat="false" ht="12.75" hidden="false" customHeight="false" outlineLevel="0" collapsed="false">
      <c r="B45" s="19" t="s">
        <v>152</v>
      </c>
      <c r="C45" s="39"/>
      <c r="D45" s="12" t="n">
        <v>666.78</v>
      </c>
      <c r="E45" s="12" t="n">
        <v>-666.78</v>
      </c>
      <c r="F45" s="12" t="n">
        <f aca="false">SUM(D45:E45)</f>
        <v>0</v>
      </c>
      <c r="H45" s="28"/>
      <c r="I45" s="28"/>
    </row>
    <row r="46" customFormat="false" ht="12.75" hidden="false" customHeight="false" outlineLevel="0" collapsed="false">
      <c r="B46" s="19" t="s">
        <v>153</v>
      </c>
      <c r="C46" s="39"/>
      <c r="D46" s="12" t="n">
        <v>1429.33743345791</v>
      </c>
      <c r="E46" s="12" t="n">
        <v>-1429.33743345791</v>
      </c>
      <c r="F46" s="12" t="n">
        <f aca="false">SUM(D46:E46)</f>
        <v>0</v>
      </c>
      <c r="H46" s="28"/>
      <c r="I46" s="28"/>
    </row>
    <row r="47" customFormat="false" ht="12.75" hidden="false" customHeight="false" outlineLevel="0" collapsed="false">
      <c r="B47" s="19" t="s">
        <v>154</v>
      </c>
      <c r="C47" s="39"/>
      <c r="D47" s="12" t="n">
        <v>1294.93623247198</v>
      </c>
      <c r="E47" s="12" t="n">
        <v>-1294.93623247198</v>
      </c>
      <c r="F47" s="12" t="n">
        <f aca="false">SUM(D47:E47)</f>
        <v>0</v>
      </c>
      <c r="H47" s="28"/>
      <c r="I47" s="28"/>
    </row>
    <row r="48" customFormat="false" ht="12.75" hidden="false" customHeight="false" outlineLevel="0" collapsed="false">
      <c r="B48" s="19" t="s">
        <v>16</v>
      </c>
      <c r="C48" s="39"/>
      <c r="D48" s="12" t="n">
        <v>0</v>
      </c>
      <c r="E48" s="12" t="n">
        <v>1970.21999999974</v>
      </c>
      <c r="F48" s="12" t="n">
        <f aca="false">SUM(D48:E48)</f>
        <v>1970.21999999974</v>
      </c>
      <c r="H48" s="28"/>
      <c r="I48" s="28"/>
    </row>
    <row r="49" customFormat="false" ht="12.75" hidden="false" customHeight="false" outlineLevel="0" collapsed="false">
      <c r="B49" s="19" t="s">
        <v>155</v>
      </c>
      <c r="C49" s="39"/>
      <c r="D49" s="12" t="n">
        <v>5053.94999999998</v>
      </c>
      <c r="E49" s="12" t="n">
        <v>-5053.94999999998</v>
      </c>
      <c r="F49" s="12" t="n">
        <f aca="false">SUM(D49:E49)</f>
        <v>0</v>
      </c>
      <c r="H49" s="28"/>
      <c r="I49" s="28"/>
    </row>
    <row r="50" customFormat="false" ht="12.75" hidden="false" customHeight="false" outlineLevel="0" collapsed="false">
      <c r="B50" s="19" t="s">
        <v>17</v>
      </c>
      <c r="C50" s="39"/>
      <c r="D50" s="12" t="n">
        <v>0</v>
      </c>
      <c r="E50" s="12" t="n">
        <v>-69.2099999999628</v>
      </c>
      <c r="F50" s="12" t="n">
        <f aca="false">SUM(D50:E50)</f>
        <v>-69.2099999999628</v>
      </c>
      <c r="H50" s="28"/>
      <c r="I50" s="28"/>
    </row>
    <row r="51" customFormat="false" ht="12.75" hidden="false" customHeight="false" outlineLevel="0" collapsed="false">
      <c r="B51" s="19" t="s">
        <v>156</v>
      </c>
      <c r="C51" s="39"/>
      <c r="D51" s="12" t="n">
        <v>244.040000000001</v>
      </c>
      <c r="E51" s="12" t="n">
        <v>-244.040000000001</v>
      </c>
      <c r="F51" s="12" t="n">
        <f aca="false">SUM(D51:E51)</f>
        <v>0</v>
      </c>
      <c r="H51" s="28"/>
      <c r="I51" s="28"/>
    </row>
    <row r="52" customFormat="false" ht="12.75" hidden="false" customHeight="false" outlineLevel="0" collapsed="false">
      <c r="B52" s="19" t="s">
        <v>57</v>
      </c>
      <c r="C52" s="39"/>
      <c r="D52" s="12" t="n">
        <v>188.780000000001</v>
      </c>
      <c r="E52" s="12" t="n">
        <v>-188.780000000001</v>
      </c>
      <c r="F52" s="12" t="n">
        <f aca="false">SUM(D52:E52)</f>
        <v>0</v>
      </c>
      <c r="H52" s="28"/>
      <c r="I52" s="28"/>
    </row>
    <row r="53" customFormat="false" ht="12.75" hidden="false" customHeight="false" outlineLevel="0" collapsed="false">
      <c r="B53" s="19" t="s">
        <v>158</v>
      </c>
      <c r="C53" s="39"/>
      <c r="D53" s="12" t="n">
        <v>2255.29999999999</v>
      </c>
      <c r="E53" s="12" t="n">
        <v>-2255.29999999999</v>
      </c>
      <c r="F53" s="12" t="n">
        <f aca="false">SUM(D53:E53)</f>
        <v>0</v>
      </c>
      <c r="H53" s="28"/>
      <c r="I53" s="28"/>
    </row>
    <row r="54" customFormat="false" ht="12.75" hidden="false" customHeight="false" outlineLevel="0" collapsed="false">
      <c r="B54" s="19" t="s">
        <v>18</v>
      </c>
      <c r="C54" s="39"/>
      <c r="D54" s="12" t="n">
        <v>0</v>
      </c>
      <c r="E54" s="12" t="n">
        <v>17177.2399999998</v>
      </c>
      <c r="F54" s="12" t="n">
        <f aca="false">SUM(D54:E54)</f>
        <v>17177.2399999998</v>
      </c>
      <c r="H54" s="28"/>
      <c r="I54" s="28"/>
    </row>
    <row r="55" customFormat="false" ht="12.75" hidden="false" customHeight="false" outlineLevel="0" collapsed="false">
      <c r="B55" s="19" t="s">
        <v>159</v>
      </c>
      <c r="C55" s="39"/>
      <c r="D55" s="12" t="n">
        <v>422.73</v>
      </c>
      <c r="E55" s="12" t="n">
        <v>-422.73</v>
      </c>
      <c r="F55" s="12" t="n">
        <f aca="false">SUM(D55:E55)</f>
        <v>0</v>
      </c>
      <c r="H55" s="28"/>
      <c r="I55" s="28"/>
    </row>
    <row r="56" customFormat="false" ht="12.75" hidden="false" customHeight="false" outlineLevel="0" collapsed="false">
      <c r="B56" s="19" t="s">
        <v>163</v>
      </c>
      <c r="C56" s="39"/>
      <c r="D56" s="12" t="n">
        <v>1004.85</v>
      </c>
      <c r="E56" s="12" t="n">
        <v>-1004.85</v>
      </c>
      <c r="F56" s="12" t="n">
        <f aca="false">SUM(D56:E56)</f>
        <v>0</v>
      </c>
      <c r="H56" s="28"/>
      <c r="I56" s="28"/>
    </row>
    <row r="57" customFormat="false" ht="12.75" hidden="false" customHeight="false" outlineLevel="0" collapsed="false">
      <c r="B57" s="19" t="s">
        <v>164</v>
      </c>
      <c r="C57" s="39"/>
      <c r="D57" s="12" t="n">
        <v>907.54</v>
      </c>
      <c r="E57" s="12" t="n">
        <v>-907.54</v>
      </c>
      <c r="F57" s="12" t="n">
        <f aca="false">SUM(D57:E57)</f>
        <v>0</v>
      </c>
      <c r="H57" s="28"/>
      <c r="I57" s="28"/>
    </row>
    <row r="58" customFormat="false" ht="12.75" hidden="false" customHeight="false" outlineLevel="0" collapsed="false">
      <c r="B58" s="19" t="s">
        <v>165</v>
      </c>
      <c r="C58" s="39"/>
      <c r="D58" s="12" t="n">
        <v>733.93</v>
      </c>
      <c r="E58" s="12" t="n">
        <v>-733.93</v>
      </c>
      <c r="F58" s="12" t="n">
        <f aca="false">SUM(D58:E58)</f>
        <v>0</v>
      </c>
      <c r="H58" s="28"/>
      <c r="I58" s="28"/>
    </row>
    <row r="59" customFormat="false" ht="12.75" hidden="false" customHeight="false" outlineLevel="0" collapsed="false">
      <c r="B59" s="19" t="s">
        <v>166</v>
      </c>
      <c r="C59" s="39"/>
      <c r="D59" s="12" t="n">
        <v>612.862289692189</v>
      </c>
      <c r="E59" s="12" t="n">
        <v>-612.862289692189</v>
      </c>
      <c r="F59" s="12" t="n">
        <f aca="false">SUM(D59:E59)</f>
        <v>0</v>
      </c>
      <c r="H59" s="28"/>
      <c r="I59" s="28"/>
    </row>
    <row r="60" customFormat="false" ht="12.75" hidden="false" customHeight="false" outlineLevel="0" collapsed="false">
      <c r="B60" s="19" t="s">
        <v>59</v>
      </c>
      <c r="C60" s="39"/>
      <c r="D60" s="12" t="n">
        <v>168.490000000002</v>
      </c>
      <c r="E60" s="12" t="n">
        <v>-168.490000000002</v>
      </c>
      <c r="F60" s="12" t="n">
        <f aca="false">SUM(D60:E60)</f>
        <v>0</v>
      </c>
      <c r="H60" s="28"/>
      <c r="I60" s="28"/>
    </row>
    <row r="61" customFormat="false" ht="12.75" hidden="false" customHeight="false" outlineLevel="0" collapsed="false">
      <c r="B61" s="19" t="s">
        <v>169</v>
      </c>
      <c r="C61" s="39"/>
      <c r="D61" s="12" t="n">
        <v>0</v>
      </c>
      <c r="E61" s="12" t="n">
        <v>-10459.0649999944</v>
      </c>
      <c r="F61" s="12" t="n">
        <f aca="false">SUM(D61:E61)</f>
        <v>-10459.0649999944</v>
      </c>
      <c r="H61" s="28"/>
      <c r="I61" s="28"/>
    </row>
    <row r="62" customFormat="false" ht="12.75" hidden="false" customHeight="false" outlineLevel="0" collapsed="false">
      <c r="B62" s="19" t="s">
        <v>170</v>
      </c>
      <c r="C62" s="39"/>
      <c r="D62" s="12" t="n">
        <v>826.680000000002</v>
      </c>
      <c r="E62" s="12" t="n">
        <v>-826.680000000002</v>
      </c>
      <c r="F62" s="12" t="n">
        <f aca="false">SUM(D62:E62)</f>
        <v>0</v>
      </c>
      <c r="H62" s="28"/>
      <c r="I62" s="28"/>
    </row>
    <row r="63" customFormat="false" ht="12.75" hidden="false" customHeight="false" outlineLevel="0" collapsed="false">
      <c r="B63" s="19" t="s">
        <v>171</v>
      </c>
      <c r="C63" s="39"/>
      <c r="D63" s="12" t="n">
        <v>1448.27999999998</v>
      </c>
      <c r="E63" s="12" t="n">
        <v>-1448.27999999998</v>
      </c>
      <c r="F63" s="12" t="n">
        <f aca="false">SUM(D63:E63)</f>
        <v>0</v>
      </c>
      <c r="H63" s="28"/>
      <c r="I63" s="28"/>
    </row>
    <row r="64" customFormat="false" ht="12.75" hidden="false" customHeight="false" outlineLevel="0" collapsed="false">
      <c r="B64" s="19" t="s">
        <v>172</v>
      </c>
      <c r="C64" s="39"/>
      <c r="D64" s="12" t="n">
        <v>2462.38537108066</v>
      </c>
      <c r="E64" s="12" t="n">
        <v>-2462.38537108066</v>
      </c>
      <c r="F64" s="12" t="n">
        <f aca="false">SUM(D64:E64)</f>
        <v>0</v>
      </c>
      <c r="H64" s="28"/>
      <c r="I64" s="28"/>
    </row>
    <row r="65" customFormat="false" ht="12.75" hidden="false" customHeight="false" outlineLevel="0" collapsed="false">
      <c r="B65" s="19" t="s">
        <v>61</v>
      </c>
      <c r="C65" s="39"/>
      <c r="D65" s="12" t="n">
        <v>439.090000000004</v>
      </c>
      <c r="E65" s="12" t="n">
        <v>-439.090000000004</v>
      </c>
      <c r="F65" s="12" t="n">
        <f aca="false">SUM(D65:E65)</f>
        <v>0</v>
      </c>
      <c r="H65" s="28"/>
      <c r="I65" s="28"/>
    </row>
    <row r="66" customFormat="false" ht="12.75" hidden="false" customHeight="false" outlineLevel="0" collapsed="false">
      <c r="B66" s="19" t="s">
        <v>173</v>
      </c>
      <c r="C66" s="39"/>
      <c r="D66" s="12" t="n">
        <v>4052.81000000001</v>
      </c>
      <c r="E66" s="12" t="n">
        <v>-4052.81000000001</v>
      </c>
      <c r="F66" s="12" t="n">
        <f aca="false">SUM(D66:E66)</f>
        <v>0</v>
      </c>
      <c r="H66" s="28"/>
      <c r="I66" s="28"/>
    </row>
    <row r="67" customFormat="false" ht="12.75" hidden="false" customHeight="false" outlineLevel="0" collapsed="false">
      <c r="B67" s="19" t="s">
        <v>174</v>
      </c>
      <c r="C67" s="39"/>
      <c r="D67" s="12" t="n">
        <v>3914.41999999999</v>
      </c>
      <c r="E67" s="12" t="n">
        <v>-3914.41999999999</v>
      </c>
      <c r="F67" s="12" t="n">
        <f aca="false">SUM(D67:E67)</f>
        <v>0</v>
      </c>
      <c r="H67" s="28"/>
      <c r="I67" s="28"/>
    </row>
    <row r="68" customFormat="false" ht="12.75" hidden="false" customHeight="false" outlineLevel="0" collapsed="false">
      <c r="B68" s="19" t="s">
        <v>175</v>
      </c>
      <c r="C68" s="39"/>
      <c r="D68" s="12" t="n">
        <v>14.1199999999953</v>
      </c>
      <c r="E68" s="12" t="n">
        <v>-14.1199999999953</v>
      </c>
      <c r="F68" s="12" t="n">
        <f aca="false">SUM(D68:E68)</f>
        <v>0</v>
      </c>
      <c r="H68" s="28"/>
      <c r="I68" s="28"/>
    </row>
    <row r="69" customFormat="false" ht="12.75" hidden="false" customHeight="false" outlineLevel="0" collapsed="false">
      <c r="B69" s="19" t="s">
        <v>63</v>
      </c>
      <c r="C69" s="39"/>
      <c r="D69" s="12" t="n">
        <v>2770.52</v>
      </c>
      <c r="E69" s="12" t="n">
        <v>-2770.52</v>
      </c>
      <c r="F69" s="12" t="n">
        <f aca="false">SUM(D69:E69)</f>
        <v>0</v>
      </c>
      <c r="H69" s="28"/>
      <c r="I69" s="28"/>
    </row>
    <row r="70" customFormat="false" ht="12.75" hidden="false" customHeight="false" outlineLevel="0" collapsed="false">
      <c r="B70" s="19" t="s">
        <v>176</v>
      </c>
      <c r="C70" s="39"/>
      <c r="D70" s="12" t="n">
        <v>3316.11</v>
      </c>
      <c r="E70" s="12" t="n">
        <v>-3316.11</v>
      </c>
      <c r="F70" s="12" t="n">
        <f aca="false">SUM(D70:E70)</f>
        <v>0</v>
      </c>
      <c r="H70" s="28"/>
      <c r="I70" s="28"/>
    </row>
    <row r="71" customFormat="false" ht="12.75" hidden="false" customHeight="false" outlineLevel="0" collapsed="false">
      <c r="B71" s="19" t="s">
        <v>64</v>
      </c>
      <c r="C71" s="39"/>
      <c r="D71" s="12" t="n">
        <v>2876.17</v>
      </c>
      <c r="E71" s="12" t="n">
        <v>-2876.17</v>
      </c>
      <c r="F71" s="12" t="n">
        <f aca="false">SUM(D71:E71)</f>
        <v>0</v>
      </c>
      <c r="H71" s="28"/>
      <c r="I71" s="28"/>
    </row>
    <row r="72" customFormat="false" ht="12.75" hidden="false" customHeight="false" outlineLevel="0" collapsed="false">
      <c r="B72" s="19" t="s">
        <v>180</v>
      </c>
      <c r="C72" s="39"/>
      <c r="D72" s="12" t="n">
        <v>1418.98</v>
      </c>
      <c r="E72" s="12" t="n">
        <v>-1418.98</v>
      </c>
      <c r="F72" s="12" t="n">
        <f aca="false">SUM(D72:E72)</f>
        <v>0</v>
      </c>
      <c r="H72" s="28"/>
      <c r="I72" s="28"/>
    </row>
    <row r="73" customFormat="false" ht="12.75" hidden="false" customHeight="false" outlineLevel="0" collapsed="false">
      <c r="B73" s="19" t="s">
        <v>181</v>
      </c>
      <c r="C73" s="39"/>
      <c r="D73" s="12" t="n">
        <v>5212.45</v>
      </c>
      <c r="E73" s="12" t="n">
        <v>-5212.45</v>
      </c>
      <c r="F73" s="12" t="n">
        <f aca="false">SUM(D73:E73)</f>
        <v>0</v>
      </c>
      <c r="H73" s="28"/>
      <c r="I73" s="28"/>
    </row>
    <row r="74" customFormat="false" ht="12.75" hidden="false" customHeight="false" outlineLevel="0" collapsed="false">
      <c r="B74" s="19" t="s">
        <v>182</v>
      </c>
      <c r="C74" s="39"/>
      <c r="D74" s="12" t="n">
        <v>1484.40559565472</v>
      </c>
      <c r="E74" s="12" t="n">
        <v>-1484.40559565472</v>
      </c>
      <c r="F74" s="12" t="n">
        <f aca="false">SUM(D74:E74)</f>
        <v>0</v>
      </c>
      <c r="H74" s="28"/>
      <c r="I74" s="28"/>
    </row>
    <row r="75" customFormat="false" ht="12.75" hidden="false" customHeight="false" outlineLevel="0" collapsed="false">
      <c r="B75" s="19" t="s">
        <v>184</v>
      </c>
      <c r="C75" s="39"/>
      <c r="D75" s="12" t="n">
        <v>996.946999999956</v>
      </c>
      <c r="E75" s="12" t="n">
        <v>-996.946999999957</v>
      </c>
      <c r="F75" s="12" t="n">
        <f aca="false">SUM(D75:E75)</f>
        <v>0</v>
      </c>
      <c r="H75" s="28"/>
      <c r="I75" s="28"/>
    </row>
    <row r="76" customFormat="false" ht="12.75" hidden="false" customHeight="false" outlineLevel="0" collapsed="false">
      <c r="B76" s="19" t="s">
        <v>185</v>
      </c>
      <c r="C76" s="39"/>
      <c r="D76" s="12" t="n">
        <v>3387.38</v>
      </c>
      <c r="E76" s="12" t="n">
        <v>-3387.38</v>
      </c>
      <c r="F76" s="12" t="n">
        <f aca="false">SUM(D76:E76)</f>
        <v>0</v>
      </c>
      <c r="H76" s="28"/>
      <c r="I76" s="28"/>
    </row>
    <row r="77" customFormat="false" ht="12.75" hidden="false" customHeight="false" outlineLevel="0" collapsed="false">
      <c r="B77" s="19" t="s">
        <v>187</v>
      </c>
      <c r="C77" s="39"/>
      <c r="D77" s="12" t="n">
        <v>1447.53</v>
      </c>
      <c r="E77" s="12" t="n">
        <v>-1447.53</v>
      </c>
      <c r="F77" s="12" t="n">
        <f aca="false">SUM(D77:E77)</f>
        <v>0</v>
      </c>
      <c r="H77" s="28"/>
      <c r="I77" s="28"/>
    </row>
    <row r="78" customFormat="false" ht="12.75" hidden="false" customHeight="false" outlineLevel="0" collapsed="false">
      <c r="B78" s="19" t="s">
        <v>190</v>
      </c>
      <c r="C78" s="39"/>
      <c r="D78" s="12" t="n">
        <v>2307.54</v>
      </c>
      <c r="E78" s="12" t="n">
        <v>-2307.54</v>
      </c>
      <c r="F78" s="12" t="n">
        <f aca="false">SUM(D78:E78)</f>
        <v>0</v>
      </c>
      <c r="H78" s="28"/>
      <c r="I78" s="28"/>
    </row>
    <row r="79" customFormat="false" ht="12.75" hidden="false" customHeight="false" outlineLevel="0" collapsed="false">
      <c r="B79" s="19" t="s">
        <v>68</v>
      </c>
      <c r="C79" s="39"/>
      <c r="D79" s="12" t="n">
        <v>671.180000000004</v>
      </c>
      <c r="E79" s="12" t="n">
        <v>-671.180000000004</v>
      </c>
      <c r="F79" s="12" t="n">
        <f aca="false">SUM(D79:E79)</f>
        <v>0</v>
      </c>
      <c r="H79" s="28"/>
      <c r="I79" s="28"/>
    </row>
    <row r="80" customFormat="false" ht="12.75" hidden="false" customHeight="false" outlineLevel="0" collapsed="false">
      <c r="B80" s="19" t="s">
        <v>192</v>
      </c>
      <c r="C80" s="39"/>
      <c r="D80" s="12" t="n">
        <v>905.289999999997</v>
      </c>
      <c r="E80" s="12" t="n">
        <v>-905.289999999997</v>
      </c>
      <c r="F80" s="12" t="n">
        <f aca="false">SUM(D80:E80)</f>
        <v>0</v>
      </c>
      <c r="H80" s="28"/>
      <c r="I80" s="28"/>
    </row>
    <row r="81" customFormat="false" ht="12.75" hidden="false" customHeight="false" outlineLevel="0" collapsed="false">
      <c r="B81" s="19" t="s">
        <v>193</v>
      </c>
      <c r="C81" s="39"/>
      <c r="D81" s="12" t="n">
        <v>1238.50996666666</v>
      </c>
      <c r="E81" s="12" t="n">
        <v>-1238.50996666666</v>
      </c>
      <c r="F81" s="12" t="n">
        <f aca="false">SUM(D81:E81)</f>
        <v>-4.77484718430787E-012</v>
      </c>
      <c r="H81" s="28"/>
      <c r="I81" s="28"/>
    </row>
    <row r="82" customFormat="false" ht="12.75" hidden="false" customHeight="false" outlineLevel="0" collapsed="false">
      <c r="B82" s="19" t="s">
        <v>195</v>
      </c>
      <c r="C82" s="39"/>
      <c r="D82" s="12" t="n">
        <v>2259.52</v>
      </c>
      <c r="E82" s="12" t="n">
        <v>-2259.52</v>
      </c>
      <c r="F82" s="12" t="n">
        <f aca="false">SUM(D82:E82)</f>
        <v>0</v>
      </c>
      <c r="H82" s="28"/>
      <c r="I82" s="28"/>
    </row>
    <row r="83" customFormat="false" ht="12.75" hidden="false" customHeight="false" outlineLevel="0" collapsed="false">
      <c r="B83" s="19" t="s">
        <v>196</v>
      </c>
      <c r="C83" s="39"/>
      <c r="D83" s="12" t="n">
        <v>3048.02</v>
      </c>
      <c r="E83" s="12" t="n">
        <v>-3048.02</v>
      </c>
      <c r="F83" s="12" t="n">
        <f aca="false">SUM(D83:E83)</f>
        <v>0</v>
      </c>
      <c r="H83" s="28"/>
      <c r="I83" s="28"/>
    </row>
    <row r="84" customFormat="false" ht="12.75" hidden="false" customHeight="false" outlineLevel="0" collapsed="false">
      <c r="B84" s="19" t="s">
        <v>198</v>
      </c>
      <c r="C84" s="39"/>
      <c r="D84" s="12" t="n">
        <v>376.75</v>
      </c>
      <c r="E84" s="12" t="n">
        <v>-376.75</v>
      </c>
      <c r="F84" s="12" t="n">
        <f aca="false">SUM(D84:E84)</f>
        <v>0</v>
      </c>
      <c r="H84" s="28"/>
      <c r="I84" s="28"/>
    </row>
    <row r="85" customFormat="false" ht="12.75" hidden="false" customHeight="false" outlineLevel="0" collapsed="false">
      <c r="B85" s="19" t="s">
        <v>199</v>
      </c>
      <c r="C85" s="39"/>
      <c r="D85" s="12" t="n">
        <v>289.079999999958</v>
      </c>
      <c r="E85" s="12" t="n">
        <v>-289.079999999958</v>
      </c>
      <c r="F85" s="12" t="n">
        <f aca="false">SUM(D85:E85)</f>
        <v>0</v>
      </c>
      <c r="H85" s="28"/>
      <c r="I85" s="28"/>
    </row>
    <row r="86" customFormat="false" ht="12.75" hidden="false" customHeight="false" outlineLevel="0" collapsed="false">
      <c r="B86" s="19" t="s">
        <v>200</v>
      </c>
      <c r="C86" s="39"/>
      <c r="D86" s="12" t="n">
        <v>1059.62</v>
      </c>
      <c r="E86" s="12" t="n">
        <v>-1059.62</v>
      </c>
      <c r="F86" s="12" t="n">
        <f aca="false">SUM(D86:E86)</f>
        <v>0</v>
      </c>
      <c r="H86" s="28"/>
      <c r="I86" s="28"/>
    </row>
    <row r="87" customFormat="false" ht="12.75" hidden="false" customHeight="false" outlineLevel="0" collapsed="false">
      <c r="B87" s="19" t="s">
        <v>74</v>
      </c>
      <c r="C87" s="39"/>
      <c r="D87" s="12" t="n">
        <v>109.43</v>
      </c>
      <c r="E87" s="12" t="n">
        <v>-109.43</v>
      </c>
      <c r="F87" s="12" t="n">
        <f aca="false">SUM(D87:E87)</f>
        <v>0</v>
      </c>
      <c r="H87" s="28"/>
      <c r="I87" s="28"/>
    </row>
    <row r="88" customFormat="false" ht="12.75" hidden="false" customHeight="false" outlineLevel="0" collapsed="false">
      <c r="B88" s="19" t="s">
        <v>201</v>
      </c>
      <c r="C88" s="39"/>
      <c r="D88" s="12" t="n">
        <v>1165.85</v>
      </c>
      <c r="E88" s="12" t="n">
        <v>-1165.85</v>
      </c>
      <c r="F88" s="12" t="n">
        <f aca="false">SUM(D88:E88)</f>
        <v>0</v>
      </c>
      <c r="H88" s="28"/>
      <c r="I88" s="28"/>
    </row>
    <row r="89" customFormat="false" ht="12.75" hidden="false" customHeight="false" outlineLevel="0" collapsed="false">
      <c r="B89" s="19" t="s">
        <v>24</v>
      </c>
      <c r="C89" s="39"/>
      <c r="D89" s="12" t="n">
        <v>0</v>
      </c>
      <c r="E89" s="12" t="n">
        <v>-2.58999999985099</v>
      </c>
      <c r="F89" s="12" t="n">
        <f aca="false">SUM(D89:E89)</f>
        <v>-2.58999999985099</v>
      </c>
      <c r="H89" s="28"/>
      <c r="I89" s="28"/>
    </row>
    <row r="90" customFormat="false" ht="12.75" hidden="false" customHeight="false" outlineLevel="0" collapsed="false">
      <c r="B90" s="19" t="s">
        <v>202</v>
      </c>
      <c r="C90" s="39"/>
      <c r="D90" s="12" t="n">
        <v>2477.74372072352</v>
      </c>
      <c r="E90" s="12" t="n">
        <v>-2477.74372072352</v>
      </c>
      <c r="F90" s="12" t="n">
        <f aca="false">SUM(D90:E90)</f>
        <v>0</v>
      </c>
      <c r="H90" s="28"/>
      <c r="I90" s="28"/>
    </row>
    <row r="91" customFormat="false" ht="12.75" hidden="false" customHeight="false" outlineLevel="0" collapsed="false">
      <c r="B91" s="19" t="s">
        <v>203</v>
      </c>
      <c r="C91" s="39"/>
      <c r="D91" s="12" t="n">
        <v>1109.46000000001</v>
      </c>
      <c r="E91" s="12" t="n">
        <v>-1109.46000000001</v>
      </c>
      <c r="F91" s="12" t="n">
        <f aca="false">SUM(D91:E91)</f>
        <v>0</v>
      </c>
      <c r="H91" s="28"/>
      <c r="I91" s="28"/>
    </row>
    <row r="92" customFormat="false" ht="12.75" hidden="false" customHeight="false" outlineLevel="0" collapsed="false">
      <c r="B92" s="19" t="s">
        <v>205</v>
      </c>
      <c r="C92" s="39"/>
      <c r="D92" s="12" t="n">
        <v>1647.26</v>
      </c>
      <c r="E92" s="12" t="n">
        <v>-1647.26</v>
      </c>
      <c r="F92" s="12" t="n">
        <f aca="false">SUM(D92:E92)</f>
        <v>0</v>
      </c>
      <c r="H92" s="28"/>
      <c r="I92" s="28"/>
    </row>
    <row r="93" customFormat="false" ht="12.75" hidden="false" customHeight="false" outlineLevel="0" collapsed="false">
      <c r="B93" s="19" t="s">
        <v>76</v>
      </c>
      <c r="C93" s="39"/>
      <c r="D93" s="12" t="n">
        <v>1231.51</v>
      </c>
      <c r="E93" s="12" t="n">
        <v>-1231.51</v>
      </c>
      <c r="F93" s="12" t="n">
        <f aca="false">SUM(D93:E93)</f>
        <v>0</v>
      </c>
      <c r="H93" s="28"/>
      <c r="I93" s="28"/>
    </row>
    <row r="94" customFormat="false" ht="12.75" hidden="false" customHeight="false" outlineLevel="0" collapsed="false">
      <c r="B94" s="19" t="s">
        <v>209</v>
      </c>
      <c r="C94" s="39"/>
      <c r="D94" s="12" t="n">
        <v>1633.47</v>
      </c>
      <c r="E94" s="12" t="n">
        <v>-1633.47</v>
      </c>
      <c r="F94" s="12" t="n">
        <f aca="false">SUM(D94:E94)</f>
        <v>0</v>
      </c>
      <c r="H94" s="28"/>
      <c r="I94" s="28"/>
    </row>
    <row r="95" customFormat="false" ht="12.75" hidden="false" customHeight="false" outlineLevel="0" collapsed="false">
      <c r="B95" s="19" t="s">
        <v>211</v>
      </c>
      <c r="C95" s="39"/>
      <c r="D95" s="12" t="n">
        <v>-6.73969166425741</v>
      </c>
      <c r="E95" s="12" t="n">
        <v>6.73969166425741</v>
      </c>
      <c r="F95" s="12" t="n">
        <f aca="false">SUM(D95:E95)</f>
        <v>0</v>
      </c>
      <c r="H95" s="28"/>
      <c r="I95" s="28"/>
    </row>
    <row r="96" customFormat="false" ht="12.75" hidden="false" customHeight="false" outlineLevel="0" collapsed="false">
      <c r="B96" s="19" t="s">
        <v>78</v>
      </c>
      <c r="C96" s="39"/>
      <c r="D96" s="12" t="n">
        <v>931.290000000001</v>
      </c>
      <c r="E96" s="12" t="n">
        <v>-931.290000000001</v>
      </c>
      <c r="F96" s="12" t="n">
        <f aca="false">SUM(D96:E96)</f>
        <v>0</v>
      </c>
      <c r="H96" s="28"/>
      <c r="I96" s="28"/>
    </row>
    <row r="97" customFormat="false" ht="12.75" hidden="false" customHeight="false" outlineLevel="0" collapsed="false">
      <c r="B97" s="19" t="s">
        <v>215</v>
      </c>
      <c r="C97" s="39"/>
      <c r="D97" s="12" t="n">
        <v>653.17</v>
      </c>
      <c r="E97" s="12" t="n">
        <v>-653.17</v>
      </c>
      <c r="F97" s="12" t="n">
        <f aca="false">SUM(D97:E97)</f>
        <v>0</v>
      </c>
      <c r="H97" s="28"/>
      <c r="I97" s="28"/>
    </row>
    <row r="98" customFormat="false" ht="12.75" hidden="false" customHeight="false" outlineLevel="0" collapsed="false">
      <c r="B98" s="19" t="s">
        <v>79</v>
      </c>
      <c r="C98" s="39"/>
      <c r="D98" s="12" t="n">
        <v>258.48000000001</v>
      </c>
      <c r="E98" s="12" t="n">
        <v>-258.480000000011</v>
      </c>
      <c r="F98" s="12" t="n">
        <f aca="false">SUM(D98:E98)</f>
        <v>0</v>
      </c>
      <c r="H98" s="28"/>
      <c r="I98" s="28"/>
    </row>
    <row r="99" customFormat="false" ht="12.75" hidden="false" customHeight="false" outlineLevel="0" collapsed="false">
      <c r="B99" s="19" t="s">
        <v>217</v>
      </c>
      <c r="C99" s="39"/>
      <c r="D99" s="12" t="n">
        <v>6491.8</v>
      </c>
      <c r="E99" s="12" t="n">
        <v>-6491.8</v>
      </c>
      <c r="F99" s="12" t="n">
        <f aca="false">SUM(D99:E99)</f>
        <v>0</v>
      </c>
      <c r="H99" s="28"/>
      <c r="I99" s="28"/>
    </row>
    <row r="100" customFormat="false" ht="12.75" hidden="false" customHeight="false" outlineLevel="0" collapsed="false">
      <c r="B100" s="19" t="s">
        <v>219</v>
      </c>
      <c r="C100" s="39"/>
      <c r="D100" s="12" t="n">
        <v>87.5880000000034</v>
      </c>
      <c r="E100" s="12" t="n">
        <v>-87.5880000000034</v>
      </c>
      <c r="F100" s="12" t="n">
        <f aca="false">SUM(D100:E100)</f>
        <v>0</v>
      </c>
      <c r="H100" s="28"/>
      <c r="I100" s="28"/>
    </row>
    <row r="101" customFormat="false" ht="12.75" hidden="false" customHeight="false" outlineLevel="0" collapsed="false">
      <c r="B101" s="19" t="s">
        <v>221</v>
      </c>
      <c r="C101" s="39"/>
      <c r="D101" s="12" t="n">
        <v>-224.920000000002</v>
      </c>
      <c r="E101" s="12" t="n">
        <v>224.920000000002</v>
      </c>
      <c r="F101" s="12" t="n">
        <f aca="false">SUM(D101:E101)</f>
        <v>0</v>
      </c>
      <c r="H101" s="28"/>
      <c r="I101" s="28"/>
    </row>
    <row r="102" customFormat="false" ht="18" hidden="false" customHeight="true" outlineLevel="0" collapsed="false">
      <c r="B102" s="19" t="s">
        <v>222</v>
      </c>
      <c r="C102" s="39"/>
      <c r="D102" s="12" t="n">
        <v>1248.43</v>
      </c>
      <c r="E102" s="12" t="n">
        <v>-1248.43</v>
      </c>
      <c r="F102" s="12" t="n">
        <f aca="false">SUM(D102:E102)</f>
        <v>0</v>
      </c>
    </row>
    <row r="103" customFormat="false" ht="12.75" hidden="false" customHeight="false" outlineLevel="0" collapsed="false">
      <c r="B103" s="19" t="s">
        <v>26</v>
      </c>
      <c r="C103" s="39"/>
      <c r="D103" s="12" t="n">
        <v>0</v>
      </c>
      <c r="E103" s="12" t="n">
        <v>-1351.00999999998</v>
      </c>
      <c r="F103" s="12" t="n">
        <f aca="false">SUM(D103:E103)</f>
        <v>-1351.00999999998</v>
      </c>
    </row>
    <row r="104" customFormat="false" ht="12.75" hidden="false" customHeight="false" outlineLevel="0" collapsed="false">
      <c r="B104" s="19" t="s">
        <v>225</v>
      </c>
      <c r="C104" s="39"/>
      <c r="D104" s="12" t="n">
        <v>4353.45</v>
      </c>
      <c r="E104" s="12" t="n">
        <v>-4353.45</v>
      </c>
      <c r="F104" s="12" t="n">
        <f aca="false">SUM(D104:E104)</f>
        <v>0</v>
      </c>
      <c r="H104" s="28"/>
      <c r="I104" s="28"/>
    </row>
    <row r="105" customFormat="false" ht="12.75" hidden="false" customHeight="false" outlineLevel="0" collapsed="false">
      <c r="B105" s="19" t="s">
        <v>82</v>
      </c>
      <c r="C105" s="39"/>
      <c r="D105" s="12" t="n">
        <v>844.41</v>
      </c>
      <c r="E105" s="12" t="n">
        <v>-844.41</v>
      </c>
      <c r="F105" s="12" t="n">
        <f aca="false">SUM(D105:E105)</f>
        <v>0</v>
      </c>
      <c r="H105" s="28"/>
      <c r="I105" s="28"/>
    </row>
    <row r="106" customFormat="false" ht="12.75" hidden="false" customHeight="false" outlineLevel="0" collapsed="false">
      <c r="B106" s="19" t="s">
        <v>83</v>
      </c>
      <c r="C106" s="39"/>
      <c r="D106" s="12" t="n">
        <v>413.220000000001</v>
      </c>
      <c r="E106" s="12" t="n">
        <v>-413.220000000001</v>
      </c>
      <c r="F106" s="12" t="n">
        <f aca="false">SUM(D106:E106)</f>
        <v>0</v>
      </c>
      <c r="H106" s="28"/>
      <c r="I106" s="28"/>
    </row>
    <row r="107" customFormat="false" ht="12.75" hidden="false" customHeight="false" outlineLevel="0" collapsed="false">
      <c r="B107" s="19" t="s">
        <v>226</v>
      </c>
      <c r="C107" s="39"/>
      <c r="D107" s="12" t="n">
        <v>439.97353761293</v>
      </c>
      <c r="E107" s="12" t="n">
        <v>-439.97353761293</v>
      </c>
      <c r="F107" s="12" t="n">
        <f aca="false">SUM(D107:E107)</f>
        <v>0</v>
      </c>
      <c r="H107" s="28"/>
      <c r="I107" s="28"/>
    </row>
    <row r="108" customFormat="false" ht="12.75" hidden="false" customHeight="false" outlineLevel="0" collapsed="false">
      <c r="B108" s="19" t="s">
        <v>84</v>
      </c>
      <c r="C108" s="39"/>
      <c r="D108" s="12" t="n">
        <v>35773.8599999999</v>
      </c>
      <c r="E108" s="12" t="n">
        <v>-35773.8599999999</v>
      </c>
      <c r="F108" s="12" t="n">
        <f aca="false">SUM(D108:E108)</f>
        <v>0</v>
      </c>
      <c r="H108" s="28"/>
      <c r="I108" s="28"/>
    </row>
    <row r="109" customFormat="false" ht="12.75" hidden="false" customHeight="false" outlineLevel="0" collapsed="false">
      <c r="B109" s="19" t="s">
        <v>227</v>
      </c>
      <c r="C109" s="39"/>
      <c r="D109" s="12" t="n">
        <v>1278.03</v>
      </c>
      <c r="E109" s="12" t="n">
        <v>-1278.03</v>
      </c>
      <c r="F109" s="12" t="n">
        <f aca="false">SUM(D109:E109)</f>
        <v>0</v>
      </c>
      <c r="H109" s="28"/>
      <c r="I109" s="28"/>
    </row>
    <row r="110" customFormat="false" ht="12.75" hidden="false" customHeight="false" outlineLevel="0" collapsed="false">
      <c r="B110" s="19" t="s">
        <v>228</v>
      </c>
      <c r="C110" s="39"/>
      <c r="D110" s="12" t="n">
        <v>461.509780216513</v>
      </c>
      <c r="E110" s="12" t="n">
        <v>-461.509780216513</v>
      </c>
      <c r="F110" s="12" t="n">
        <f aca="false">SUM(D110:E110)</f>
        <v>0</v>
      </c>
      <c r="H110" s="28"/>
      <c r="I110" s="28"/>
    </row>
    <row r="111" customFormat="false" ht="12.75" hidden="false" customHeight="false" outlineLevel="0" collapsed="false">
      <c r="B111" s="19" t="s">
        <v>231</v>
      </c>
      <c r="C111" s="39"/>
      <c r="D111" s="12" t="n">
        <v>41.4909999999963</v>
      </c>
      <c r="E111" s="12" t="n">
        <v>-41.4909999999964</v>
      </c>
      <c r="F111" s="12" t="n">
        <f aca="false">SUM(D111:E111)</f>
        <v>0</v>
      </c>
      <c r="H111" s="28"/>
      <c r="I111" s="28"/>
    </row>
    <row r="112" customFormat="false" ht="12.75" hidden="false" customHeight="false" outlineLevel="0" collapsed="false">
      <c r="B112" s="19" t="s">
        <v>232</v>
      </c>
      <c r="C112" s="39"/>
      <c r="D112" s="12" t="n">
        <v>2254.1</v>
      </c>
      <c r="E112" s="12" t="n">
        <v>-2254.1</v>
      </c>
      <c r="F112" s="12" t="n">
        <f aca="false">SUM(D112:E112)</f>
        <v>0</v>
      </c>
      <c r="H112" s="28"/>
      <c r="I112" s="28"/>
    </row>
    <row r="113" customFormat="false" ht="12.75" hidden="false" customHeight="false" outlineLevel="0" collapsed="false">
      <c r="B113" s="19" t="s">
        <v>233</v>
      </c>
      <c r="C113" s="39"/>
      <c r="D113" s="12" t="n">
        <v>242.859999999999</v>
      </c>
      <c r="E113" s="12" t="n">
        <v>-242.859999999999</v>
      </c>
      <c r="F113" s="12" t="n">
        <f aca="false">SUM(D113:E113)</f>
        <v>0</v>
      </c>
      <c r="H113" s="28"/>
      <c r="I113" s="28"/>
    </row>
    <row r="114" customFormat="false" ht="12.75" hidden="false" customHeight="false" outlineLevel="0" collapsed="false">
      <c r="B114" s="19" t="s">
        <v>234</v>
      </c>
      <c r="C114" s="39"/>
      <c r="D114" s="12" t="n">
        <v>3034.8</v>
      </c>
      <c r="E114" s="12" t="n">
        <v>-3034.8</v>
      </c>
      <c r="F114" s="12" t="n">
        <f aca="false">SUM(D114:E114)</f>
        <v>0</v>
      </c>
      <c r="H114" s="28"/>
      <c r="I114" s="28"/>
    </row>
    <row r="115" customFormat="false" ht="12.75" hidden="false" customHeight="false" outlineLevel="0" collapsed="false">
      <c r="B115" s="19" t="s">
        <v>235</v>
      </c>
      <c r="C115" s="39"/>
      <c r="D115" s="12" t="n">
        <v>968.200000000001</v>
      </c>
      <c r="E115" s="12" t="n">
        <v>-968.200000000001</v>
      </c>
      <c r="F115" s="12" t="n">
        <f aca="false">SUM(D115:E115)</f>
        <v>0</v>
      </c>
      <c r="H115" s="28"/>
      <c r="I115" s="28"/>
    </row>
    <row r="116" customFormat="false" ht="12.75" hidden="false" customHeight="false" outlineLevel="0" collapsed="false">
      <c r="B116" s="19" t="s">
        <v>237</v>
      </c>
      <c r="C116" s="39"/>
      <c r="D116" s="12" t="n">
        <v>363.23</v>
      </c>
      <c r="E116" s="12" t="n">
        <v>-363.23</v>
      </c>
      <c r="F116" s="12" t="n">
        <f aca="false">SUM(D116:E116)</f>
        <v>0</v>
      </c>
      <c r="H116" s="28"/>
      <c r="I116" s="28"/>
    </row>
    <row r="117" customFormat="false" ht="12.75" hidden="false" customHeight="false" outlineLevel="0" collapsed="false">
      <c r="B117" s="19" t="s">
        <v>238</v>
      </c>
      <c r="C117" s="39"/>
      <c r="D117" s="12" t="n">
        <v>2896.95</v>
      </c>
      <c r="E117" s="12" t="n">
        <v>-2896.95</v>
      </c>
      <c r="F117" s="12" t="n">
        <f aca="false">SUM(D117:E117)</f>
        <v>0</v>
      </c>
      <c r="H117" s="28"/>
      <c r="I117" s="28"/>
    </row>
    <row r="118" customFormat="false" ht="12.75" hidden="false" customHeight="false" outlineLevel="0" collapsed="false">
      <c r="B118" s="19" t="s">
        <v>239</v>
      </c>
      <c r="C118" s="39"/>
      <c r="D118" s="12" t="n">
        <v>1019.98</v>
      </c>
      <c r="E118" s="12" t="n">
        <v>-1019.98</v>
      </c>
      <c r="F118" s="12" t="n">
        <f aca="false">SUM(D118:E118)</f>
        <v>0</v>
      </c>
      <c r="H118" s="28"/>
      <c r="I118" s="28"/>
    </row>
    <row r="119" customFormat="false" ht="12.75" hidden="false" customHeight="false" outlineLevel="0" collapsed="false">
      <c r="B119" s="19" t="s">
        <v>88</v>
      </c>
      <c r="C119" s="39"/>
      <c r="D119" s="12" t="n">
        <v>1489.08</v>
      </c>
      <c r="E119" s="12" t="n">
        <v>-1489.08</v>
      </c>
      <c r="F119" s="12" t="n">
        <f aca="false">SUM(D119:E119)</f>
        <v>0</v>
      </c>
      <c r="H119" s="28"/>
      <c r="I119" s="28"/>
    </row>
    <row r="120" customFormat="false" ht="12.75" hidden="false" customHeight="false" outlineLevel="0" collapsed="false">
      <c r="B120" s="19" t="s">
        <v>241</v>
      </c>
      <c r="C120" s="39"/>
      <c r="D120" s="12" t="n">
        <v>546.1</v>
      </c>
      <c r="E120" s="12" t="n">
        <v>-546.1</v>
      </c>
      <c r="F120" s="12" t="n">
        <f aca="false">SUM(D120:E120)</f>
        <v>0</v>
      </c>
      <c r="H120" s="28"/>
      <c r="I120" s="28"/>
    </row>
    <row r="121" customFormat="false" ht="12.75" hidden="false" customHeight="false" outlineLevel="0" collapsed="false">
      <c r="B121" s="19" t="s">
        <v>242</v>
      </c>
      <c r="C121" s="39"/>
      <c r="D121" s="12" t="n">
        <v>2020.71000000002</v>
      </c>
      <c r="E121" s="12" t="n">
        <v>-2020.71000000002</v>
      </c>
      <c r="F121" s="12" t="n">
        <f aca="false">SUM(D121:E121)</f>
        <v>0</v>
      </c>
      <c r="H121" s="28"/>
      <c r="I121" s="28"/>
    </row>
    <row r="122" customFormat="false" ht="12.75" hidden="false" customHeight="false" outlineLevel="0" collapsed="false">
      <c r="B122" s="19" t="s">
        <v>245</v>
      </c>
      <c r="C122" s="39"/>
      <c r="D122" s="12" t="n">
        <v>-801.038572997673</v>
      </c>
      <c r="E122" s="12" t="n">
        <v>801.038572997673</v>
      </c>
      <c r="F122" s="12" t="n">
        <f aca="false">SUM(D122:E122)</f>
        <v>0</v>
      </c>
      <c r="H122" s="28"/>
      <c r="I122" s="28"/>
    </row>
    <row r="123" customFormat="false" ht="12.75" hidden="false" customHeight="false" outlineLevel="0" collapsed="false">
      <c r="B123" s="19" t="s">
        <v>246</v>
      </c>
      <c r="C123" s="39"/>
      <c r="D123" s="12" t="n">
        <v>663.37</v>
      </c>
      <c r="E123" s="12" t="n">
        <v>-663.37</v>
      </c>
      <c r="F123" s="12" t="n">
        <f aca="false">SUM(D123:E123)</f>
        <v>0</v>
      </c>
      <c r="H123" s="28"/>
      <c r="I123" s="28"/>
    </row>
    <row r="124" customFormat="false" ht="12.75" hidden="false" customHeight="false" outlineLevel="0" collapsed="false">
      <c r="B124" s="19" t="s">
        <v>248</v>
      </c>
      <c r="C124" s="39"/>
      <c r="D124" s="12" t="n">
        <v>868.440000000001</v>
      </c>
      <c r="E124" s="12" t="n">
        <v>-868.440000000001</v>
      </c>
      <c r="F124" s="12" t="n">
        <f aca="false">SUM(D124:E124)</f>
        <v>0</v>
      </c>
      <c r="H124" s="28"/>
      <c r="I124" s="28"/>
    </row>
    <row r="125" customFormat="false" ht="12.75" hidden="false" customHeight="false" outlineLevel="0" collapsed="false">
      <c r="B125" s="19" t="s">
        <v>91</v>
      </c>
      <c r="C125" s="39"/>
      <c r="D125" s="12" t="n">
        <v>419.220000000001</v>
      </c>
      <c r="E125" s="12" t="n">
        <v>-419.220000000001</v>
      </c>
      <c r="F125" s="12" t="n">
        <f aca="false">SUM(D125:E125)</f>
        <v>0</v>
      </c>
      <c r="H125" s="28"/>
      <c r="I125" s="28"/>
    </row>
    <row r="126" customFormat="false" ht="12.75" hidden="false" customHeight="false" outlineLevel="0" collapsed="false">
      <c r="B126" s="19" t="s">
        <v>249</v>
      </c>
      <c r="C126" s="39"/>
      <c r="D126" s="12" t="n">
        <v>1309.24</v>
      </c>
      <c r="E126" s="12" t="n">
        <v>-1309.24</v>
      </c>
      <c r="F126" s="12" t="n">
        <f aca="false">SUM(D126:E126)</f>
        <v>0</v>
      </c>
      <c r="H126" s="28"/>
      <c r="I126" s="28"/>
    </row>
    <row r="127" customFormat="false" ht="12.75" hidden="false" customHeight="false" outlineLevel="0" collapsed="false">
      <c r="B127" s="19" t="s">
        <v>92</v>
      </c>
      <c r="C127" s="39"/>
      <c r="D127" s="12" t="n">
        <v>2900.74000000001</v>
      </c>
      <c r="E127" s="12" t="n">
        <v>-2900.74000000001</v>
      </c>
      <c r="F127" s="12" t="n">
        <f aca="false">SUM(D127:E127)</f>
        <v>0</v>
      </c>
      <c r="H127" s="28"/>
      <c r="I127" s="28"/>
    </row>
    <row r="128" customFormat="false" ht="12.75" hidden="false" customHeight="false" outlineLevel="0" collapsed="false">
      <c r="B128" s="19" t="s">
        <v>251</v>
      </c>
      <c r="C128" s="39"/>
      <c r="D128" s="12" t="n">
        <v>4314.38</v>
      </c>
      <c r="E128" s="12" t="n">
        <v>-4314.38</v>
      </c>
      <c r="F128" s="12" t="n">
        <f aca="false">SUM(D128:E128)</f>
        <v>0</v>
      </c>
      <c r="H128" s="28"/>
      <c r="I128" s="28"/>
    </row>
    <row r="129" customFormat="false" ht="12.75" hidden="false" customHeight="false" outlineLevel="0" collapsed="false">
      <c r="B129" s="19" t="s">
        <v>253</v>
      </c>
      <c r="C129" s="39"/>
      <c r="D129" s="12" t="n">
        <v>785.244369229124</v>
      </c>
      <c r="E129" s="12" t="n">
        <v>-785.244369229124</v>
      </c>
      <c r="F129" s="12" t="n">
        <f aca="false">SUM(D129:E129)</f>
        <v>0</v>
      </c>
      <c r="H129" s="28"/>
      <c r="I129" s="28"/>
    </row>
    <row r="130" customFormat="false" ht="12.75" hidden="false" customHeight="false" outlineLevel="0" collapsed="false">
      <c r="B130" s="19" t="s">
        <v>254</v>
      </c>
      <c r="C130" s="39"/>
      <c r="D130" s="12" t="n">
        <v>1677.14</v>
      </c>
      <c r="E130" s="12" t="n">
        <v>-1677.14</v>
      </c>
      <c r="F130" s="12" t="n">
        <f aca="false">SUM(D130:E130)</f>
        <v>0</v>
      </c>
      <c r="H130" s="28"/>
      <c r="I130" s="28"/>
    </row>
    <row r="131" customFormat="false" ht="12.75" hidden="false" customHeight="false" outlineLevel="0" collapsed="false">
      <c r="B131" s="19" t="s">
        <v>255</v>
      </c>
      <c r="C131" s="39"/>
      <c r="D131" s="12" t="n">
        <v>4112.95</v>
      </c>
      <c r="E131" s="12" t="n">
        <v>-4112.95</v>
      </c>
      <c r="F131" s="12" t="n">
        <f aca="false">SUM(D131:E131)</f>
        <v>0</v>
      </c>
      <c r="H131" s="28"/>
      <c r="I131" s="28"/>
    </row>
    <row r="132" customFormat="false" ht="12.75" hidden="false" customHeight="false" outlineLevel="0" collapsed="false">
      <c r="B132" s="19" t="s">
        <v>256</v>
      </c>
      <c r="C132" s="39"/>
      <c r="D132" s="12" t="n">
        <v>1324.04</v>
      </c>
      <c r="E132" s="12" t="n">
        <v>-1324.04</v>
      </c>
      <c r="F132" s="12" t="n">
        <f aca="false">SUM(D132:E132)</f>
        <v>0</v>
      </c>
      <c r="H132" s="28"/>
      <c r="I132" s="28"/>
    </row>
    <row r="133" customFormat="false" ht="12.75" hidden="false" customHeight="false" outlineLevel="0" collapsed="false">
      <c r="B133" s="19" t="s">
        <v>258</v>
      </c>
      <c r="C133" s="39"/>
      <c r="D133" s="12" t="n">
        <v>67.0500000000011</v>
      </c>
      <c r="E133" s="12" t="n">
        <v>-67.0500000000011</v>
      </c>
      <c r="F133" s="12" t="n">
        <f aca="false">SUM(D133:E133)</f>
        <v>0</v>
      </c>
      <c r="H133" s="28"/>
      <c r="I133" s="28"/>
    </row>
    <row r="134" customFormat="false" ht="12.75" hidden="false" customHeight="false" outlineLevel="0" collapsed="false">
      <c r="B134" s="19" t="s">
        <v>94</v>
      </c>
      <c r="C134" s="39"/>
      <c r="D134" s="12" t="n">
        <v>4528.505</v>
      </c>
      <c r="E134" s="12" t="n">
        <v>-4528.505</v>
      </c>
      <c r="F134" s="12" t="n">
        <f aca="false">SUM(D134:E134)</f>
        <v>0</v>
      </c>
      <c r="H134" s="28"/>
      <c r="I134" s="28"/>
    </row>
    <row r="135" s="1" customFormat="true" ht="12.75" hidden="false" customHeight="false" outlineLevel="0" collapsed="false">
      <c r="B135" s="19" t="s">
        <v>262</v>
      </c>
      <c r="C135" s="39"/>
      <c r="D135" s="12" t="n">
        <v>560.77</v>
      </c>
      <c r="E135" s="12" t="n">
        <v>-560.77</v>
      </c>
      <c r="F135" s="12" t="n">
        <f aca="false">SUM(D135:E135)</f>
        <v>0</v>
      </c>
      <c r="H135" s="28"/>
      <c r="I135" s="28"/>
    </row>
    <row r="136" customFormat="false" ht="12.75" hidden="false" customHeight="false" outlineLevel="0" collapsed="false">
      <c r="B136" s="19" t="s">
        <v>263</v>
      </c>
      <c r="C136" s="39"/>
      <c r="D136" s="12" t="n">
        <v>2447.84000584685</v>
      </c>
      <c r="E136" s="12" t="n">
        <v>-2447.84000584685</v>
      </c>
      <c r="F136" s="12" t="n">
        <f aca="false">SUM(D136:E136)</f>
        <v>0</v>
      </c>
      <c r="H136" s="28"/>
      <c r="I136" s="28"/>
    </row>
    <row r="137" customFormat="false" ht="12.75" hidden="false" customHeight="false" outlineLevel="0" collapsed="false">
      <c r="B137" s="19" t="s">
        <v>264</v>
      </c>
      <c r="C137" s="39"/>
      <c r="D137" s="12" t="n">
        <v>2292.11</v>
      </c>
      <c r="E137" s="12" t="n">
        <v>-2292.11</v>
      </c>
      <c r="F137" s="12" t="n">
        <f aca="false">SUM(D137:E137)</f>
        <v>0</v>
      </c>
      <c r="H137" s="28"/>
      <c r="I137" s="28"/>
    </row>
    <row r="138" customFormat="false" ht="12.75" hidden="false" customHeight="false" outlineLevel="0" collapsed="false">
      <c r="B138" s="19" t="s">
        <v>265</v>
      </c>
      <c r="C138" s="39"/>
      <c r="D138" s="12" t="n">
        <v>213.639999999999</v>
      </c>
      <c r="E138" s="12" t="n">
        <v>-213.639999999999</v>
      </c>
      <c r="F138" s="12" t="n">
        <f aca="false">SUM(D138:E138)</f>
        <v>0</v>
      </c>
      <c r="H138" s="28"/>
      <c r="I138" s="28"/>
    </row>
    <row r="139" customFormat="false" ht="12.75" hidden="false" customHeight="false" outlineLevel="0" collapsed="false">
      <c r="B139" s="19" t="s">
        <v>266</v>
      </c>
      <c r="C139" s="39"/>
      <c r="D139" s="12" t="n">
        <v>228.509999999998</v>
      </c>
      <c r="E139" s="12" t="n">
        <v>-228.509999999998</v>
      </c>
      <c r="F139" s="12" t="n">
        <f aca="false">SUM(D139:E139)</f>
        <v>0</v>
      </c>
      <c r="H139" s="28"/>
      <c r="I139" s="28"/>
    </row>
    <row r="140" customFormat="false" ht="12.75" hidden="false" customHeight="false" outlineLevel="0" collapsed="false">
      <c r="B140" s="19" t="s">
        <v>268</v>
      </c>
      <c r="C140" s="39"/>
      <c r="D140" s="12" t="n">
        <v>503.189999999999</v>
      </c>
      <c r="E140" s="12" t="n">
        <v>-503.189999999999</v>
      </c>
      <c r="F140" s="12" t="n">
        <f aca="false">SUM(D140:E140)</f>
        <v>0</v>
      </c>
      <c r="H140" s="28"/>
      <c r="I140" s="28"/>
    </row>
    <row r="141" customFormat="false" ht="12.75" hidden="false" customHeight="false" outlineLevel="0" collapsed="false">
      <c r="B141" s="19" t="s">
        <v>270</v>
      </c>
      <c r="C141" s="39"/>
      <c r="D141" s="12" t="n">
        <v>922.64</v>
      </c>
      <c r="E141" s="12" t="n">
        <v>-922.64</v>
      </c>
      <c r="F141" s="12" t="n">
        <f aca="false">SUM(D141:E141)</f>
        <v>0</v>
      </c>
      <c r="H141" s="28"/>
      <c r="I141" s="28"/>
    </row>
    <row r="142" customFormat="false" ht="12.75" hidden="false" customHeight="false" outlineLevel="0" collapsed="false">
      <c r="B142" s="19" t="s">
        <v>96</v>
      </c>
      <c r="C142" s="39"/>
      <c r="D142" s="12" t="n">
        <v>646.580000000016</v>
      </c>
      <c r="E142" s="12" t="n">
        <v>-646.580000000016</v>
      </c>
      <c r="F142" s="12" t="n">
        <f aca="false">SUM(D142:E142)</f>
        <v>0</v>
      </c>
      <c r="H142" s="28"/>
      <c r="I142" s="28"/>
    </row>
    <row r="143" s="1" customFormat="true" ht="12.75" hidden="false" customHeight="false" outlineLevel="0" collapsed="false">
      <c r="B143" s="19" t="s">
        <v>271</v>
      </c>
      <c r="C143" s="39"/>
      <c r="D143" s="12" t="n">
        <v>521.21</v>
      </c>
      <c r="E143" s="12" t="n">
        <v>-521.21</v>
      </c>
      <c r="F143" s="12" t="n">
        <f aca="false">SUM(D143:E143)</f>
        <v>0</v>
      </c>
      <c r="H143" s="28"/>
      <c r="I143" s="28"/>
    </row>
    <row r="144" customFormat="false" ht="12.75" hidden="false" customHeight="false" outlineLevel="0" collapsed="false">
      <c r="B144" s="19" t="s">
        <v>273</v>
      </c>
      <c r="C144" s="39"/>
      <c r="D144" s="12" t="n">
        <v>458.779840303614</v>
      </c>
      <c r="E144" s="12" t="n">
        <v>-458.779840303614</v>
      </c>
      <c r="F144" s="12" t="n">
        <f aca="false">SUM(D144:E144)</f>
        <v>0</v>
      </c>
      <c r="H144" s="28"/>
      <c r="I144" s="28"/>
    </row>
    <row r="145" customFormat="false" ht="12.75" hidden="false" customHeight="false" outlineLevel="0" collapsed="false">
      <c r="B145" s="19" t="s">
        <v>275</v>
      </c>
      <c r="C145" s="39"/>
      <c r="D145" s="12" t="n">
        <v>931.999999999825</v>
      </c>
      <c r="E145" s="12" t="n">
        <v>-931.999999999825</v>
      </c>
      <c r="F145" s="12" t="n">
        <f aca="false">SUM(D145:E145)</f>
        <v>0</v>
      </c>
      <c r="H145" s="28"/>
      <c r="I145" s="28"/>
    </row>
    <row r="146" customFormat="false" ht="12.75" hidden="false" customHeight="false" outlineLevel="0" collapsed="false">
      <c r="B146" s="19" t="s">
        <v>277</v>
      </c>
      <c r="C146" s="39"/>
      <c r="D146" s="12" t="n">
        <v>5634.94528608121</v>
      </c>
      <c r="E146" s="12" t="n">
        <v>-5634.94528608121</v>
      </c>
      <c r="F146" s="12" t="n">
        <f aca="false">SUM(D146:E146)</f>
        <v>0</v>
      </c>
      <c r="H146" s="28"/>
      <c r="I146" s="28"/>
    </row>
    <row r="147" customFormat="false" ht="12.75" hidden="false" customHeight="false" outlineLevel="0" collapsed="false">
      <c r="B147" s="19" t="s">
        <v>99</v>
      </c>
      <c r="C147" s="39"/>
      <c r="D147" s="12" t="n">
        <v>4311.4</v>
      </c>
      <c r="E147" s="12" t="n">
        <v>-4311.4</v>
      </c>
      <c r="F147" s="12" t="n">
        <f aca="false">SUM(D147:E147)</f>
        <v>0</v>
      </c>
      <c r="H147" s="28"/>
      <c r="I147" s="28"/>
    </row>
    <row r="148" customFormat="false" ht="12.75" hidden="false" customHeight="false" outlineLevel="0" collapsed="false">
      <c r="B148" s="19" t="s">
        <v>278</v>
      </c>
      <c r="C148" s="39"/>
      <c r="D148" s="12" t="n">
        <v>-48.7700000000004</v>
      </c>
      <c r="E148" s="12" t="n">
        <v>48.7700000000004</v>
      </c>
      <c r="F148" s="12" t="n">
        <f aca="false">SUM(D148:E148)</f>
        <v>0</v>
      </c>
      <c r="H148" s="28"/>
      <c r="I148" s="28"/>
    </row>
    <row r="149" customFormat="false" ht="12.75" hidden="false" customHeight="false" outlineLevel="0" collapsed="false">
      <c r="B149" s="19" t="s">
        <v>279</v>
      </c>
      <c r="C149" s="39"/>
      <c r="D149" s="12" t="n">
        <v>471.84</v>
      </c>
      <c r="E149" s="12" t="n">
        <v>-471.84</v>
      </c>
      <c r="F149" s="12" t="n">
        <f aca="false">SUM(D149:E149)</f>
        <v>0</v>
      </c>
      <c r="H149" s="28"/>
      <c r="I149" s="28"/>
    </row>
    <row r="150" customFormat="false" ht="12.75" hidden="false" customHeight="false" outlineLevel="0" collapsed="false">
      <c r="B150" s="19" t="s">
        <v>101</v>
      </c>
      <c r="C150" s="39"/>
      <c r="D150" s="12" t="n">
        <v>10926.59</v>
      </c>
      <c r="E150" s="12" t="n">
        <v>-10926.59</v>
      </c>
      <c r="F150" s="12" t="n">
        <f aca="false">SUM(D150:E150)</f>
        <v>0</v>
      </c>
      <c r="H150" s="28"/>
      <c r="I150" s="28"/>
    </row>
    <row r="151" customFormat="false" ht="12.75" hidden="false" customHeight="false" outlineLevel="0" collapsed="false">
      <c r="B151" s="19" t="s">
        <v>102</v>
      </c>
      <c r="C151" s="39"/>
      <c r="D151" s="12" t="n">
        <v>3493.07</v>
      </c>
      <c r="E151" s="12" t="n">
        <v>-3493.07</v>
      </c>
      <c r="F151" s="12" t="n">
        <f aca="false">SUM(D151:E151)</f>
        <v>0</v>
      </c>
      <c r="H151" s="28"/>
      <c r="I151" s="28"/>
    </row>
    <row r="152" customFormat="false" ht="12.75" hidden="false" customHeight="false" outlineLevel="0" collapsed="false">
      <c r="B152" s="19" t="s">
        <v>32</v>
      </c>
      <c r="C152" s="39"/>
      <c r="D152" s="12" t="n">
        <v>0</v>
      </c>
      <c r="E152" s="12" t="n">
        <v>46.929999999993</v>
      </c>
      <c r="F152" s="12" t="n">
        <f aca="false">SUM(D152:E152)</f>
        <v>46.929999999993</v>
      </c>
      <c r="H152" s="28"/>
      <c r="I152" s="28"/>
    </row>
    <row r="153" customFormat="false" ht="12.75" hidden="false" customHeight="false" outlineLevel="0" collapsed="false">
      <c r="B153" s="19" t="s">
        <v>281</v>
      </c>
      <c r="C153" s="39"/>
      <c r="D153" s="12" t="n">
        <v>997.239999999998</v>
      </c>
      <c r="E153" s="12" t="n">
        <v>-997.239999999998</v>
      </c>
      <c r="F153" s="12" t="n">
        <f aca="false">SUM(D153:E153)</f>
        <v>0</v>
      </c>
      <c r="H153" s="28"/>
      <c r="I153" s="28"/>
    </row>
    <row r="154" customFormat="false" ht="12.75" hidden="false" customHeight="false" outlineLevel="0" collapsed="false">
      <c r="B154" s="19" t="s">
        <v>283</v>
      </c>
      <c r="C154" s="39"/>
      <c r="D154" s="12" t="n">
        <v>-3493.85286505436</v>
      </c>
      <c r="E154" s="12" t="n">
        <v>3493.85286505436</v>
      </c>
      <c r="F154" s="12" t="n">
        <f aca="false">SUM(D154:E154)</f>
        <v>0</v>
      </c>
      <c r="H154" s="28"/>
      <c r="I154" s="28"/>
    </row>
    <row r="155" customFormat="false" ht="12.75" hidden="false" customHeight="false" outlineLevel="0" collapsed="false">
      <c r="B155" s="19" t="s">
        <v>284</v>
      </c>
      <c r="C155" s="39"/>
      <c r="D155" s="12" t="n">
        <v>381.110000000001</v>
      </c>
      <c r="E155" s="12" t="n">
        <v>-381.110000000001</v>
      </c>
      <c r="F155" s="12" t="n">
        <f aca="false">SUM(D155:E155)</f>
        <v>0</v>
      </c>
      <c r="H155" s="28"/>
      <c r="I155" s="28"/>
    </row>
    <row r="156" customFormat="false" ht="12.75" hidden="false" customHeight="false" outlineLevel="0" collapsed="false">
      <c r="B156" s="19" t="s">
        <v>287</v>
      </c>
      <c r="C156" s="39"/>
      <c r="D156" s="12" t="n">
        <v>172.1</v>
      </c>
      <c r="E156" s="12" t="n">
        <v>-172.1</v>
      </c>
      <c r="F156" s="12" t="n">
        <f aca="false">SUM(D156:E156)</f>
        <v>0</v>
      </c>
      <c r="H156" s="28"/>
      <c r="I156" s="28"/>
    </row>
    <row r="157" customFormat="false" ht="12.75" hidden="false" customHeight="false" outlineLevel="0" collapsed="false">
      <c r="B157" s="19" t="s">
        <v>291</v>
      </c>
      <c r="C157" s="39"/>
      <c r="D157" s="12" t="n">
        <v>9757.11</v>
      </c>
      <c r="E157" s="12" t="n">
        <v>-9757.11</v>
      </c>
      <c r="F157" s="12" t="n">
        <f aca="false">SUM(D157:E157)</f>
        <v>0</v>
      </c>
      <c r="H157" s="28"/>
      <c r="I157" s="28"/>
    </row>
    <row r="158" customFormat="false" ht="12.75" hidden="false" customHeight="false" outlineLevel="0" collapsed="false">
      <c r="B158" s="19" t="s">
        <v>292</v>
      </c>
      <c r="C158" s="39"/>
      <c r="D158" s="12" t="n">
        <v>995.600000000001</v>
      </c>
      <c r="E158" s="12" t="n">
        <v>-995.600000000001</v>
      </c>
      <c r="F158" s="12" t="n">
        <f aca="false">SUM(D158:E158)</f>
        <v>0</v>
      </c>
      <c r="H158" s="28"/>
      <c r="I158" s="28"/>
    </row>
    <row r="159" customFormat="false" ht="12.75" hidden="false" customHeight="false" outlineLevel="0" collapsed="false">
      <c r="B159" s="19" t="s">
        <v>294</v>
      </c>
      <c r="C159" s="39"/>
      <c r="D159" s="12" t="n">
        <v>4041.04</v>
      </c>
      <c r="E159" s="12" t="n">
        <v>-4041.04</v>
      </c>
      <c r="F159" s="12" t="n">
        <f aca="false">SUM(D159:E159)</f>
        <v>0</v>
      </c>
      <c r="H159" s="28"/>
      <c r="I159" s="28"/>
    </row>
    <row r="160" customFormat="false" ht="12.75" hidden="false" customHeight="false" outlineLevel="0" collapsed="false">
      <c r="B160" s="19" t="s">
        <v>103</v>
      </c>
      <c r="C160" s="39"/>
      <c r="D160" s="12" t="n">
        <v>-1471.32479999959</v>
      </c>
      <c r="E160" s="12" t="n">
        <v>1471.32479999959</v>
      </c>
      <c r="F160" s="12" t="n">
        <f aca="false">SUM(D160:E160)</f>
        <v>0</v>
      </c>
      <c r="H160" s="28"/>
      <c r="I160" s="28"/>
    </row>
    <row r="161" customFormat="false" ht="12.75" hidden="false" customHeight="false" outlineLevel="0" collapsed="false">
      <c r="B161" s="19" t="s">
        <v>297</v>
      </c>
      <c r="C161" s="39"/>
      <c r="D161" s="12" t="n">
        <v>-331.610000000001</v>
      </c>
      <c r="E161" s="12" t="n">
        <v>331.610000000001</v>
      </c>
      <c r="F161" s="12" t="n">
        <f aca="false">SUM(D161:E161)</f>
        <v>0</v>
      </c>
      <c r="H161" s="28"/>
      <c r="I161" s="28"/>
    </row>
    <row r="162" customFormat="false" ht="12.75" hidden="false" customHeight="false" outlineLevel="0" collapsed="false">
      <c r="B162" s="19" t="s">
        <v>298</v>
      </c>
      <c r="C162" s="39"/>
      <c r="D162" s="12" t="n">
        <v>759.739999999998</v>
      </c>
      <c r="E162" s="12" t="n">
        <v>-759.739999999998</v>
      </c>
      <c r="F162" s="12" t="n">
        <f aca="false">SUM(D162:E162)</f>
        <v>0</v>
      </c>
      <c r="H162" s="28"/>
      <c r="I162" s="28"/>
    </row>
    <row r="163" customFormat="false" ht="12.75" hidden="false" customHeight="false" outlineLevel="0" collapsed="false">
      <c r="B163" s="19" t="s">
        <v>299</v>
      </c>
      <c r="C163" s="39"/>
      <c r="D163" s="12" t="n">
        <v>1077.5</v>
      </c>
      <c r="E163" s="12" t="n">
        <v>-1077.5</v>
      </c>
      <c r="F163" s="12" t="n">
        <f aca="false">SUM(D163:E163)</f>
        <v>0</v>
      </c>
      <c r="H163" s="28"/>
      <c r="I163" s="28"/>
    </row>
    <row r="164" customFormat="false" ht="12.75" hidden="false" customHeight="false" outlineLevel="0" collapsed="false">
      <c r="B164" s="19" t="s">
        <v>300</v>
      </c>
      <c r="C164" s="39"/>
      <c r="D164" s="12" t="n">
        <v>752.497090620624</v>
      </c>
      <c r="E164" s="12" t="n">
        <v>-752.497090620624</v>
      </c>
      <c r="F164" s="12" t="n">
        <f aca="false">SUM(D164:E164)</f>
        <v>0</v>
      </c>
      <c r="H164" s="28"/>
      <c r="I164" s="28"/>
    </row>
    <row r="165" customFormat="false" ht="12.75" hidden="false" customHeight="false" outlineLevel="0" collapsed="false">
      <c r="B165" s="19" t="s">
        <v>33</v>
      </c>
      <c r="C165" s="39"/>
      <c r="D165" s="12" t="n">
        <v>0</v>
      </c>
      <c r="E165" s="12" t="n">
        <v>-7885.31999999999</v>
      </c>
      <c r="F165" s="12" t="n">
        <f aca="false">SUM(D165:E165)</f>
        <v>-7885.31999999999</v>
      </c>
      <c r="H165" s="28"/>
      <c r="I165" s="28"/>
    </row>
    <row r="166" customFormat="false" ht="12.75" hidden="false" customHeight="false" outlineLevel="0" collapsed="false">
      <c r="B166" s="19" t="s">
        <v>302</v>
      </c>
      <c r="C166" s="39"/>
      <c r="D166" s="12" t="n">
        <v>4751.48197109578</v>
      </c>
      <c r="E166" s="12" t="n">
        <v>-4751.48197109578</v>
      </c>
      <c r="F166" s="12" t="n">
        <f aca="false">SUM(D166:E166)</f>
        <v>0</v>
      </c>
      <c r="H166" s="28"/>
      <c r="I166" s="28"/>
    </row>
    <row r="167" customFormat="false" ht="12.75" hidden="false" customHeight="false" outlineLevel="0" collapsed="false">
      <c r="B167" s="19" t="s">
        <v>303</v>
      </c>
      <c r="C167" s="39"/>
      <c r="D167" s="12" t="n">
        <v>1898.37</v>
      </c>
      <c r="E167" s="12" t="n">
        <v>-1898.37</v>
      </c>
      <c r="F167" s="12" t="n">
        <f aca="false">SUM(D167:E167)</f>
        <v>0</v>
      </c>
      <c r="H167" s="28"/>
      <c r="I167" s="28"/>
    </row>
    <row r="168" customFormat="false" ht="12.75" hidden="false" customHeight="false" outlineLevel="0" collapsed="false">
      <c r="B168" s="19" t="s">
        <v>307</v>
      </c>
      <c r="C168" s="39"/>
      <c r="D168" s="12" t="n">
        <v>36.8600000000006</v>
      </c>
      <c r="E168" s="12" t="n">
        <v>-36.8600000000006</v>
      </c>
      <c r="F168" s="12" t="n">
        <f aca="false">SUM(D168:E168)</f>
        <v>0</v>
      </c>
      <c r="H168" s="28"/>
      <c r="I168" s="28"/>
    </row>
    <row r="169" customFormat="false" ht="13.5" hidden="false" customHeight="false" outlineLevel="0" collapsed="false">
      <c r="B169" s="51" t="s">
        <v>310</v>
      </c>
      <c r="C169" s="39"/>
      <c r="D169" s="52" t="n">
        <v>2524.75757321898</v>
      </c>
      <c r="E169" s="52" t="n">
        <v>-2524.75757321898</v>
      </c>
      <c r="F169" s="52" t="n">
        <f aca="false">SUM(D169:E169)</f>
        <v>0</v>
      </c>
      <c r="H169" s="28"/>
      <c r="I169" s="28"/>
    </row>
    <row r="170" customFormat="false" ht="18" hidden="false" customHeight="true" outlineLevel="0" collapsed="false">
      <c r="B170" s="43" t="s">
        <v>312</v>
      </c>
      <c r="C170" s="39"/>
      <c r="D170" s="43" t="n">
        <f aca="false">SUM(D9:D169)</f>
        <v>301470.995454752</v>
      </c>
      <c r="E170" s="43" t="n">
        <f aca="false">SUM(E9:E169)</f>
        <v>-302001.440454746</v>
      </c>
      <c r="F170" s="43" t="n">
        <f aca="false">SUM(F9:F169)</f>
        <v>-530.444999994322</v>
      </c>
    </row>
  </sheetData>
  <mergeCells count="3">
    <mergeCell ref="F1:K5"/>
    <mergeCell ref="B7:B8"/>
    <mergeCell ref="D7:F7"/>
  </mergeCells>
  <printOptions headings="false" gridLines="false" gridLinesSet="true" horizontalCentered="false" verticalCentered="false"/>
  <pageMargins left="0.157638888888889" right="0.196527777777778" top="0.236111111111111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Fábio Antonio de Souza</dc:creator>
  <dc:description/>
  <dc:language>en-US</dc:language>
  <cp:lastModifiedBy>remorlc</cp:lastModifiedBy>
  <cp:lastPrinted>2017-10-24T20:15:16Z</cp:lastPrinted>
  <dcterms:modified xsi:type="dcterms:W3CDTF">2017-11-01T16:34:57Z</dcterms:modified>
  <cp:revision>0</cp:revision>
  <dc:subject/>
  <dc:title/>
</cp:coreProperties>
</file>